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Answers-Scores" sheetId="1" state="visible" r:id="rId2"/>
    <sheet name="Ques-Scores by Concept" sheetId="2" state="visible" r:id="rId3"/>
    <sheet name="Sheet1" sheetId="3" state="visible" r:id="rId4"/>
  </sheets>
  <definedNames>
    <definedName function="false" hidden="false" localSheetId="1" name="_xlnm.Print_Area" vbProcedure="false">'Ques-Scores by Concept'!$A$2:$AT$5</definedName>
    <definedName function="false" hidden="false" localSheetId="0" name="_xlnm.Print_Area" vbProcedure="false">'Test Answers-Scores'!$D$3:$AU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6">
  <si>
    <t xml:space="preserve">S.A.F.E. 10th Grade Test Scores &amp; Analysis</t>
  </si>
  <si>
    <t xml:space="preserve">Cells shaded in orange and yellow contain formulas.  Do not alter these formulas.</t>
  </si>
  <si>
    <t xml:space="preserve">Average Total Percent</t>
  </si>
  <si>
    <t xml:space="preserve">The number of test booklets listed in column C will be automatically calculated in the cell to the right.</t>
  </si>
  <si>
    <t xml:space="preserve">ENTER SCHOOL NAME HERE</t>
  </si>
  <si>
    <t xml:space="preserve">Number answering correctly</t>
  </si>
  <si>
    <t xml:space="preserve">ENTER DATE OF TEST HERE</t>
  </si>
  <si>
    <t xml:space="preserve">The row to the right summarizes the question topic</t>
  </si>
  <si>
    <t xml:space="preserve">Q1A Fire Dynamics</t>
  </si>
  <si>
    <t xml:space="preserve">Q1B Smoke</t>
  </si>
  <si>
    <t xml:space="preserve">Q1C Firefighters</t>
  </si>
  <si>
    <t xml:space="preserve">Q2 Three liquids that burn skin</t>
  </si>
  <si>
    <t xml:space="preserve">Q3 Degrees of Burns</t>
  </si>
  <si>
    <t xml:space="preserve">Q4 First Aid for Burns</t>
  </si>
  <si>
    <t xml:space="preserve">Q5 Electrical burn</t>
  </si>
  <si>
    <t xml:space="preserve">Q6A Characteristics of CO</t>
  </si>
  <si>
    <t xml:space="preserve">Q6B Effect of CO if breathed</t>
  </si>
  <si>
    <t xml:space="preserve">Q6C Two things that produce CO</t>
  </si>
  <si>
    <t xml:space="preserve">Q7A Age Group Most Likely Burned</t>
  </si>
  <si>
    <t xml:space="preserve">Q7B Way 7A age group most likely burned</t>
  </si>
  <si>
    <t xml:space="preserve">Q7C Two ways to prevent</t>
  </si>
  <si>
    <t xml:space="preserve">Q8 Auto Safety</t>
  </si>
  <si>
    <t xml:space="preserve">Q9 Best description of 911 info</t>
  </si>
  <si>
    <t xml:space="preserve">Q10A Smoke route</t>
  </si>
  <si>
    <t xml:space="preserve">Q10B Cause of Fire</t>
  </si>
  <si>
    <t xml:space="preserve">Q10C Prevent fire</t>
  </si>
  <si>
    <t xml:space="preserve">Q10D Smoke detector placement</t>
  </si>
  <si>
    <t xml:space="preserve">Q11 Fire Triangle</t>
  </si>
  <si>
    <t xml:space="preserve">Q12A Fire on shirt (SDR)</t>
  </si>
  <si>
    <t xml:space="preserve">Q12B Removes Oxygen</t>
  </si>
  <si>
    <t xml:space="preserve">Q12C Stove Top Fire: lid and turn off</t>
  </si>
  <si>
    <t xml:space="preserve">Q12D Removes</t>
  </si>
  <si>
    <t xml:space="preserve">Q13 Circles of Safety</t>
  </si>
  <si>
    <t xml:space="preserve">Q14 Three flammable liquids</t>
  </si>
  <si>
    <t xml:space="preserve">Q15 Two rules about ciagettes</t>
  </si>
  <si>
    <t xml:space="preserve">Q16 One rule about matches and lighters</t>
  </si>
  <si>
    <t xml:space="preserve">Q17 First thing to do in a car</t>
  </si>
  <si>
    <t xml:space="preserve">Q18 Injured &amp; unconscious</t>
  </si>
  <si>
    <t xml:space="preserve">Q19 four Steps: family escape plan</t>
  </si>
  <si>
    <t xml:space="preserve">Q20 One way escape plans keep people safe</t>
  </si>
  <si>
    <t xml:space="preserve">Q21 Friend who texts while driving</t>
  </si>
  <si>
    <t xml:space="preserve">Q22 Drunk Driver</t>
  </si>
  <si>
    <t xml:space="preserve">Q23A Surge Protectors</t>
  </si>
  <si>
    <t xml:space="preserve">Q23B Fireworks illegal</t>
  </si>
  <si>
    <t xml:space="preserve">Q23C Hard wire smoke detectors</t>
  </si>
  <si>
    <t xml:space="preserve">Q23D Water conducts electricity</t>
  </si>
  <si>
    <t xml:space="preserve">Q23E Light bulbs hot enough</t>
  </si>
  <si>
    <t xml:space="preserve">Q23F Helmet when biking off road</t>
  </si>
  <si>
    <t xml:space="preserve">Q23G Sparklers hot enough</t>
  </si>
  <si>
    <t xml:space="preserve">Q23H Smoke detectors and CO</t>
  </si>
  <si>
    <t xml:space="preserve">Q24 Kitchen Safety</t>
  </si>
  <si>
    <r>
      <rPr>
        <b val="true"/>
        <sz val="12"/>
        <rFont val="Times New Roman"/>
        <family val="1"/>
      </rPr>
      <t xml:space="preserve">Average Score </t>
    </r>
    <r>
      <rPr>
        <b val="true"/>
        <sz val="10"/>
        <rFont val="Times New Roman"/>
        <family val="1"/>
      </rPr>
      <t xml:space="preserve">(out of maximum score of 69)</t>
    </r>
  </si>
  <si>
    <t xml:space="preserve">Maximum Scores</t>
  </si>
  <si>
    <t xml:space="preserve">Max = 2</t>
  </si>
  <si>
    <t xml:space="preserve">Max = 3</t>
  </si>
  <si>
    <t xml:space="preserve">Max = 1</t>
  </si>
  <si>
    <t xml:space="preserve">Mas = 3</t>
  </si>
  <si>
    <t xml:space="preserve">Max = 4</t>
  </si>
  <si>
    <t xml:space="preserve">Max=3</t>
  </si>
  <si>
    <r>
      <rPr>
        <b val="true"/>
        <sz val="12"/>
        <rFont val="Times New Roman"/>
        <family val="1"/>
      </rPr>
      <t xml:space="preserve">Enter </t>
    </r>
    <r>
      <rPr>
        <b val="true"/>
        <u val="single"/>
        <sz val="12"/>
        <rFont val="Times New Roman"/>
        <family val="1"/>
      </rPr>
      <t xml:space="preserve">test booklet number</t>
    </r>
    <r>
      <rPr>
        <b val="true"/>
        <sz val="12"/>
        <rFont val="Times New Roman"/>
        <family val="1"/>
      </rPr>
      <t xml:space="preserve"> in column at left (Column C)</t>
    </r>
  </si>
  <si>
    <t xml:space="preserve">CONCEPT</t>
  </si>
  <si>
    <t xml:space="preserve">Fire and Fire Behavior</t>
  </si>
  <si>
    <t xml:space="preserve">Kitchen Safety</t>
  </si>
  <si>
    <t xml:space="preserve">Stop-Drop &amp; Roll</t>
  </si>
  <si>
    <t xml:space="preserve">Smoke &amp; Smoke Alarms</t>
  </si>
  <si>
    <t xml:space="preserve">Electrical Safety</t>
  </si>
  <si>
    <t xml:space="preserve">Flammable Liquids &amp; Vapors</t>
  </si>
  <si>
    <t xml:space="preserve">Escape Plan</t>
  </si>
  <si>
    <t xml:space="preserve">Heat Sources</t>
  </si>
  <si>
    <t xml:space="preserve">First Aid for Burns</t>
  </si>
  <si>
    <t xml:space="preserve">Reporting Fires</t>
  </si>
  <si>
    <t xml:space="preserve">Smoking &amp; smoking materials</t>
  </si>
  <si>
    <t xml:space="preserve">Carbon Monoxide</t>
  </si>
  <si>
    <t xml:space="preserve">Fireworks</t>
  </si>
  <si>
    <t xml:space="preserve">Sports</t>
  </si>
  <si>
    <t xml:space="preserve">First Aid</t>
  </si>
  <si>
    <t xml:space="preserve">Motor Vehicle Safety</t>
  </si>
  <si>
    <t xml:space="preserve">Questions</t>
  </si>
  <si>
    <t xml:space="preserve">1A</t>
  </si>
  <si>
    <t xml:space="preserve">10B</t>
  </si>
  <si>
    <t xml:space="preserve">10C</t>
  </si>
  <si>
    <t xml:space="preserve">12B</t>
  </si>
  <si>
    <t xml:space="preserve">12D</t>
  </si>
  <si>
    <t xml:space="preserve">12C</t>
  </si>
  <si>
    <t xml:space="preserve">12A</t>
  </si>
  <si>
    <t xml:space="preserve">1B</t>
  </si>
  <si>
    <t xml:space="preserve">10A</t>
  </si>
  <si>
    <t xml:space="preserve">10D</t>
  </si>
  <si>
    <t xml:space="preserve">23C</t>
  </si>
  <si>
    <t xml:space="preserve">23A</t>
  </si>
  <si>
    <t xml:space="preserve">23D</t>
  </si>
  <si>
    <t xml:space="preserve">23E</t>
  </si>
  <si>
    <t xml:space="preserve">7A</t>
  </si>
  <si>
    <t xml:space="preserve">7B</t>
  </si>
  <si>
    <t xml:space="preserve">7C</t>
  </si>
  <si>
    <t xml:space="preserve">1C</t>
  </si>
  <si>
    <t xml:space="preserve">6A</t>
  </si>
  <si>
    <t xml:space="preserve">6B</t>
  </si>
  <si>
    <t xml:space="preserve">6C</t>
  </si>
  <si>
    <t xml:space="preserve">23H</t>
  </si>
  <si>
    <t xml:space="preserve">23B</t>
  </si>
  <si>
    <t xml:space="preserve">23G</t>
  </si>
  <si>
    <t xml:space="preserve">23F</t>
  </si>
  <si>
    <t xml:space="preserve">Fire Dynamics</t>
  </si>
  <si>
    <t xml:space="preserve">Cause of Fire</t>
  </si>
  <si>
    <t xml:space="preserve">Prevent Fire</t>
  </si>
  <si>
    <t xml:space="preserve">Fire Triangle</t>
  </si>
  <si>
    <t xml:space="preserve">Clothing Fire: Part of Triangle Removed</t>
  </si>
  <si>
    <t xml:space="preserve">Stove Top Fire: Parts of Triangle Remove</t>
  </si>
  <si>
    <t xml:space="preserve">Stove top fire: lid on it and turn off heat</t>
  </si>
  <si>
    <t xml:space="preserve">Clothing Fire</t>
  </si>
  <si>
    <t xml:space="preserve">Smoke</t>
  </si>
  <si>
    <t xml:space="preserve">Smoke Path</t>
  </si>
  <si>
    <t xml:space="preserve">Smoke alarms</t>
  </si>
  <si>
    <t xml:space="preserve">Hard wired smoke detectors</t>
  </si>
  <si>
    <t xml:space="preserve">Surge Protectors</t>
  </si>
  <si>
    <t xml:space="preserve">Water conducts electricity</t>
  </si>
  <si>
    <t xml:space="preserve">Light bulbs hot enough to burn</t>
  </si>
  <si>
    <t xml:space="preserve"> Three flammable liquids</t>
  </si>
  <si>
    <t xml:space="preserve">Four Steps: family escape plan</t>
  </si>
  <si>
    <t xml:space="preserve">One way escape plans keep people safe</t>
  </si>
  <si>
    <t xml:space="preserve">Prevent fire</t>
  </si>
  <si>
    <t xml:space="preserve">Circles of Safety</t>
  </si>
  <si>
    <t xml:space="preserve">Three liquids that burn skin</t>
  </si>
  <si>
    <t xml:space="preserve">Degrees of Burns</t>
  </si>
  <si>
    <t xml:space="preserve">Electrical burn</t>
  </si>
  <si>
    <t xml:space="preserve">Age Group Most Likely Burned</t>
  </si>
  <si>
    <t xml:space="preserve">Way this age group most likely burned</t>
  </si>
  <si>
    <t xml:space="preserve">Two ways to prevent</t>
  </si>
  <si>
    <t xml:space="preserve">How firefighters work</t>
  </si>
  <si>
    <t xml:space="preserve">Best 911 statement</t>
  </si>
  <si>
    <t xml:space="preserve">2 Safety Rules about Cigarettes</t>
  </si>
  <si>
    <t xml:space="preserve">One safety rule about matches and lighters</t>
  </si>
  <si>
    <t xml:space="preserve">3 Character-istics of CO</t>
  </si>
  <si>
    <t xml:space="preserve">Effect of CO if breathed</t>
  </si>
  <si>
    <t xml:space="preserve">Two sources of CO</t>
  </si>
  <si>
    <t xml:space="preserve">Smoke detectors detecting CO</t>
  </si>
  <si>
    <t xml:space="preserve">All fireworks are illegal in MA</t>
  </si>
  <si>
    <t xml:space="preserve">Sparklers are hot enough to burn</t>
  </si>
  <si>
    <t xml:space="preserve">Don't need a helmet if riding bike off-road</t>
  </si>
  <si>
    <t xml:space="preserve">Injured &amp; unconscious</t>
  </si>
  <si>
    <t xml:space="preserve">Auto Safety Mult. Choice</t>
  </si>
  <si>
    <t xml:space="preserve">First thing to do in a car</t>
  </si>
  <si>
    <t xml:space="preserve">Friend who texts while driving</t>
  </si>
  <si>
    <t xml:space="preserve">Drunk Driver</t>
  </si>
  <si>
    <t xml:space="preserve">Percent Corre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%"/>
    <numFmt numFmtId="168" formatCode="0"/>
    <numFmt numFmtId="169" formatCode="General"/>
    <numFmt numFmtId="170" formatCode="0.00"/>
    <numFmt numFmtId="171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6"/>
      <name val="Arial Rounded MT Bold"/>
      <family val="2"/>
    </font>
    <font>
      <sz val="1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.5"/>
      <name val="Symbol"/>
      <family val="1"/>
    </font>
    <font>
      <sz val="10.5"/>
      <name val="Arial"/>
      <family val="2"/>
    </font>
    <font>
      <sz val="8"/>
      <name val="Arial"/>
      <family val="2"/>
    </font>
    <font>
      <b val="true"/>
      <u val="single"/>
      <sz val="12"/>
      <name val="Times New Roman"/>
      <family val="1"/>
    </font>
    <font>
      <sz val="11"/>
      <name val="Cambria"/>
      <family val="0"/>
    </font>
    <font>
      <b val="true"/>
      <sz val="10"/>
      <name val="Arial"/>
      <family val="2"/>
    </font>
    <font>
      <b val="true"/>
      <sz val="11"/>
      <name val="Cambria"/>
      <family val="0"/>
    </font>
    <font>
      <b val="true"/>
      <sz val="9"/>
      <name val="Arial"/>
      <family val="2"/>
    </font>
    <font>
      <sz val="1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D3" activeCellId="0" sqref="D3:AU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82"/>
    <col collapsed="false" customWidth="true" hidden="false" outlineLevel="0" max="3" min="3" style="3" width="14.82"/>
    <col collapsed="false" customWidth="true" hidden="false" outlineLevel="0" max="7" min="4" style="4" width="14.82"/>
    <col collapsed="false" customWidth="true" hidden="false" outlineLevel="0" max="8" min="8" style="5" width="13.49"/>
    <col collapsed="false" customWidth="true" hidden="false" outlineLevel="0" max="10" min="9" style="5" width="15.99"/>
    <col collapsed="false" customWidth="true" hidden="false" outlineLevel="0" max="11" min="11" style="6" width="13.49"/>
    <col collapsed="false" customWidth="true" hidden="false" outlineLevel="0" max="12" min="12" style="6" width="14.33"/>
    <col collapsed="false" customWidth="true" hidden="false" outlineLevel="0" max="14" min="13" style="6" width="12.99"/>
    <col collapsed="false" customWidth="true" hidden="false" outlineLevel="0" max="15" min="15" style="7" width="13.82"/>
    <col collapsed="false" customWidth="true" hidden="false" outlineLevel="0" max="16" min="16" style="6" width="13.49"/>
    <col collapsed="false" customWidth="true" hidden="false" outlineLevel="0" max="18" min="17" style="6" width="12.99"/>
    <col collapsed="false" customWidth="true" hidden="false" outlineLevel="0" max="19" min="19" style="6" width="13.66"/>
    <col collapsed="false" customWidth="true" hidden="false" outlineLevel="0" max="20" min="20" style="8" width="14.66"/>
    <col collapsed="false" customWidth="true" hidden="false" outlineLevel="0" max="22" min="21" style="6" width="16.15"/>
    <col collapsed="false" customWidth="true" hidden="false" outlineLevel="0" max="30" min="23" style="6" width="13.66"/>
    <col collapsed="false" customWidth="true" hidden="false" outlineLevel="0" max="31" min="31" style="6" width="13.49"/>
    <col collapsed="false" customWidth="true" hidden="false" outlineLevel="0" max="37" min="32" style="6" width="13.66"/>
    <col collapsed="false" customWidth="true" hidden="false" outlineLevel="0" max="38" min="38" style="9" width="13.33"/>
    <col collapsed="false" customWidth="true" hidden="false" outlineLevel="0" max="46" min="39" style="10" width="13.66"/>
    <col collapsed="false" customWidth="true" hidden="false" outlineLevel="0" max="47" min="47" style="6" width="13.66"/>
    <col collapsed="false" customWidth="true" hidden="false" outlineLevel="0" max="92" min="48" style="10" width="13.66"/>
    <col collapsed="false" customWidth="true" hidden="false" outlineLevel="0" max="94" min="93" style="10" width="14.15"/>
    <col collapsed="false" customWidth="true" hidden="false" outlineLevel="0" max="95" min="95" style="11" width="14.15"/>
    <col collapsed="false" customWidth="true" hidden="false" outlineLevel="0" max="96" min="96" style="10" width="12.99"/>
    <col collapsed="false" customWidth="true" hidden="false" outlineLevel="0" max="99" min="97" style="10" width="13.49"/>
    <col collapsed="false" customWidth="true" hidden="false" outlineLevel="0" max="100" min="100" style="12" width="13.49"/>
    <col collapsed="false" customWidth="true" hidden="false" outlineLevel="0" max="101" min="101" style="10" width="13.66"/>
    <col collapsed="false" customWidth="true" hidden="false" outlineLevel="0" max="109" min="102" style="10" width="13.49"/>
    <col collapsed="false" customWidth="true" hidden="false" outlineLevel="0" max="110" min="110" style="12" width="13.49"/>
    <col collapsed="false" customWidth="true" hidden="false" outlineLevel="0" max="111" min="111" style="10" width="13.49"/>
    <col collapsed="false" customWidth="true" hidden="false" outlineLevel="0" max="112" min="112" style="12" width="13.49"/>
    <col collapsed="false" customWidth="true" hidden="false" outlineLevel="0" max="119" min="113" style="10" width="13.49"/>
    <col collapsed="false" customWidth="true" hidden="false" outlineLevel="0" max="120" min="120" style="12" width="13.49"/>
    <col collapsed="false" customWidth="true" hidden="false" outlineLevel="0" max="123" min="121" style="10" width="13.49"/>
    <col collapsed="false" customWidth="true" hidden="false" outlineLevel="0" max="125" min="124" style="11" width="13.49"/>
    <col collapsed="false" customWidth="true" hidden="false" outlineLevel="0" max="147" min="126" style="10" width="13.49"/>
    <col collapsed="false" customWidth="true" hidden="false" outlineLevel="0" max="151" min="148" style="12" width="13.49"/>
    <col collapsed="false" customWidth="true" hidden="false" outlineLevel="0" max="152" min="152" style="10" width="14.99"/>
    <col collapsed="false" customWidth="true" hidden="false" outlineLevel="0" max="153" min="153" style="13" width="4.15"/>
    <col collapsed="false" customWidth="true" hidden="false" outlineLevel="0" max="154" min="154" style="14" width="14.99"/>
    <col collapsed="false" customWidth="true" hidden="false" outlineLevel="0" max="155" min="155" style="15" width="14.82"/>
    <col collapsed="false" customWidth="true" hidden="false" outlineLevel="0" max="157" min="156" style="16" width="13.49"/>
    <col collapsed="false" customWidth="true" hidden="false" outlineLevel="0" max="159" min="158" style="16" width="12.66"/>
    <col collapsed="false" customWidth="true" hidden="false" outlineLevel="0" max="164" min="160" style="16" width="13.49"/>
    <col collapsed="false" customWidth="true" hidden="false" outlineLevel="0" max="166" min="165" style="16" width="11.66"/>
    <col collapsed="false" customWidth="true" hidden="false" outlineLevel="0" max="172" min="167" style="16" width="13.49"/>
    <col collapsed="false" customWidth="true" hidden="false" outlineLevel="0" max="173" min="173" style="16" width="11.66"/>
    <col collapsed="false" customWidth="true" hidden="false" outlineLevel="0" max="175" min="174" style="16" width="13.49"/>
    <col collapsed="false" customWidth="true" hidden="false" outlineLevel="0" max="176" min="176" style="17" width="11.66"/>
    <col collapsed="false" customWidth="false" hidden="false" outlineLevel="0" max="257" min="177" style="16" width="9.15"/>
  </cols>
  <sheetData>
    <row r="1" customFormat="false" ht="47" hidden="false" customHeight="true" outlineLevel="0" collapsed="false">
      <c r="A1" s="18" t="s">
        <v>0</v>
      </c>
      <c r="B1" s="18"/>
      <c r="C1" s="18"/>
      <c r="D1" s="19"/>
      <c r="E1" s="19"/>
      <c r="F1" s="20"/>
      <c r="G1" s="20"/>
      <c r="I1" s="21"/>
      <c r="J1" s="21"/>
      <c r="K1" s="21"/>
      <c r="O1" s="22"/>
      <c r="Q1" s="23"/>
      <c r="R1" s="23"/>
      <c r="AE1" s="23"/>
      <c r="AG1" s="24"/>
      <c r="AL1" s="25"/>
      <c r="AM1" s="26"/>
      <c r="AN1" s="26"/>
      <c r="AO1" s="26"/>
      <c r="AP1" s="26"/>
      <c r="AQ1" s="26"/>
      <c r="AR1" s="26"/>
      <c r="AS1" s="26"/>
      <c r="AT1" s="26"/>
      <c r="AU1" s="27"/>
      <c r="EV1" s="28"/>
    </row>
    <row r="2" s="47" customFormat="true" ht="35" hidden="false" customHeight="true" outlineLevel="0" collapsed="false">
      <c r="A2" s="29" t="s">
        <v>1</v>
      </c>
      <c r="B2" s="29"/>
      <c r="C2" s="29"/>
      <c r="D2" s="30"/>
      <c r="E2" s="31"/>
      <c r="F2" s="31"/>
      <c r="G2" s="31"/>
      <c r="H2" s="32"/>
      <c r="I2" s="33"/>
      <c r="J2" s="31"/>
      <c r="K2" s="34"/>
      <c r="L2" s="34"/>
      <c r="M2" s="34"/>
      <c r="N2" s="34"/>
      <c r="O2" s="35"/>
      <c r="P2" s="34"/>
      <c r="Q2" s="31"/>
      <c r="R2" s="31"/>
      <c r="S2" s="34"/>
      <c r="T2" s="32"/>
      <c r="U2" s="34"/>
      <c r="V2" s="34"/>
      <c r="W2" s="34"/>
      <c r="X2" s="34"/>
      <c r="Y2" s="34"/>
      <c r="Z2" s="34"/>
      <c r="AA2" s="34"/>
      <c r="AB2" s="34"/>
      <c r="AC2" s="34"/>
      <c r="AD2" s="34"/>
      <c r="AE2" s="31"/>
      <c r="AF2" s="34"/>
      <c r="AG2" s="36"/>
      <c r="AH2" s="37"/>
      <c r="AI2" s="38"/>
      <c r="AJ2" s="38"/>
      <c r="AK2" s="38"/>
      <c r="AL2" s="39"/>
      <c r="AM2" s="40"/>
      <c r="AN2" s="40"/>
      <c r="AO2" s="40"/>
      <c r="AP2" s="40"/>
      <c r="AQ2" s="40"/>
      <c r="AR2" s="40"/>
      <c r="AS2" s="40"/>
      <c r="AT2" s="41"/>
      <c r="AU2" s="42" t="s">
        <v>2</v>
      </c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4"/>
      <c r="EW2" s="13"/>
      <c r="EX2" s="14"/>
      <c r="EY2" s="1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6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</row>
    <row r="3" s="57" customFormat="true" ht="52.5" hidden="false" customHeight="true" outlineLevel="0" collapsed="false">
      <c r="A3" s="48" t="s">
        <v>3</v>
      </c>
      <c r="B3" s="48"/>
      <c r="C3" s="49" t="n">
        <f aca="false">COUNTA(C7:C1000)</f>
        <v>0</v>
      </c>
      <c r="D3" s="50" t="e">
        <f aca="false">(D4/C3)*1</f>
        <v>#DIV/0!</v>
      </c>
      <c r="E3" s="50" t="e">
        <f aca="false">(E4/C3)*1</f>
        <v>#DIV/0!</v>
      </c>
      <c r="F3" s="50" t="e">
        <f aca="false">(F4/C3)*1</f>
        <v>#DIV/0!</v>
      </c>
      <c r="G3" s="50" t="e">
        <f aca="false">(G4/C3)*1</f>
        <v>#DIV/0!</v>
      </c>
      <c r="H3" s="50" t="e">
        <f aca="false">(H4/C3)*1</f>
        <v>#DIV/0!</v>
      </c>
      <c r="I3" s="50" t="e">
        <f aca="false">(I4/C3)*1</f>
        <v>#DIV/0!</v>
      </c>
      <c r="J3" s="50" t="e">
        <f aca="false">(J4/C3)*1</f>
        <v>#DIV/0!</v>
      </c>
      <c r="K3" s="50" t="e">
        <f aca="false">(K4/C3)*1</f>
        <v>#DIV/0!</v>
      </c>
      <c r="L3" s="50" t="e">
        <f aca="false">(L4/C3)*1</f>
        <v>#DIV/0!</v>
      </c>
      <c r="M3" s="50" t="e">
        <f aca="false">(M4/C3)*1</f>
        <v>#DIV/0!</v>
      </c>
      <c r="N3" s="50" t="e">
        <f aca="false">(N4/C3)*1</f>
        <v>#DIV/0!</v>
      </c>
      <c r="O3" s="50" t="e">
        <f aca="false">(O4/C3)*1</f>
        <v>#DIV/0!</v>
      </c>
      <c r="P3" s="50" t="e">
        <f aca="false">(P4/C3)*1</f>
        <v>#DIV/0!</v>
      </c>
      <c r="Q3" s="50" t="e">
        <f aca="false">(Q4/C3)*1</f>
        <v>#DIV/0!</v>
      </c>
      <c r="R3" s="50" t="e">
        <f aca="false">(R4/C3)*1</f>
        <v>#DIV/0!</v>
      </c>
      <c r="S3" s="50" t="e">
        <f aca="false">(S4/C3)*1</f>
        <v>#DIV/0!</v>
      </c>
      <c r="T3" s="50" t="e">
        <f aca="false">(T4/C3)*1</f>
        <v>#DIV/0!</v>
      </c>
      <c r="U3" s="50" t="e">
        <f aca="false">(U4/C3)*1</f>
        <v>#DIV/0!</v>
      </c>
      <c r="V3" s="50" t="e">
        <f aca="false">(V4/C3)*1</f>
        <v>#DIV/0!</v>
      </c>
      <c r="W3" s="50" t="e">
        <f aca="false">(W4/C3)*1</f>
        <v>#DIV/0!</v>
      </c>
      <c r="X3" s="50" t="e">
        <f aca="false">(X4/C3)*1</f>
        <v>#DIV/0!</v>
      </c>
      <c r="Y3" s="50" t="e">
        <f aca="false">(Y4/C3)*1</f>
        <v>#DIV/0!</v>
      </c>
      <c r="Z3" s="50" t="e">
        <f aca="false">(Z4/C3)*1</f>
        <v>#DIV/0!</v>
      </c>
      <c r="AA3" s="50" t="e">
        <f aca="false">(AA4/C3)*1</f>
        <v>#DIV/0!</v>
      </c>
      <c r="AB3" s="50" t="e">
        <f aca="false">(AB4/C3)*1</f>
        <v>#DIV/0!</v>
      </c>
      <c r="AC3" s="50" t="e">
        <f aca="false">(AC4/C3)*1</f>
        <v>#DIV/0!</v>
      </c>
      <c r="AD3" s="50" t="e">
        <f aca="false">(AD4/C3)*1</f>
        <v>#DIV/0!</v>
      </c>
      <c r="AE3" s="50" t="e">
        <f aca="false">(AE4/C3)*1</f>
        <v>#DIV/0!</v>
      </c>
      <c r="AF3" s="50" t="e">
        <f aca="false">(AF4/C3)*1</f>
        <v>#DIV/0!</v>
      </c>
      <c r="AG3" s="50" t="e">
        <f aca="false">(AG4/C3)*1</f>
        <v>#DIV/0!</v>
      </c>
      <c r="AH3" s="50" t="e">
        <f aca="false">(AH4/C3)*1</f>
        <v>#DIV/0!</v>
      </c>
      <c r="AI3" s="50" t="e">
        <f aca="false">(AI4/C3)*1</f>
        <v>#DIV/0!</v>
      </c>
      <c r="AJ3" s="50" t="e">
        <f aca="false">(AJ4/C3)*1</f>
        <v>#DIV/0!</v>
      </c>
      <c r="AK3" s="50" t="e">
        <f aca="false">(AK4/C3)*1</f>
        <v>#DIV/0!</v>
      </c>
      <c r="AL3" s="50" t="e">
        <f aca="false">(AL4/C3)*1</f>
        <v>#DIV/0!</v>
      </c>
      <c r="AM3" s="50" t="e">
        <f aca="false">(AM4/C3)*1</f>
        <v>#DIV/0!</v>
      </c>
      <c r="AN3" s="50" t="e">
        <f aca="false">(AN4/C3)*1</f>
        <v>#DIV/0!</v>
      </c>
      <c r="AO3" s="50" t="e">
        <f aca="false">(AO4/C3)*1</f>
        <v>#DIV/0!</v>
      </c>
      <c r="AP3" s="50" t="e">
        <f aca="false">(AP4/C3)*1</f>
        <v>#DIV/0!</v>
      </c>
      <c r="AQ3" s="50" t="e">
        <f aca="false">(AQ4/C3)*1</f>
        <v>#DIV/0!</v>
      </c>
      <c r="AR3" s="50" t="e">
        <f aca="false">(AR4/C3)*1</f>
        <v>#DIV/0!</v>
      </c>
      <c r="AS3" s="50" t="e">
        <f aca="false">(AS4/C3)*1</f>
        <v>#DIV/0!</v>
      </c>
      <c r="AT3" s="50" t="e">
        <f aca="false">(AT4/C3)*1</f>
        <v>#DIV/0!</v>
      </c>
      <c r="AU3" s="51" t="e">
        <f aca="false">AU6/69</f>
        <v>#DIV/0!</v>
      </c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3"/>
      <c r="CR3" s="52"/>
      <c r="CS3" s="52"/>
      <c r="CT3" s="52"/>
      <c r="CU3" s="52"/>
      <c r="CV3" s="54"/>
      <c r="CW3" s="52"/>
      <c r="CX3" s="52"/>
      <c r="CY3" s="52"/>
      <c r="CZ3" s="52"/>
      <c r="DA3" s="52"/>
      <c r="DB3" s="52"/>
      <c r="DC3" s="52"/>
      <c r="DD3" s="52"/>
      <c r="DE3" s="52"/>
      <c r="DF3" s="54"/>
      <c r="DG3" s="52"/>
      <c r="DH3" s="54"/>
      <c r="DI3" s="52"/>
      <c r="DJ3" s="52"/>
      <c r="DK3" s="52"/>
      <c r="DL3" s="52"/>
      <c r="DM3" s="52"/>
      <c r="DN3" s="52"/>
      <c r="DO3" s="52"/>
      <c r="DP3" s="54"/>
      <c r="DQ3" s="52"/>
      <c r="DR3" s="52"/>
      <c r="DS3" s="52"/>
      <c r="DT3" s="52"/>
      <c r="DU3" s="52"/>
      <c r="DV3" s="13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4"/>
      <c r="ES3" s="54"/>
      <c r="ET3" s="54"/>
      <c r="EU3" s="54"/>
      <c r="EV3" s="55"/>
      <c r="EW3" s="13"/>
      <c r="EX3" s="56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9"/>
    </row>
    <row r="4" customFormat="false" ht="47" hidden="false" customHeight="true" outlineLevel="0" collapsed="false">
      <c r="A4" s="60" t="s">
        <v>4</v>
      </c>
      <c r="B4" s="61"/>
      <c r="C4" s="62" t="s">
        <v>5</v>
      </c>
      <c r="D4" s="37" t="n">
        <f aca="false">COUNTIF(D7:D2008,2)</f>
        <v>0</v>
      </c>
      <c r="E4" s="37" t="n">
        <f aca="false">COUNTIF(E7:E2008,2)</f>
        <v>0</v>
      </c>
      <c r="F4" s="37" t="n">
        <f aca="false">COUNTIF(F7:F2008,2)</f>
        <v>0</v>
      </c>
      <c r="G4" s="37" t="n">
        <f aca="false">COUNTIF(G7:G2008,3)</f>
        <v>0</v>
      </c>
      <c r="H4" s="37" t="n">
        <f aca="false">COUNTIF(H7:H2008,3)</f>
        <v>0</v>
      </c>
      <c r="I4" s="37" t="n">
        <f aca="false">COUNTIF(I7:I2008,3)</f>
        <v>0</v>
      </c>
      <c r="J4" s="37" t="n">
        <f aca="false">COUNTIF(J7:J2008,1)</f>
        <v>0</v>
      </c>
      <c r="K4" s="37" t="n">
        <f aca="false">COUNTIF(K7:K2008,1)</f>
        <v>0</v>
      </c>
      <c r="L4" s="37" t="n">
        <f aca="false">COUNTIF(L7:L2008,1)</f>
        <v>0</v>
      </c>
      <c r="M4" s="37" t="n">
        <f aca="false">COUNTIF(M7:M2008,2)</f>
        <v>0</v>
      </c>
      <c r="N4" s="37" t="n">
        <f aca="false">COUNTIF(N7:N2008,1)</f>
        <v>0</v>
      </c>
      <c r="O4" s="37" t="n">
        <f aca="false">COUNTIF(O7:O2008,1)</f>
        <v>0</v>
      </c>
      <c r="P4" s="37" t="n">
        <f aca="false">COUNTIF(P7:P2008,2)</f>
        <v>0</v>
      </c>
      <c r="Q4" s="37" t="n">
        <f aca="false">COUNTIF(Q7:Q2008,1)</f>
        <v>0</v>
      </c>
      <c r="R4" s="37" t="n">
        <f aca="false">COUNTIF(R7:R2008,1)</f>
        <v>0</v>
      </c>
      <c r="S4" s="37" t="n">
        <f aca="false">COUNTIF(S7:S2008,1)</f>
        <v>0</v>
      </c>
      <c r="T4" s="37" t="n">
        <f aca="false">COUNTIF(T7:T2008,1)</f>
        <v>0</v>
      </c>
      <c r="U4" s="37" t="n">
        <f aca="false">COUNTIF(U7:U2008,2)</f>
        <v>0</v>
      </c>
      <c r="V4" s="37" t="n">
        <f aca="false">COUNTIF(V7:V2008,2)</f>
        <v>0</v>
      </c>
      <c r="W4" s="37" t="n">
        <f aca="false">COUNTIF(W7:W2008,1)</f>
        <v>0</v>
      </c>
      <c r="X4" s="37" t="n">
        <f aca="false">COUNTIF(X7:X2008,1)</f>
        <v>0</v>
      </c>
      <c r="Y4" s="37" t="n">
        <f aca="false">COUNTIF(Y7:Y2008,1)</f>
        <v>0</v>
      </c>
      <c r="Z4" s="37" t="n">
        <f aca="false">COUNTIF(Z7:Z2008,2)</f>
        <v>0</v>
      </c>
      <c r="AA4" s="37" t="n">
        <f aca="false">COUNTIF(AA7:AA2008,2)</f>
        <v>0</v>
      </c>
      <c r="AB4" s="37" t="n">
        <f aca="false">COUNTIF(AB7:AB2008,3)</f>
        <v>0</v>
      </c>
      <c r="AC4" s="37" t="n">
        <f aca="false">COUNTIF(AC7:AC2008,3)</f>
        <v>0</v>
      </c>
      <c r="AD4" s="37" t="n">
        <f aca="false">COUNTIF(AD7:AD2008,2)</f>
        <v>0</v>
      </c>
      <c r="AE4" s="37" t="n">
        <f aca="false">COUNTIF(AE7:AE2008,1)</f>
        <v>0</v>
      </c>
      <c r="AF4" s="37" t="n">
        <f aca="false">COUNTIF(AF7:AF2008,1)</f>
        <v>0</v>
      </c>
      <c r="AG4" s="37" t="n">
        <f aca="false">COUNTIF(AG7:AG2008,2)</f>
        <v>0</v>
      </c>
      <c r="AH4" s="37" t="n">
        <f aca="false">COUNTIF(AH7:AH2008,4)</f>
        <v>0</v>
      </c>
      <c r="AI4" s="37" t="n">
        <f aca="false">COUNTIF(AI7:AI2008,1)</f>
        <v>0</v>
      </c>
      <c r="AJ4" s="37" t="n">
        <f aca="false">COUNTIF(AJ7:AJ2008,1)</f>
        <v>0</v>
      </c>
      <c r="AK4" s="37" t="n">
        <f aca="false">COUNTIF(AK7:AK2008,1)</f>
        <v>0</v>
      </c>
      <c r="AL4" s="37" t="n">
        <f aca="false">COUNTIF(AL7:AL2008,1)</f>
        <v>0</v>
      </c>
      <c r="AM4" s="37" t="n">
        <f aca="false">COUNTIF(AM7:AM2008,1)</f>
        <v>0</v>
      </c>
      <c r="AN4" s="37" t="n">
        <f aca="false">COUNTIF(AN7:AN2008,1)</f>
        <v>0</v>
      </c>
      <c r="AO4" s="37" t="n">
        <f aca="false">COUNTIF(AO7:AO2008,1)</f>
        <v>0</v>
      </c>
      <c r="AP4" s="37" t="n">
        <f aca="false">COUNTIF(AP7:AP2008,1)</f>
        <v>0</v>
      </c>
      <c r="AQ4" s="37" t="n">
        <f aca="false">COUNTIF(AQ7:AQ2008,1)</f>
        <v>0</v>
      </c>
      <c r="AR4" s="37" t="n">
        <f aca="false">COUNTIF(AR7:AR2008,1)</f>
        <v>0</v>
      </c>
      <c r="AS4" s="37" t="n">
        <f aca="false">COUNTIF(AS7:AS2008,1)</f>
        <v>0</v>
      </c>
      <c r="AT4" s="37" t="n">
        <f aca="false">COUNTIF(AT7:AT2008,3)</f>
        <v>0</v>
      </c>
      <c r="AU4" s="63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5"/>
      <c r="CR4" s="66"/>
      <c r="CS4" s="66"/>
      <c r="CT4" s="66"/>
      <c r="CU4" s="66"/>
      <c r="CV4" s="67"/>
      <c r="CW4" s="66"/>
      <c r="CX4" s="66"/>
      <c r="CY4" s="66"/>
      <c r="CZ4" s="66"/>
      <c r="DA4" s="66"/>
      <c r="DB4" s="64"/>
      <c r="DC4" s="64"/>
      <c r="DD4" s="64"/>
      <c r="DE4" s="64"/>
      <c r="DF4" s="67"/>
      <c r="DG4" s="64"/>
      <c r="DH4" s="67"/>
      <c r="DI4" s="68"/>
      <c r="DJ4" s="68"/>
      <c r="DK4" s="68"/>
      <c r="DL4" s="68"/>
      <c r="DM4" s="69"/>
      <c r="DN4" s="69"/>
      <c r="DO4" s="69"/>
      <c r="DP4" s="69"/>
      <c r="DQ4" s="70"/>
      <c r="DR4" s="70"/>
      <c r="DS4" s="70"/>
      <c r="DT4" s="71"/>
      <c r="DU4" s="71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72"/>
      <c r="ES4" s="72"/>
      <c r="ET4" s="72"/>
      <c r="EU4" s="72"/>
      <c r="EV4" s="73"/>
      <c r="EX4" s="74"/>
      <c r="EY4" s="75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</row>
    <row r="5" s="104" customFormat="true" ht="64" hidden="false" customHeight="true" outlineLevel="0" collapsed="false">
      <c r="A5" s="77" t="s">
        <v>6</v>
      </c>
      <c r="B5" s="78"/>
      <c r="C5" s="62" t="s">
        <v>7</v>
      </c>
      <c r="D5" s="79" t="s">
        <v>8</v>
      </c>
      <c r="E5" s="79" t="s">
        <v>9</v>
      </c>
      <c r="F5" s="79" t="s">
        <v>10</v>
      </c>
      <c r="G5" s="79" t="s">
        <v>11</v>
      </c>
      <c r="H5" s="80" t="s">
        <v>12</v>
      </c>
      <c r="I5" s="81" t="s">
        <v>13</v>
      </c>
      <c r="J5" s="81" t="s">
        <v>14</v>
      </c>
      <c r="K5" s="82" t="s">
        <v>15</v>
      </c>
      <c r="L5" s="79" t="s">
        <v>16</v>
      </c>
      <c r="M5" s="79" t="s">
        <v>17</v>
      </c>
      <c r="N5" s="79" t="s">
        <v>18</v>
      </c>
      <c r="O5" s="83" t="s">
        <v>19</v>
      </c>
      <c r="P5" s="82" t="s">
        <v>20</v>
      </c>
      <c r="Q5" s="79" t="s">
        <v>21</v>
      </c>
      <c r="R5" s="79" t="s">
        <v>22</v>
      </c>
      <c r="S5" s="84" t="s">
        <v>23</v>
      </c>
      <c r="T5" s="81" t="s">
        <v>24</v>
      </c>
      <c r="U5" s="84" t="s">
        <v>25</v>
      </c>
      <c r="V5" s="85" t="s">
        <v>26</v>
      </c>
      <c r="W5" s="86" t="s">
        <v>27</v>
      </c>
      <c r="X5" s="86" t="s">
        <v>28</v>
      </c>
      <c r="Y5" s="86" t="s">
        <v>29</v>
      </c>
      <c r="Z5" s="84" t="s">
        <v>30</v>
      </c>
      <c r="AA5" s="84" t="s">
        <v>31</v>
      </c>
      <c r="AB5" s="84" t="s">
        <v>32</v>
      </c>
      <c r="AC5" s="84" t="s">
        <v>33</v>
      </c>
      <c r="AD5" s="85" t="s">
        <v>34</v>
      </c>
      <c r="AE5" s="79" t="s">
        <v>35</v>
      </c>
      <c r="AF5" s="84" t="s">
        <v>36</v>
      </c>
      <c r="AG5" s="84" t="s">
        <v>37</v>
      </c>
      <c r="AH5" s="84" t="s">
        <v>38</v>
      </c>
      <c r="AI5" s="84" t="s">
        <v>39</v>
      </c>
      <c r="AJ5" s="84" t="s">
        <v>40</v>
      </c>
      <c r="AK5" s="84" t="s">
        <v>41</v>
      </c>
      <c r="AL5" s="83" t="s">
        <v>42</v>
      </c>
      <c r="AM5" s="87" t="s">
        <v>43</v>
      </c>
      <c r="AN5" s="87" t="s">
        <v>44</v>
      </c>
      <c r="AO5" s="87" t="s">
        <v>45</v>
      </c>
      <c r="AP5" s="87" t="s">
        <v>46</v>
      </c>
      <c r="AQ5" s="87" t="s">
        <v>47</v>
      </c>
      <c r="AR5" s="87" t="s">
        <v>48</v>
      </c>
      <c r="AS5" s="87" t="s">
        <v>49</v>
      </c>
      <c r="AT5" s="87" t="s">
        <v>50</v>
      </c>
      <c r="AU5" s="88" t="s">
        <v>51</v>
      </c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90"/>
      <c r="CP5" s="90"/>
      <c r="CQ5" s="71"/>
      <c r="CR5" s="91"/>
      <c r="CS5" s="91"/>
      <c r="CT5" s="91"/>
      <c r="CU5" s="91"/>
      <c r="CV5" s="92"/>
      <c r="CW5" s="90"/>
      <c r="CX5" s="90"/>
      <c r="CY5" s="90"/>
      <c r="CZ5" s="90"/>
      <c r="DA5" s="90"/>
      <c r="DB5" s="90"/>
      <c r="DC5" s="90"/>
      <c r="DD5" s="90"/>
      <c r="DE5" s="90"/>
      <c r="DF5" s="69"/>
      <c r="DG5" s="90"/>
      <c r="DH5" s="69"/>
      <c r="DI5" s="93"/>
      <c r="DJ5" s="93"/>
      <c r="DK5" s="93"/>
      <c r="DL5" s="94"/>
      <c r="DM5" s="93"/>
      <c r="DN5" s="93"/>
      <c r="DO5" s="93"/>
      <c r="DP5" s="69"/>
      <c r="DQ5" s="93"/>
      <c r="DR5" s="93"/>
      <c r="DS5" s="93"/>
      <c r="DT5" s="95"/>
      <c r="DU5" s="96"/>
      <c r="DV5" s="93"/>
      <c r="DW5" s="90"/>
      <c r="DX5" s="93"/>
      <c r="DY5" s="90"/>
      <c r="DZ5" s="93"/>
      <c r="EA5" s="90"/>
      <c r="EB5" s="93"/>
      <c r="EC5" s="90"/>
      <c r="ED5" s="90"/>
      <c r="EE5" s="90"/>
      <c r="EF5" s="90"/>
      <c r="EG5" s="90"/>
      <c r="EH5" s="90"/>
      <c r="EI5" s="97"/>
      <c r="EJ5" s="97"/>
      <c r="EK5" s="97"/>
      <c r="EL5" s="97"/>
      <c r="EM5" s="97"/>
      <c r="EN5" s="97"/>
      <c r="EO5" s="97"/>
      <c r="EP5" s="97"/>
      <c r="EQ5" s="97"/>
      <c r="ER5" s="98"/>
      <c r="ES5" s="98"/>
      <c r="ET5" s="98"/>
      <c r="EU5" s="98"/>
      <c r="EV5" s="99"/>
      <c r="EW5" s="100"/>
      <c r="EX5" s="100"/>
      <c r="EY5" s="101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3"/>
    </row>
    <row r="6" s="121" customFormat="true" ht="45.75" hidden="false" customHeight="true" outlineLevel="0" collapsed="false">
      <c r="A6" s="105" t="s">
        <v>52</v>
      </c>
      <c r="B6" s="105"/>
      <c r="C6" s="105"/>
      <c r="D6" s="79" t="s">
        <v>53</v>
      </c>
      <c r="E6" s="79" t="s">
        <v>53</v>
      </c>
      <c r="F6" s="79" t="s">
        <v>53</v>
      </c>
      <c r="G6" s="79" t="s">
        <v>54</v>
      </c>
      <c r="H6" s="79" t="s">
        <v>54</v>
      </c>
      <c r="I6" s="79" t="s">
        <v>54</v>
      </c>
      <c r="J6" s="79" t="s">
        <v>55</v>
      </c>
      <c r="K6" s="81" t="s">
        <v>55</v>
      </c>
      <c r="L6" s="81" t="s">
        <v>55</v>
      </c>
      <c r="M6" s="82" t="s">
        <v>53</v>
      </c>
      <c r="N6" s="79" t="s">
        <v>55</v>
      </c>
      <c r="O6" s="106" t="s">
        <v>55</v>
      </c>
      <c r="P6" s="79" t="s">
        <v>53</v>
      </c>
      <c r="Q6" s="79" t="s">
        <v>55</v>
      </c>
      <c r="R6" s="79" t="s">
        <v>55</v>
      </c>
      <c r="S6" s="79" t="s">
        <v>55</v>
      </c>
      <c r="T6" s="81" t="s">
        <v>55</v>
      </c>
      <c r="U6" s="79" t="s">
        <v>53</v>
      </c>
      <c r="V6" s="79" t="s">
        <v>53</v>
      </c>
      <c r="W6" s="107" t="s">
        <v>55</v>
      </c>
      <c r="X6" s="107" t="s">
        <v>55</v>
      </c>
      <c r="Y6" s="107" t="s">
        <v>55</v>
      </c>
      <c r="Z6" s="79" t="s">
        <v>53</v>
      </c>
      <c r="AA6" s="79" t="s">
        <v>53</v>
      </c>
      <c r="AB6" s="79" t="s">
        <v>56</v>
      </c>
      <c r="AC6" s="79" t="s">
        <v>54</v>
      </c>
      <c r="AD6" s="79" t="s">
        <v>53</v>
      </c>
      <c r="AE6" s="79" t="s">
        <v>55</v>
      </c>
      <c r="AF6" s="79" t="s">
        <v>55</v>
      </c>
      <c r="AG6" s="79" t="s">
        <v>53</v>
      </c>
      <c r="AH6" s="79" t="s">
        <v>57</v>
      </c>
      <c r="AI6" s="79" t="s">
        <v>55</v>
      </c>
      <c r="AJ6" s="79" t="s">
        <v>55</v>
      </c>
      <c r="AK6" s="79" t="s">
        <v>55</v>
      </c>
      <c r="AL6" s="108" t="b">
        <f aca="false">FALSE()</f>
        <v>0</v>
      </c>
      <c r="AM6" s="109" t="b">
        <f aca="false">TRUE()</f>
        <v>1</v>
      </c>
      <c r="AN6" s="109" t="b">
        <f aca="false">FALSE()</f>
        <v>0</v>
      </c>
      <c r="AO6" s="109" t="b">
        <f aca="false">FALSE()</f>
        <v>0</v>
      </c>
      <c r="AP6" s="109" t="b">
        <f aca="false">TRUE()</f>
        <v>1</v>
      </c>
      <c r="AQ6" s="109" t="b">
        <f aca="false">FALSE()</f>
        <v>0</v>
      </c>
      <c r="AR6" s="109" t="b">
        <f aca="false">FALSE()</f>
        <v>0</v>
      </c>
      <c r="AS6" s="109" t="b">
        <f aca="false">FALSE()</f>
        <v>0</v>
      </c>
      <c r="AT6" s="110" t="s">
        <v>58</v>
      </c>
      <c r="AU6" s="111" t="e">
        <f aca="false">SUM(AU7:AU2008)/C3</f>
        <v>#DIV/0!</v>
      </c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110"/>
      <c r="CR6" s="112"/>
      <c r="CS6" s="113"/>
      <c r="CT6" s="113"/>
      <c r="CU6" s="113"/>
      <c r="CV6" s="114"/>
      <c r="CW6" s="66"/>
      <c r="CX6" s="66"/>
      <c r="CY6" s="66"/>
      <c r="CZ6" s="66"/>
      <c r="DA6" s="66"/>
      <c r="DB6" s="97"/>
      <c r="DC6" s="97"/>
      <c r="DD6" s="97"/>
      <c r="DE6" s="97"/>
      <c r="DF6" s="98"/>
      <c r="DG6" s="97"/>
      <c r="DH6" s="98"/>
      <c r="DI6" s="97"/>
      <c r="DJ6" s="97"/>
      <c r="DK6" s="97"/>
      <c r="DL6" s="97"/>
      <c r="DM6" s="97"/>
      <c r="DN6" s="97"/>
      <c r="DO6" s="97"/>
      <c r="DP6" s="98"/>
      <c r="DQ6" s="97"/>
      <c r="DR6" s="97"/>
      <c r="DS6" s="97"/>
      <c r="DT6" s="96"/>
      <c r="DU6" s="96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115"/>
      <c r="EJ6" s="115"/>
      <c r="EK6" s="115"/>
      <c r="EL6" s="115"/>
      <c r="EM6" s="115"/>
      <c r="EN6" s="115"/>
      <c r="EO6" s="115"/>
      <c r="EP6" s="115"/>
      <c r="EQ6" s="115"/>
      <c r="ER6" s="98"/>
      <c r="ES6" s="98"/>
      <c r="ET6" s="98"/>
      <c r="EU6" s="98"/>
      <c r="EV6" s="66"/>
      <c r="EW6" s="116"/>
      <c r="EX6" s="117"/>
      <c r="EY6" s="118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7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</row>
    <row r="7" customFormat="false" ht="16" hidden="false" customHeight="true" outlineLevel="0" collapsed="false">
      <c r="A7" s="122" t="s">
        <v>59</v>
      </c>
      <c r="B7" s="122"/>
      <c r="C7" s="123"/>
      <c r="D7" s="124"/>
      <c r="E7" s="124"/>
      <c r="F7" s="124"/>
      <c r="G7" s="124"/>
      <c r="H7" s="125"/>
      <c r="I7" s="125"/>
      <c r="J7" s="125"/>
      <c r="K7" s="126"/>
      <c r="L7" s="126"/>
      <c r="M7" s="126"/>
      <c r="N7" s="126"/>
      <c r="O7" s="126"/>
      <c r="P7" s="126"/>
      <c r="Q7" s="126"/>
      <c r="R7" s="126"/>
      <c r="S7" s="126"/>
      <c r="T7" s="125"/>
      <c r="U7" s="126"/>
      <c r="V7" s="126"/>
      <c r="W7" s="127"/>
      <c r="X7" s="127"/>
      <c r="Y7" s="127"/>
      <c r="Z7" s="127"/>
      <c r="AA7" s="127"/>
      <c r="AB7" s="127"/>
      <c r="AC7" s="127"/>
      <c r="AD7" s="127"/>
      <c r="AE7" s="124"/>
      <c r="AF7" s="126"/>
      <c r="AG7" s="126"/>
      <c r="AH7" s="126"/>
      <c r="AI7" s="126"/>
      <c r="AJ7" s="126"/>
      <c r="AK7" s="126"/>
      <c r="AL7" s="126"/>
      <c r="AM7" s="128"/>
      <c r="AN7" s="128"/>
      <c r="AO7" s="128"/>
      <c r="AP7" s="128"/>
      <c r="AQ7" s="128"/>
      <c r="AR7" s="128"/>
      <c r="AS7" s="128"/>
      <c r="AT7" s="129"/>
      <c r="AU7" s="130" t="n">
        <f aca="false">SUM(D7:AT7)</f>
        <v>0</v>
      </c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2"/>
      <c r="CR7" s="131"/>
      <c r="CS7" s="131"/>
      <c r="CT7" s="131"/>
      <c r="CU7" s="131"/>
      <c r="CV7" s="133"/>
      <c r="CW7" s="131"/>
      <c r="CX7" s="131"/>
      <c r="CY7" s="131"/>
      <c r="CZ7" s="131"/>
      <c r="DA7" s="131"/>
      <c r="DB7" s="131"/>
      <c r="DC7" s="131"/>
      <c r="DD7" s="131"/>
      <c r="DE7" s="131"/>
      <c r="DF7" s="133"/>
      <c r="DG7" s="131"/>
      <c r="DH7" s="133"/>
      <c r="DI7" s="131"/>
      <c r="DJ7" s="131"/>
      <c r="DK7" s="131"/>
      <c r="DL7" s="131"/>
      <c r="DM7" s="131"/>
      <c r="DN7" s="131"/>
      <c r="DO7" s="131"/>
      <c r="DP7" s="133"/>
      <c r="DQ7" s="131"/>
      <c r="DR7" s="131"/>
      <c r="DS7" s="131"/>
      <c r="DT7" s="132"/>
      <c r="DU7" s="132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3"/>
      <c r="ES7" s="133"/>
      <c r="ET7" s="133"/>
      <c r="EU7" s="133"/>
      <c r="EX7" s="74"/>
      <c r="EY7" s="134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</row>
    <row r="8" customFormat="false" ht="15" hidden="false" customHeight="false" outlineLevel="0" collapsed="false">
      <c r="A8" s="122"/>
      <c r="B8" s="122"/>
      <c r="C8" s="123"/>
      <c r="D8" s="124"/>
      <c r="E8" s="124"/>
      <c r="F8" s="124"/>
      <c r="G8" s="124"/>
      <c r="H8" s="125"/>
      <c r="I8" s="125"/>
      <c r="J8" s="125"/>
      <c r="K8" s="126"/>
      <c r="L8" s="126"/>
      <c r="M8" s="126"/>
      <c r="N8" s="126"/>
      <c r="O8" s="126"/>
      <c r="P8" s="126"/>
      <c r="Q8" s="126"/>
      <c r="R8" s="126"/>
      <c r="S8" s="126"/>
      <c r="T8" s="125"/>
      <c r="U8" s="126"/>
      <c r="V8" s="126"/>
      <c r="W8" s="136"/>
      <c r="X8" s="136"/>
      <c r="Y8" s="136"/>
      <c r="Z8" s="136"/>
      <c r="AA8" s="136"/>
      <c r="AB8" s="136"/>
      <c r="AC8" s="136"/>
      <c r="AD8" s="126"/>
      <c r="AE8" s="124"/>
      <c r="AF8" s="126"/>
      <c r="AG8" s="126"/>
      <c r="AH8" s="126"/>
      <c r="AI8" s="126"/>
      <c r="AJ8" s="126"/>
      <c r="AK8" s="126"/>
      <c r="AL8" s="137"/>
      <c r="AM8" s="128"/>
      <c r="AN8" s="128"/>
      <c r="AO8" s="128"/>
      <c r="AP8" s="128"/>
      <c r="AQ8" s="128"/>
      <c r="AR8" s="128"/>
      <c r="AS8" s="128"/>
      <c r="AT8" s="128"/>
      <c r="AU8" s="130" t="n">
        <f aca="false">SUM(D8:AT8)</f>
        <v>0</v>
      </c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2"/>
      <c r="CR8" s="131"/>
      <c r="CS8" s="131"/>
      <c r="CT8" s="131"/>
      <c r="CU8" s="131"/>
      <c r="CV8" s="133"/>
      <c r="CW8" s="131"/>
      <c r="CX8" s="131"/>
      <c r="CY8" s="131"/>
      <c r="CZ8" s="131"/>
      <c r="DA8" s="131"/>
      <c r="DB8" s="131"/>
      <c r="DC8" s="131"/>
      <c r="DD8" s="131"/>
      <c r="DE8" s="131"/>
      <c r="DF8" s="133"/>
      <c r="DG8" s="131"/>
      <c r="DH8" s="133"/>
      <c r="DI8" s="131"/>
      <c r="DJ8" s="131"/>
      <c r="DK8" s="131"/>
      <c r="DL8" s="131"/>
      <c r="DM8" s="131"/>
      <c r="DN8" s="131"/>
      <c r="DO8" s="131"/>
      <c r="DP8" s="133"/>
      <c r="DQ8" s="131"/>
      <c r="DR8" s="131"/>
      <c r="DS8" s="131"/>
      <c r="DT8" s="132"/>
      <c r="DU8" s="132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3"/>
      <c r="ES8" s="133"/>
      <c r="ET8" s="133"/>
      <c r="EU8" s="133"/>
      <c r="EX8" s="74"/>
      <c r="EY8" s="138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</row>
    <row r="9" customFormat="false" ht="15" hidden="false" customHeight="false" outlineLevel="0" collapsed="false">
      <c r="A9" s="139"/>
      <c r="B9" s="140"/>
      <c r="C9" s="123"/>
      <c r="D9" s="124"/>
      <c r="E9" s="124"/>
      <c r="F9" s="124"/>
      <c r="G9" s="124"/>
      <c r="H9" s="125"/>
      <c r="I9" s="125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4"/>
      <c r="AF9" s="126"/>
      <c r="AG9" s="126"/>
      <c r="AH9" s="126"/>
      <c r="AI9" s="126"/>
      <c r="AJ9" s="126"/>
      <c r="AK9" s="126"/>
      <c r="AL9" s="137"/>
      <c r="AM9" s="128"/>
      <c r="AN9" s="128"/>
      <c r="AO9" s="128"/>
      <c r="AP9" s="128"/>
      <c r="AQ9" s="128"/>
      <c r="AR9" s="128"/>
      <c r="AS9" s="128"/>
      <c r="AT9" s="128"/>
      <c r="AU9" s="130" t="n">
        <f aca="false">SUM(D9:AT9)</f>
        <v>0</v>
      </c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2"/>
      <c r="CR9" s="131"/>
      <c r="CS9" s="131"/>
      <c r="CT9" s="131"/>
      <c r="CU9" s="131"/>
      <c r="CV9" s="133"/>
      <c r="CW9" s="131"/>
      <c r="CX9" s="131"/>
      <c r="CY9" s="131"/>
      <c r="CZ9" s="131"/>
      <c r="DA9" s="131"/>
      <c r="DB9" s="131"/>
      <c r="DC9" s="131"/>
      <c r="DD9" s="131"/>
      <c r="DE9" s="131"/>
      <c r="DF9" s="133"/>
      <c r="DG9" s="131"/>
      <c r="DH9" s="133"/>
      <c r="DI9" s="131"/>
      <c r="DJ9" s="131"/>
      <c r="DK9" s="131"/>
      <c r="DL9" s="131"/>
      <c r="DM9" s="131"/>
      <c r="DN9" s="131"/>
      <c r="DO9" s="131"/>
      <c r="DP9" s="133"/>
      <c r="DQ9" s="131"/>
      <c r="DR9" s="131"/>
      <c r="DS9" s="131"/>
      <c r="DT9" s="132"/>
      <c r="DU9" s="132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3"/>
      <c r="ES9" s="133"/>
      <c r="ET9" s="133"/>
      <c r="EU9" s="133"/>
      <c r="EX9" s="74"/>
      <c r="EY9" s="138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</row>
    <row r="10" customFormat="false" ht="15" hidden="false" customHeight="false" outlineLevel="0" collapsed="false">
      <c r="A10" s="139"/>
      <c r="B10" s="140"/>
      <c r="C10" s="141"/>
      <c r="D10" s="124"/>
      <c r="E10" s="124"/>
      <c r="F10" s="124"/>
      <c r="G10" s="124"/>
      <c r="H10" s="125"/>
      <c r="I10" s="125"/>
      <c r="J10" s="125"/>
      <c r="K10" s="142"/>
      <c r="L10" s="142"/>
      <c r="M10" s="142"/>
      <c r="N10" s="142"/>
      <c r="O10" s="142"/>
      <c r="P10" s="126"/>
      <c r="Q10" s="126"/>
      <c r="R10" s="126"/>
      <c r="S10" s="126"/>
      <c r="T10" s="125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4"/>
      <c r="AF10" s="126"/>
      <c r="AG10" s="126"/>
      <c r="AH10" s="126"/>
      <c r="AI10" s="126"/>
      <c r="AJ10" s="126"/>
      <c r="AK10" s="126"/>
      <c r="AL10" s="137"/>
      <c r="AM10" s="128"/>
      <c r="AN10" s="128"/>
      <c r="AO10" s="128"/>
      <c r="AP10" s="128"/>
      <c r="AQ10" s="128"/>
      <c r="AR10" s="128"/>
      <c r="AS10" s="128"/>
      <c r="AT10" s="128"/>
      <c r="AU10" s="130" t="n">
        <f aca="false">SUM(D10:AT10)</f>
        <v>0</v>
      </c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2"/>
      <c r="CR10" s="131"/>
      <c r="CS10" s="131"/>
      <c r="CT10" s="131"/>
      <c r="CU10" s="131"/>
      <c r="CV10" s="133"/>
      <c r="CW10" s="131"/>
      <c r="CX10" s="131"/>
      <c r="CY10" s="131"/>
      <c r="CZ10" s="131"/>
      <c r="DA10" s="131"/>
      <c r="DB10" s="131"/>
      <c r="DC10" s="131"/>
      <c r="DD10" s="131"/>
      <c r="DE10" s="131"/>
      <c r="DF10" s="133"/>
      <c r="DG10" s="131"/>
      <c r="DH10" s="133"/>
      <c r="DI10" s="131"/>
      <c r="DJ10" s="131"/>
      <c r="DK10" s="131"/>
      <c r="DL10" s="131"/>
      <c r="DM10" s="131"/>
      <c r="DN10" s="131"/>
      <c r="DO10" s="131"/>
      <c r="DP10" s="133"/>
      <c r="DQ10" s="131"/>
      <c r="DR10" s="131"/>
      <c r="DS10" s="131"/>
      <c r="DT10" s="132"/>
      <c r="DU10" s="132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3"/>
      <c r="ES10" s="133"/>
      <c r="ET10" s="133"/>
      <c r="EU10" s="133"/>
      <c r="EX10" s="74"/>
      <c r="EY10" s="138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</row>
    <row r="11" customFormat="false" ht="15" hidden="false" customHeight="false" outlineLevel="0" collapsed="false">
      <c r="A11" s="139"/>
      <c r="B11" s="140"/>
      <c r="C11" s="141"/>
      <c r="D11" s="124"/>
      <c r="E11" s="124"/>
      <c r="F11" s="124"/>
      <c r="G11" s="124"/>
      <c r="H11" s="125"/>
      <c r="I11" s="125"/>
      <c r="J11" s="125"/>
      <c r="K11" s="142"/>
      <c r="L11" s="142"/>
      <c r="M11" s="142"/>
      <c r="N11" s="142"/>
      <c r="O11" s="142"/>
      <c r="P11" s="126"/>
      <c r="Q11" s="126"/>
      <c r="R11" s="126"/>
      <c r="S11" s="126"/>
      <c r="T11" s="125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4"/>
      <c r="AF11" s="126"/>
      <c r="AG11" s="126"/>
      <c r="AH11" s="126"/>
      <c r="AI11" s="126"/>
      <c r="AJ11" s="126"/>
      <c r="AK11" s="126"/>
      <c r="AL11" s="137"/>
      <c r="AM11" s="128"/>
      <c r="AN11" s="128"/>
      <c r="AO11" s="128"/>
      <c r="AP11" s="128"/>
      <c r="AQ11" s="128"/>
      <c r="AR11" s="128"/>
      <c r="AS11" s="128"/>
      <c r="AT11" s="128"/>
      <c r="AU11" s="130" t="n">
        <f aca="false">SUM(D11:AT11)</f>
        <v>0</v>
      </c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2"/>
      <c r="CR11" s="131"/>
      <c r="CS11" s="131"/>
      <c r="CT11" s="131"/>
      <c r="CU11" s="131"/>
      <c r="CV11" s="133"/>
      <c r="CW11" s="131"/>
      <c r="CX11" s="131"/>
      <c r="CY11" s="131"/>
      <c r="CZ11" s="131"/>
      <c r="DA11" s="131"/>
      <c r="DB11" s="131"/>
      <c r="DC11" s="131"/>
      <c r="DD11" s="131"/>
      <c r="DE11" s="131"/>
      <c r="DF11" s="133"/>
      <c r="DG11" s="131"/>
      <c r="DH11" s="133"/>
      <c r="DI11" s="131"/>
      <c r="DJ11" s="131"/>
      <c r="DK11" s="131"/>
      <c r="DL11" s="131"/>
      <c r="DM11" s="131"/>
      <c r="DN11" s="131"/>
      <c r="DO11" s="131"/>
      <c r="DP11" s="133"/>
      <c r="DQ11" s="131"/>
      <c r="DR11" s="131"/>
      <c r="DS11" s="131"/>
      <c r="DT11" s="132"/>
      <c r="DU11" s="132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3"/>
      <c r="ES11" s="133"/>
      <c r="ET11" s="133"/>
      <c r="EU11" s="133"/>
      <c r="EX11" s="74"/>
      <c r="EY11" s="138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</row>
    <row r="12" customFormat="false" ht="15" hidden="false" customHeight="false" outlineLevel="0" collapsed="false">
      <c r="A12" s="139"/>
      <c r="B12" s="140"/>
      <c r="C12" s="141"/>
      <c r="D12" s="124"/>
      <c r="E12" s="124"/>
      <c r="F12" s="124"/>
      <c r="G12" s="124"/>
      <c r="H12" s="125"/>
      <c r="I12" s="125"/>
      <c r="J12" s="125"/>
      <c r="K12" s="126"/>
      <c r="L12" s="126"/>
      <c r="M12" s="126"/>
      <c r="N12" s="126"/>
      <c r="O12" s="126"/>
      <c r="P12" s="126"/>
      <c r="Q12" s="126"/>
      <c r="R12" s="126"/>
      <c r="S12" s="126"/>
      <c r="T12" s="125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4"/>
      <c r="AF12" s="126"/>
      <c r="AG12" s="126"/>
      <c r="AH12" s="126"/>
      <c r="AI12" s="126"/>
      <c r="AJ12" s="126"/>
      <c r="AK12" s="126"/>
      <c r="AL12" s="137"/>
      <c r="AM12" s="128"/>
      <c r="AN12" s="128"/>
      <c r="AO12" s="128"/>
      <c r="AP12" s="128"/>
      <c r="AQ12" s="128"/>
      <c r="AR12" s="128"/>
      <c r="AS12" s="128"/>
      <c r="AT12" s="128"/>
      <c r="AU12" s="130" t="n">
        <f aca="false">SUM(D12:AT12)</f>
        <v>0</v>
      </c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2"/>
      <c r="CR12" s="131"/>
      <c r="CS12" s="131"/>
      <c r="CT12" s="131"/>
      <c r="CU12" s="131"/>
      <c r="CV12" s="133"/>
      <c r="CW12" s="131"/>
      <c r="CX12" s="131"/>
      <c r="CY12" s="131"/>
      <c r="CZ12" s="131"/>
      <c r="DA12" s="131"/>
      <c r="DB12" s="131"/>
      <c r="DC12" s="131"/>
      <c r="DD12" s="131"/>
      <c r="DE12" s="131"/>
      <c r="DF12" s="133"/>
      <c r="DG12" s="131"/>
      <c r="DH12" s="133"/>
      <c r="DI12" s="131"/>
      <c r="DJ12" s="131"/>
      <c r="DK12" s="131"/>
      <c r="DL12" s="131"/>
      <c r="DM12" s="131"/>
      <c r="DN12" s="131"/>
      <c r="DO12" s="131"/>
      <c r="DP12" s="133"/>
      <c r="DQ12" s="131"/>
      <c r="DR12" s="131"/>
      <c r="DS12" s="131"/>
      <c r="DT12" s="132"/>
      <c r="DU12" s="132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3"/>
      <c r="ES12" s="133"/>
      <c r="ET12" s="133"/>
      <c r="EU12" s="133"/>
      <c r="EX12" s="74"/>
      <c r="EY12" s="138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</row>
    <row r="13" customFormat="false" ht="15" hidden="false" customHeight="false" outlineLevel="0" collapsed="false">
      <c r="A13" s="139"/>
      <c r="B13" s="140"/>
      <c r="C13" s="141"/>
      <c r="D13" s="124"/>
      <c r="E13" s="124"/>
      <c r="F13" s="124"/>
      <c r="G13" s="124"/>
      <c r="H13" s="125"/>
      <c r="I13" s="125"/>
      <c r="J13" s="125"/>
      <c r="K13" s="126"/>
      <c r="L13" s="126"/>
      <c r="M13" s="126"/>
      <c r="N13" s="126"/>
      <c r="O13" s="126"/>
      <c r="P13" s="126"/>
      <c r="Q13" s="126"/>
      <c r="R13" s="126"/>
      <c r="S13" s="126"/>
      <c r="T13" s="125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4"/>
      <c r="AF13" s="126"/>
      <c r="AG13" s="126"/>
      <c r="AH13" s="126"/>
      <c r="AI13" s="126"/>
      <c r="AJ13" s="126"/>
      <c r="AK13" s="126"/>
      <c r="AL13" s="137"/>
      <c r="AM13" s="128"/>
      <c r="AN13" s="128"/>
      <c r="AO13" s="128"/>
      <c r="AP13" s="128"/>
      <c r="AQ13" s="128"/>
      <c r="AR13" s="128"/>
      <c r="AS13" s="128"/>
      <c r="AT13" s="128"/>
      <c r="AU13" s="130" t="n">
        <f aca="false">SUM(D13:AT13)</f>
        <v>0</v>
      </c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2"/>
      <c r="CR13" s="131"/>
      <c r="CS13" s="131"/>
      <c r="CT13" s="131"/>
      <c r="CU13" s="131"/>
      <c r="CV13" s="133"/>
      <c r="CW13" s="131"/>
      <c r="CX13" s="131"/>
      <c r="CY13" s="131"/>
      <c r="CZ13" s="131"/>
      <c r="DA13" s="131"/>
      <c r="DB13" s="131"/>
      <c r="DC13" s="131"/>
      <c r="DD13" s="131"/>
      <c r="DE13" s="131"/>
      <c r="DF13" s="133"/>
      <c r="DH13" s="143"/>
      <c r="DI13" s="131"/>
      <c r="DJ13" s="131"/>
      <c r="DK13" s="131"/>
      <c r="DM13" s="131"/>
      <c r="DN13" s="131"/>
      <c r="DO13" s="131"/>
      <c r="DP13" s="143"/>
      <c r="DQ13" s="131"/>
      <c r="DR13" s="131"/>
      <c r="DS13" s="131"/>
      <c r="DT13" s="132"/>
      <c r="DU13" s="132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3"/>
      <c r="ES13" s="133"/>
      <c r="ET13" s="133"/>
      <c r="EU13" s="133"/>
      <c r="EX13" s="74"/>
      <c r="EY13" s="138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</row>
    <row r="14" customFormat="false" ht="15" hidden="false" customHeight="false" outlineLevel="0" collapsed="false">
      <c r="A14" s="139"/>
      <c r="B14" s="140"/>
      <c r="C14" s="141"/>
      <c r="D14" s="124"/>
      <c r="E14" s="124"/>
      <c r="F14" s="124"/>
      <c r="G14" s="124"/>
      <c r="H14" s="125"/>
      <c r="I14" s="125"/>
      <c r="J14" s="125"/>
      <c r="K14" s="126"/>
      <c r="L14" s="126"/>
      <c r="M14" s="126"/>
      <c r="N14" s="126"/>
      <c r="O14" s="126"/>
      <c r="P14" s="126"/>
      <c r="Q14" s="126"/>
      <c r="R14" s="126"/>
      <c r="S14" s="126"/>
      <c r="T14" s="125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4"/>
      <c r="AF14" s="126"/>
      <c r="AG14" s="126"/>
      <c r="AH14" s="126"/>
      <c r="AI14" s="126"/>
      <c r="AJ14" s="126"/>
      <c r="AK14" s="126"/>
      <c r="AL14" s="137"/>
      <c r="AM14" s="128"/>
      <c r="AN14" s="128"/>
      <c r="AO14" s="128"/>
      <c r="AP14" s="128"/>
      <c r="AQ14" s="128"/>
      <c r="AR14" s="128"/>
      <c r="AS14" s="128"/>
      <c r="AT14" s="128"/>
      <c r="AU14" s="130" t="n">
        <f aca="false">SUM(D14:AT14)</f>
        <v>0</v>
      </c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2"/>
      <c r="CR14" s="131"/>
      <c r="CS14" s="131"/>
      <c r="CT14" s="131"/>
      <c r="CU14" s="131"/>
      <c r="CV14" s="133"/>
      <c r="CW14" s="131"/>
      <c r="CX14" s="131"/>
      <c r="CY14" s="131"/>
      <c r="CZ14" s="131"/>
      <c r="DA14" s="131"/>
      <c r="DB14" s="131"/>
      <c r="DC14" s="131"/>
      <c r="DD14" s="131"/>
      <c r="DE14" s="131"/>
      <c r="DF14" s="133"/>
      <c r="DG14" s="131"/>
      <c r="DH14" s="133"/>
      <c r="DI14" s="131"/>
      <c r="DJ14" s="131"/>
      <c r="DK14" s="131"/>
      <c r="DL14" s="131"/>
      <c r="DM14" s="131"/>
      <c r="DN14" s="131"/>
      <c r="DO14" s="131"/>
      <c r="DP14" s="133"/>
      <c r="DQ14" s="131"/>
      <c r="DR14" s="131"/>
      <c r="DS14" s="131"/>
      <c r="DT14" s="132"/>
      <c r="DU14" s="132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3"/>
      <c r="ES14" s="133"/>
      <c r="ET14" s="133"/>
      <c r="EU14" s="133"/>
      <c r="EX14" s="74"/>
      <c r="EY14" s="138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</row>
    <row r="15" customFormat="false" ht="15" hidden="false" customHeight="false" outlineLevel="0" collapsed="false">
      <c r="A15" s="139"/>
      <c r="B15" s="140"/>
      <c r="C15" s="141"/>
      <c r="D15" s="124"/>
      <c r="E15" s="124"/>
      <c r="F15" s="124"/>
      <c r="G15" s="124"/>
      <c r="H15" s="125"/>
      <c r="I15" s="125"/>
      <c r="J15" s="125"/>
      <c r="K15" s="126"/>
      <c r="L15" s="126"/>
      <c r="M15" s="126"/>
      <c r="N15" s="126"/>
      <c r="O15" s="126"/>
      <c r="P15" s="126"/>
      <c r="Q15" s="126"/>
      <c r="R15" s="126"/>
      <c r="S15" s="126"/>
      <c r="T15" s="125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4"/>
      <c r="AF15" s="126"/>
      <c r="AG15" s="126"/>
      <c r="AH15" s="126"/>
      <c r="AI15" s="126"/>
      <c r="AJ15" s="126"/>
      <c r="AK15" s="126"/>
      <c r="AL15" s="137"/>
      <c r="AM15" s="128"/>
      <c r="AN15" s="128"/>
      <c r="AO15" s="128"/>
      <c r="AP15" s="128"/>
      <c r="AQ15" s="128"/>
      <c r="AR15" s="128"/>
      <c r="AS15" s="128"/>
      <c r="AT15" s="128"/>
      <c r="AU15" s="130" t="n">
        <f aca="false">SUM(D15:AT15)</f>
        <v>0</v>
      </c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2"/>
      <c r="CR15" s="131"/>
      <c r="CS15" s="131"/>
      <c r="CT15" s="131"/>
      <c r="CU15" s="131"/>
      <c r="CV15" s="133"/>
      <c r="CW15" s="131"/>
      <c r="CX15" s="131"/>
      <c r="CY15" s="131"/>
      <c r="CZ15" s="131"/>
      <c r="DA15" s="131"/>
      <c r="DB15" s="131"/>
      <c r="DC15" s="131"/>
      <c r="DD15" s="131"/>
      <c r="DE15" s="131"/>
      <c r="DF15" s="133"/>
      <c r="DG15" s="131"/>
      <c r="DH15" s="133"/>
      <c r="DI15" s="131"/>
      <c r="DJ15" s="131"/>
      <c r="DK15" s="131"/>
      <c r="DL15" s="131"/>
      <c r="DM15" s="131"/>
      <c r="DN15" s="131"/>
      <c r="DO15" s="131"/>
      <c r="DP15" s="133"/>
      <c r="DQ15" s="131"/>
      <c r="DR15" s="131"/>
      <c r="DS15" s="131"/>
      <c r="DT15" s="132"/>
      <c r="DU15" s="132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3"/>
      <c r="ES15" s="133"/>
      <c r="ET15" s="133"/>
      <c r="EU15" s="133"/>
      <c r="EX15" s="74"/>
      <c r="EY15" s="138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</row>
    <row r="16" customFormat="false" ht="15" hidden="false" customHeight="false" outlineLevel="0" collapsed="false">
      <c r="A16" s="139"/>
      <c r="B16" s="140"/>
      <c r="C16" s="141"/>
      <c r="D16" s="124"/>
      <c r="E16" s="124"/>
      <c r="F16" s="124"/>
      <c r="G16" s="124"/>
      <c r="H16" s="125"/>
      <c r="I16" s="125"/>
      <c r="J16" s="125"/>
      <c r="K16" s="126"/>
      <c r="L16" s="142"/>
      <c r="M16" s="142"/>
      <c r="N16" s="142"/>
      <c r="O16" s="142"/>
      <c r="P16" s="126"/>
      <c r="Q16" s="126"/>
      <c r="R16" s="126"/>
      <c r="S16" s="126"/>
      <c r="T16" s="125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4"/>
      <c r="AF16" s="126"/>
      <c r="AG16" s="126"/>
      <c r="AH16" s="126"/>
      <c r="AI16" s="126"/>
      <c r="AJ16" s="126"/>
      <c r="AK16" s="126"/>
      <c r="AL16" s="137"/>
      <c r="AM16" s="128"/>
      <c r="AN16" s="128"/>
      <c r="AO16" s="128"/>
      <c r="AP16" s="128"/>
      <c r="AQ16" s="128"/>
      <c r="AR16" s="128"/>
      <c r="AS16" s="128"/>
      <c r="AT16" s="128"/>
      <c r="AU16" s="130" t="n">
        <f aca="false">SUM(D16:AT16)</f>
        <v>0</v>
      </c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2"/>
      <c r="CR16" s="131"/>
      <c r="CS16" s="131"/>
      <c r="CT16" s="131"/>
      <c r="CU16" s="131"/>
      <c r="CV16" s="133"/>
      <c r="CW16" s="131"/>
      <c r="CX16" s="131"/>
      <c r="CY16" s="131"/>
      <c r="CZ16" s="131"/>
      <c r="DA16" s="131"/>
      <c r="DB16" s="131"/>
      <c r="DC16" s="131"/>
      <c r="DD16" s="131"/>
      <c r="DE16" s="131"/>
      <c r="DF16" s="133"/>
      <c r="DG16" s="131"/>
      <c r="DH16" s="133"/>
      <c r="DI16" s="131"/>
      <c r="DJ16" s="131"/>
      <c r="DK16" s="131"/>
      <c r="DL16" s="131"/>
      <c r="DM16" s="131"/>
      <c r="DN16" s="131"/>
      <c r="DO16" s="131"/>
      <c r="DP16" s="133"/>
      <c r="DQ16" s="131"/>
      <c r="DR16" s="131"/>
      <c r="DS16" s="131"/>
      <c r="DT16" s="132"/>
      <c r="DU16" s="132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3"/>
      <c r="ES16" s="133"/>
      <c r="ET16" s="133"/>
      <c r="EU16" s="133"/>
      <c r="EX16" s="74"/>
      <c r="EY16" s="138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</row>
    <row r="17" customFormat="false" ht="15" hidden="false" customHeight="false" outlineLevel="0" collapsed="false">
      <c r="A17" s="139"/>
      <c r="B17" s="140"/>
      <c r="C17" s="141"/>
      <c r="D17" s="124"/>
      <c r="E17" s="124"/>
      <c r="F17" s="124"/>
      <c r="G17" s="124"/>
      <c r="H17" s="125"/>
      <c r="I17" s="125"/>
      <c r="J17" s="125"/>
      <c r="K17" s="126"/>
      <c r="L17" s="126"/>
      <c r="M17" s="126"/>
      <c r="N17" s="126"/>
      <c r="O17" s="126"/>
      <c r="P17" s="126"/>
      <c r="Q17" s="126"/>
      <c r="R17" s="126"/>
      <c r="S17" s="126"/>
      <c r="T17" s="125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4"/>
      <c r="AF17" s="126"/>
      <c r="AG17" s="126"/>
      <c r="AH17" s="126"/>
      <c r="AI17" s="126"/>
      <c r="AJ17" s="126"/>
      <c r="AK17" s="126"/>
      <c r="AL17" s="137"/>
      <c r="AM17" s="128"/>
      <c r="AN17" s="128"/>
      <c r="AO17" s="128"/>
      <c r="AP17" s="128"/>
      <c r="AQ17" s="128"/>
      <c r="AR17" s="128"/>
      <c r="AS17" s="128"/>
      <c r="AT17" s="128"/>
      <c r="AU17" s="130" t="n">
        <f aca="false">SUM(D17:AT17)</f>
        <v>0</v>
      </c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2"/>
      <c r="CR17" s="131"/>
      <c r="CS17" s="131"/>
      <c r="CT17" s="131"/>
      <c r="CU17" s="131"/>
      <c r="CV17" s="133"/>
      <c r="CW17" s="131"/>
      <c r="CX17" s="131"/>
      <c r="CY17" s="131"/>
      <c r="CZ17" s="131"/>
      <c r="DA17" s="131"/>
      <c r="DB17" s="131"/>
      <c r="DC17" s="131"/>
      <c r="DD17" s="131"/>
      <c r="DE17" s="131"/>
      <c r="DF17" s="133"/>
      <c r="DG17" s="131"/>
      <c r="DH17" s="133"/>
      <c r="DI17" s="131"/>
      <c r="DJ17" s="131"/>
      <c r="DK17" s="131"/>
      <c r="DL17" s="131"/>
      <c r="DM17" s="131"/>
      <c r="DN17" s="131"/>
      <c r="DO17" s="131"/>
      <c r="DP17" s="133"/>
      <c r="DQ17" s="131"/>
      <c r="DR17" s="131"/>
      <c r="DS17" s="131"/>
      <c r="DT17" s="132"/>
      <c r="DU17" s="132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3"/>
      <c r="ES17" s="133"/>
      <c r="ET17" s="133"/>
      <c r="EU17" s="133"/>
      <c r="EX17" s="74"/>
      <c r="EY17" s="138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</row>
    <row r="18" customFormat="false" ht="15" hidden="false" customHeight="false" outlineLevel="0" collapsed="false">
      <c r="A18" s="139"/>
      <c r="B18" s="140"/>
      <c r="C18" s="141"/>
      <c r="D18" s="124"/>
      <c r="E18" s="124"/>
      <c r="F18" s="124"/>
      <c r="G18" s="124"/>
      <c r="H18" s="125"/>
      <c r="I18" s="125"/>
      <c r="J18" s="125"/>
      <c r="K18" s="142"/>
      <c r="L18" s="142"/>
      <c r="M18" s="142"/>
      <c r="N18" s="142"/>
      <c r="O18" s="142"/>
      <c r="P18" s="126"/>
      <c r="Q18" s="126"/>
      <c r="R18" s="126"/>
      <c r="S18" s="126"/>
      <c r="T18" s="125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4"/>
      <c r="AF18" s="126"/>
      <c r="AG18" s="126"/>
      <c r="AH18" s="126"/>
      <c r="AI18" s="126"/>
      <c r="AJ18" s="126"/>
      <c r="AK18" s="126"/>
      <c r="AL18" s="137"/>
      <c r="AM18" s="128"/>
      <c r="AN18" s="128"/>
      <c r="AO18" s="128"/>
      <c r="AP18" s="128"/>
      <c r="AQ18" s="128"/>
      <c r="AR18" s="128"/>
      <c r="AS18" s="128"/>
      <c r="AT18" s="128"/>
      <c r="AU18" s="130" t="n">
        <f aca="false">SUM(D18:AT18)</f>
        <v>0</v>
      </c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2"/>
      <c r="CR18" s="131"/>
      <c r="CS18" s="131"/>
      <c r="CT18" s="131"/>
      <c r="CU18" s="131"/>
      <c r="CV18" s="133"/>
      <c r="CW18" s="131"/>
      <c r="CX18" s="131"/>
      <c r="CY18" s="131"/>
      <c r="CZ18" s="131"/>
      <c r="DA18" s="131"/>
      <c r="DB18" s="131"/>
      <c r="DC18" s="131"/>
      <c r="DD18" s="131"/>
      <c r="DE18" s="131"/>
      <c r="DF18" s="133"/>
      <c r="DG18" s="131"/>
      <c r="DH18" s="133"/>
      <c r="DI18" s="131"/>
      <c r="DJ18" s="131"/>
      <c r="DK18" s="131"/>
      <c r="DL18" s="131"/>
      <c r="DM18" s="131"/>
      <c r="DN18" s="131"/>
      <c r="DO18" s="131"/>
      <c r="DP18" s="133"/>
      <c r="DQ18" s="131"/>
      <c r="DR18" s="131"/>
      <c r="DS18" s="131"/>
      <c r="DT18" s="132"/>
      <c r="DU18" s="132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3"/>
      <c r="ES18" s="133"/>
      <c r="ET18" s="133"/>
      <c r="EU18" s="133"/>
      <c r="EX18" s="74"/>
      <c r="EY18" s="138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</row>
    <row r="19" customFormat="false" ht="15" hidden="false" customHeight="false" outlineLevel="0" collapsed="false">
      <c r="A19" s="139"/>
      <c r="B19" s="140"/>
      <c r="C19" s="141"/>
      <c r="D19" s="124"/>
      <c r="E19" s="124"/>
      <c r="F19" s="124"/>
      <c r="G19" s="124"/>
      <c r="H19" s="125"/>
      <c r="I19" s="125"/>
      <c r="J19" s="125"/>
      <c r="K19" s="126"/>
      <c r="L19" s="126"/>
      <c r="M19" s="126"/>
      <c r="N19" s="126"/>
      <c r="O19" s="126"/>
      <c r="P19" s="126"/>
      <c r="Q19" s="126"/>
      <c r="R19" s="126"/>
      <c r="S19" s="126"/>
      <c r="T19" s="125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37"/>
      <c r="AM19" s="128"/>
      <c r="AN19" s="128"/>
      <c r="AO19" s="128"/>
      <c r="AP19" s="128"/>
      <c r="AQ19" s="128"/>
      <c r="AR19" s="128"/>
      <c r="AS19" s="128"/>
      <c r="AT19" s="128"/>
      <c r="AU19" s="130" t="n">
        <f aca="false">SUM(D19:AT19)</f>
        <v>0</v>
      </c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2"/>
      <c r="CR19" s="131"/>
      <c r="CS19" s="131"/>
      <c r="CT19" s="131"/>
      <c r="CU19" s="131"/>
      <c r="CV19" s="133"/>
      <c r="CW19" s="131"/>
      <c r="CX19" s="131"/>
      <c r="CY19" s="131"/>
      <c r="CZ19" s="131"/>
      <c r="DA19" s="131"/>
      <c r="DB19" s="131"/>
      <c r="DC19" s="131"/>
      <c r="DD19" s="131"/>
      <c r="DE19" s="131"/>
      <c r="DF19" s="133"/>
      <c r="DG19" s="131"/>
      <c r="DH19" s="133"/>
      <c r="DI19" s="131"/>
      <c r="DJ19" s="131"/>
      <c r="DK19" s="131"/>
      <c r="DL19" s="131"/>
      <c r="DM19" s="131"/>
      <c r="DN19" s="131"/>
      <c r="DO19" s="131"/>
      <c r="DP19" s="133"/>
      <c r="DQ19" s="131"/>
      <c r="DR19" s="131"/>
      <c r="DS19" s="131"/>
      <c r="DT19" s="132"/>
      <c r="DU19" s="132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3"/>
      <c r="ES19" s="133"/>
      <c r="ET19" s="133"/>
      <c r="EU19" s="133"/>
      <c r="EX19" s="74"/>
      <c r="EY19" s="138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</row>
    <row r="20" customFormat="false" ht="15" hidden="false" customHeight="false" outlineLevel="0" collapsed="false">
      <c r="A20" s="139"/>
      <c r="B20" s="140"/>
      <c r="C20" s="141"/>
      <c r="D20" s="124"/>
      <c r="E20" s="124"/>
      <c r="F20" s="124"/>
      <c r="G20" s="124"/>
      <c r="H20" s="125"/>
      <c r="I20" s="125"/>
      <c r="J20" s="125"/>
      <c r="K20" s="126"/>
      <c r="L20" s="126"/>
      <c r="M20" s="126"/>
      <c r="N20" s="126"/>
      <c r="O20" s="126"/>
      <c r="P20" s="126"/>
      <c r="Q20" s="126"/>
      <c r="R20" s="126"/>
      <c r="S20" s="126"/>
      <c r="T20" s="125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37"/>
      <c r="AM20" s="128"/>
      <c r="AN20" s="128"/>
      <c r="AO20" s="128"/>
      <c r="AP20" s="128"/>
      <c r="AQ20" s="128"/>
      <c r="AR20" s="128"/>
      <c r="AS20" s="128"/>
      <c r="AT20" s="128"/>
      <c r="AU20" s="130" t="n">
        <f aca="false">SUM(D20:AT20)</f>
        <v>0</v>
      </c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2"/>
      <c r="CR20" s="131"/>
      <c r="CS20" s="131"/>
      <c r="CT20" s="131"/>
      <c r="CU20" s="131"/>
      <c r="CV20" s="133"/>
      <c r="CW20" s="131"/>
      <c r="CX20" s="131"/>
      <c r="CY20" s="131"/>
      <c r="CZ20" s="131"/>
      <c r="DA20" s="131"/>
      <c r="DB20" s="131"/>
      <c r="DC20" s="131"/>
      <c r="DD20" s="131"/>
      <c r="DE20" s="131"/>
      <c r="DF20" s="133"/>
      <c r="DH20" s="132"/>
      <c r="DI20" s="131"/>
      <c r="DJ20" s="131"/>
      <c r="DK20" s="131"/>
      <c r="DL20" s="131"/>
      <c r="DM20" s="131"/>
      <c r="DN20" s="131"/>
      <c r="DO20" s="131"/>
      <c r="DP20" s="133"/>
      <c r="DQ20" s="131"/>
      <c r="DR20" s="131"/>
      <c r="DS20" s="131"/>
      <c r="DT20" s="132"/>
      <c r="DU20" s="132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3"/>
      <c r="ES20" s="133"/>
      <c r="ET20" s="133"/>
      <c r="EU20" s="133"/>
      <c r="EX20" s="74"/>
      <c r="EY20" s="138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</row>
    <row r="21" customFormat="false" ht="15" hidden="false" customHeight="false" outlineLevel="0" collapsed="false">
      <c r="A21" s="139"/>
      <c r="B21" s="140"/>
      <c r="C21" s="141"/>
      <c r="D21" s="124"/>
      <c r="E21" s="124"/>
      <c r="F21" s="124"/>
      <c r="G21" s="124"/>
      <c r="H21" s="125"/>
      <c r="I21" s="125"/>
      <c r="J21" s="125"/>
      <c r="K21" s="126"/>
      <c r="L21" s="126"/>
      <c r="M21" s="126"/>
      <c r="N21" s="126"/>
      <c r="O21" s="126"/>
      <c r="P21" s="126"/>
      <c r="Q21" s="126"/>
      <c r="R21" s="126"/>
      <c r="S21" s="126"/>
      <c r="T21" s="125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37"/>
      <c r="AM21" s="128"/>
      <c r="AN21" s="128"/>
      <c r="AO21" s="128"/>
      <c r="AP21" s="128"/>
      <c r="AQ21" s="128"/>
      <c r="AR21" s="128"/>
      <c r="AS21" s="128"/>
      <c r="AT21" s="128"/>
      <c r="AU21" s="130" t="n">
        <f aca="false">SUM(D21:AT21)</f>
        <v>0</v>
      </c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2"/>
      <c r="CR21" s="131"/>
      <c r="CS21" s="131"/>
      <c r="CT21" s="131"/>
      <c r="CU21" s="131"/>
      <c r="CV21" s="133"/>
      <c r="CW21" s="131"/>
      <c r="CX21" s="131"/>
      <c r="CY21" s="131"/>
      <c r="CZ21" s="131"/>
      <c r="DA21" s="131"/>
      <c r="DB21" s="131"/>
      <c r="DC21" s="131"/>
      <c r="DD21" s="131"/>
      <c r="DE21" s="131"/>
      <c r="DF21" s="133"/>
      <c r="DG21" s="131"/>
      <c r="DH21" s="133"/>
      <c r="DI21" s="131"/>
      <c r="DJ21" s="131"/>
      <c r="DK21" s="131"/>
      <c r="DL21" s="131"/>
      <c r="DM21" s="131"/>
      <c r="DN21" s="131"/>
      <c r="DO21" s="131"/>
      <c r="DP21" s="133"/>
      <c r="DQ21" s="131"/>
      <c r="DR21" s="131"/>
      <c r="DS21" s="131"/>
      <c r="DT21" s="132"/>
      <c r="DU21" s="132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3"/>
      <c r="ES21" s="133"/>
      <c r="ET21" s="133"/>
      <c r="EU21" s="133"/>
      <c r="EX21" s="74"/>
      <c r="EY21" s="138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</row>
    <row r="22" customFormat="false" ht="15" hidden="false" customHeight="false" outlineLevel="0" collapsed="false">
      <c r="A22" s="139"/>
      <c r="B22" s="140"/>
      <c r="C22" s="141"/>
      <c r="D22" s="124"/>
      <c r="E22" s="124"/>
      <c r="F22" s="124"/>
      <c r="G22" s="124"/>
      <c r="H22" s="125"/>
      <c r="I22" s="125"/>
      <c r="J22" s="125"/>
      <c r="K22" s="126"/>
      <c r="L22" s="126"/>
      <c r="M22" s="126"/>
      <c r="N22" s="126"/>
      <c r="O22" s="126"/>
      <c r="P22" s="126"/>
      <c r="Q22" s="126"/>
      <c r="R22" s="126"/>
      <c r="S22" s="126"/>
      <c r="T22" s="125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37"/>
      <c r="AM22" s="128"/>
      <c r="AN22" s="128"/>
      <c r="AO22" s="128"/>
      <c r="AP22" s="128"/>
      <c r="AQ22" s="128"/>
      <c r="AR22" s="128"/>
      <c r="AS22" s="128"/>
      <c r="AT22" s="128"/>
      <c r="AU22" s="130" t="n">
        <f aca="false">SUM(D22:AT22)</f>
        <v>0</v>
      </c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2"/>
      <c r="CR22" s="131"/>
      <c r="CS22" s="131"/>
      <c r="CT22" s="131"/>
      <c r="CU22" s="131"/>
      <c r="CV22" s="133"/>
      <c r="CW22" s="131"/>
      <c r="CX22" s="131"/>
      <c r="CY22" s="131"/>
      <c r="CZ22" s="131"/>
      <c r="DA22" s="131"/>
      <c r="DB22" s="131"/>
      <c r="DC22" s="131"/>
      <c r="DD22" s="131"/>
      <c r="DE22" s="131"/>
      <c r="DF22" s="133"/>
      <c r="DG22" s="131"/>
      <c r="DH22" s="133"/>
      <c r="DI22" s="131"/>
      <c r="DJ22" s="131"/>
      <c r="DK22" s="131"/>
      <c r="DL22" s="131"/>
      <c r="DM22" s="131"/>
      <c r="DN22" s="131"/>
      <c r="DO22" s="131"/>
      <c r="DP22" s="133"/>
      <c r="DQ22" s="131"/>
      <c r="DR22" s="131"/>
      <c r="DS22" s="131"/>
      <c r="DT22" s="132"/>
      <c r="DU22" s="132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3"/>
      <c r="ES22" s="133"/>
      <c r="ET22" s="133"/>
      <c r="EU22" s="133"/>
      <c r="EX22" s="74"/>
      <c r="EY22" s="138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</row>
    <row r="23" customFormat="false" ht="15" hidden="false" customHeight="false" outlineLevel="0" collapsed="false">
      <c r="A23" s="139"/>
      <c r="B23" s="140"/>
      <c r="C23" s="141"/>
      <c r="D23" s="124"/>
      <c r="E23" s="124"/>
      <c r="F23" s="124"/>
      <c r="G23" s="124"/>
      <c r="H23" s="125"/>
      <c r="I23" s="125"/>
      <c r="J23" s="125"/>
      <c r="K23" s="126"/>
      <c r="L23" s="126"/>
      <c r="M23" s="126"/>
      <c r="N23" s="126"/>
      <c r="O23" s="126"/>
      <c r="P23" s="126"/>
      <c r="Q23" s="126"/>
      <c r="R23" s="126"/>
      <c r="S23" s="126"/>
      <c r="T23" s="125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37"/>
      <c r="AM23" s="128"/>
      <c r="AN23" s="128"/>
      <c r="AO23" s="128"/>
      <c r="AP23" s="128"/>
      <c r="AQ23" s="128"/>
      <c r="AR23" s="128"/>
      <c r="AS23" s="128"/>
      <c r="AT23" s="128"/>
      <c r="AU23" s="130" t="n">
        <f aca="false">SUM(D23:AT23)</f>
        <v>0</v>
      </c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2"/>
      <c r="CR23" s="131"/>
      <c r="CS23" s="131"/>
      <c r="CT23" s="131"/>
      <c r="CU23" s="131"/>
      <c r="CV23" s="133"/>
      <c r="CW23" s="131"/>
      <c r="CX23" s="131"/>
      <c r="CY23" s="131"/>
      <c r="CZ23" s="131"/>
      <c r="DA23" s="131"/>
      <c r="DB23" s="131"/>
      <c r="DC23" s="131"/>
      <c r="DD23" s="131"/>
      <c r="DE23" s="131"/>
      <c r="DF23" s="133"/>
      <c r="DG23" s="131"/>
      <c r="DH23" s="133"/>
      <c r="DI23" s="131"/>
      <c r="DJ23" s="131"/>
      <c r="DK23" s="131"/>
      <c r="DL23" s="131"/>
      <c r="DM23" s="131"/>
      <c r="DN23" s="131"/>
      <c r="DO23" s="131"/>
      <c r="DP23" s="133"/>
      <c r="DQ23" s="131"/>
      <c r="DR23" s="131"/>
      <c r="DS23" s="131"/>
      <c r="DT23" s="132"/>
      <c r="DU23" s="132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3"/>
      <c r="ES23" s="133"/>
      <c r="ET23" s="133"/>
      <c r="EU23" s="133"/>
      <c r="EX23" s="74"/>
      <c r="EY23" s="138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</row>
    <row r="24" customFormat="false" ht="15" hidden="false" customHeight="false" outlineLevel="0" collapsed="false">
      <c r="A24" s="139"/>
      <c r="B24" s="140"/>
      <c r="C24" s="141"/>
      <c r="D24" s="124"/>
      <c r="E24" s="124"/>
      <c r="F24" s="124"/>
      <c r="G24" s="124"/>
      <c r="H24" s="125"/>
      <c r="I24" s="125"/>
      <c r="J24" s="125"/>
      <c r="K24" s="126"/>
      <c r="L24" s="126"/>
      <c r="M24" s="126"/>
      <c r="N24" s="126"/>
      <c r="O24" s="126"/>
      <c r="P24" s="126"/>
      <c r="Q24" s="126"/>
      <c r="R24" s="126"/>
      <c r="S24" s="126"/>
      <c r="T24" s="125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37"/>
      <c r="AM24" s="128"/>
      <c r="AN24" s="128"/>
      <c r="AO24" s="128"/>
      <c r="AP24" s="128"/>
      <c r="AQ24" s="128"/>
      <c r="AR24" s="128"/>
      <c r="AS24" s="128"/>
      <c r="AT24" s="128"/>
      <c r="AU24" s="130" t="n">
        <f aca="false">SUM(D24:AT24)</f>
        <v>0</v>
      </c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2"/>
      <c r="CR24" s="131"/>
      <c r="CS24" s="131"/>
      <c r="CT24" s="131"/>
      <c r="CU24" s="131"/>
      <c r="CV24" s="133"/>
      <c r="CW24" s="131"/>
      <c r="CX24" s="131"/>
      <c r="CY24" s="131"/>
      <c r="CZ24" s="131"/>
      <c r="DA24" s="131"/>
      <c r="DB24" s="131"/>
      <c r="DC24" s="131"/>
      <c r="DD24" s="131"/>
      <c r="DE24" s="131"/>
      <c r="DF24" s="133"/>
      <c r="DG24" s="131"/>
      <c r="DH24" s="133"/>
      <c r="DI24" s="131"/>
      <c r="DJ24" s="131"/>
      <c r="DK24" s="131"/>
      <c r="DL24" s="131"/>
      <c r="DM24" s="131"/>
      <c r="DN24" s="131"/>
      <c r="DO24" s="131"/>
      <c r="DP24" s="133"/>
      <c r="DQ24" s="131"/>
      <c r="DR24" s="131"/>
      <c r="DS24" s="131"/>
      <c r="DT24" s="132"/>
      <c r="DU24" s="132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3"/>
      <c r="ES24" s="133"/>
      <c r="ET24" s="133"/>
      <c r="EU24" s="133"/>
      <c r="EX24" s="74"/>
      <c r="EY24" s="138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</row>
    <row r="25" customFormat="false" ht="15" hidden="false" customHeight="false" outlineLevel="0" collapsed="false">
      <c r="A25" s="139"/>
      <c r="B25" s="140"/>
      <c r="C25" s="141"/>
      <c r="D25" s="124"/>
      <c r="E25" s="124"/>
      <c r="F25" s="124"/>
      <c r="G25" s="124"/>
      <c r="H25" s="125"/>
      <c r="I25" s="125"/>
      <c r="J25" s="125"/>
      <c r="K25" s="126"/>
      <c r="L25" s="126"/>
      <c r="M25" s="126"/>
      <c r="N25" s="126"/>
      <c r="O25" s="126"/>
      <c r="P25" s="126"/>
      <c r="Q25" s="126"/>
      <c r="R25" s="126"/>
      <c r="S25" s="126"/>
      <c r="T25" s="125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37"/>
      <c r="AM25" s="128"/>
      <c r="AN25" s="128"/>
      <c r="AO25" s="128"/>
      <c r="AP25" s="128"/>
      <c r="AQ25" s="128"/>
      <c r="AR25" s="128"/>
      <c r="AS25" s="128"/>
      <c r="AT25" s="128"/>
      <c r="AU25" s="130" t="n">
        <f aca="false">SUM(D25:AT25)</f>
        <v>0</v>
      </c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2"/>
      <c r="CR25" s="131"/>
      <c r="CS25" s="131"/>
      <c r="CT25" s="131"/>
      <c r="CU25" s="131"/>
      <c r="CV25" s="133"/>
      <c r="CW25" s="131"/>
      <c r="CX25" s="131"/>
      <c r="CY25" s="131"/>
      <c r="CZ25" s="131"/>
      <c r="DA25" s="131"/>
      <c r="DB25" s="131"/>
      <c r="DC25" s="131"/>
      <c r="DD25" s="131"/>
      <c r="DE25" s="131"/>
      <c r="DF25" s="133"/>
      <c r="DG25" s="131"/>
      <c r="DH25" s="133"/>
      <c r="DI25" s="131"/>
      <c r="DJ25" s="131"/>
      <c r="DK25" s="131"/>
      <c r="DL25" s="131"/>
      <c r="DM25" s="131"/>
      <c r="DN25" s="131"/>
      <c r="DO25" s="131"/>
      <c r="DP25" s="133"/>
      <c r="DQ25" s="131"/>
      <c r="DR25" s="131"/>
      <c r="DS25" s="131"/>
      <c r="DT25" s="132"/>
      <c r="DU25" s="132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3"/>
      <c r="ES25" s="133"/>
      <c r="ET25" s="133"/>
      <c r="EU25" s="133"/>
      <c r="EX25" s="74"/>
      <c r="EY25" s="138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</row>
    <row r="26" customFormat="false" ht="15" hidden="false" customHeight="false" outlineLevel="0" collapsed="false">
      <c r="A26" s="139"/>
      <c r="B26" s="140"/>
      <c r="C26" s="141"/>
      <c r="D26" s="124"/>
      <c r="E26" s="124"/>
      <c r="F26" s="124"/>
      <c r="G26" s="124"/>
      <c r="H26" s="125"/>
      <c r="I26" s="125"/>
      <c r="J26" s="125"/>
      <c r="K26" s="126"/>
      <c r="L26" s="126"/>
      <c r="M26" s="126"/>
      <c r="N26" s="126"/>
      <c r="O26" s="126"/>
      <c r="P26" s="126"/>
      <c r="Q26" s="126"/>
      <c r="R26" s="126"/>
      <c r="S26" s="126"/>
      <c r="T26" s="125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37"/>
      <c r="AM26" s="128"/>
      <c r="AN26" s="128"/>
      <c r="AO26" s="128"/>
      <c r="AP26" s="128"/>
      <c r="AQ26" s="128"/>
      <c r="AR26" s="128"/>
      <c r="AS26" s="128"/>
      <c r="AT26" s="128"/>
      <c r="AU26" s="130" t="n">
        <f aca="false">SUM(D26:AT26)</f>
        <v>0</v>
      </c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2"/>
      <c r="CR26" s="131"/>
      <c r="CS26" s="131"/>
      <c r="CT26" s="131"/>
      <c r="CU26" s="131"/>
      <c r="CV26" s="133"/>
      <c r="CW26" s="131"/>
      <c r="CX26" s="131"/>
      <c r="CY26" s="131"/>
      <c r="CZ26" s="131"/>
      <c r="DA26" s="131"/>
      <c r="DB26" s="131"/>
      <c r="DC26" s="131"/>
      <c r="DD26" s="131"/>
      <c r="DE26" s="131"/>
      <c r="DF26" s="133"/>
      <c r="DG26" s="131"/>
      <c r="DH26" s="133"/>
      <c r="DI26" s="131"/>
      <c r="DJ26" s="131"/>
      <c r="DK26" s="131"/>
      <c r="DL26" s="131"/>
      <c r="DM26" s="131"/>
      <c r="DN26" s="131"/>
      <c r="DO26" s="131"/>
      <c r="DP26" s="133"/>
      <c r="DQ26" s="131"/>
      <c r="DR26" s="131"/>
      <c r="DS26" s="131"/>
      <c r="DT26" s="132"/>
      <c r="DU26" s="132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3"/>
      <c r="ES26" s="133"/>
      <c r="ET26" s="133"/>
      <c r="EU26" s="133"/>
      <c r="EX26" s="74"/>
      <c r="EY26" s="138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</row>
    <row r="27" customFormat="false" ht="15" hidden="false" customHeight="false" outlineLevel="0" collapsed="false">
      <c r="A27" s="139"/>
      <c r="B27" s="140"/>
      <c r="C27" s="141"/>
      <c r="D27" s="124"/>
      <c r="E27" s="124"/>
      <c r="F27" s="124"/>
      <c r="G27" s="124"/>
      <c r="H27" s="125"/>
      <c r="I27" s="125"/>
      <c r="J27" s="125"/>
      <c r="K27" s="126"/>
      <c r="L27" s="126"/>
      <c r="M27" s="126"/>
      <c r="N27" s="126"/>
      <c r="O27" s="126"/>
      <c r="P27" s="126"/>
      <c r="Q27" s="126"/>
      <c r="R27" s="126"/>
      <c r="S27" s="126"/>
      <c r="T27" s="125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37"/>
      <c r="AM27" s="128"/>
      <c r="AN27" s="128"/>
      <c r="AO27" s="128"/>
      <c r="AP27" s="128"/>
      <c r="AQ27" s="128"/>
      <c r="AR27" s="128"/>
      <c r="AS27" s="128"/>
      <c r="AT27" s="128"/>
      <c r="AU27" s="130" t="n">
        <f aca="false">SUM(D27:AT27)</f>
        <v>0</v>
      </c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2"/>
      <c r="CR27" s="131"/>
      <c r="CS27" s="131"/>
      <c r="CT27" s="131"/>
      <c r="CU27" s="131"/>
      <c r="CV27" s="133"/>
      <c r="CW27" s="131"/>
      <c r="CX27" s="131"/>
      <c r="CY27" s="131"/>
      <c r="CZ27" s="131"/>
      <c r="DA27" s="131"/>
      <c r="DB27" s="131"/>
      <c r="DC27" s="131"/>
      <c r="DD27" s="131"/>
      <c r="DE27" s="131"/>
      <c r="DF27" s="133"/>
      <c r="DH27" s="131"/>
      <c r="DI27" s="131"/>
      <c r="DJ27" s="131"/>
      <c r="DK27" s="131"/>
      <c r="DL27" s="131"/>
      <c r="DM27" s="131"/>
      <c r="DN27" s="131"/>
      <c r="DO27" s="131"/>
      <c r="DP27" s="133"/>
      <c r="DQ27" s="131"/>
      <c r="DR27" s="131"/>
      <c r="DS27" s="131"/>
      <c r="DT27" s="132"/>
      <c r="DU27" s="132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3"/>
      <c r="ES27" s="133"/>
      <c r="ET27" s="133"/>
      <c r="EU27" s="133"/>
      <c r="EX27" s="74"/>
      <c r="EY27" s="138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</row>
    <row r="28" customFormat="false" ht="15" hidden="false" customHeight="false" outlineLevel="0" collapsed="false">
      <c r="A28" s="139"/>
      <c r="B28" s="140"/>
      <c r="C28" s="141"/>
      <c r="D28" s="124"/>
      <c r="E28" s="124"/>
      <c r="F28" s="124"/>
      <c r="G28" s="124"/>
      <c r="H28" s="125"/>
      <c r="I28" s="125"/>
      <c r="J28" s="125"/>
      <c r="K28" s="126"/>
      <c r="L28" s="126"/>
      <c r="M28" s="126"/>
      <c r="N28" s="126"/>
      <c r="O28" s="126"/>
      <c r="P28" s="126"/>
      <c r="Q28" s="126"/>
      <c r="R28" s="126"/>
      <c r="S28" s="126"/>
      <c r="T28" s="125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37"/>
      <c r="AM28" s="128"/>
      <c r="AN28" s="128"/>
      <c r="AO28" s="128"/>
      <c r="AP28" s="128"/>
      <c r="AQ28" s="128"/>
      <c r="AR28" s="128"/>
      <c r="AS28" s="128"/>
      <c r="AT28" s="128"/>
      <c r="AU28" s="130" t="n">
        <f aca="false">SUM(D28:AT28)</f>
        <v>0</v>
      </c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2"/>
      <c r="CR28" s="131"/>
      <c r="CS28" s="131"/>
      <c r="CT28" s="131"/>
      <c r="CU28" s="131"/>
      <c r="CV28" s="133"/>
      <c r="CW28" s="131"/>
      <c r="CX28" s="131"/>
      <c r="CY28" s="131"/>
      <c r="CZ28" s="131"/>
      <c r="DA28" s="131"/>
      <c r="DB28" s="131"/>
      <c r="DC28" s="131"/>
      <c r="DD28" s="131"/>
      <c r="DE28" s="131"/>
      <c r="DF28" s="133"/>
      <c r="DG28" s="131"/>
      <c r="DH28" s="133"/>
      <c r="DI28" s="131"/>
      <c r="DJ28" s="131"/>
      <c r="DK28" s="131"/>
      <c r="DL28" s="131"/>
      <c r="DM28" s="131"/>
      <c r="DN28" s="131"/>
      <c r="DO28" s="131"/>
      <c r="DP28" s="133"/>
      <c r="DQ28" s="131"/>
      <c r="DR28" s="131"/>
      <c r="DS28" s="131"/>
      <c r="DT28" s="132"/>
      <c r="DU28" s="132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3"/>
      <c r="ES28" s="133"/>
      <c r="ET28" s="133"/>
      <c r="EU28" s="133"/>
      <c r="EX28" s="74"/>
      <c r="EY28" s="138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</row>
    <row r="29" customFormat="false" ht="15" hidden="false" customHeight="false" outlineLevel="0" collapsed="false">
      <c r="A29" s="144"/>
      <c r="B29" s="144"/>
      <c r="C29" s="141"/>
      <c r="D29" s="124"/>
      <c r="E29" s="124"/>
      <c r="F29" s="124"/>
      <c r="G29" s="124"/>
      <c r="H29" s="125"/>
      <c r="I29" s="125"/>
      <c r="J29" s="125"/>
      <c r="K29" s="142"/>
      <c r="L29" s="142"/>
      <c r="M29" s="126"/>
      <c r="N29" s="126"/>
      <c r="O29" s="126"/>
      <c r="P29" s="126"/>
      <c r="Q29" s="126"/>
      <c r="R29" s="126"/>
      <c r="S29" s="126"/>
      <c r="T29" s="125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37"/>
      <c r="AM29" s="128"/>
      <c r="AN29" s="128"/>
      <c r="AO29" s="128"/>
      <c r="AP29" s="128"/>
      <c r="AQ29" s="128"/>
      <c r="AR29" s="128"/>
      <c r="AS29" s="128"/>
      <c r="AT29" s="128"/>
      <c r="AU29" s="130" t="n">
        <f aca="false">SUM(D29:AT29)</f>
        <v>0</v>
      </c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2"/>
      <c r="CR29" s="131"/>
      <c r="CS29" s="131"/>
      <c r="CT29" s="131"/>
      <c r="CU29" s="131"/>
      <c r="CV29" s="133"/>
      <c r="CW29" s="131"/>
      <c r="CX29" s="131"/>
      <c r="CY29" s="131"/>
      <c r="CZ29" s="131"/>
      <c r="DA29" s="131"/>
      <c r="DB29" s="131"/>
      <c r="DC29" s="131"/>
      <c r="DD29" s="131"/>
      <c r="DE29" s="131"/>
      <c r="DF29" s="133"/>
      <c r="DG29" s="131"/>
      <c r="DH29" s="133"/>
      <c r="DI29" s="131"/>
      <c r="DJ29" s="131"/>
      <c r="DK29" s="131"/>
      <c r="DL29" s="131"/>
      <c r="DM29" s="131"/>
      <c r="DN29" s="131"/>
      <c r="DO29" s="131"/>
      <c r="DP29" s="133"/>
      <c r="DQ29" s="131"/>
      <c r="DR29" s="131"/>
      <c r="DS29" s="131"/>
      <c r="DT29" s="132"/>
      <c r="DU29" s="132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3"/>
      <c r="ES29" s="133"/>
      <c r="ET29" s="133"/>
      <c r="EU29" s="133"/>
      <c r="EX29" s="74"/>
      <c r="EY29" s="138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</row>
    <row r="30" customFormat="false" ht="15" hidden="false" customHeight="false" outlineLevel="0" collapsed="false">
      <c r="A30" s="139"/>
      <c r="B30" s="140"/>
      <c r="C30" s="141"/>
      <c r="D30" s="124"/>
      <c r="E30" s="124"/>
      <c r="F30" s="124"/>
      <c r="G30" s="124"/>
      <c r="H30" s="125"/>
      <c r="I30" s="125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5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37"/>
      <c r="AM30" s="128"/>
      <c r="AN30" s="128"/>
      <c r="AO30" s="128"/>
      <c r="AP30" s="128"/>
      <c r="AQ30" s="128"/>
      <c r="AR30" s="128"/>
      <c r="AS30" s="128"/>
      <c r="AT30" s="128"/>
      <c r="AU30" s="130" t="n">
        <f aca="false">SUM(D30:AT30)</f>
        <v>0</v>
      </c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2"/>
      <c r="CR30" s="131"/>
      <c r="CS30" s="131"/>
      <c r="CT30" s="131"/>
      <c r="CU30" s="131"/>
      <c r="CV30" s="133"/>
      <c r="CW30" s="131"/>
      <c r="CX30" s="131"/>
      <c r="CY30" s="131"/>
      <c r="CZ30" s="131"/>
      <c r="DA30" s="131"/>
      <c r="DB30" s="131"/>
      <c r="DC30" s="131"/>
      <c r="DD30" s="131"/>
      <c r="DE30" s="131"/>
      <c r="DF30" s="133"/>
      <c r="DG30" s="131"/>
      <c r="DH30" s="133"/>
      <c r="DI30" s="131"/>
      <c r="DJ30" s="131"/>
      <c r="DK30" s="131"/>
      <c r="DL30" s="131"/>
      <c r="DM30" s="131"/>
      <c r="DN30" s="131"/>
      <c r="DO30" s="131"/>
      <c r="DP30" s="133"/>
      <c r="DQ30" s="131"/>
      <c r="DR30" s="131"/>
      <c r="DS30" s="131"/>
      <c r="DT30" s="132"/>
      <c r="DU30" s="132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3"/>
      <c r="ES30" s="133"/>
      <c r="ET30" s="133"/>
      <c r="EU30" s="133"/>
      <c r="EX30" s="74"/>
      <c r="EY30" s="138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</row>
    <row r="31" customFormat="false" ht="15" hidden="false" customHeight="false" outlineLevel="0" collapsed="false">
      <c r="A31" s="139"/>
      <c r="B31" s="140"/>
      <c r="C31" s="141"/>
      <c r="D31" s="124"/>
      <c r="E31" s="124"/>
      <c r="F31" s="124"/>
      <c r="G31" s="124"/>
      <c r="H31" s="125"/>
      <c r="I31" s="125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5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37"/>
      <c r="AM31" s="128"/>
      <c r="AN31" s="128"/>
      <c r="AO31" s="128"/>
      <c r="AP31" s="128"/>
      <c r="AQ31" s="128"/>
      <c r="AR31" s="128"/>
      <c r="AS31" s="128"/>
      <c r="AT31" s="128"/>
      <c r="AU31" s="130" t="n">
        <f aca="false">SUM(D31:AT31)</f>
        <v>0</v>
      </c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2"/>
      <c r="CR31" s="131"/>
      <c r="CS31" s="131"/>
      <c r="CT31" s="131"/>
      <c r="CU31" s="131"/>
      <c r="CV31" s="133"/>
      <c r="CW31" s="131"/>
      <c r="CX31" s="131"/>
      <c r="CY31" s="131"/>
      <c r="CZ31" s="131"/>
      <c r="DA31" s="131"/>
      <c r="DB31" s="131"/>
      <c r="DC31" s="131"/>
      <c r="DD31" s="131"/>
      <c r="DE31" s="131"/>
      <c r="DF31" s="133"/>
      <c r="DG31" s="131"/>
      <c r="DH31" s="133"/>
      <c r="DI31" s="131"/>
      <c r="DJ31" s="131"/>
      <c r="DK31" s="131"/>
      <c r="DL31" s="131"/>
      <c r="DM31" s="131"/>
      <c r="DN31" s="131"/>
      <c r="DO31" s="131"/>
      <c r="DP31" s="133"/>
      <c r="DQ31" s="131"/>
      <c r="DR31" s="131"/>
      <c r="DS31" s="131"/>
      <c r="DT31" s="132"/>
      <c r="DU31" s="132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3"/>
      <c r="ES31" s="133"/>
      <c r="ET31" s="133"/>
      <c r="EU31" s="133"/>
      <c r="EX31" s="74"/>
      <c r="EY31" s="138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</row>
    <row r="32" customFormat="false" ht="15" hidden="false" customHeight="false" outlineLevel="0" collapsed="false">
      <c r="A32" s="139"/>
      <c r="B32" s="145"/>
      <c r="C32" s="141"/>
      <c r="D32" s="124"/>
      <c r="E32" s="124"/>
      <c r="F32" s="124"/>
      <c r="G32" s="124"/>
      <c r="H32" s="125"/>
      <c r="I32" s="125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5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37"/>
      <c r="AM32" s="128"/>
      <c r="AN32" s="128"/>
      <c r="AO32" s="128"/>
      <c r="AP32" s="128"/>
      <c r="AQ32" s="128"/>
      <c r="AR32" s="128"/>
      <c r="AS32" s="128"/>
      <c r="AT32" s="128"/>
      <c r="AU32" s="130" t="n">
        <f aca="false">SUM(D32:AT32)</f>
        <v>0</v>
      </c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2"/>
      <c r="CR32" s="131"/>
      <c r="CS32" s="131"/>
      <c r="CT32" s="131"/>
      <c r="CU32" s="131"/>
      <c r="CV32" s="133"/>
      <c r="CW32" s="131"/>
      <c r="CX32" s="131"/>
      <c r="CY32" s="131"/>
      <c r="CZ32" s="131"/>
      <c r="DA32" s="131"/>
      <c r="DB32" s="131"/>
      <c r="DC32" s="131"/>
      <c r="DD32" s="131"/>
      <c r="DE32" s="131"/>
      <c r="DF32" s="133"/>
      <c r="DG32" s="131"/>
      <c r="DH32" s="133"/>
      <c r="DI32" s="131"/>
      <c r="DJ32" s="131"/>
      <c r="DK32" s="131"/>
      <c r="DL32" s="131"/>
      <c r="DM32" s="131"/>
      <c r="DN32" s="131"/>
      <c r="DO32" s="131"/>
      <c r="DP32" s="133"/>
      <c r="DQ32" s="131"/>
      <c r="DR32" s="131"/>
      <c r="DS32" s="131"/>
      <c r="DT32" s="132"/>
      <c r="DU32" s="132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3"/>
      <c r="ES32" s="133"/>
      <c r="ET32" s="133"/>
      <c r="EU32" s="133"/>
      <c r="EY32" s="146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</row>
    <row r="33" customFormat="false" ht="15" hidden="false" customHeight="false" outlineLevel="0" collapsed="false">
      <c r="A33" s="139"/>
      <c r="B33" s="140"/>
      <c r="C33" s="141"/>
      <c r="D33" s="124"/>
      <c r="E33" s="124"/>
      <c r="F33" s="124"/>
      <c r="G33" s="124"/>
      <c r="H33" s="125"/>
      <c r="I33" s="125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5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37"/>
      <c r="AM33" s="128"/>
      <c r="AN33" s="128"/>
      <c r="AO33" s="128"/>
      <c r="AP33" s="128"/>
      <c r="AQ33" s="128"/>
      <c r="AR33" s="128"/>
      <c r="AS33" s="128"/>
      <c r="AT33" s="128"/>
      <c r="AU33" s="130" t="n">
        <f aca="false">SUM(D33:AT33)</f>
        <v>0</v>
      </c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2"/>
      <c r="CR33" s="131"/>
      <c r="CS33" s="131"/>
      <c r="CT33" s="131"/>
      <c r="CU33" s="131"/>
      <c r="CV33" s="133"/>
      <c r="CW33" s="131"/>
      <c r="CX33" s="131"/>
      <c r="CY33" s="131"/>
      <c r="CZ33" s="131"/>
      <c r="DA33" s="131"/>
      <c r="DB33" s="131"/>
      <c r="DC33" s="131"/>
      <c r="DD33" s="131"/>
      <c r="DE33" s="131"/>
      <c r="DF33" s="133"/>
      <c r="DG33" s="131"/>
      <c r="DH33" s="133"/>
      <c r="DI33" s="131"/>
      <c r="DJ33" s="131"/>
      <c r="DK33" s="131"/>
      <c r="DL33" s="131"/>
      <c r="DM33" s="131"/>
      <c r="DN33" s="131"/>
      <c r="DO33" s="131"/>
      <c r="DP33" s="133"/>
      <c r="DQ33" s="131"/>
      <c r="DR33" s="131"/>
      <c r="DS33" s="131"/>
      <c r="DT33" s="132"/>
      <c r="DU33" s="132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3"/>
      <c r="ES33" s="133"/>
      <c r="ET33" s="133"/>
      <c r="EU33" s="133"/>
      <c r="EX33" s="74"/>
      <c r="EY33" s="138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</row>
    <row r="34" customFormat="false" ht="15" hidden="false" customHeight="false" outlineLevel="0" collapsed="false">
      <c r="A34" s="139"/>
      <c r="B34" s="140"/>
      <c r="C34" s="141"/>
      <c r="D34" s="124"/>
      <c r="E34" s="124"/>
      <c r="F34" s="124"/>
      <c r="G34" s="124"/>
      <c r="H34" s="125"/>
      <c r="I34" s="125"/>
      <c r="J34" s="125"/>
      <c r="K34" s="126"/>
      <c r="L34" s="126"/>
      <c r="M34" s="126"/>
      <c r="N34" s="126"/>
      <c r="O34" s="126"/>
      <c r="P34" s="126"/>
      <c r="Q34" s="126"/>
      <c r="R34" s="126"/>
      <c r="S34" s="126"/>
      <c r="T34" s="125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37"/>
      <c r="AM34" s="128"/>
      <c r="AN34" s="128"/>
      <c r="AO34" s="128"/>
      <c r="AP34" s="128"/>
      <c r="AQ34" s="128"/>
      <c r="AR34" s="128"/>
      <c r="AS34" s="128"/>
      <c r="AT34" s="128"/>
      <c r="AU34" s="130" t="n">
        <f aca="false">SUM(D34:AT34)</f>
        <v>0</v>
      </c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2"/>
      <c r="CR34" s="131"/>
      <c r="CS34" s="131"/>
      <c r="CT34" s="131"/>
      <c r="CU34" s="131"/>
      <c r="CV34" s="133"/>
      <c r="CW34" s="131"/>
      <c r="CX34" s="131"/>
      <c r="CY34" s="131"/>
      <c r="CZ34" s="131"/>
      <c r="DA34" s="131"/>
      <c r="DB34" s="131"/>
      <c r="DC34" s="131"/>
      <c r="DD34" s="131"/>
      <c r="DE34" s="131"/>
      <c r="DF34" s="133"/>
      <c r="DG34" s="131"/>
      <c r="DH34" s="133"/>
      <c r="DI34" s="131"/>
      <c r="DJ34" s="131"/>
      <c r="DK34" s="131"/>
      <c r="DL34" s="131"/>
      <c r="DM34" s="131"/>
      <c r="DN34" s="131"/>
      <c r="DO34" s="131"/>
      <c r="DP34" s="133"/>
      <c r="DQ34" s="131"/>
      <c r="DR34" s="131"/>
      <c r="DS34" s="131"/>
      <c r="DT34" s="132"/>
      <c r="DU34" s="132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3"/>
      <c r="ES34" s="133"/>
      <c r="ET34" s="133"/>
      <c r="EU34" s="133"/>
      <c r="EX34" s="74"/>
      <c r="EY34" s="138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</row>
    <row r="35" customFormat="false" ht="15" hidden="false" customHeight="false" outlineLevel="0" collapsed="false">
      <c r="B35" s="140"/>
      <c r="C35" s="141"/>
      <c r="D35" s="124"/>
      <c r="E35" s="124"/>
      <c r="F35" s="124"/>
      <c r="G35" s="124"/>
      <c r="H35" s="125"/>
      <c r="I35" s="125"/>
      <c r="J35" s="125"/>
      <c r="K35" s="126"/>
      <c r="L35" s="126"/>
      <c r="M35" s="126"/>
      <c r="N35" s="126"/>
      <c r="O35" s="126"/>
      <c r="P35" s="126"/>
      <c r="Q35" s="126"/>
      <c r="R35" s="126"/>
      <c r="S35" s="126"/>
      <c r="T35" s="125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37"/>
      <c r="AM35" s="128"/>
      <c r="AN35" s="128"/>
      <c r="AO35" s="128"/>
      <c r="AP35" s="128"/>
      <c r="AQ35" s="128"/>
      <c r="AR35" s="128"/>
      <c r="AS35" s="128"/>
      <c r="AT35" s="128"/>
      <c r="AU35" s="130" t="n">
        <f aca="false">SUM(D35:AT35)</f>
        <v>0</v>
      </c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2"/>
      <c r="CR35" s="131"/>
      <c r="CS35" s="131"/>
      <c r="CT35" s="131"/>
      <c r="CU35" s="131"/>
      <c r="CV35" s="133"/>
      <c r="CW35" s="131"/>
      <c r="CX35" s="131"/>
      <c r="CY35" s="131"/>
      <c r="CZ35" s="131"/>
      <c r="DA35" s="131"/>
      <c r="DB35" s="131"/>
      <c r="DC35" s="131"/>
      <c r="DD35" s="131"/>
      <c r="DE35" s="131"/>
      <c r="DF35" s="133"/>
      <c r="DG35" s="131"/>
      <c r="DH35" s="133"/>
      <c r="DI35" s="131"/>
      <c r="DJ35" s="131"/>
      <c r="DK35" s="131"/>
      <c r="DL35" s="131"/>
      <c r="DM35" s="131"/>
      <c r="DN35" s="131"/>
      <c r="DO35" s="131"/>
      <c r="DP35" s="133"/>
      <c r="DQ35" s="131"/>
      <c r="DR35" s="131"/>
      <c r="DS35" s="131"/>
      <c r="DT35" s="132"/>
      <c r="DU35" s="132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3"/>
      <c r="ES35" s="133"/>
      <c r="ET35" s="133"/>
      <c r="EU35" s="133"/>
      <c r="EX35" s="74"/>
      <c r="EY35" s="138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</row>
    <row r="36" customFormat="false" ht="15" hidden="false" customHeight="false" outlineLevel="0" collapsed="false">
      <c r="A36" s="139"/>
      <c r="B36" s="140"/>
      <c r="C36" s="141"/>
      <c r="D36" s="124"/>
      <c r="E36" s="124"/>
      <c r="F36" s="124"/>
      <c r="G36" s="124"/>
      <c r="H36" s="125"/>
      <c r="I36" s="125"/>
      <c r="J36" s="125"/>
      <c r="K36" s="126"/>
      <c r="L36" s="126"/>
      <c r="M36" s="126"/>
      <c r="N36" s="126"/>
      <c r="O36" s="126"/>
      <c r="P36" s="126"/>
      <c r="Q36" s="126"/>
      <c r="R36" s="126"/>
      <c r="S36" s="126"/>
      <c r="T36" s="125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37"/>
      <c r="AM36" s="128"/>
      <c r="AN36" s="128"/>
      <c r="AO36" s="128"/>
      <c r="AP36" s="128"/>
      <c r="AQ36" s="128"/>
      <c r="AR36" s="128"/>
      <c r="AS36" s="128"/>
      <c r="AT36" s="128"/>
      <c r="AU36" s="130" t="n">
        <f aca="false">SUM(D36:AT36)</f>
        <v>0</v>
      </c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2"/>
      <c r="CR36" s="131"/>
      <c r="CS36" s="131"/>
      <c r="CT36" s="131"/>
      <c r="CU36" s="131"/>
      <c r="CV36" s="133"/>
      <c r="CW36" s="131"/>
      <c r="CX36" s="131"/>
      <c r="CY36" s="131"/>
      <c r="CZ36" s="131"/>
      <c r="DA36" s="131"/>
      <c r="DB36" s="131"/>
      <c r="DC36" s="131"/>
      <c r="DD36" s="131"/>
      <c r="DE36" s="131"/>
      <c r="DF36" s="133"/>
      <c r="DG36" s="131"/>
      <c r="DH36" s="147"/>
      <c r="DI36" s="131"/>
      <c r="DJ36" s="131"/>
      <c r="DK36" s="131"/>
      <c r="DL36" s="131"/>
      <c r="DM36" s="131"/>
      <c r="DN36" s="131"/>
      <c r="DO36" s="131"/>
      <c r="DP36" s="133"/>
      <c r="DQ36" s="131"/>
      <c r="DR36" s="131"/>
      <c r="DS36" s="131"/>
      <c r="DT36" s="132"/>
      <c r="DU36" s="132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3"/>
      <c r="ES36" s="133"/>
      <c r="ET36" s="133"/>
      <c r="EU36" s="133"/>
      <c r="EX36" s="74"/>
      <c r="EY36" s="138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</row>
    <row r="37" customFormat="false" ht="15" hidden="false" customHeight="false" outlineLevel="0" collapsed="false">
      <c r="A37" s="139"/>
      <c r="B37" s="140"/>
      <c r="C37" s="141"/>
      <c r="D37" s="124"/>
      <c r="E37" s="124"/>
      <c r="F37" s="124"/>
      <c r="G37" s="124"/>
      <c r="H37" s="125"/>
      <c r="I37" s="125"/>
      <c r="J37" s="125"/>
      <c r="K37" s="126"/>
      <c r="L37" s="126"/>
      <c r="M37" s="126"/>
      <c r="N37" s="126"/>
      <c r="O37" s="126"/>
      <c r="P37" s="126"/>
      <c r="Q37" s="126"/>
      <c r="R37" s="126"/>
      <c r="S37" s="126"/>
      <c r="T37" s="125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37"/>
      <c r="AM37" s="128"/>
      <c r="AN37" s="128"/>
      <c r="AO37" s="128"/>
      <c r="AP37" s="128"/>
      <c r="AQ37" s="128"/>
      <c r="AR37" s="128"/>
      <c r="AS37" s="128"/>
      <c r="AT37" s="128"/>
      <c r="AU37" s="130" t="n">
        <f aca="false">SUM(D37:AT37)</f>
        <v>0</v>
      </c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2"/>
      <c r="CR37" s="131"/>
      <c r="CS37" s="131"/>
      <c r="CT37" s="131"/>
      <c r="CU37" s="131"/>
      <c r="CV37" s="133"/>
      <c r="CW37" s="131"/>
      <c r="CX37" s="131"/>
      <c r="CY37" s="131"/>
      <c r="CZ37" s="131"/>
      <c r="DA37" s="131"/>
      <c r="DB37" s="131"/>
      <c r="DC37" s="131"/>
      <c r="DD37" s="131"/>
      <c r="DE37" s="131"/>
      <c r="DF37" s="133"/>
      <c r="DH37" s="148"/>
      <c r="DI37" s="131"/>
      <c r="DJ37" s="131"/>
      <c r="DK37" s="131"/>
      <c r="DL37" s="131"/>
      <c r="DM37" s="131"/>
      <c r="DN37" s="131"/>
      <c r="DO37" s="131"/>
      <c r="DP37" s="133"/>
      <c r="DQ37" s="131"/>
      <c r="DR37" s="131"/>
      <c r="DS37" s="131"/>
      <c r="DT37" s="132"/>
      <c r="DU37" s="132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3"/>
      <c r="ES37" s="133"/>
      <c r="ET37" s="133"/>
      <c r="EU37" s="133"/>
      <c r="EX37" s="74"/>
      <c r="EY37" s="138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</row>
    <row r="38" customFormat="false" ht="15" hidden="false" customHeight="false" outlineLevel="0" collapsed="false">
      <c r="A38" s="139"/>
      <c r="B38" s="140"/>
      <c r="C38" s="141"/>
      <c r="D38" s="124"/>
      <c r="E38" s="124"/>
      <c r="F38" s="124"/>
      <c r="G38" s="124"/>
      <c r="H38" s="125"/>
      <c r="I38" s="125"/>
      <c r="J38" s="125"/>
      <c r="K38" s="126"/>
      <c r="L38" s="126"/>
      <c r="M38" s="126"/>
      <c r="N38" s="126"/>
      <c r="O38" s="126"/>
      <c r="P38" s="126"/>
      <c r="Q38" s="126"/>
      <c r="R38" s="126"/>
      <c r="S38" s="126"/>
      <c r="T38" s="125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37"/>
      <c r="AM38" s="128"/>
      <c r="AN38" s="128"/>
      <c r="AO38" s="128"/>
      <c r="AP38" s="128"/>
      <c r="AQ38" s="128"/>
      <c r="AR38" s="128"/>
      <c r="AS38" s="128"/>
      <c r="AT38" s="128"/>
      <c r="AU38" s="130" t="n">
        <f aca="false">SUM(D38:AT38)</f>
        <v>0</v>
      </c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2"/>
      <c r="CR38" s="131"/>
      <c r="CS38" s="131"/>
      <c r="CT38" s="131"/>
      <c r="CU38" s="131"/>
      <c r="CV38" s="133"/>
      <c r="CW38" s="131"/>
      <c r="CX38" s="131"/>
      <c r="CY38" s="131"/>
      <c r="CZ38" s="131"/>
      <c r="DA38" s="131"/>
      <c r="DB38" s="131"/>
      <c r="DC38" s="131"/>
      <c r="DD38" s="131"/>
      <c r="DE38" s="131"/>
      <c r="DF38" s="133"/>
      <c r="DG38" s="131"/>
      <c r="DH38" s="133"/>
      <c r="DI38" s="131"/>
      <c r="DJ38" s="131"/>
      <c r="DK38" s="131"/>
      <c r="DL38" s="131"/>
      <c r="DM38" s="131"/>
      <c r="DN38" s="131"/>
      <c r="DO38" s="131"/>
      <c r="DP38" s="133"/>
      <c r="DQ38" s="131"/>
      <c r="DR38" s="131"/>
      <c r="DS38" s="131"/>
      <c r="DT38" s="132"/>
      <c r="DU38" s="132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3"/>
      <c r="ES38" s="133"/>
      <c r="ET38" s="133"/>
      <c r="EU38" s="133"/>
      <c r="EX38" s="74"/>
      <c r="EY38" s="138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</row>
    <row r="39" customFormat="false" ht="15" hidden="false" customHeight="false" outlineLevel="0" collapsed="false">
      <c r="A39" s="139"/>
      <c r="B39" s="140"/>
      <c r="C39" s="141"/>
      <c r="D39" s="124"/>
      <c r="E39" s="124"/>
      <c r="F39" s="124"/>
      <c r="G39" s="124"/>
      <c r="H39" s="125"/>
      <c r="I39" s="125"/>
      <c r="J39" s="125"/>
      <c r="K39" s="126"/>
      <c r="L39" s="126"/>
      <c r="M39" s="126"/>
      <c r="N39" s="126"/>
      <c r="O39" s="126"/>
      <c r="P39" s="126"/>
      <c r="Q39" s="126"/>
      <c r="R39" s="126"/>
      <c r="S39" s="126"/>
      <c r="T39" s="125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37"/>
      <c r="AM39" s="128"/>
      <c r="AN39" s="128"/>
      <c r="AO39" s="128"/>
      <c r="AP39" s="128"/>
      <c r="AQ39" s="128"/>
      <c r="AR39" s="128"/>
      <c r="AS39" s="128"/>
      <c r="AT39" s="128"/>
      <c r="AU39" s="130" t="n">
        <f aca="false">SUM(D39:AT39)</f>
        <v>0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2"/>
      <c r="CR39" s="131"/>
      <c r="CS39" s="131"/>
      <c r="CT39" s="131"/>
      <c r="CU39" s="131"/>
      <c r="CV39" s="133"/>
      <c r="CW39" s="131"/>
      <c r="CX39" s="131"/>
      <c r="CY39" s="131"/>
      <c r="CZ39" s="131"/>
      <c r="DA39" s="131"/>
      <c r="DB39" s="131"/>
      <c r="DC39" s="131"/>
      <c r="DD39" s="131"/>
      <c r="DE39" s="131"/>
      <c r="DF39" s="133"/>
      <c r="DG39" s="131"/>
      <c r="DH39" s="133"/>
      <c r="DI39" s="131"/>
      <c r="DJ39" s="131"/>
      <c r="DK39" s="131"/>
      <c r="DL39" s="131"/>
      <c r="DM39" s="131"/>
      <c r="DN39" s="131"/>
      <c r="DO39" s="131"/>
      <c r="DP39" s="133"/>
      <c r="DQ39" s="131"/>
      <c r="DR39" s="131"/>
      <c r="DS39" s="131"/>
      <c r="DT39" s="132"/>
      <c r="DU39" s="132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3"/>
      <c r="ES39" s="133"/>
      <c r="ET39" s="133"/>
      <c r="EU39" s="133"/>
      <c r="EX39" s="74"/>
      <c r="EY39" s="138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</row>
    <row r="40" customFormat="false" ht="15" hidden="false" customHeight="false" outlineLevel="0" collapsed="false">
      <c r="A40" s="139"/>
      <c r="B40" s="140"/>
      <c r="C40" s="141"/>
      <c r="D40" s="124"/>
      <c r="E40" s="124"/>
      <c r="F40" s="124"/>
      <c r="G40" s="124"/>
      <c r="H40" s="125"/>
      <c r="I40" s="125"/>
      <c r="J40" s="125"/>
      <c r="K40" s="126"/>
      <c r="L40" s="126"/>
      <c r="M40" s="126"/>
      <c r="N40" s="126"/>
      <c r="O40" s="126"/>
      <c r="P40" s="126"/>
      <c r="Q40" s="126"/>
      <c r="R40" s="126"/>
      <c r="S40" s="126"/>
      <c r="T40" s="125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37"/>
      <c r="AM40" s="128"/>
      <c r="AN40" s="128"/>
      <c r="AO40" s="128"/>
      <c r="AP40" s="128"/>
      <c r="AQ40" s="128"/>
      <c r="AR40" s="128"/>
      <c r="AS40" s="128"/>
      <c r="AT40" s="128"/>
      <c r="AU40" s="130" t="n">
        <f aca="false">SUM(D40:AT40)</f>
        <v>0</v>
      </c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2"/>
      <c r="CR40" s="131"/>
      <c r="CS40" s="131"/>
      <c r="CT40" s="131"/>
      <c r="CU40" s="131"/>
      <c r="CV40" s="133"/>
      <c r="CW40" s="131"/>
      <c r="CX40" s="131"/>
      <c r="CY40" s="131"/>
      <c r="CZ40" s="131"/>
      <c r="DA40" s="131"/>
      <c r="DB40" s="131"/>
      <c r="DC40" s="131"/>
      <c r="DD40" s="131"/>
      <c r="DE40" s="131"/>
      <c r="DF40" s="133"/>
      <c r="DH40" s="131"/>
      <c r="DI40" s="131"/>
      <c r="DJ40" s="131"/>
      <c r="DK40" s="131"/>
      <c r="DL40" s="131"/>
      <c r="DM40" s="131"/>
      <c r="DN40" s="131"/>
      <c r="DO40" s="131"/>
      <c r="DP40" s="133"/>
      <c r="DQ40" s="131"/>
      <c r="DR40" s="131"/>
      <c r="DS40" s="131"/>
      <c r="DT40" s="132"/>
      <c r="DU40" s="132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3"/>
      <c r="ES40" s="133"/>
      <c r="ET40" s="133"/>
      <c r="EU40" s="133"/>
      <c r="EX40" s="74"/>
      <c r="EY40" s="138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</row>
    <row r="41" customFormat="false" ht="15" hidden="false" customHeight="false" outlineLevel="0" collapsed="false">
      <c r="A41" s="139"/>
      <c r="B41" s="140"/>
      <c r="C41" s="141"/>
      <c r="D41" s="124"/>
      <c r="E41" s="124"/>
      <c r="F41" s="124"/>
      <c r="G41" s="124"/>
      <c r="H41" s="125"/>
      <c r="I41" s="125"/>
      <c r="J41" s="125"/>
      <c r="K41" s="126"/>
      <c r="L41" s="126"/>
      <c r="M41" s="126"/>
      <c r="N41" s="126"/>
      <c r="O41" s="126"/>
      <c r="P41" s="126"/>
      <c r="Q41" s="126"/>
      <c r="R41" s="126"/>
      <c r="S41" s="126"/>
      <c r="T41" s="125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37"/>
      <c r="AM41" s="128"/>
      <c r="AN41" s="128"/>
      <c r="AO41" s="128"/>
      <c r="AP41" s="128"/>
      <c r="AQ41" s="128"/>
      <c r="AR41" s="128"/>
      <c r="AS41" s="128"/>
      <c r="AT41" s="128"/>
      <c r="AU41" s="130" t="n">
        <f aca="false">SUM(D41:AT41)</f>
        <v>0</v>
      </c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2"/>
      <c r="CR41" s="131"/>
      <c r="CS41" s="131"/>
      <c r="CT41" s="131"/>
      <c r="CU41" s="131"/>
      <c r="CV41" s="133"/>
      <c r="CW41" s="131"/>
      <c r="CX41" s="131"/>
      <c r="CY41" s="131"/>
      <c r="CZ41" s="131"/>
      <c r="DA41" s="131"/>
      <c r="DB41" s="131"/>
      <c r="DC41" s="131"/>
      <c r="DD41" s="131"/>
      <c r="DE41" s="131"/>
      <c r="DF41" s="133"/>
      <c r="DG41" s="131"/>
      <c r="DH41" s="133"/>
      <c r="DI41" s="131"/>
      <c r="DJ41" s="131"/>
      <c r="DK41" s="131"/>
      <c r="DL41" s="131"/>
      <c r="DM41" s="131"/>
      <c r="DN41" s="131"/>
      <c r="DO41" s="131"/>
      <c r="DP41" s="133"/>
      <c r="DQ41" s="131"/>
      <c r="DR41" s="131"/>
      <c r="DS41" s="131"/>
      <c r="DT41" s="132"/>
      <c r="DU41" s="132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3"/>
      <c r="ES41" s="133"/>
      <c r="ET41" s="133"/>
      <c r="EU41" s="133"/>
      <c r="EX41" s="74"/>
      <c r="EY41" s="138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</row>
    <row r="42" customFormat="false" ht="15" hidden="false" customHeight="false" outlineLevel="0" collapsed="false">
      <c r="A42" s="139"/>
      <c r="B42" s="140"/>
      <c r="C42" s="141"/>
      <c r="D42" s="124"/>
      <c r="E42" s="124"/>
      <c r="F42" s="124"/>
      <c r="G42" s="124"/>
      <c r="H42" s="125"/>
      <c r="I42" s="125"/>
      <c r="J42" s="125"/>
      <c r="K42" s="126"/>
      <c r="L42" s="126"/>
      <c r="M42" s="126"/>
      <c r="N42" s="126"/>
      <c r="O42" s="126"/>
      <c r="P42" s="126"/>
      <c r="Q42" s="126"/>
      <c r="R42" s="126"/>
      <c r="S42" s="126"/>
      <c r="T42" s="125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37"/>
      <c r="AM42" s="128"/>
      <c r="AN42" s="128"/>
      <c r="AO42" s="128"/>
      <c r="AP42" s="128"/>
      <c r="AQ42" s="128"/>
      <c r="AR42" s="128"/>
      <c r="AS42" s="128"/>
      <c r="AT42" s="128"/>
      <c r="AU42" s="130" t="n">
        <f aca="false">SUM(D42:AT42)</f>
        <v>0</v>
      </c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2"/>
      <c r="CS42" s="131"/>
      <c r="CT42" s="131"/>
      <c r="CU42" s="131"/>
      <c r="CV42" s="133"/>
      <c r="CW42" s="131"/>
      <c r="CX42" s="131"/>
      <c r="CY42" s="131"/>
      <c r="CZ42" s="131"/>
      <c r="DA42" s="131"/>
      <c r="DB42" s="131"/>
      <c r="DC42" s="131"/>
      <c r="DD42" s="131"/>
      <c r="DE42" s="131"/>
      <c r="DF42" s="133"/>
      <c r="DG42" s="131"/>
      <c r="DH42" s="133"/>
      <c r="DI42" s="131"/>
      <c r="DJ42" s="131"/>
      <c r="DK42" s="131"/>
      <c r="DL42" s="131"/>
      <c r="DM42" s="131"/>
      <c r="DN42" s="131"/>
      <c r="DO42" s="131"/>
      <c r="DP42" s="133"/>
      <c r="DQ42" s="131"/>
      <c r="DR42" s="131"/>
      <c r="DS42" s="131"/>
      <c r="DT42" s="132"/>
      <c r="DU42" s="132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3"/>
      <c r="ES42" s="133"/>
      <c r="ET42" s="133"/>
      <c r="EU42" s="133"/>
      <c r="EX42" s="74"/>
      <c r="EY42" s="138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</row>
    <row r="43" customFormat="false" ht="15" hidden="false" customHeight="false" outlineLevel="0" collapsed="false">
      <c r="A43" s="139"/>
      <c r="B43" s="140"/>
      <c r="C43" s="141"/>
      <c r="D43" s="124"/>
      <c r="E43" s="124"/>
      <c r="F43" s="124"/>
      <c r="G43" s="124"/>
      <c r="H43" s="125"/>
      <c r="I43" s="125"/>
      <c r="J43" s="125"/>
      <c r="K43" s="126"/>
      <c r="L43" s="126"/>
      <c r="M43" s="126"/>
      <c r="N43" s="126"/>
      <c r="O43" s="126"/>
      <c r="P43" s="126"/>
      <c r="Q43" s="126"/>
      <c r="R43" s="126"/>
      <c r="S43" s="126"/>
      <c r="T43" s="125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37"/>
      <c r="AM43" s="128"/>
      <c r="AN43" s="128"/>
      <c r="AO43" s="128"/>
      <c r="AP43" s="128"/>
      <c r="AQ43" s="128"/>
      <c r="AR43" s="128"/>
      <c r="AS43" s="128"/>
      <c r="AT43" s="128"/>
      <c r="AU43" s="130" t="n">
        <f aca="false">SUM(D43:AT43)</f>
        <v>0</v>
      </c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2"/>
      <c r="CR43" s="131"/>
      <c r="CS43" s="131"/>
      <c r="CT43" s="131"/>
      <c r="CU43" s="131"/>
      <c r="CV43" s="133"/>
      <c r="CW43" s="131"/>
      <c r="CX43" s="131"/>
      <c r="CY43" s="131"/>
      <c r="CZ43" s="131"/>
      <c r="DA43" s="131"/>
      <c r="DB43" s="131"/>
      <c r="DC43" s="131"/>
      <c r="DD43" s="131"/>
      <c r="DE43" s="131"/>
      <c r="DF43" s="133"/>
      <c r="DG43" s="131"/>
      <c r="DH43" s="133"/>
      <c r="DI43" s="131"/>
      <c r="DJ43" s="131"/>
      <c r="DK43" s="131"/>
      <c r="DL43" s="131"/>
      <c r="DM43" s="131"/>
      <c r="DN43" s="131"/>
      <c r="DO43" s="131"/>
      <c r="DP43" s="133"/>
      <c r="DQ43" s="131"/>
      <c r="DR43" s="131"/>
      <c r="DS43" s="131"/>
      <c r="DT43" s="132"/>
      <c r="DU43" s="132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3"/>
      <c r="ES43" s="133"/>
      <c r="ET43" s="133"/>
      <c r="EU43" s="133"/>
      <c r="EX43" s="74"/>
      <c r="EY43" s="138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</row>
    <row r="44" customFormat="false" ht="15" hidden="false" customHeight="false" outlineLevel="0" collapsed="false">
      <c r="A44" s="139"/>
      <c r="B44" s="140"/>
      <c r="C44" s="141"/>
      <c r="D44" s="124"/>
      <c r="E44" s="124"/>
      <c r="F44" s="124"/>
      <c r="G44" s="124"/>
      <c r="H44" s="125"/>
      <c r="I44" s="125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5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37"/>
      <c r="AM44" s="128"/>
      <c r="AN44" s="128"/>
      <c r="AO44" s="128"/>
      <c r="AP44" s="128"/>
      <c r="AQ44" s="128"/>
      <c r="AR44" s="128"/>
      <c r="AS44" s="128"/>
      <c r="AT44" s="128"/>
      <c r="AU44" s="130" t="n">
        <f aca="false">SUM(D44:AT44)</f>
        <v>0</v>
      </c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2"/>
      <c r="CR44" s="131"/>
      <c r="CS44" s="131"/>
      <c r="CT44" s="131"/>
      <c r="CU44" s="131"/>
      <c r="CV44" s="133"/>
      <c r="CW44" s="131"/>
      <c r="CX44" s="131"/>
      <c r="CY44" s="131"/>
      <c r="CZ44" s="131"/>
      <c r="DA44" s="131"/>
      <c r="DB44" s="131"/>
      <c r="DC44" s="131"/>
      <c r="DD44" s="131"/>
      <c r="DE44" s="131"/>
      <c r="DF44" s="133"/>
      <c r="DG44" s="131"/>
      <c r="DH44" s="133"/>
      <c r="DI44" s="131"/>
      <c r="DJ44" s="131"/>
      <c r="DK44" s="131"/>
      <c r="DL44" s="131"/>
      <c r="DM44" s="131"/>
      <c r="DN44" s="131"/>
      <c r="DO44" s="131"/>
      <c r="DP44" s="133"/>
      <c r="DQ44" s="131"/>
      <c r="DR44" s="131"/>
      <c r="DS44" s="131"/>
      <c r="DT44" s="132"/>
      <c r="DU44" s="132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3"/>
      <c r="ES44" s="133"/>
      <c r="ET44" s="133"/>
      <c r="EU44" s="133"/>
      <c r="EX44" s="74"/>
      <c r="EY44" s="138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</row>
    <row r="45" customFormat="false" ht="15" hidden="false" customHeight="false" outlineLevel="0" collapsed="false">
      <c r="A45" s="139"/>
      <c r="B45" s="140"/>
      <c r="C45" s="141"/>
      <c r="D45" s="124"/>
      <c r="E45" s="124"/>
      <c r="F45" s="124"/>
      <c r="G45" s="124"/>
      <c r="H45" s="125"/>
      <c r="I45" s="125"/>
      <c r="J45" s="125"/>
      <c r="K45" s="126"/>
      <c r="L45" s="126"/>
      <c r="M45" s="126"/>
      <c r="N45" s="126"/>
      <c r="O45" s="126"/>
      <c r="P45" s="126"/>
      <c r="Q45" s="126"/>
      <c r="R45" s="126"/>
      <c r="S45" s="126"/>
      <c r="T45" s="125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37"/>
      <c r="AM45" s="128"/>
      <c r="AN45" s="128"/>
      <c r="AO45" s="128"/>
      <c r="AP45" s="128"/>
      <c r="AQ45" s="128"/>
      <c r="AR45" s="128"/>
      <c r="AS45" s="128"/>
      <c r="AT45" s="128"/>
      <c r="AU45" s="130" t="n">
        <f aca="false">SUM(D45:AT45)</f>
        <v>0</v>
      </c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2"/>
      <c r="CR45" s="131"/>
      <c r="CS45" s="131"/>
      <c r="CT45" s="131"/>
      <c r="CU45" s="131"/>
      <c r="CV45" s="133"/>
      <c r="CW45" s="131"/>
      <c r="CX45" s="131"/>
      <c r="CY45" s="131"/>
      <c r="CZ45" s="131"/>
      <c r="DA45" s="131"/>
      <c r="DB45" s="131"/>
      <c r="DC45" s="131"/>
      <c r="DD45" s="131"/>
      <c r="DE45" s="131"/>
      <c r="DF45" s="133"/>
      <c r="DG45" s="131"/>
      <c r="DH45" s="133"/>
      <c r="DI45" s="131"/>
      <c r="DJ45" s="131"/>
      <c r="DK45" s="131"/>
      <c r="DL45" s="131"/>
      <c r="DM45" s="131"/>
      <c r="DN45" s="131"/>
      <c r="DO45" s="131"/>
      <c r="DP45" s="133"/>
      <c r="DQ45" s="131"/>
      <c r="DR45" s="131"/>
      <c r="DS45" s="131"/>
      <c r="DT45" s="132"/>
      <c r="DU45" s="132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3"/>
      <c r="ES45" s="133"/>
      <c r="ET45" s="133"/>
      <c r="EU45" s="133"/>
      <c r="EX45" s="74"/>
      <c r="EY45" s="138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</row>
    <row r="46" s="6" customFormat="true" ht="15" hidden="false" customHeight="false" outlineLevel="0" collapsed="false">
      <c r="A46" s="149"/>
      <c r="B46" s="144"/>
      <c r="C46" s="150"/>
      <c r="D46" s="128"/>
      <c r="E46" s="128"/>
      <c r="F46" s="128"/>
      <c r="G46" s="128"/>
      <c r="H46" s="125"/>
      <c r="I46" s="125"/>
      <c r="J46" s="125"/>
      <c r="K46" s="126"/>
      <c r="L46" s="126"/>
      <c r="M46" s="126"/>
      <c r="N46" s="126"/>
      <c r="O46" s="126"/>
      <c r="P46" s="126"/>
      <c r="Q46" s="126"/>
      <c r="R46" s="126"/>
      <c r="S46" s="126"/>
      <c r="T46" s="125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37"/>
      <c r="AM46" s="128"/>
      <c r="AN46" s="128"/>
      <c r="AO46" s="128"/>
      <c r="AP46" s="128"/>
      <c r="AQ46" s="128"/>
      <c r="AR46" s="128"/>
      <c r="AS46" s="128"/>
      <c r="AT46" s="128"/>
      <c r="AU46" s="130" t="n">
        <f aca="false">SUM(D46:AT46)</f>
        <v>0</v>
      </c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51"/>
      <c r="CR46" s="131"/>
      <c r="CS46" s="131"/>
      <c r="CT46" s="131"/>
      <c r="CU46" s="131"/>
      <c r="CV46" s="152"/>
      <c r="CW46" s="131"/>
      <c r="CX46" s="131"/>
      <c r="CY46" s="131"/>
      <c r="CZ46" s="131"/>
      <c r="DA46" s="131"/>
      <c r="DB46" s="131"/>
      <c r="DC46" s="131"/>
      <c r="DD46" s="131"/>
      <c r="DE46" s="131"/>
      <c r="DF46" s="152"/>
      <c r="DG46" s="131"/>
      <c r="DH46" s="152"/>
      <c r="DI46" s="131"/>
      <c r="DJ46" s="131"/>
      <c r="DK46" s="131"/>
      <c r="DL46" s="131"/>
      <c r="DM46" s="131"/>
      <c r="DN46" s="131"/>
      <c r="DO46" s="131"/>
      <c r="DP46" s="152"/>
      <c r="DQ46" s="131"/>
      <c r="DR46" s="131"/>
      <c r="DS46" s="131"/>
      <c r="DT46" s="151"/>
      <c r="DU46" s="15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52"/>
      <c r="ES46" s="152"/>
      <c r="ET46" s="152"/>
      <c r="EU46" s="152"/>
      <c r="EV46" s="10"/>
      <c r="EW46" s="10"/>
      <c r="EX46" s="74"/>
      <c r="EY46" s="153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7"/>
    </row>
    <row r="47" s="160" customFormat="true" ht="15" hidden="false" customHeight="false" outlineLevel="0" collapsed="false">
      <c r="A47" s="154"/>
      <c r="B47" s="155"/>
      <c r="C47" s="150"/>
      <c r="D47" s="128"/>
      <c r="E47" s="128"/>
      <c r="F47" s="128"/>
      <c r="G47" s="128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5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37"/>
      <c r="AM47" s="128"/>
      <c r="AN47" s="128"/>
      <c r="AO47" s="128"/>
      <c r="AP47" s="128"/>
      <c r="AQ47" s="128"/>
      <c r="AR47" s="128"/>
      <c r="AS47" s="128"/>
      <c r="AT47" s="128"/>
      <c r="AU47" s="130" t="n">
        <f aca="false">SUM(D47:AT47)</f>
        <v>0</v>
      </c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56"/>
      <c r="CR47" s="128"/>
      <c r="CS47" s="128"/>
      <c r="CT47" s="128"/>
      <c r="CU47" s="128"/>
      <c r="CV47" s="157"/>
      <c r="CW47" s="128"/>
      <c r="CX47" s="128"/>
      <c r="CY47" s="128"/>
      <c r="CZ47" s="128"/>
      <c r="DA47" s="128"/>
      <c r="DB47" s="128"/>
      <c r="DC47" s="128"/>
      <c r="DD47" s="128"/>
      <c r="DE47" s="128"/>
      <c r="DF47" s="157"/>
      <c r="DG47" s="115"/>
      <c r="DH47" s="157"/>
      <c r="DI47" s="128"/>
      <c r="DJ47" s="128"/>
      <c r="DK47" s="128"/>
      <c r="DL47" s="128"/>
      <c r="DM47" s="128"/>
      <c r="DN47" s="128"/>
      <c r="DO47" s="128"/>
      <c r="DP47" s="157"/>
      <c r="DQ47" s="128"/>
      <c r="DR47" s="128"/>
      <c r="DS47" s="128"/>
      <c r="DT47" s="156"/>
      <c r="DU47" s="156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57"/>
      <c r="ES47" s="157"/>
      <c r="ET47" s="157"/>
      <c r="EU47" s="157"/>
      <c r="EV47" s="115"/>
      <c r="EW47" s="115"/>
      <c r="EX47" s="74"/>
      <c r="EY47" s="158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59"/>
    </row>
    <row r="48" s="160" customFormat="true" ht="15" hidden="false" customHeight="false" outlineLevel="0" collapsed="false">
      <c r="A48" s="154"/>
      <c r="B48" s="155"/>
      <c r="C48" s="150"/>
      <c r="D48" s="128"/>
      <c r="E48" s="128"/>
      <c r="F48" s="128"/>
      <c r="G48" s="128"/>
      <c r="H48" s="125"/>
      <c r="I48" s="125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5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37"/>
      <c r="AM48" s="128"/>
      <c r="AN48" s="128"/>
      <c r="AO48" s="128"/>
      <c r="AP48" s="128"/>
      <c r="AQ48" s="128"/>
      <c r="AR48" s="128"/>
      <c r="AS48" s="128"/>
      <c r="AT48" s="128"/>
      <c r="AU48" s="130" t="n">
        <f aca="false">SUM(D48:AT48)</f>
        <v>0</v>
      </c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56"/>
      <c r="CR48" s="128"/>
      <c r="CS48" s="128"/>
      <c r="CT48" s="128"/>
      <c r="CU48" s="128"/>
      <c r="CV48" s="157"/>
      <c r="CW48" s="128"/>
      <c r="CX48" s="128"/>
      <c r="CY48" s="128"/>
      <c r="CZ48" s="128"/>
      <c r="DA48" s="128"/>
      <c r="DB48" s="128"/>
      <c r="DC48" s="128"/>
      <c r="DD48" s="128"/>
      <c r="DE48" s="128"/>
      <c r="DF48" s="157"/>
      <c r="DG48" s="128"/>
      <c r="DH48" s="157"/>
      <c r="DI48" s="128"/>
      <c r="DJ48" s="128"/>
      <c r="DK48" s="128"/>
      <c r="DL48" s="128"/>
      <c r="DM48" s="128"/>
      <c r="DN48" s="128"/>
      <c r="DO48" s="128"/>
      <c r="DP48" s="157"/>
      <c r="DQ48" s="128"/>
      <c r="DR48" s="128"/>
      <c r="DS48" s="128"/>
      <c r="DT48" s="156"/>
      <c r="DU48" s="156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57"/>
      <c r="ES48" s="157"/>
      <c r="ET48" s="157"/>
      <c r="EU48" s="157"/>
      <c r="EV48" s="115"/>
      <c r="EW48" s="115"/>
      <c r="EX48" s="74"/>
      <c r="EY48" s="158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59"/>
    </row>
    <row r="49" s="160" customFormat="true" ht="15" hidden="false" customHeight="false" outlineLevel="0" collapsed="false">
      <c r="A49" s="154"/>
      <c r="B49" s="155"/>
      <c r="C49" s="150"/>
      <c r="D49" s="128"/>
      <c r="E49" s="128"/>
      <c r="F49" s="128"/>
      <c r="G49" s="128"/>
      <c r="H49" s="125"/>
      <c r="I49" s="125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5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37"/>
      <c r="AM49" s="128"/>
      <c r="AN49" s="128"/>
      <c r="AO49" s="128"/>
      <c r="AP49" s="128"/>
      <c r="AQ49" s="128"/>
      <c r="AR49" s="128"/>
      <c r="AS49" s="128"/>
      <c r="AT49" s="128"/>
      <c r="AU49" s="130" t="n">
        <f aca="false">SUM(D49:AT49)</f>
        <v>0</v>
      </c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56"/>
      <c r="CR49" s="128"/>
      <c r="CS49" s="128"/>
      <c r="CT49" s="128"/>
      <c r="CU49" s="128"/>
      <c r="CV49" s="157"/>
      <c r="CW49" s="128"/>
      <c r="CX49" s="128"/>
      <c r="CY49" s="128"/>
      <c r="CZ49" s="128"/>
      <c r="DA49" s="128"/>
      <c r="DB49" s="128"/>
      <c r="DC49" s="128"/>
      <c r="DD49" s="128"/>
      <c r="DE49" s="128"/>
      <c r="DF49" s="157"/>
      <c r="DG49" s="128"/>
      <c r="DH49" s="157"/>
      <c r="DI49" s="128"/>
      <c r="DJ49" s="128"/>
      <c r="DK49" s="128"/>
      <c r="DL49" s="128"/>
      <c r="DM49" s="128"/>
      <c r="DN49" s="128"/>
      <c r="DO49" s="128"/>
      <c r="DP49" s="157"/>
      <c r="DQ49" s="128"/>
      <c r="DR49" s="128"/>
      <c r="DS49" s="128"/>
      <c r="DT49" s="156"/>
      <c r="DU49" s="156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57"/>
      <c r="ES49" s="157"/>
      <c r="ET49" s="157"/>
      <c r="EU49" s="157"/>
      <c r="EV49" s="115"/>
      <c r="EW49" s="115"/>
      <c r="EX49" s="74"/>
      <c r="EY49" s="158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59"/>
    </row>
    <row r="50" s="160" customFormat="true" ht="15" hidden="false" customHeight="false" outlineLevel="0" collapsed="false">
      <c r="A50" s="154"/>
      <c r="B50" s="155"/>
      <c r="C50" s="150"/>
      <c r="D50" s="128"/>
      <c r="E50" s="128"/>
      <c r="F50" s="128"/>
      <c r="G50" s="128"/>
      <c r="H50" s="125"/>
      <c r="I50" s="125"/>
      <c r="J50" s="125"/>
      <c r="K50" s="126"/>
      <c r="L50" s="126"/>
      <c r="M50" s="126"/>
      <c r="N50" s="126"/>
      <c r="O50" s="137"/>
      <c r="P50" s="126"/>
      <c r="Q50" s="126"/>
      <c r="R50" s="126"/>
      <c r="S50" s="126"/>
      <c r="T50" s="125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37"/>
      <c r="AM50" s="128"/>
      <c r="AN50" s="128"/>
      <c r="AO50" s="128"/>
      <c r="AP50" s="128"/>
      <c r="AQ50" s="128"/>
      <c r="AR50" s="128"/>
      <c r="AS50" s="128"/>
      <c r="AT50" s="128"/>
      <c r="AU50" s="130" t="n">
        <f aca="false">SUM(D50:AT50)</f>
        <v>0</v>
      </c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56"/>
      <c r="CR50" s="128"/>
      <c r="CS50" s="128"/>
      <c r="CT50" s="128"/>
      <c r="CU50" s="128"/>
      <c r="CV50" s="157"/>
      <c r="CW50" s="128"/>
      <c r="CX50" s="128"/>
      <c r="CY50" s="128"/>
      <c r="CZ50" s="128"/>
      <c r="DA50" s="128"/>
      <c r="DB50" s="128"/>
      <c r="DC50" s="128"/>
      <c r="DD50" s="128"/>
      <c r="DE50" s="128"/>
      <c r="DF50" s="157"/>
      <c r="DG50" s="128"/>
      <c r="DH50" s="157"/>
      <c r="DI50" s="128"/>
      <c r="DJ50" s="128"/>
      <c r="DK50" s="128"/>
      <c r="DL50" s="128"/>
      <c r="DM50" s="128"/>
      <c r="DN50" s="128"/>
      <c r="DO50" s="128"/>
      <c r="DP50" s="157"/>
      <c r="DQ50" s="128"/>
      <c r="DR50" s="128"/>
      <c r="DS50" s="128"/>
      <c r="DT50" s="156"/>
      <c r="DU50" s="156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57"/>
      <c r="ES50" s="157"/>
      <c r="ET50" s="157"/>
      <c r="EU50" s="157"/>
      <c r="EV50" s="115"/>
      <c r="EW50" s="115"/>
      <c r="EX50" s="74"/>
      <c r="EY50" s="158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59"/>
    </row>
    <row r="51" s="166" customFormat="true" ht="15" hidden="false" customHeight="false" outlineLevel="0" collapsed="false">
      <c r="A51" s="154"/>
      <c r="B51" s="155"/>
      <c r="C51" s="150"/>
      <c r="D51" s="128"/>
      <c r="E51" s="128"/>
      <c r="F51" s="128"/>
      <c r="G51" s="128"/>
      <c r="H51" s="125"/>
      <c r="I51" s="125"/>
      <c r="J51" s="125"/>
      <c r="K51" s="126"/>
      <c r="L51" s="126"/>
      <c r="M51" s="126"/>
      <c r="N51" s="126"/>
      <c r="O51" s="124"/>
      <c r="P51" s="126"/>
      <c r="Q51" s="126"/>
      <c r="R51" s="126"/>
      <c r="S51" s="126"/>
      <c r="T51" s="125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4"/>
      <c r="AM51" s="128"/>
      <c r="AN51" s="128"/>
      <c r="AO51" s="128"/>
      <c r="AP51" s="128"/>
      <c r="AQ51" s="128"/>
      <c r="AR51" s="128"/>
      <c r="AS51" s="128"/>
      <c r="AT51" s="128"/>
      <c r="AU51" s="130" t="n">
        <f aca="false">SUM(D51:AT51)</f>
        <v>0</v>
      </c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56"/>
      <c r="CR51" s="128"/>
      <c r="CS51" s="128"/>
      <c r="CT51" s="128"/>
      <c r="CU51" s="128"/>
      <c r="CV51" s="157"/>
      <c r="CW51" s="128"/>
      <c r="CX51" s="128"/>
      <c r="CY51" s="128"/>
      <c r="CZ51" s="128"/>
      <c r="DA51" s="128"/>
      <c r="DB51" s="128"/>
      <c r="DC51" s="128"/>
      <c r="DD51" s="128"/>
      <c r="DE51" s="128"/>
      <c r="DF51" s="157"/>
      <c r="DG51" s="128"/>
      <c r="DH51" s="157"/>
      <c r="DI51" s="128"/>
      <c r="DJ51" s="128"/>
      <c r="DK51" s="128"/>
      <c r="DL51" s="115"/>
      <c r="DM51" s="128"/>
      <c r="DN51" s="161"/>
      <c r="DO51" s="128"/>
      <c r="DP51" s="162"/>
      <c r="DQ51" s="128"/>
      <c r="DR51" s="128"/>
      <c r="DS51" s="128"/>
      <c r="DT51" s="156"/>
      <c r="DU51" s="156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57"/>
      <c r="ES51" s="157"/>
      <c r="ET51" s="157"/>
      <c r="EU51" s="157"/>
      <c r="EV51" s="116"/>
      <c r="EW51" s="116"/>
      <c r="EX51" s="74"/>
      <c r="EY51" s="163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5"/>
    </row>
    <row r="52" s="160" customFormat="true" ht="15" hidden="false" customHeight="false" outlineLevel="0" collapsed="false">
      <c r="A52" s="154"/>
      <c r="B52" s="155"/>
      <c r="C52" s="150"/>
      <c r="D52" s="128"/>
      <c r="E52" s="128"/>
      <c r="F52" s="128"/>
      <c r="G52" s="128"/>
      <c r="H52" s="125"/>
      <c r="I52" s="125"/>
      <c r="J52" s="125"/>
      <c r="K52" s="126"/>
      <c r="L52" s="126"/>
      <c r="M52" s="126"/>
      <c r="N52" s="126"/>
      <c r="O52" s="137"/>
      <c r="P52" s="126"/>
      <c r="Q52" s="126"/>
      <c r="R52" s="126"/>
      <c r="S52" s="126"/>
      <c r="T52" s="125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37"/>
      <c r="AM52" s="128"/>
      <c r="AN52" s="128"/>
      <c r="AO52" s="128"/>
      <c r="AP52" s="128"/>
      <c r="AQ52" s="128"/>
      <c r="AR52" s="128"/>
      <c r="AS52" s="128"/>
      <c r="AT52" s="128"/>
      <c r="AU52" s="130" t="n">
        <f aca="false">SUM(D52:AT52)</f>
        <v>0</v>
      </c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56"/>
      <c r="CR52" s="128"/>
      <c r="CS52" s="128"/>
      <c r="CT52" s="128"/>
      <c r="CU52" s="128"/>
      <c r="CV52" s="157"/>
      <c r="CW52" s="128"/>
      <c r="CX52" s="128"/>
      <c r="CY52" s="128"/>
      <c r="CZ52" s="128"/>
      <c r="DA52" s="128"/>
      <c r="DB52" s="128"/>
      <c r="DC52" s="128"/>
      <c r="DD52" s="128"/>
      <c r="DE52" s="128"/>
      <c r="DF52" s="157"/>
      <c r="DG52" s="128"/>
      <c r="DH52" s="157"/>
      <c r="DI52" s="128"/>
      <c r="DJ52" s="128"/>
      <c r="DK52" s="128"/>
      <c r="DL52" s="128"/>
      <c r="DM52" s="128"/>
      <c r="DN52" s="128"/>
      <c r="DO52" s="128"/>
      <c r="DP52" s="157"/>
      <c r="DQ52" s="128"/>
      <c r="DR52" s="128"/>
      <c r="DS52" s="128"/>
      <c r="DT52" s="156"/>
      <c r="DU52" s="156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57"/>
      <c r="ES52" s="157"/>
      <c r="ET52" s="157"/>
      <c r="EU52" s="157"/>
      <c r="EV52" s="115"/>
      <c r="EW52" s="115"/>
      <c r="EX52" s="74"/>
      <c r="EY52" s="158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59"/>
    </row>
    <row r="53" s="160" customFormat="true" ht="15" hidden="false" customHeight="false" outlineLevel="0" collapsed="false">
      <c r="A53" s="154"/>
      <c r="B53" s="155"/>
      <c r="C53" s="150"/>
      <c r="D53" s="128"/>
      <c r="E53" s="128"/>
      <c r="F53" s="128"/>
      <c r="G53" s="128"/>
      <c r="H53" s="125"/>
      <c r="I53" s="125"/>
      <c r="J53" s="125"/>
      <c r="K53" s="126"/>
      <c r="L53" s="126"/>
      <c r="M53" s="126"/>
      <c r="N53" s="126"/>
      <c r="O53" s="124"/>
      <c r="P53" s="126"/>
      <c r="Q53" s="126"/>
      <c r="R53" s="126"/>
      <c r="S53" s="126"/>
      <c r="T53" s="125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4"/>
      <c r="AM53" s="128"/>
      <c r="AN53" s="128"/>
      <c r="AO53" s="128"/>
      <c r="AP53" s="128"/>
      <c r="AQ53" s="128"/>
      <c r="AR53" s="128"/>
      <c r="AS53" s="128"/>
      <c r="AT53" s="128"/>
      <c r="AU53" s="130" t="n">
        <f aca="false">SUM(D53:AT53)</f>
        <v>0</v>
      </c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56"/>
      <c r="CR53" s="128"/>
      <c r="CS53" s="128"/>
      <c r="CT53" s="128"/>
      <c r="CU53" s="128"/>
      <c r="CV53" s="157"/>
      <c r="CW53" s="128"/>
      <c r="CX53" s="128"/>
      <c r="CY53" s="128"/>
      <c r="CZ53" s="128"/>
      <c r="DA53" s="128"/>
      <c r="DB53" s="128"/>
      <c r="DC53" s="128"/>
      <c r="DD53" s="128"/>
      <c r="DE53" s="128"/>
      <c r="DF53" s="157"/>
      <c r="DG53" s="128"/>
      <c r="DH53" s="157"/>
      <c r="DI53" s="128"/>
      <c r="DJ53" s="128"/>
      <c r="DK53" s="128"/>
      <c r="DL53" s="128"/>
      <c r="DM53" s="128"/>
      <c r="DN53" s="128"/>
      <c r="DO53" s="128"/>
      <c r="DP53" s="157"/>
      <c r="DQ53" s="128"/>
      <c r="DR53" s="128"/>
      <c r="DS53" s="128"/>
      <c r="DT53" s="156"/>
      <c r="DU53" s="156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57"/>
      <c r="ES53" s="157"/>
      <c r="ET53" s="157"/>
      <c r="EU53" s="157"/>
      <c r="EV53" s="115"/>
      <c r="EW53" s="115"/>
      <c r="EX53" s="74"/>
      <c r="EY53" s="158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59"/>
    </row>
    <row r="54" s="160" customFormat="true" ht="15" hidden="false" customHeight="false" outlineLevel="0" collapsed="false">
      <c r="A54" s="154"/>
      <c r="B54" s="155"/>
      <c r="C54" s="150"/>
      <c r="D54" s="128"/>
      <c r="E54" s="128"/>
      <c r="F54" s="128"/>
      <c r="G54" s="128"/>
      <c r="H54" s="125"/>
      <c r="I54" s="125"/>
      <c r="J54" s="125"/>
      <c r="K54" s="126"/>
      <c r="L54" s="126"/>
      <c r="M54" s="126"/>
      <c r="N54" s="126"/>
      <c r="O54" s="137"/>
      <c r="P54" s="126"/>
      <c r="Q54" s="126"/>
      <c r="R54" s="126"/>
      <c r="S54" s="126"/>
      <c r="T54" s="125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37"/>
      <c r="AM54" s="128"/>
      <c r="AN54" s="128"/>
      <c r="AO54" s="128"/>
      <c r="AP54" s="128"/>
      <c r="AQ54" s="128"/>
      <c r="AR54" s="128"/>
      <c r="AS54" s="128"/>
      <c r="AT54" s="128"/>
      <c r="AU54" s="130" t="n">
        <f aca="false">SUM(D54:AT54)</f>
        <v>0</v>
      </c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56"/>
      <c r="CR54" s="128"/>
      <c r="CS54" s="128"/>
      <c r="CT54" s="128"/>
      <c r="CU54" s="128"/>
      <c r="CV54" s="157"/>
      <c r="CW54" s="128"/>
      <c r="CX54" s="128"/>
      <c r="CY54" s="128"/>
      <c r="CZ54" s="128"/>
      <c r="DA54" s="128"/>
      <c r="DB54" s="128"/>
      <c r="DC54" s="128"/>
      <c r="DD54" s="128"/>
      <c r="DE54" s="128"/>
      <c r="DF54" s="157"/>
      <c r="DG54" s="128"/>
      <c r="DH54" s="157"/>
      <c r="DI54" s="128"/>
      <c r="DJ54" s="128"/>
      <c r="DK54" s="128"/>
      <c r="DL54" s="128"/>
      <c r="DM54" s="115"/>
      <c r="DN54" s="128"/>
      <c r="DO54" s="128"/>
      <c r="DP54" s="162"/>
      <c r="DQ54" s="128"/>
      <c r="DR54" s="128"/>
      <c r="DS54" s="128"/>
      <c r="DT54" s="156"/>
      <c r="DU54" s="156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57"/>
      <c r="ES54" s="157"/>
      <c r="ET54" s="157"/>
      <c r="EU54" s="157"/>
      <c r="EV54" s="115"/>
      <c r="EW54" s="115"/>
      <c r="EX54" s="74"/>
      <c r="EY54" s="158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59"/>
    </row>
    <row r="55" s="160" customFormat="true" ht="15" hidden="false" customHeight="false" outlineLevel="0" collapsed="false">
      <c r="A55" s="154"/>
      <c r="B55" s="155"/>
      <c r="C55" s="150"/>
      <c r="D55" s="128"/>
      <c r="E55" s="128"/>
      <c r="F55" s="128"/>
      <c r="G55" s="128"/>
      <c r="H55" s="125"/>
      <c r="I55" s="125"/>
      <c r="J55" s="125"/>
      <c r="K55" s="126"/>
      <c r="L55" s="126"/>
      <c r="M55" s="126"/>
      <c r="N55" s="126"/>
      <c r="O55" s="137"/>
      <c r="P55" s="126"/>
      <c r="Q55" s="126"/>
      <c r="R55" s="126"/>
      <c r="S55" s="126"/>
      <c r="T55" s="125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37"/>
      <c r="AM55" s="128"/>
      <c r="AN55" s="128"/>
      <c r="AO55" s="128"/>
      <c r="AP55" s="128"/>
      <c r="AQ55" s="128"/>
      <c r="AR55" s="128"/>
      <c r="AS55" s="128"/>
      <c r="AT55" s="128"/>
      <c r="AU55" s="130" t="n">
        <f aca="false">SUM(D55:AT55)</f>
        <v>0</v>
      </c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56"/>
      <c r="CR55" s="128"/>
      <c r="CS55" s="128"/>
      <c r="CT55" s="128"/>
      <c r="CU55" s="128"/>
      <c r="CV55" s="157"/>
      <c r="CW55" s="128"/>
      <c r="CX55" s="128"/>
      <c r="CY55" s="128"/>
      <c r="CZ55" s="128"/>
      <c r="DA55" s="128"/>
      <c r="DB55" s="128"/>
      <c r="DC55" s="128"/>
      <c r="DD55" s="128"/>
      <c r="DE55" s="128"/>
      <c r="DF55" s="157"/>
      <c r="DG55" s="128"/>
      <c r="DH55" s="157"/>
      <c r="DI55" s="128"/>
      <c r="DJ55" s="128"/>
      <c r="DK55" s="128"/>
      <c r="DL55" s="128"/>
      <c r="DM55" s="128"/>
      <c r="DN55" s="128"/>
      <c r="DO55" s="128"/>
      <c r="DP55" s="157"/>
      <c r="DQ55" s="128"/>
      <c r="DR55" s="128"/>
      <c r="DS55" s="128"/>
      <c r="DT55" s="156"/>
      <c r="DU55" s="156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57"/>
      <c r="ES55" s="157"/>
      <c r="ET55" s="157"/>
      <c r="EU55" s="157"/>
      <c r="EV55" s="115"/>
      <c r="EW55" s="115"/>
      <c r="EX55" s="74"/>
      <c r="EY55" s="158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59"/>
    </row>
    <row r="56" s="160" customFormat="true" ht="15" hidden="false" customHeight="false" outlineLevel="0" collapsed="false">
      <c r="A56" s="154"/>
      <c r="B56" s="155"/>
      <c r="C56" s="150"/>
      <c r="D56" s="128"/>
      <c r="E56" s="128"/>
      <c r="F56" s="128"/>
      <c r="G56" s="128"/>
      <c r="H56" s="125"/>
      <c r="I56" s="125"/>
      <c r="J56" s="125"/>
      <c r="K56" s="126"/>
      <c r="L56" s="126"/>
      <c r="M56" s="126"/>
      <c r="N56" s="126"/>
      <c r="O56" s="137"/>
      <c r="P56" s="126"/>
      <c r="Q56" s="126"/>
      <c r="R56" s="126"/>
      <c r="S56" s="126"/>
      <c r="T56" s="125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37"/>
      <c r="AM56" s="128"/>
      <c r="AN56" s="128"/>
      <c r="AO56" s="128"/>
      <c r="AP56" s="128"/>
      <c r="AQ56" s="128"/>
      <c r="AR56" s="128"/>
      <c r="AS56" s="128"/>
      <c r="AT56" s="128"/>
      <c r="AU56" s="130" t="n">
        <f aca="false">SUM(D56:AT56)</f>
        <v>0</v>
      </c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56"/>
      <c r="CR56" s="128"/>
      <c r="CS56" s="128"/>
      <c r="CT56" s="128"/>
      <c r="CU56" s="128"/>
      <c r="CV56" s="157"/>
      <c r="CW56" s="128"/>
      <c r="CX56" s="128"/>
      <c r="CY56" s="128"/>
      <c r="CZ56" s="128"/>
      <c r="DA56" s="128"/>
      <c r="DB56" s="128"/>
      <c r="DC56" s="128"/>
      <c r="DD56" s="128"/>
      <c r="DE56" s="128"/>
      <c r="DF56" s="157"/>
      <c r="DG56" s="128"/>
      <c r="DH56" s="157"/>
      <c r="DI56" s="128"/>
      <c r="DJ56" s="128"/>
      <c r="DK56" s="128"/>
      <c r="DL56" s="128"/>
      <c r="DM56" s="128"/>
      <c r="DN56" s="128"/>
      <c r="DO56" s="128"/>
      <c r="DP56" s="157"/>
      <c r="DQ56" s="128"/>
      <c r="DR56" s="128"/>
      <c r="DS56" s="128"/>
      <c r="DT56" s="156"/>
      <c r="DU56" s="156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57"/>
      <c r="ES56" s="157"/>
      <c r="ET56" s="157"/>
      <c r="EU56" s="157"/>
      <c r="EV56" s="115"/>
      <c r="EW56" s="115"/>
      <c r="EX56" s="74"/>
      <c r="EY56" s="158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59"/>
    </row>
    <row r="57" s="160" customFormat="true" ht="15" hidden="false" customHeight="false" outlineLevel="0" collapsed="false">
      <c r="A57" s="154"/>
      <c r="B57" s="155"/>
      <c r="C57" s="150"/>
      <c r="D57" s="128"/>
      <c r="E57" s="128"/>
      <c r="F57" s="128"/>
      <c r="G57" s="128"/>
      <c r="H57" s="125"/>
      <c r="I57" s="125"/>
      <c r="J57" s="125"/>
      <c r="K57" s="126"/>
      <c r="L57" s="126"/>
      <c r="M57" s="126"/>
      <c r="N57" s="126"/>
      <c r="O57" s="137"/>
      <c r="P57" s="126"/>
      <c r="Q57" s="126"/>
      <c r="R57" s="126"/>
      <c r="S57" s="126"/>
      <c r="T57" s="125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37"/>
      <c r="AM57" s="128"/>
      <c r="AN57" s="128"/>
      <c r="AO57" s="128"/>
      <c r="AP57" s="128"/>
      <c r="AQ57" s="128"/>
      <c r="AR57" s="128"/>
      <c r="AS57" s="128"/>
      <c r="AT57" s="128"/>
      <c r="AU57" s="130" t="n">
        <f aca="false">SUM(D57:AT57)</f>
        <v>0</v>
      </c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56"/>
      <c r="CR57" s="128"/>
      <c r="CS57" s="128"/>
      <c r="CT57" s="128"/>
      <c r="CU57" s="128"/>
      <c r="CV57" s="157"/>
      <c r="CW57" s="128"/>
      <c r="CX57" s="128"/>
      <c r="CY57" s="128"/>
      <c r="CZ57" s="128"/>
      <c r="DA57" s="128"/>
      <c r="DB57" s="128"/>
      <c r="DC57" s="128"/>
      <c r="DD57" s="128"/>
      <c r="DE57" s="128"/>
      <c r="DF57" s="157"/>
      <c r="DG57" s="128"/>
      <c r="DH57" s="157"/>
      <c r="DI57" s="128"/>
      <c r="DJ57" s="128"/>
      <c r="DK57" s="128"/>
      <c r="DL57" s="128"/>
      <c r="DM57" s="128"/>
      <c r="DN57" s="128"/>
      <c r="DO57" s="128"/>
      <c r="DP57" s="157"/>
      <c r="DQ57" s="128"/>
      <c r="DR57" s="128"/>
      <c r="DS57" s="128"/>
      <c r="DT57" s="156"/>
      <c r="DU57" s="156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57"/>
      <c r="ES57" s="157"/>
      <c r="ET57" s="157"/>
      <c r="EU57" s="157"/>
      <c r="EV57" s="115"/>
      <c r="EW57" s="115"/>
      <c r="EX57" s="74"/>
      <c r="EY57" s="158"/>
      <c r="EZ57" s="124"/>
      <c r="FA57" s="124"/>
      <c r="FB57" s="124"/>
      <c r="FC57" s="124"/>
      <c r="FD57" s="124"/>
      <c r="FE57" s="124"/>
      <c r="FF57" s="124"/>
      <c r="FG57" s="124"/>
      <c r="FH57" s="124"/>
      <c r="FI57" s="124"/>
      <c r="FJ57" s="124"/>
      <c r="FK57" s="124"/>
      <c r="FL57" s="124"/>
      <c r="FM57" s="124"/>
      <c r="FN57" s="124"/>
      <c r="FO57" s="124"/>
      <c r="FP57" s="124"/>
      <c r="FQ57" s="124"/>
      <c r="FR57" s="124"/>
      <c r="FS57" s="124"/>
      <c r="FT57" s="159"/>
    </row>
    <row r="58" s="160" customFormat="true" ht="15" hidden="false" customHeight="false" outlineLevel="0" collapsed="false">
      <c r="A58" s="154"/>
      <c r="B58" s="155"/>
      <c r="C58" s="150"/>
      <c r="D58" s="128"/>
      <c r="E58" s="128"/>
      <c r="F58" s="128"/>
      <c r="G58" s="128"/>
      <c r="H58" s="125"/>
      <c r="I58" s="125"/>
      <c r="J58" s="125"/>
      <c r="K58" s="126"/>
      <c r="L58" s="126"/>
      <c r="M58" s="126"/>
      <c r="N58" s="126"/>
      <c r="O58" s="137"/>
      <c r="P58" s="126"/>
      <c r="Q58" s="126"/>
      <c r="R58" s="126"/>
      <c r="S58" s="126"/>
      <c r="T58" s="125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37"/>
      <c r="AM58" s="128"/>
      <c r="AN58" s="128"/>
      <c r="AO58" s="128"/>
      <c r="AP58" s="128"/>
      <c r="AQ58" s="128"/>
      <c r="AR58" s="128"/>
      <c r="AS58" s="128"/>
      <c r="AT58" s="128"/>
      <c r="AU58" s="130" t="n">
        <f aca="false">SUM(D58:AT58)</f>
        <v>0</v>
      </c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56"/>
      <c r="CR58" s="128"/>
      <c r="CS58" s="128"/>
      <c r="CT58" s="128"/>
      <c r="CU58" s="128"/>
      <c r="CV58" s="157"/>
      <c r="CW58" s="128"/>
      <c r="CX58" s="128"/>
      <c r="CY58" s="128"/>
      <c r="CZ58" s="128"/>
      <c r="DA58" s="128"/>
      <c r="DB58" s="128"/>
      <c r="DC58" s="128"/>
      <c r="DD58" s="128"/>
      <c r="DE58" s="128"/>
      <c r="DF58" s="157"/>
      <c r="DG58" s="128"/>
      <c r="DH58" s="157"/>
      <c r="DI58" s="128"/>
      <c r="DJ58" s="128"/>
      <c r="DK58" s="128"/>
      <c r="DL58" s="128"/>
      <c r="DM58" s="128"/>
      <c r="DN58" s="128"/>
      <c r="DO58" s="128"/>
      <c r="DP58" s="157"/>
      <c r="DQ58" s="128"/>
      <c r="DR58" s="128"/>
      <c r="DS58" s="128"/>
      <c r="DT58" s="156"/>
      <c r="DU58" s="156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57"/>
      <c r="ES58" s="157"/>
      <c r="ET58" s="157"/>
      <c r="EU58" s="157"/>
      <c r="EV58" s="115"/>
      <c r="EW58" s="115"/>
      <c r="EX58" s="74"/>
      <c r="EY58" s="158"/>
      <c r="EZ58" s="124"/>
      <c r="FA58" s="124"/>
      <c r="FB58" s="124"/>
      <c r="FC58" s="124"/>
      <c r="FD58" s="124"/>
      <c r="FE58" s="124"/>
      <c r="FF58" s="124"/>
      <c r="FG58" s="124"/>
      <c r="FH58" s="124"/>
      <c r="FI58" s="124"/>
      <c r="FJ58" s="124"/>
      <c r="FK58" s="124"/>
      <c r="FL58" s="124"/>
      <c r="FM58" s="124"/>
      <c r="FN58" s="124"/>
      <c r="FO58" s="124"/>
      <c r="FP58" s="124"/>
      <c r="FQ58" s="124"/>
      <c r="FR58" s="124"/>
      <c r="FS58" s="124"/>
      <c r="FT58" s="159"/>
    </row>
    <row r="59" s="160" customFormat="true" ht="20.25" hidden="false" customHeight="true" outlineLevel="0" collapsed="false">
      <c r="A59" s="154"/>
      <c r="B59" s="155"/>
      <c r="C59" s="150"/>
      <c r="D59" s="128"/>
      <c r="E59" s="128"/>
      <c r="F59" s="128"/>
      <c r="G59" s="128"/>
      <c r="H59" s="125"/>
      <c r="I59" s="125"/>
      <c r="J59" s="125"/>
      <c r="K59" s="126"/>
      <c r="L59" s="126"/>
      <c r="M59" s="126"/>
      <c r="N59" s="126"/>
      <c r="O59" s="137"/>
      <c r="P59" s="126"/>
      <c r="Q59" s="126"/>
      <c r="R59" s="126"/>
      <c r="S59" s="126"/>
      <c r="T59" s="125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37"/>
      <c r="AM59" s="128"/>
      <c r="AN59" s="128"/>
      <c r="AO59" s="128"/>
      <c r="AP59" s="128"/>
      <c r="AQ59" s="128"/>
      <c r="AR59" s="128"/>
      <c r="AS59" s="128"/>
      <c r="AT59" s="128"/>
      <c r="AU59" s="130" t="n">
        <f aca="false">SUM(D59:AT59)</f>
        <v>0</v>
      </c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56"/>
      <c r="CR59" s="128"/>
      <c r="CS59" s="128"/>
      <c r="CT59" s="128"/>
      <c r="CU59" s="128"/>
      <c r="CV59" s="157"/>
      <c r="CW59" s="128"/>
      <c r="CX59" s="128"/>
      <c r="CY59" s="128"/>
      <c r="CZ59" s="128"/>
      <c r="DA59" s="128"/>
      <c r="DB59" s="128"/>
      <c r="DC59" s="128"/>
      <c r="DD59" s="128"/>
      <c r="DE59" s="128"/>
      <c r="DF59" s="157"/>
      <c r="DG59" s="128"/>
      <c r="DH59" s="157"/>
      <c r="DI59" s="128"/>
      <c r="DJ59" s="128"/>
      <c r="DK59" s="128"/>
      <c r="DL59" s="128"/>
      <c r="DM59" s="128"/>
      <c r="DN59" s="128"/>
      <c r="DO59" s="128"/>
      <c r="DP59" s="157"/>
      <c r="DQ59" s="128"/>
      <c r="DR59" s="128"/>
      <c r="DS59" s="128"/>
      <c r="DT59" s="156"/>
      <c r="DU59" s="156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57"/>
      <c r="ES59" s="157"/>
      <c r="ET59" s="157"/>
      <c r="EU59" s="157"/>
      <c r="EV59" s="115"/>
      <c r="EW59" s="115"/>
      <c r="EX59" s="74"/>
      <c r="EY59" s="158"/>
      <c r="EZ59" s="124"/>
      <c r="FA59" s="124"/>
      <c r="FB59" s="124"/>
      <c r="FC59" s="124"/>
      <c r="FD59" s="124"/>
      <c r="FE59" s="124"/>
      <c r="FF59" s="124"/>
      <c r="FG59" s="124"/>
      <c r="FH59" s="124"/>
      <c r="FI59" s="124"/>
      <c r="FJ59" s="124"/>
      <c r="FK59" s="124"/>
      <c r="FL59" s="124"/>
      <c r="FM59" s="124"/>
      <c r="FN59" s="124"/>
      <c r="FO59" s="124"/>
      <c r="FP59" s="124"/>
      <c r="FQ59" s="124"/>
      <c r="FR59" s="124"/>
      <c r="FS59" s="124"/>
      <c r="FT59" s="159"/>
    </row>
    <row r="60" s="160" customFormat="true" ht="15" hidden="false" customHeight="false" outlineLevel="0" collapsed="false">
      <c r="A60" s="154"/>
      <c r="B60" s="155"/>
      <c r="C60" s="150"/>
      <c r="D60" s="128"/>
      <c r="E60" s="128"/>
      <c r="F60" s="128"/>
      <c r="G60" s="128"/>
      <c r="H60" s="125"/>
      <c r="I60" s="125"/>
      <c r="J60" s="125"/>
      <c r="K60" s="126"/>
      <c r="L60" s="126"/>
      <c r="M60" s="126"/>
      <c r="N60" s="126"/>
      <c r="O60" s="137"/>
      <c r="P60" s="126"/>
      <c r="Q60" s="126"/>
      <c r="R60" s="126"/>
      <c r="S60" s="126"/>
      <c r="T60" s="125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37"/>
      <c r="AM60" s="128"/>
      <c r="AN60" s="128"/>
      <c r="AO60" s="128"/>
      <c r="AP60" s="128"/>
      <c r="AQ60" s="128"/>
      <c r="AR60" s="128"/>
      <c r="AS60" s="128"/>
      <c r="AT60" s="128"/>
      <c r="AU60" s="130" t="n">
        <f aca="false">SUM(D60:AT60)</f>
        <v>0</v>
      </c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56"/>
      <c r="CR60" s="128"/>
      <c r="CS60" s="128"/>
      <c r="CT60" s="128"/>
      <c r="CU60" s="128"/>
      <c r="CV60" s="157"/>
      <c r="CW60" s="128"/>
      <c r="CX60" s="128"/>
      <c r="CY60" s="128"/>
      <c r="CZ60" s="128"/>
      <c r="DA60" s="128"/>
      <c r="DB60" s="128"/>
      <c r="DC60" s="128"/>
      <c r="DD60" s="128"/>
      <c r="DE60" s="128"/>
      <c r="DF60" s="157"/>
      <c r="DG60" s="128"/>
      <c r="DH60" s="157"/>
      <c r="DI60" s="128"/>
      <c r="DJ60" s="128"/>
      <c r="DK60" s="128"/>
      <c r="DL60" s="128"/>
      <c r="DM60" s="128"/>
      <c r="DN60" s="128"/>
      <c r="DO60" s="128"/>
      <c r="DP60" s="157"/>
      <c r="DQ60" s="128"/>
      <c r="DR60" s="128"/>
      <c r="DS60" s="128"/>
      <c r="DT60" s="156"/>
      <c r="DU60" s="156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57"/>
      <c r="ES60" s="157"/>
      <c r="ET60" s="157"/>
      <c r="EU60" s="157"/>
      <c r="EV60" s="115"/>
      <c r="EW60" s="115"/>
      <c r="EX60" s="74"/>
      <c r="EY60" s="158"/>
      <c r="EZ60" s="124"/>
      <c r="FA60" s="124"/>
      <c r="FB60" s="124"/>
      <c r="FC60" s="124"/>
      <c r="FD60" s="124"/>
      <c r="FE60" s="124"/>
      <c r="FF60" s="124"/>
      <c r="FG60" s="124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59"/>
    </row>
    <row r="61" s="160" customFormat="true" ht="15" hidden="false" customHeight="false" outlineLevel="0" collapsed="false">
      <c r="A61" s="154"/>
      <c r="B61" s="155"/>
      <c r="C61" s="150"/>
      <c r="D61" s="128"/>
      <c r="E61" s="128"/>
      <c r="F61" s="128"/>
      <c r="G61" s="128"/>
      <c r="H61" s="125"/>
      <c r="I61" s="125"/>
      <c r="J61" s="125"/>
      <c r="K61" s="126"/>
      <c r="L61" s="126"/>
      <c r="M61" s="126"/>
      <c r="N61" s="126"/>
      <c r="O61" s="137"/>
      <c r="P61" s="126"/>
      <c r="Q61" s="126"/>
      <c r="R61" s="126"/>
      <c r="S61" s="126"/>
      <c r="T61" s="125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37"/>
      <c r="AM61" s="128"/>
      <c r="AN61" s="128"/>
      <c r="AO61" s="128"/>
      <c r="AP61" s="128"/>
      <c r="AQ61" s="128"/>
      <c r="AR61" s="128"/>
      <c r="AS61" s="128"/>
      <c r="AT61" s="128"/>
      <c r="AU61" s="130" t="n">
        <f aca="false">SUM(D61:AT61)</f>
        <v>0</v>
      </c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56"/>
      <c r="CR61" s="128"/>
      <c r="CS61" s="128"/>
      <c r="CT61" s="128"/>
      <c r="CU61" s="128"/>
      <c r="CV61" s="157"/>
      <c r="CW61" s="128"/>
      <c r="CX61" s="128"/>
      <c r="CY61" s="128"/>
      <c r="CZ61" s="128"/>
      <c r="DA61" s="128"/>
      <c r="DB61" s="128"/>
      <c r="DC61" s="128"/>
      <c r="DD61" s="128"/>
      <c r="DE61" s="128"/>
      <c r="DF61" s="157"/>
      <c r="DG61" s="128"/>
      <c r="DH61" s="157"/>
      <c r="DI61" s="128"/>
      <c r="DJ61" s="128"/>
      <c r="DK61" s="128"/>
      <c r="DL61" s="128"/>
      <c r="DM61" s="128"/>
      <c r="DN61" s="128"/>
      <c r="DO61" s="128"/>
      <c r="DP61" s="157"/>
      <c r="DQ61" s="128"/>
      <c r="DR61" s="128"/>
      <c r="DS61" s="128"/>
      <c r="DT61" s="156"/>
      <c r="DU61" s="156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57"/>
      <c r="ES61" s="157"/>
      <c r="ET61" s="157"/>
      <c r="EU61" s="157"/>
      <c r="EV61" s="115"/>
      <c r="EW61" s="115"/>
      <c r="EX61" s="74"/>
      <c r="EY61" s="158"/>
      <c r="EZ61" s="124"/>
      <c r="FA61" s="124"/>
      <c r="FB61" s="124"/>
      <c r="FC61" s="124"/>
      <c r="FD61" s="124"/>
      <c r="FE61" s="124"/>
      <c r="FF61" s="124"/>
      <c r="FG61" s="124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59"/>
    </row>
    <row r="62" s="160" customFormat="true" ht="15" hidden="false" customHeight="false" outlineLevel="0" collapsed="false">
      <c r="A62" s="154"/>
      <c r="B62" s="155"/>
      <c r="C62" s="150"/>
      <c r="D62" s="128"/>
      <c r="E62" s="128"/>
      <c r="F62" s="128"/>
      <c r="G62" s="128"/>
      <c r="H62" s="125"/>
      <c r="I62" s="125"/>
      <c r="J62" s="125"/>
      <c r="K62" s="126"/>
      <c r="L62" s="126"/>
      <c r="M62" s="126"/>
      <c r="N62" s="126"/>
      <c r="O62" s="137"/>
      <c r="P62" s="126"/>
      <c r="Q62" s="126"/>
      <c r="R62" s="126"/>
      <c r="S62" s="126"/>
      <c r="T62" s="125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37"/>
      <c r="AM62" s="128"/>
      <c r="AN62" s="128"/>
      <c r="AO62" s="128"/>
      <c r="AP62" s="128"/>
      <c r="AQ62" s="128"/>
      <c r="AR62" s="128"/>
      <c r="AS62" s="128"/>
      <c r="AT62" s="128"/>
      <c r="AU62" s="130" t="n">
        <f aca="false">SUM(D62:AT62)</f>
        <v>0</v>
      </c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56"/>
      <c r="CR62" s="128"/>
      <c r="CS62" s="128"/>
      <c r="CT62" s="128"/>
      <c r="CU62" s="128"/>
      <c r="CV62" s="157"/>
      <c r="CW62" s="128"/>
      <c r="CX62" s="128"/>
      <c r="CY62" s="128"/>
      <c r="CZ62" s="128"/>
      <c r="DA62" s="128"/>
      <c r="DB62" s="128"/>
      <c r="DC62" s="128"/>
      <c r="DD62" s="128"/>
      <c r="DE62" s="128"/>
      <c r="DF62" s="157"/>
      <c r="DG62" s="128"/>
      <c r="DH62" s="157"/>
      <c r="DI62" s="128"/>
      <c r="DJ62" s="128"/>
      <c r="DK62" s="128"/>
      <c r="DL62" s="128"/>
      <c r="DM62" s="128"/>
      <c r="DN62" s="128"/>
      <c r="DO62" s="128"/>
      <c r="DP62" s="157"/>
      <c r="DQ62" s="128"/>
      <c r="DR62" s="128"/>
      <c r="DS62" s="128"/>
      <c r="DT62" s="156"/>
      <c r="DU62" s="156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57"/>
      <c r="ES62" s="157"/>
      <c r="ET62" s="157"/>
      <c r="EU62" s="157"/>
      <c r="EV62" s="115"/>
      <c r="EW62" s="115"/>
      <c r="EX62" s="74"/>
      <c r="EY62" s="158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59"/>
    </row>
    <row r="63" s="160" customFormat="true" ht="15" hidden="false" customHeight="false" outlineLevel="0" collapsed="false">
      <c r="A63" s="154"/>
      <c r="B63" s="155"/>
      <c r="C63" s="150"/>
      <c r="D63" s="128"/>
      <c r="E63" s="128"/>
      <c r="F63" s="128"/>
      <c r="G63" s="128"/>
      <c r="H63" s="125"/>
      <c r="I63" s="125"/>
      <c r="J63" s="125"/>
      <c r="K63" s="126"/>
      <c r="L63" s="126"/>
      <c r="M63" s="126"/>
      <c r="N63" s="126"/>
      <c r="O63" s="137"/>
      <c r="P63" s="126"/>
      <c r="Q63" s="126"/>
      <c r="R63" s="126"/>
      <c r="S63" s="126"/>
      <c r="T63" s="125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37"/>
      <c r="AM63" s="128"/>
      <c r="AN63" s="128"/>
      <c r="AO63" s="128"/>
      <c r="AP63" s="128"/>
      <c r="AQ63" s="128"/>
      <c r="AR63" s="128"/>
      <c r="AS63" s="128"/>
      <c r="AT63" s="128"/>
      <c r="AU63" s="130" t="n">
        <f aca="false">SUM(D63:AT63)</f>
        <v>0</v>
      </c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56"/>
      <c r="CR63" s="128"/>
      <c r="CS63" s="128"/>
      <c r="CT63" s="128"/>
      <c r="CU63" s="128"/>
      <c r="CV63" s="157"/>
      <c r="CW63" s="128"/>
      <c r="CX63" s="128"/>
      <c r="CY63" s="128"/>
      <c r="CZ63" s="128"/>
      <c r="DA63" s="128"/>
      <c r="DB63" s="128"/>
      <c r="DC63" s="128"/>
      <c r="DD63" s="128"/>
      <c r="DE63" s="128"/>
      <c r="DF63" s="157"/>
      <c r="DG63" s="128"/>
      <c r="DH63" s="157"/>
      <c r="DI63" s="128"/>
      <c r="DJ63" s="128"/>
      <c r="DK63" s="128"/>
      <c r="DL63" s="128"/>
      <c r="DM63" s="128"/>
      <c r="DN63" s="128"/>
      <c r="DO63" s="128"/>
      <c r="DP63" s="157"/>
      <c r="DQ63" s="128"/>
      <c r="DR63" s="128"/>
      <c r="DS63" s="128"/>
      <c r="DT63" s="156"/>
      <c r="DU63" s="156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57"/>
      <c r="ES63" s="157"/>
      <c r="ET63" s="157"/>
      <c r="EU63" s="157"/>
      <c r="EV63" s="115"/>
      <c r="EW63" s="115"/>
      <c r="EX63" s="74"/>
      <c r="EY63" s="158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59"/>
    </row>
    <row r="64" s="160" customFormat="true" ht="15" hidden="false" customHeight="false" outlineLevel="0" collapsed="false">
      <c r="A64" s="154"/>
      <c r="B64" s="155"/>
      <c r="C64" s="150"/>
      <c r="D64" s="128"/>
      <c r="E64" s="128"/>
      <c r="F64" s="128"/>
      <c r="G64" s="128"/>
      <c r="H64" s="125"/>
      <c r="I64" s="125"/>
      <c r="J64" s="125"/>
      <c r="K64" s="126"/>
      <c r="L64" s="126"/>
      <c r="M64" s="126"/>
      <c r="N64" s="126"/>
      <c r="O64" s="137"/>
      <c r="P64" s="126"/>
      <c r="Q64" s="126"/>
      <c r="R64" s="126"/>
      <c r="S64" s="126"/>
      <c r="T64" s="125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37"/>
      <c r="AM64" s="128"/>
      <c r="AN64" s="128"/>
      <c r="AO64" s="128"/>
      <c r="AP64" s="128"/>
      <c r="AQ64" s="128"/>
      <c r="AR64" s="128"/>
      <c r="AS64" s="128"/>
      <c r="AT64" s="128"/>
      <c r="AU64" s="130" t="n">
        <f aca="false">SUM(D64:AT64)</f>
        <v>0</v>
      </c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56"/>
      <c r="CR64" s="128"/>
      <c r="CS64" s="128"/>
      <c r="CT64" s="128"/>
      <c r="CU64" s="128"/>
      <c r="CV64" s="157"/>
      <c r="CW64" s="128"/>
      <c r="CX64" s="128"/>
      <c r="CY64" s="128"/>
      <c r="CZ64" s="128"/>
      <c r="DA64" s="128"/>
      <c r="DB64" s="128"/>
      <c r="DC64" s="128"/>
      <c r="DD64" s="128"/>
      <c r="DE64" s="128"/>
      <c r="DF64" s="157"/>
      <c r="DG64" s="128"/>
      <c r="DH64" s="157"/>
      <c r="DI64" s="128"/>
      <c r="DJ64" s="128"/>
      <c r="DK64" s="128"/>
      <c r="DL64" s="128"/>
      <c r="DM64" s="128"/>
      <c r="DN64" s="128"/>
      <c r="DO64" s="128"/>
      <c r="DP64" s="157"/>
      <c r="DQ64" s="128"/>
      <c r="DR64" s="128"/>
      <c r="DS64" s="128"/>
      <c r="DT64" s="156"/>
      <c r="DU64" s="156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57"/>
      <c r="ES64" s="157"/>
      <c r="ET64" s="157"/>
      <c r="EU64" s="157"/>
      <c r="EV64" s="115"/>
      <c r="EW64" s="115"/>
      <c r="EX64" s="74"/>
      <c r="EY64" s="158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59"/>
    </row>
    <row r="65" s="160" customFormat="true" ht="15" hidden="false" customHeight="false" outlineLevel="0" collapsed="false">
      <c r="A65" s="154"/>
      <c r="B65" s="155"/>
      <c r="C65" s="150"/>
      <c r="D65" s="128"/>
      <c r="E65" s="128"/>
      <c r="F65" s="128"/>
      <c r="G65" s="128"/>
      <c r="H65" s="125"/>
      <c r="I65" s="125"/>
      <c r="J65" s="125"/>
      <c r="K65" s="126"/>
      <c r="L65" s="126"/>
      <c r="M65" s="126"/>
      <c r="N65" s="126"/>
      <c r="O65" s="137"/>
      <c r="P65" s="126"/>
      <c r="Q65" s="126"/>
      <c r="R65" s="126"/>
      <c r="S65" s="126"/>
      <c r="T65" s="125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37"/>
      <c r="AM65" s="128"/>
      <c r="AN65" s="128"/>
      <c r="AO65" s="128"/>
      <c r="AP65" s="128"/>
      <c r="AQ65" s="128"/>
      <c r="AR65" s="128"/>
      <c r="AS65" s="128"/>
      <c r="AT65" s="128"/>
      <c r="AU65" s="130" t="n">
        <f aca="false">SUM(D65:AT65)</f>
        <v>0</v>
      </c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56"/>
      <c r="CR65" s="128"/>
      <c r="CS65" s="128"/>
      <c r="CT65" s="128"/>
      <c r="CU65" s="128"/>
      <c r="CV65" s="157"/>
      <c r="CW65" s="128"/>
      <c r="CX65" s="128"/>
      <c r="CY65" s="128"/>
      <c r="CZ65" s="128"/>
      <c r="DA65" s="128"/>
      <c r="DB65" s="128"/>
      <c r="DC65" s="128"/>
      <c r="DD65" s="128"/>
      <c r="DE65" s="128"/>
      <c r="DF65" s="157"/>
      <c r="DG65" s="128"/>
      <c r="DH65" s="157"/>
      <c r="DI65" s="128"/>
      <c r="DJ65" s="128"/>
      <c r="DK65" s="128"/>
      <c r="DL65" s="128"/>
      <c r="DM65" s="128"/>
      <c r="DN65" s="128"/>
      <c r="DO65" s="128"/>
      <c r="DP65" s="157"/>
      <c r="DQ65" s="128"/>
      <c r="DR65" s="128"/>
      <c r="DS65" s="128"/>
      <c r="DT65" s="156"/>
      <c r="DU65" s="156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57"/>
      <c r="ES65" s="157"/>
      <c r="ET65" s="157"/>
      <c r="EU65" s="157"/>
      <c r="EV65" s="115"/>
      <c r="EW65" s="115"/>
      <c r="EX65" s="74"/>
      <c r="EY65" s="158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59"/>
    </row>
    <row r="66" s="160" customFormat="true" ht="15" hidden="false" customHeight="false" outlineLevel="0" collapsed="false">
      <c r="A66" s="154"/>
      <c r="B66" s="155"/>
      <c r="C66" s="150"/>
      <c r="D66" s="128"/>
      <c r="E66" s="128"/>
      <c r="F66" s="128"/>
      <c r="G66" s="128"/>
      <c r="H66" s="125"/>
      <c r="I66" s="125"/>
      <c r="J66" s="125"/>
      <c r="K66" s="126"/>
      <c r="L66" s="126"/>
      <c r="M66" s="126"/>
      <c r="N66" s="126"/>
      <c r="O66" s="137"/>
      <c r="P66" s="126"/>
      <c r="Q66" s="126"/>
      <c r="R66" s="126"/>
      <c r="S66" s="126"/>
      <c r="T66" s="125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37"/>
      <c r="AM66" s="128"/>
      <c r="AN66" s="128"/>
      <c r="AO66" s="128"/>
      <c r="AP66" s="128"/>
      <c r="AQ66" s="128"/>
      <c r="AR66" s="128"/>
      <c r="AS66" s="128"/>
      <c r="AT66" s="128"/>
      <c r="AU66" s="130" t="n">
        <f aca="false">SUM(D66:AT66)</f>
        <v>0</v>
      </c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56"/>
      <c r="CR66" s="128"/>
      <c r="CS66" s="128"/>
      <c r="CT66" s="128"/>
      <c r="CU66" s="128"/>
      <c r="CV66" s="157"/>
      <c r="CW66" s="128"/>
      <c r="CX66" s="128"/>
      <c r="CY66" s="128"/>
      <c r="CZ66" s="128"/>
      <c r="DA66" s="128"/>
      <c r="DB66" s="128"/>
      <c r="DC66" s="128"/>
      <c r="DD66" s="128"/>
      <c r="DE66" s="128"/>
      <c r="DF66" s="157"/>
      <c r="DG66" s="128"/>
      <c r="DH66" s="157"/>
      <c r="DI66" s="128"/>
      <c r="DJ66" s="128"/>
      <c r="DK66" s="128"/>
      <c r="DL66" s="128"/>
      <c r="DM66" s="128"/>
      <c r="DN66" s="128"/>
      <c r="DO66" s="128"/>
      <c r="DP66" s="157"/>
      <c r="DQ66" s="128"/>
      <c r="DR66" s="128"/>
      <c r="DS66" s="128"/>
      <c r="DT66" s="156"/>
      <c r="DU66" s="156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57"/>
      <c r="ES66" s="157"/>
      <c r="ET66" s="157"/>
      <c r="EU66" s="157"/>
      <c r="EV66" s="115"/>
      <c r="EW66" s="115"/>
      <c r="EX66" s="74"/>
      <c r="EY66" s="158"/>
      <c r="EZ66" s="124"/>
      <c r="FA66" s="124"/>
      <c r="FB66" s="124"/>
      <c r="FC66" s="124"/>
      <c r="FD66" s="124"/>
      <c r="FE66" s="124"/>
      <c r="FF66" s="124"/>
      <c r="FG66" s="124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59"/>
    </row>
    <row r="67" s="160" customFormat="true" ht="15" hidden="false" customHeight="false" outlineLevel="0" collapsed="false">
      <c r="A67" s="154"/>
      <c r="B67" s="155"/>
      <c r="C67" s="150"/>
      <c r="D67" s="128"/>
      <c r="E67" s="128"/>
      <c r="F67" s="128"/>
      <c r="G67" s="128"/>
      <c r="H67" s="125"/>
      <c r="I67" s="125"/>
      <c r="J67" s="125"/>
      <c r="K67" s="126"/>
      <c r="L67" s="126"/>
      <c r="M67" s="126"/>
      <c r="N67" s="126"/>
      <c r="O67" s="137"/>
      <c r="P67" s="126"/>
      <c r="Q67" s="126"/>
      <c r="R67" s="126"/>
      <c r="S67" s="126"/>
      <c r="T67" s="125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37"/>
      <c r="AM67" s="128"/>
      <c r="AN67" s="128"/>
      <c r="AO67" s="128"/>
      <c r="AP67" s="128"/>
      <c r="AQ67" s="128"/>
      <c r="AR67" s="128"/>
      <c r="AS67" s="128"/>
      <c r="AT67" s="128"/>
      <c r="AU67" s="130" t="n">
        <f aca="false">SUM(D67:AT67)</f>
        <v>0</v>
      </c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56"/>
      <c r="CR67" s="128"/>
      <c r="CS67" s="128"/>
      <c r="CT67" s="128"/>
      <c r="CU67" s="128"/>
      <c r="CV67" s="157"/>
      <c r="CW67" s="128"/>
      <c r="CX67" s="128"/>
      <c r="CY67" s="128"/>
      <c r="CZ67" s="128"/>
      <c r="DA67" s="128"/>
      <c r="DB67" s="128"/>
      <c r="DC67" s="128"/>
      <c r="DD67" s="128"/>
      <c r="DE67" s="128"/>
      <c r="DF67" s="157"/>
      <c r="DG67" s="128"/>
      <c r="DH67" s="157"/>
      <c r="DI67" s="128"/>
      <c r="DJ67" s="128"/>
      <c r="DK67" s="128"/>
      <c r="DL67" s="128"/>
      <c r="DM67" s="128"/>
      <c r="DN67" s="128"/>
      <c r="DO67" s="128"/>
      <c r="DP67" s="157"/>
      <c r="DQ67" s="128"/>
      <c r="DR67" s="128"/>
      <c r="DS67" s="128"/>
      <c r="DT67" s="156"/>
      <c r="DU67" s="156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57"/>
      <c r="ES67" s="157"/>
      <c r="ET67" s="157"/>
      <c r="EU67" s="157"/>
      <c r="EV67" s="115"/>
      <c r="EW67" s="115"/>
      <c r="EX67" s="74"/>
      <c r="EY67" s="158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59"/>
    </row>
    <row r="68" s="160" customFormat="true" ht="15" hidden="false" customHeight="false" outlineLevel="0" collapsed="false">
      <c r="A68" s="154"/>
      <c r="B68" s="155"/>
      <c r="C68" s="150"/>
      <c r="D68" s="128"/>
      <c r="E68" s="128"/>
      <c r="F68" s="128"/>
      <c r="G68" s="128"/>
      <c r="H68" s="125"/>
      <c r="I68" s="125"/>
      <c r="J68" s="125"/>
      <c r="K68" s="126"/>
      <c r="L68" s="126"/>
      <c r="M68" s="126"/>
      <c r="N68" s="126"/>
      <c r="O68" s="137"/>
      <c r="P68" s="126"/>
      <c r="Q68" s="126"/>
      <c r="R68" s="126"/>
      <c r="S68" s="126"/>
      <c r="T68" s="125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37"/>
      <c r="AM68" s="128"/>
      <c r="AN68" s="128"/>
      <c r="AO68" s="128"/>
      <c r="AP68" s="128"/>
      <c r="AQ68" s="128"/>
      <c r="AR68" s="128"/>
      <c r="AS68" s="128"/>
      <c r="AT68" s="128"/>
      <c r="AU68" s="130" t="n">
        <f aca="false">SUM(D68:AT68)</f>
        <v>0</v>
      </c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56"/>
      <c r="CR68" s="128"/>
      <c r="CS68" s="128"/>
      <c r="CT68" s="128"/>
      <c r="CU68" s="128"/>
      <c r="CV68" s="157"/>
      <c r="CW68" s="128"/>
      <c r="CX68" s="128"/>
      <c r="CY68" s="128"/>
      <c r="CZ68" s="128"/>
      <c r="DA68" s="128"/>
      <c r="DB68" s="128"/>
      <c r="DC68" s="128"/>
      <c r="DD68" s="128"/>
      <c r="DE68" s="128"/>
      <c r="DF68" s="157"/>
      <c r="DG68" s="128"/>
      <c r="DH68" s="157"/>
      <c r="DI68" s="128"/>
      <c r="DJ68" s="128"/>
      <c r="DK68" s="128"/>
      <c r="DL68" s="128"/>
      <c r="DM68" s="128"/>
      <c r="DN68" s="128"/>
      <c r="DO68" s="128"/>
      <c r="DP68" s="157"/>
      <c r="DQ68" s="128"/>
      <c r="DR68" s="128"/>
      <c r="DS68" s="128"/>
      <c r="DT68" s="156"/>
      <c r="DU68" s="156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57"/>
      <c r="ES68" s="157"/>
      <c r="ET68" s="157"/>
      <c r="EU68" s="157"/>
      <c r="EV68" s="115"/>
      <c r="EW68" s="115"/>
      <c r="EX68" s="74"/>
      <c r="EY68" s="158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59"/>
    </row>
    <row r="69" s="160" customFormat="true" ht="15" hidden="false" customHeight="false" outlineLevel="0" collapsed="false">
      <c r="A69" s="154"/>
      <c r="B69" s="155"/>
      <c r="C69" s="150"/>
      <c r="D69" s="128"/>
      <c r="E69" s="128"/>
      <c r="F69" s="128"/>
      <c r="G69" s="128"/>
      <c r="H69" s="125"/>
      <c r="I69" s="125"/>
      <c r="J69" s="125"/>
      <c r="K69" s="126"/>
      <c r="L69" s="126"/>
      <c r="M69" s="126"/>
      <c r="N69" s="126"/>
      <c r="O69" s="137"/>
      <c r="P69" s="126"/>
      <c r="Q69" s="126"/>
      <c r="R69" s="126"/>
      <c r="S69" s="126"/>
      <c r="T69" s="125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37"/>
      <c r="AM69" s="128"/>
      <c r="AN69" s="128"/>
      <c r="AO69" s="128"/>
      <c r="AP69" s="128"/>
      <c r="AQ69" s="128"/>
      <c r="AR69" s="128"/>
      <c r="AS69" s="128"/>
      <c r="AT69" s="128"/>
      <c r="AU69" s="130" t="n">
        <f aca="false">SUM(D69:AT69)</f>
        <v>0</v>
      </c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56"/>
      <c r="CR69" s="128"/>
      <c r="CS69" s="128"/>
      <c r="CT69" s="128"/>
      <c r="CU69" s="128"/>
      <c r="CV69" s="157"/>
      <c r="CW69" s="128"/>
      <c r="CX69" s="128"/>
      <c r="CY69" s="128"/>
      <c r="CZ69" s="128"/>
      <c r="DA69" s="128"/>
      <c r="DB69" s="128"/>
      <c r="DC69" s="128"/>
      <c r="DD69" s="128"/>
      <c r="DE69" s="128"/>
      <c r="DF69" s="157"/>
      <c r="DG69" s="128"/>
      <c r="DH69" s="157"/>
      <c r="DI69" s="128"/>
      <c r="DJ69" s="128"/>
      <c r="DK69" s="128"/>
      <c r="DL69" s="128"/>
      <c r="DM69" s="128"/>
      <c r="DN69" s="128"/>
      <c r="DO69" s="128"/>
      <c r="DP69" s="157"/>
      <c r="DQ69" s="128"/>
      <c r="DR69" s="128"/>
      <c r="DS69" s="128"/>
      <c r="DT69" s="156"/>
      <c r="DU69" s="156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57"/>
      <c r="ES69" s="157"/>
      <c r="ET69" s="157"/>
      <c r="EU69" s="157"/>
      <c r="EV69" s="115"/>
      <c r="EW69" s="115"/>
      <c r="EX69" s="74"/>
      <c r="EY69" s="158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59"/>
    </row>
    <row r="70" s="160" customFormat="true" ht="15" hidden="false" customHeight="false" outlineLevel="0" collapsed="false">
      <c r="A70" s="154"/>
      <c r="B70" s="155"/>
      <c r="C70" s="150"/>
      <c r="D70" s="128"/>
      <c r="E70" s="128"/>
      <c r="F70" s="128"/>
      <c r="G70" s="128"/>
      <c r="H70" s="125"/>
      <c r="I70" s="125"/>
      <c r="J70" s="125"/>
      <c r="K70" s="126"/>
      <c r="L70" s="126"/>
      <c r="M70" s="126"/>
      <c r="N70" s="126"/>
      <c r="O70" s="137"/>
      <c r="P70" s="126"/>
      <c r="Q70" s="126"/>
      <c r="R70" s="126"/>
      <c r="S70" s="126"/>
      <c r="T70" s="125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37"/>
      <c r="AM70" s="128"/>
      <c r="AN70" s="128"/>
      <c r="AO70" s="128"/>
      <c r="AP70" s="128"/>
      <c r="AQ70" s="128"/>
      <c r="AR70" s="128"/>
      <c r="AS70" s="128"/>
      <c r="AT70" s="128"/>
      <c r="AU70" s="130" t="n">
        <f aca="false">SUM(D70:AT70)</f>
        <v>0</v>
      </c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56"/>
      <c r="CR70" s="128"/>
      <c r="CS70" s="128"/>
      <c r="CT70" s="128"/>
      <c r="CU70" s="128"/>
      <c r="CV70" s="157"/>
      <c r="CW70" s="128"/>
      <c r="CX70" s="128"/>
      <c r="CY70" s="128"/>
      <c r="CZ70" s="128"/>
      <c r="DA70" s="128"/>
      <c r="DB70" s="128"/>
      <c r="DC70" s="128"/>
      <c r="DD70" s="128"/>
      <c r="DE70" s="128"/>
      <c r="DF70" s="157"/>
      <c r="DG70" s="128"/>
      <c r="DH70" s="157"/>
      <c r="DI70" s="128"/>
      <c r="DJ70" s="128"/>
      <c r="DK70" s="128"/>
      <c r="DL70" s="128"/>
      <c r="DM70" s="128"/>
      <c r="DN70" s="128"/>
      <c r="DO70" s="128"/>
      <c r="DP70" s="157"/>
      <c r="DQ70" s="128"/>
      <c r="DR70" s="128"/>
      <c r="DS70" s="128"/>
      <c r="DT70" s="156"/>
      <c r="DU70" s="156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57"/>
      <c r="ES70" s="157"/>
      <c r="ET70" s="157"/>
      <c r="EU70" s="157"/>
      <c r="EV70" s="115"/>
      <c r="EW70" s="115"/>
      <c r="EX70" s="74"/>
      <c r="EY70" s="158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59"/>
    </row>
    <row r="71" s="160" customFormat="true" ht="15" hidden="false" customHeight="false" outlineLevel="0" collapsed="false">
      <c r="A71" s="154"/>
      <c r="B71" s="155"/>
      <c r="C71" s="150"/>
      <c r="D71" s="128"/>
      <c r="E71" s="128"/>
      <c r="F71" s="128"/>
      <c r="G71" s="128"/>
      <c r="H71" s="125"/>
      <c r="I71" s="125"/>
      <c r="J71" s="125"/>
      <c r="K71" s="126"/>
      <c r="L71" s="126"/>
      <c r="M71" s="126"/>
      <c r="N71" s="126"/>
      <c r="O71" s="137"/>
      <c r="P71" s="126"/>
      <c r="Q71" s="126"/>
      <c r="R71" s="126"/>
      <c r="S71" s="126"/>
      <c r="T71" s="125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37"/>
      <c r="AM71" s="128"/>
      <c r="AN71" s="128"/>
      <c r="AO71" s="128"/>
      <c r="AP71" s="128"/>
      <c r="AQ71" s="128"/>
      <c r="AR71" s="128"/>
      <c r="AS71" s="128"/>
      <c r="AT71" s="128"/>
      <c r="AU71" s="130" t="n">
        <f aca="false">SUM(D71:AT71)</f>
        <v>0</v>
      </c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56"/>
      <c r="CR71" s="128"/>
      <c r="CS71" s="128"/>
      <c r="CT71" s="128"/>
      <c r="CU71" s="128"/>
      <c r="CV71" s="157"/>
      <c r="CW71" s="128"/>
      <c r="CX71" s="128"/>
      <c r="CY71" s="128"/>
      <c r="CZ71" s="128"/>
      <c r="DA71" s="128"/>
      <c r="DB71" s="128"/>
      <c r="DC71" s="128"/>
      <c r="DD71" s="128"/>
      <c r="DE71" s="128"/>
      <c r="DF71" s="157"/>
      <c r="DG71" s="128"/>
      <c r="DH71" s="157"/>
      <c r="DI71" s="128"/>
      <c r="DJ71" s="128"/>
      <c r="DK71" s="128"/>
      <c r="DL71" s="128"/>
      <c r="DM71" s="128"/>
      <c r="DN71" s="128"/>
      <c r="DO71" s="128"/>
      <c r="DP71" s="157"/>
      <c r="DQ71" s="128"/>
      <c r="DR71" s="128"/>
      <c r="DS71" s="128"/>
      <c r="DT71" s="156"/>
      <c r="DU71" s="156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57"/>
      <c r="ES71" s="157"/>
      <c r="ET71" s="157"/>
      <c r="EU71" s="157"/>
      <c r="EV71" s="115"/>
      <c r="EW71" s="115"/>
      <c r="EX71" s="74"/>
      <c r="EY71" s="158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59"/>
    </row>
    <row r="72" s="160" customFormat="true" ht="15" hidden="false" customHeight="false" outlineLevel="0" collapsed="false">
      <c r="A72" s="154"/>
      <c r="B72" s="155"/>
      <c r="C72" s="150"/>
      <c r="D72" s="128"/>
      <c r="E72" s="128"/>
      <c r="F72" s="128"/>
      <c r="G72" s="128"/>
      <c r="H72" s="125"/>
      <c r="I72" s="125"/>
      <c r="J72" s="125"/>
      <c r="K72" s="126"/>
      <c r="L72" s="126"/>
      <c r="M72" s="126"/>
      <c r="N72" s="126"/>
      <c r="O72" s="137"/>
      <c r="P72" s="126"/>
      <c r="Q72" s="126"/>
      <c r="R72" s="126"/>
      <c r="S72" s="126"/>
      <c r="T72" s="125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37"/>
      <c r="AM72" s="128"/>
      <c r="AN72" s="128"/>
      <c r="AO72" s="128"/>
      <c r="AP72" s="128"/>
      <c r="AQ72" s="128"/>
      <c r="AR72" s="128"/>
      <c r="AS72" s="128"/>
      <c r="AT72" s="128"/>
      <c r="AU72" s="130" t="n">
        <f aca="false">SUM(D72:AT72)</f>
        <v>0</v>
      </c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56"/>
      <c r="CR72" s="128"/>
      <c r="CS72" s="128"/>
      <c r="CT72" s="128"/>
      <c r="CU72" s="128"/>
      <c r="CV72" s="157"/>
      <c r="CW72" s="128"/>
      <c r="CX72" s="128"/>
      <c r="CY72" s="128"/>
      <c r="CZ72" s="128"/>
      <c r="DA72" s="128"/>
      <c r="DB72" s="128"/>
      <c r="DC72" s="128"/>
      <c r="DD72" s="128"/>
      <c r="DE72" s="128"/>
      <c r="DF72" s="157"/>
      <c r="DG72" s="128"/>
      <c r="DH72" s="157"/>
      <c r="DI72" s="128"/>
      <c r="DJ72" s="128"/>
      <c r="DK72" s="128"/>
      <c r="DL72" s="128"/>
      <c r="DM72" s="128"/>
      <c r="DN72" s="128"/>
      <c r="DO72" s="128"/>
      <c r="DP72" s="157"/>
      <c r="DQ72" s="128"/>
      <c r="DR72" s="128"/>
      <c r="DS72" s="128"/>
      <c r="DT72" s="156"/>
      <c r="DU72" s="156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57"/>
      <c r="ES72" s="157"/>
      <c r="ET72" s="157"/>
      <c r="EU72" s="157"/>
      <c r="EV72" s="115"/>
      <c r="EW72" s="115"/>
      <c r="EX72" s="74"/>
      <c r="EY72" s="158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59"/>
    </row>
    <row r="73" s="160" customFormat="true" ht="15" hidden="false" customHeight="false" outlineLevel="0" collapsed="false">
      <c r="A73" s="154"/>
      <c r="B73" s="155"/>
      <c r="C73" s="150"/>
      <c r="D73" s="128"/>
      <c r="E73" s="128"/>
      <c r="F73" s="128"/>
      <c r="G73" s="128"/>
      <c r="H73" s="125"/>
      <c r="I73" s="125"/>
      <c r="J73" s="125"/>
      <c r="K73" s="126"/>
      <c r="L73" s="126"/>
      <c r="M73" s="126"/>
      <c r="N73" s="126"/>
      <c r="O73" s="137"/>
      <c r="P73" s="126"/>
      <c r="Q73" s="126"/>
      <c r="R73" s="126"/>
      <c r="S73" s="126"/>
      <c r="T73" s="125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37"/>
      <c r="AM73" s="128"/>
      <c r="AN73" s="128"/>
      <c r="AO73" s="128"/>
      <c r="AP73" s="128"/>
      <c r="AQ73" s="128"/>
      <c r="AR73" s="128"/>
      <c r="AS73" s="128"/>
      <c r="AT73" s="128"/>
      <c r="AU73" s="130" t="n">
        <f aca="false">SUM(D73:AT73)</f>
        <v>0</v>
      </c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56"/>
      <c r="CR73" s="128"/>
      <c r="CS73" s="128"/>
      <c r="CT73" s="128"/>
      <c r="CU73" s="128"/>
      <c r="CV73" s="157"/>
      <c r="CW73" s="128"/>
      <c r="CX73" s="128"/>
      <c r="CY73" s="128"/>
      <c r="CZ73" s="128"/>
      <c r="DA73" s="128"/>
      <c r="DB73" s="128"/>
      <c r="DC73" s="128"/>
      <c r="DD73" s="128"/>
      <c r="DE73" s="128"/>
      <c r="DF73" s="157"/>
      <c r="DG73" s="128"/>
      <c r="DH73" s="157"/>
      <c r="DI73" s="128"/>
      <c r="DJ73" s="128"/>
      <c r="DK73" s="128"/>
      <c r="DL73" s="128"/>
      <c r="DM73" s="128"/>
      <c r="DN73" s="128"/>
      <c r="DO73" s="128"/>
      <c r="DP73" s="157"/>
      <c r="DQ73" s="128"/>
      <c r="DR73" s="128"/>
      <c r="DS73" s="128"/>
      <c r="DT73" s="156"/>
      <c r="DU73" s="156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57"/>
      <c r="ES73" s="157"/>
      <c r="ET73" s="157"/>
      <c r="EU73" s="157"/>
      <c r="EV73" s="115"/>
      <c r="EW73" s="115"/>
      <c r="EX73" s="74"/>
      <c r="EY73" s="158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59"/>
    </row>
    <row r="74" s="160" customFormat="true" ht="15" hidden="false" customHeight="false" outlineLevel="0" collapsed="false">
      <c r="A74" s="154"/>
      <c r="B74" s="155"/>
      <c r="C74" s="150"/>
      <c r="D74" s="128"/>
      <c r="E74" s="128"/>
      <c r="F74" s="128"/>
      <c r="G74" s="128"/>
      <c r="H74" s="125"/>
      <c r="I74" s="125"/>
      <c r="J74" s="125"/>
      <c r="K74" s="126"/>
      <c r="L74" s="126"/>
      <c r="M74" s="126"/>
      <c r="N74" s="126"/>
      <c r="O74" s="137"/>
      <c r="P74" s="126"/>
      <c r="Q74" s="126"/>
      <c r="R74" s="126"/>
      <c r="S74" s="126"/>
      <c r="T74" s="125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37"/>
      <c r="AM74" s="128"/>
      <c r="AN74" s="128"/>
      <c r="AO74" s="128"/>
      <c r="AP74" s="128"/>
      <c r="AQ74" s="128"/>
      <c r="AR74" s="128"/>
      <c r="AS74" s="128"/>
      <c r="AT74" s="128"/>
      <c r="AU74" s="130" t="n">
        <f aca="false">SUM(D74:AT74)</f>
        <v>0</v>
      </c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56"/>
      <c r="CR74" s="128"/>
      <c r="CS74" s="128"/>
      <c r="CT74" s="128"/>
      <c r="CU74" s="128"/>
      <c r="CV74" s="157"/>
      <c r="CW74" s="128"/>
      <c r="CX74" s="128"/>
      <c r="CY74" s="128"/>
      <c r="CZ74" s="128"/>
      <c r="DA74" s="128"/>
      <c r="DB74" s="128"/>
      <c r="DC74" s="128"/>
      <c r="DD74" s="128"/>
      <c r="DE74" s="128"/>
      <c r="DF74" s="157"/>
      <c r="DG74" s="128"/>
      <c r="DH74" s="157"/>
      <c r="DI74" s="128"/>
      <c r="DJ74" s="128"/>
      <c r="DK74" s="128"/>
      <c r="DL74" s="128"/>
      <c r="DM74" s="128"/>
      <c r="DN74" s="128"/>
      <c r="DO74" s="128"/>
      <c r="DP74" s="157"/>
      <c r="DQ74" s="128"/>
      <c r="DR74" s="128"/>
      <c r="DS74" s="128"/>
      <c r="DT74" s="156"/>
      <c r="DU74" s="156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57"/>
      <c r="ES74" s="157"/>
      <c r="ET74" s="157"/>
      <c r="EU74" s="157"/>
      <c r="EV74" s="115"/>
      <c r="EW74" s="115"/>
      <c r="EX74" s="74"/>
      <c r="EY74" s="158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59"/>
    </row>
    <row r="75" s="160" customFormat="true" ht="15" hidden="false" customHeight="false" outlineLevel="0" collapsed="false">
      <c r="A75" s="154"/>
      <c r="B75" s="155"/>
      <c r="C75" s="150"/>
      <c r="D75" s="128"/>
      <c r="E75" s="128"/>
      <c r="F75" s="128"/>
      <c r="G75" s="128"/>
      <c r="H75" s="125"/>
      <c r="I75" s="125"/>
      <c r="J75" s="125"/>
      <c r="K75" s="126"/>
      <c r="L75" s="126"/>
      <c r="M75" s="126"/>
      <c r="N75" s="126"/>
      <c r="O75" s="137"/>
      <c r="P75" s="126"/>
      <c r="Q75" s="126"/>
      <c r="R75" s="126"/>
      <c r="S75" s="126"/>
      <c r="T75" s="125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37"/>
      <c r="AM75" s="128"/>
      <c r="AN75" s="128"/>
      <c r="AO75" s="128"/>
      <c r="AP75" s="128"/>
      <c r="AQ75" s="128"/>
      <c r="AR75" s="128"/>
      <c r="AS75" s="128"/>
      <c r="AT75" s="128"/>
      <c r="AU75" s="130" t="n">
        <f aca="false">SUM(D75:AT75)</f>
        <v>0</v>
      </c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56"/>
      <c r="CR75" s="128"/>
      <c r="CS75" s="128"/>
      <c r="CT75" s="128"/>
      <c r="CU75" s="128"/>
      <c r="CV75" s="157"/>
      <c r="CW75" s="128"/>
      <c r="CX75" s="128"/>
      <c r="CY75" s="128"/>
      <c r="CZ75" s="128"/>
      <c r="DA75" s="128"/>
      <c r="DB75" s="128"/>
      <c r="DC75" s="128"/>
      <c r="DD75" s="128"/>
      <c r="DE75" s="128"/>
      <c r="DF75" s="157"/>
      <c r="DG75" s="128"/>
      <c r="DH75" s="157"/>
      <c r="DI75" s="128"/>
      <c r="DJ75" s="128"/>
      <c r="DK75" s="128"/>
      <c r="DL75" s="128"/>
      <c r="DM75" s="128"/>
      <c r="DN75" s="128"/>
      <c r="DO75" s="128"/>
      <c r="DP75" s="157"/>
      <c r="DQ75" s="128"/>
      <c r="DR75" s="128"/>
      <c r="DS75" s="128"/>
      <c r="DT75" s="156"/>
      <c r="DU75" s="156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57"/>
      <c r="ES75" s="157"/>
      <c r="ET75" s="157"/>
      <c r="EU75" s="157"/>
      <c r="EV75" s="115"/>
      <c r="EW75" s="115"/>
      <c r="EX75" s="74"/>
      <c r="EY75" s="158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59"/>
    </row>
    <row r="76" s="160" customFormat="true" ht="15" hidden="false" customHeight="false" outlineLevel="0" collapsed="false">
      <c r="A76" s="154"/>
      <c r="B76" s="155"/>
      <c r="C76" s="150"/>
      <c r="D76" s="128"/>
      <c r="E76" s="128"/>
      <c r="F76" s="128"/>
      <c r="G76" s="128"/>
      <c r="H76" s="125"/>
      <c r="I76" s="125"/>
      <c r="J76" s="125"/>
      <c r="K76" s="126"/>
      <c r="L76" s="126"/>
      <c r="M76" s="126"/>
      <c r="N76" s="126"/>
      <c r="O76" s="137"/>
      <c r="P76" s="126"/>
      <c r="Q76" s="126"/>
      <c r="R76" s="126"/>
      <c r="S76" s="126"/>
      <c r="T76" s="125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37"/>
      <c r="AM76" s="128"/>
      <c r="AN76" s="128"/>
      <c r="AO76" s="128"/>
      <c r="AP76" s="128"/>
      <c r="AQ76" s="128"/>
      <c r="AR76" s="128"/>
      <c r="AS76" s="128"/>
      <c r="AT76" s="128"/>
      <c r="AU76" s="130" t="n">
        <f aca="false">SUM(D76:AT76)</f>
        <v>0</v>
      </c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56"/>
      <c r="CR76" s="128"/>
      <c r="CS76" s="128"/>
      <c r="CT76" s="128"/>
      <c r="CU76" s="128"/>
      <c r="CV76" s="157"/>
      <c r="CW76" s="128"/>
      <c r="CX76" s="128"/>
      <c r="CY76" s="128"/>
      <c r="CZ76" s="128"/>
      <c r="DA76" s="128"/>
      <c r="DB76" s="128"/>
      <c r="DC76" s="128"/>
      <c r="DD76" s="128"/>
      <c r="DE76" s="128"/>
      <c r="DF76" s="157"/>
      <c r="DG76" s="128"/>
      <c r="DH76" s="157"/>
      <c r="DI76" s="128"/>
      <c r="DJ76" s="128"/>
      <c r="DK76" s="128"/>
      <c r="DL76" s="128"/>
      <c r="DM76" s="128"/>
      <c r="DN76" s="128"/>
      <c r="DO76" s="128"/>
      <c r="DP76" s="157"/>
      <c r="DQ76" s="128"/>
      <c r="DR76" s="128"/>
      <c r="DS76" s="128"/>
      <c r="DT76" s="156"/>
      <c r="DU76" s="156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57"/>
      <c r="ES76" s="157"/>
      <c r="ET76" s="157"/>
      <c r="EU76" s="157"/>
      <c r="EV76" s="115"/>
      <c r="EW76" s="115"/>
      <c r="EX76" s="74"/>
      <c r="EY76" s="158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59"/>
    </row>
    <row r="77" s="160" customFormat="true" ht="15" hidden="false" customHeight="false" outlineLevel="0" collapsed="false">
      <c r="A77" s="154"/>
      <c r="B77" s="155"/>
      <c r="C77" s="150"/>
      <c r="D77" s="128"/>
      <c r="E77" s="128"/>
      <c r="F77" s="128"/>
      <c r="G77" s="128"/>
      <c r="H77" s="125"/>
      <c r="I77" s="125"/>
      <c r="J77" s="125"/>
      <c r="K77" s="126"/>
      <c r="L77" s="126"/>
      <c r="M77" s="126"/>
      <c r="N77" s="126"/>
      <c r="O77" s="137"/>
      <c r="P77" s="126"/>
      <c r="Q77" s="126"/>
      <c r="R77" s="126"/>
      <c r="S77" s="126"/>
      <c r="T77" s="125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37"/>
      <c r="AM77" s="128"/>
      <c r="AN77" s="128"/>
      <c r="AO77" s="128"/>
      <c r="AP77" s="128"/>
      <c r="AQ77" s="128"/>
      <c r="AR77" s="128"/>
      <c r="AS77" s="128"/>
      <c r="AT77" s="128"/>
      <c r="AU77" s="130" t="n">
        <f aca="false">SUM(D77:AT77)</f>
        <v>0</v>
      </c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56"/>
      <c r="CR77" s="128"/>
      <c r="CS77" s="128"/>
      <c r="CT77" s="128"/>
      <c r="CU77" s="128"/>
      <c r="CV77" s="157"/>
      <c r="CW77" s="128"/>
      <c r="CX77" s="128"/>
      <c r="CY77" s="128"/>
      <c r="CZ77" s="128"/>
      <c r="DA77" s="128"/>
      <c r="DB77" s="128"/>
      <c r="DC77" s="128"/>
      <c r="DD77" s="128"/>
      <c r="DE77" s="128"/>
      <c r="DF77" s="157"/>
      <c r="DG77" s="128"/>
      <c r="DH77" s="157"/>
      <c r="DI77" s="128"/>
      <c r="DJ77" s="128"/>
      <c r="DK77" s="128"/>
      <c r="DL77" s="128"/>
      <c r="DM77" s="128"/>
      <c r="DN77" s="128"/>
      <c r="DO77" s="128"/>
      <c r="DP77" s="157"/>
      <c r="DQ77" s="128"/>
      <c r="DR77" s="128"/>
      <c r="DS77" s="128"/>
      <c r="DT77" s="156"/>
      <c r="DU77" s="156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57"/>
      <c r="ES77" s="157"/>
      <c r="ET77" s="157"/>
      <c r="EU77" s="157"/>
      <c r="EV77" s="115"/>
      <c r="EW77" s="115"/>
      <c r="EX77" s="74"/>
      <c r="EY77" s="158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59"/>
    </row>
    <row r="78" s="160" customFormat="true" ht="15" hidden="false" customHeight="false" outlineLevel="0" collapsed="false">
      <c r="A78" s="154"/>
      <c r="B78" s="155"/>
      <c r="C78" s="150"/>
      <c r="D78" s="128"/>
      <c r="E78" s="128"/>
      <c r="F78" s="128"/>
      <c r="G78" s="128"/>
      <c r="H78" s="125"/>
      <c r="I78" s="125"/>
      <c r="J78" s="125"/>
      <c r="K78" s="126"/>
      <c r="L78" s="126"/>
      <c r="M78" s="126"/>
      <c r="N78" s="126"/>
      <c r="O78" s="137"/>
      <c r="P78" s="126"/>
      <c r="Q78" s="126"/>
      <c r="R78" s="126"/>
      <c r="S78" s="126"/>
      <c r="T78" s="125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37"/>
      <c r="AM78" s="128"/>
      <c r="AN78" s="128"/>
      <c r="AO78" s="128"/>
      <c r="AP78" s="128"/>
      <c r="AQ78" s="128"/>
      <c r="AR78" s="128"/>
      <c r="AS78" s="128"/>
      <c r="AT78" s="128"/>
      <c r="AU78" s="130" t="n">
        <f aca="false">SUM(D78:AT78)</f>
        <v>0</v>
      </c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56"/>
      <c r="CR78" s="128"/>
      <c r="CS78" s="128"/>
      <c r="CT78" s="128"/>
      <c r="CU78" s="128"/>
      <c r="CV78" s="157"/>
      <c r="CW78" s="128"/>
      <c r="CX78" s="128"/>
      <c r="CY78" s="128"/>
      <c r="CZ78" s="128"/>
      <c r="DA78" s="128"/>
      <c r="DB78" s="128"/>
      <c r="DC78" s="128"/>
      <c r="DD78" s="128"/>
      <c r="DE78" s="128"/>
      <c r="DF78" s="157"/>
      <c r="DG78" s="128"/>
      <c r="DH78" s="157"/>
      <c r="DI78" s="128"/>
      <c r="DJ78" s="128"/>
      <c r="DK78" s="128"/>
      <c r="DL78" s="128"/>
      <c r="DM78" s="128"/>
      <c r="DN78" s="128"/>
      <c r="DO78" s="128"/>
      <c r="DP78" s="157"/>
      <c r="DQ78" s="128"/>
      <c r="DR78" s="128"/>
      <c r="DS78" s="128"/>
      <c r="DT78" s="156"/>
      <c r="DU78" s="156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57"/>
      <c r="ES78" s="157"/>
      <c r="ET78" s="157"/>
      <c r="EU78" s="157"/>
      <c r="EV78" s="115"/>
      <c r="EW78" s="115"/>
      <c r="EX78" s="74"/>
      <c r="EY78" s="158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  <c r="FK78" s="124"/>
      <c r="FL78" s="124"/>
      <c r="FM78" s="124"/>
      <c r="FN78" s="124"/>
      <c r="FO78" s="124"/>
      <c r="FP78" s="124"/>
      <c r="FQ78" s="124"/>
      <c r="FR78" s="124"/>
      <c r="FS78" s="124"/>
      <c r="FT78" s="159"/>
    </row>
    <row r="79" s="160" customFormat="true" ht="15" hidden="false" customHeight="false" outlineLevel="0" collapsed="false">
      <c r="A79" s="154"/>
      <c r="B79" s="155"/>
      <c r="C79" s="150"/>
      <c r="D79" s="128"/>
      <c r="E79" s="128"/>
      <c r="F79" s="128"/>
      <c r="G79" s="128"/>
      <c r="H79" s="125"/>
      <c r="I79" s="125"/>
      <c r="J79" s="125"/>
      <c r="K79" s="126"/>
      <c r="L79" s="126"/>
      <c r="M79" s="126"/>
      <c r="N79" s="126"/>
      <c r="O79" s="137"/>
      <c r="P79" s="126"/>
      <c r="Q79" s="126"/>
      <c r="R79" s="126"/>
      <c r="S79" s="126"/>
      <c r="T79" s="125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37"/>
      <c r="AM79" s="128"/>
      <c r="AN79" s="128"/>
      <c r="AO79" s="128"/>
      <c r="AP79" s="128"/>
      <c r="AQ79" s="128"/>
      <c r="AR79" s="128"/>
      <c r="AS79" s="128"/>
      <c r="AT79" s="128"/>
      <c r="AU79" s="130" t="n">
        <f aca="false">SUM(D79:AT79)</f>
        <v>0</v>
      </c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56"/>
      <c r="CR79" s="128"/>
      <c r="CS79" s="128"/>
      <c r="CT79" s="128"/>
      <c r="CU79" s="128"/>
      <c r="CV79" s="157"/>
      <c r="CW79" s="128"/>
      <c r="CX79" s="128"/>
      <c r="CY79" s="128"/>
      <c r="CZ79" s="128"/>
      <c r="DA79" s="128"/>
      <c r="DB79" s="128"/>
      <c r="DC79" s="128"/>
      <c r="DD79" s="128"/>
      <c r="DE79" s="128"/>
      <c r="DF79" s="157"/>
      <c r="DG79" s="128"/>
      <c r="DH79" s="157"/>
      <c r="DI79" s="128"/>
      <c r="DJ79" s="128"/>
      <c r="DK79" s="128"/>
      <c r="DL79" s="128"/>
      <c r="DM79" s="128"/>
      <c r="DN79" s="128"/>
      <c r="DO79" s="128"/>
      <c r="DP79" s="157"/>
      <c r="DQ79" s="128"/>
      <c r="DR79" s="128"/>
      <c r="DS79" s="128"/>
      <c r="DT79" s="156"/>
      <c r="DU79" s="156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57"/>
      <c r="ES79" s="157"/>
      <c r="ET79" s="157"/>
      <c r="EU79" s="157"/>
      <c r="EV79" s="115"/>
      <c r="EW79" s="115"/>
      <c r="EX79" s="117"/>
      <c r="EY79" s="158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59"/>
    </row>
    <row r="80" s="160" customFormat="true" ht="15" hidden="false" customHeight="false" outlineLevel="0" collapsed="false">
      <c r="A80" s="154"/>
      <c r="B80" s="155"/>
      <c r="C80" s="150"/>
      <c r="D80" s="128"/>
      <c r="E80" s="128"/>
      <c r="F80" s="128"/>
      <c r="G80" s="128"/>
      <c r="H80" s="125"/>
      <c r="I80" s="125"/>
      <c r="J80" s="125"/>
      <c r="K80" s="126"/>
      <c r="L80" s="126"/>
      <c r="M80" s="126"/>
      <c r="N80" s="126"/>
      <c r="O80" s="137"/>
      <c r="P80" s="126"/>
      <c r="Q80" s="126"/>
      <c r="R80" s="126"/>
      <c r="S80" s="126"/>
      <c r="T80" s="125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37"/>
      <c r="AM80" s="128"/>
      <c r="AN80" s="128"/>
      <c r="AO80" s="128"/>
      <c r="AP80" s="128"/>
      <c r="AQ80" s="128"/>
      <c r="AR80" s="128"/>
      <c r="AS80" s="128"/>
      <c r="AT80" s="128"/>
      <c r="AU80" s="130" t="n">
        <f aca="false">SUM(D80:AT80)</f>
        <v>0</v>
      </c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56"/>
      <c r="CR80" s="128"/>
      <c r="CS80" s="128"/>
      <c r="CT80" s="128"/>
      <c r="CU80" s="128"/>
      <c r="CV80" s="157"/>
      <c r="CW80" s="128"/>
      <c r="CX80" s="128"/>
      <c r="CY80" s="128"/>
      <c r="CZ80" s="128"/>
      <c r="DA80" s="128"/>
      <c r="DB80" s="128"/>
      <c r="DC80" s="128"/>
      <c r="DD80" s="128"/>
      <c r="DE80" s="128"/>
      <c r="DF80" s="157"/>
      <c r="DG80" s="128"/>
      <c r="DH80" s="157"/>
      <c r="DI80" s="128"/>
      <c r="DJ80" s="128"/>
      <c r="DK80" s="128"/>
      <c r="DL80" s="128"/>
      <c r="DM80" s="128"/>
      <c r="DN80" s="128"/>
      <c r="DO80" s="128"/>
      <c r="DP80" s="157"/>
      <c r="DQ80" s="128"/>
      <c r="DR80" s="128"/>
      <c r="DS80" s="128"/>
      <c r="DT80" s="156"/>
      <c r="DU80" s="156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57"/>
      <c r="ES80" s="157"/>
      <c r="ET80" s="157"/>
      <c r="EU80" s="157"/>
      <c r="EV80" s="115"/>
      <c r="EW80" s="115"/>
      <c r="EX80" s="117"/>
      <c r="EY80" s="158"/>
      <c r="EZ80" s="124"/>
      <c r="FA80" s="124"/>
      <c r="FB80" s="124"/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159"/>
    </row>
    <row r="81" s="160" customFormat="true" ht="15" hidden="false" customHeight="false" outlineLevel="0" collapsed="false">
      <c r="A81" s="154"/>
      <c r="B81" s="155"/>
      <c r="C81" s="150"/>
      <c r="D81" s="128"/>
      <c r="E81" s="128"/>
      <c r="F81" s="128"/>
      <c r="G81" s="128"/>
      <c r="H81" s="125"/>
      <c r="I81" s="125"/>
      <c r="J81" s="125"/>
      <c r="K81" s="126"/>
      <c r="L81" s="126"/>
      <c r="M81" s="126"/>
      <c r="N81" s="126"/>
      <c r="O81" s="137"/>
      <c r="P81" s="126"/>
      <c r="Q81" s="126"/>
      <c r="R81" s="126"/>
      <c r="S81" s="126"/>
      <c r="T81" s="125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37"/>
      <c r="AM81" s="128"/>
      <c r="AN81" s="128"/>
      <c r="AO81" s="128"/>
      <c r="AP81" s="128"/>
      <c r="AQ81" s="128"/>
      <c r="AR81" s="128"/>
      <c r="AS81" s="128"/>
      <c r="AT81" s="128"/>
      <c r="AU81" s="130" t="n">
        <f aca="false">SUM(D81:AT81)</f>
        <v>0</v>
      </c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56"/>
      <c r="CR81" s="128"/>
      <c r="CS81" s="128"/>
      <c r="CT81" s="128"/>
      <c r="CU81" s="128"/>
      <c r="CV81" s="157"/>
      <c r="CW81" s="128"/>
      <c r="CX81" s="128"/>
      <c r="CY81" s="128"/>
      <c r="CZ81" s="128"/>
      <c r="DA81" s="128"/>
      <c r="DB81" s="128"/>
      <c r="DC81" s="128"/>
      <c r="DD81" s="128"/>
      <c r="DE81" s="128"/>
      <c r="DF81" s="157"/>
      <c r="DG81" s="128"/>
      <c r="DH81" s="157"/>
      <c r="DI81" s="128"/>
      <c r="DJ81" s="128"/>
      <c r="DK81" s="128"/>
      <c r="DL81" s="128"/>
      <c r="DM81" s="128"/>
      <c r="DN81" s="128"/>
      <c r="DO81" s="128"/>
      <c r="DP81" s="157"/>
      <c r="DQ81" s="128"/>
      <c r="DR81" s="128"/>
      <c r="DS81" s="128"/>
      <c r="DT81" s="156"/>
      <c r="DU81" s="156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57"/>
      <c r="ES81" s="157"/>
      <c r="ET81" s="157"/>
      <c r="EU81" s="157"/>
      <c r="EV81" s="115"/>
      <c r="EW81" s="115"/>
      <c r="EX81" s="117"/>
      <c r="EY81" s="158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59"/>
    </row>
    <row r="82" s="160" customFormat="true" ht="15" hidden="false" customHeight="false" outlineLevel="0" collapsed="false">
      <c r="A82" s="154"/>
      <c r="B82" s="155"/>
      <c r="C82" s="150"/>
      <c r="D82" s="128"/>
      <c r="E82" s="128"/>
      <c r="F82" s="128"/>
      <c r="G82" s="128"/>
      <c r="H82" s="125"/>
      <c r="I82" s="125"/>
      <c r="J82" s="125"/>
      <c r="K82" s="126"/>
      <c r="L82" s="126"/>
      <c r="M82" s="126"/>
      <c r="N82" s="126"/>
      <c r="O82" s="137"/>
      <c r="P82" s="126"/>
      <c r="Q82" s="126"/>
      <c r="R82" s="126"/>
      <c r="S82" s="126"/>
      <c r="T82" s="125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37"/>
      <c r="AM82" s="128"/>
      <c r="AN82" s="128"/>
      <c r="AO82" s="128"/>
      <c r="AP82" s="128"/>
      <c r="AQ82" s="128"/>
      <c r="AR82" s="128"/>
      <c r="AS82" s="128"/>
      <c r="AT82" s="128"/>
      <c r="AU82" s="130" t="n">
        <f aca="false">SUM(D82:AT82)</f>
        <v>0</v>
      </c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56"/>
      <c r="CR82" s="128"/>
      <c r="CS82" s="128"/>
      <c r="CT82" s="128"/>
      <c r="CU82" s="128"/>
      <c r="CV82" s="157"/>
      <c r="CW82" s="128"/>
      <c r="CX82" s="128"/>
      <c r="CY82" s="128"/>
      <c r="CZ82" s="128"/>
      <c r="DA82" s="128"/>
      <c r="DB82" s="128"/>
      <c r="DC82" s="128"/>
      <c r="DD82" s="128"/>
      <c r="DE82" s="128"/>
      <c r="DF82" s="157"/>
      <c r="DG82" s="128"/>
      <c r="DH82" s="157"/>
      <c r="DI82" s="128"/>
      <c r="DJ82" s="128"/>
      <c r="DK82" s="128"/>
      <c r="DL82" s="128"/>
      <c r="DM82" s="128"/>
      <c r="DN82" s="128"/>
      <c r="DO82" s="128"/>
      <c r="DP82" s="157"/>
      <c r="DQ82" s="128"/>
      <c r="DR82" s="128"/>
      <c r="DS82" s="128"/>
      <c r="DT82" s="156"/>
      <c r="DU82" s="156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57"/>
      <c r="ES82" s="157"/>
      <c r="ET82" s="157"/>
      <c r="EU82" s="157"/>
      <c r="EV82" s="115"/>
      <c r="EW82" s="115"/>
      <c r="EX82" s="117"/>
      <c r="EY82" s="158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59"/>
    </row>
    <row r="83" s="160" customFormat="true" ht="15" hidden="false" customHeight="false" outlineLevel="0" collapsed="false">
      <c r="A83" s="154"/>
      <c r="B83" s="155"/>
      <c r="C83" s="150"/>
      <c r="D83" s="128"/>
      <c r="E83" s="128"/>
      <c r="F83" s="128"/>
      <c r="G83" s="128"/>
      <c r="H83" s="125"/>
      <c r="I83" s="125"/>
      <c r="J83" s="125"/>
      <c r="K83" s="126"/>
      <c r="L83" s="126"/>
      <c r="M83" s="126"/>
      <c r="N83" s="126"/>
      <c r="O83" s="137"/>
      <c r="P83" s="126"/>
      <c r="Q83" s="126"/>
      <c r="R83" s="126"/>
      <c r="S83" s="126"/>
      <c r="T83" s="125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37"/>
      <c r="AM83" s="128"/>
      <c r="AN83" s="128"/>
      <c r="AO83" s="128"/>
      <c r="AP83" s="128"/>
      <c r="AQ83" s="128"/>
      <c r="AR83" s="128"/>
      <c r="AS83" s="128"/>
      <c r="AT83" s="128"/>
      <c r="AU83" s="130" t="n">
        <f aca="false">SUM(D83:AT83)</f>
        <v>0</v>
      </c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56"/>
      <c r="CR83" s="128"/>
      <c r="CS83" s="128"/>
      <c r="CT83" s="128"/>
      <c r="CU83" s="128"/>
      <c r="CV83" s="157"/>
      <c r="CW83" s="128"/>
      <c r="CX83" s="128"/>
      <c r="CY83" s="128"/>
      <c r="CZ83" s="128"/>
      <c r="DA83" s="128"/>
      <c r="DB83" s="128"/>
      <c r="DC83" s="128"/>
      <c r="DD83" s="128"/>
      <c r="DE83" s="128"/>
      <c r="DF83" s="157"/>
      <c r="DG83" s="128"/>
      <c r="DH83" s="157"/>
      <c r="DI83" s="128"/>
      <c r="DJ83" s="128"/>
      <c r="DK83" s="128"/>
      <c r="DL83" s="128"/>
      <c r="DM83" s="128"/>
      <c r="DN83" s="128"/>
      <c r="DO83" s="128"/>
      <c r="DP83" s="157"/>
      <c r="DQ83" s="128"/>
      <c r="DR83" s="128"/>
      <c r="DS83" s="128"/>
      <c r="DT83" s="156"/>
      <c r="DU83" s="156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57"/>
      <c r="ES83" s="157"/>
      <c r="ET83" s="157"/>
      <c r="EU83" s="157"/>
      <c r="EV83" s="115"/>
      <c r="EW83" s="115"/>
      <c r="EX83" s="117"/>
      <c r="EY83" s="158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59"/>
    </row>
    <row r="84" s="160" customFormat="true" ht="15" hidden="false" customHeight="false" outlineLevel="0" collapsed="false">
      <c r="A84" s="154"/>
      <c r="B84" s="155"/>
      <c r="C84" s="150"/>
      <c r="D84" s="128"/>
      <c r="E84" s="128"/>
      <c r="F84" s="128"/>
      <c r="G84" s="128"/>
      <c r="H84" s="125"/>
      <c r="I84" s="125"/>
      <c r="J84" s="125"/>
      <c r="K84" s="126"/>
      <c r="L84" s="126"/>
      <c r="M84" s="126"/>
      <c r="N84" s="126"/>
      <c r="O84" s="137"/>
      <c r="P84" s="126"/>
      <c r="Q84" s="126"/>
      <c r="R84" s="126"/>
      <c r="S84" s="126"/>
      <c r="T84" s="125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37"/>
      <c r="AM84" s="128"/>
      <c r="AN84" s="128"/>
      <c r="AO84" s="128"/>
      <c r="AP84" s="128"/>
      <c r="AQ84" s="128"/>
      <c r="AR84" s="128"/>
      <c r="AS84" s="128"/>
      <c r="AT84" s="128"/>
      <c r="AU84" s="130" t="n">
        <f aca="false">SUM(D84:AT84)</f>
        <v>0</v>
      </c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56"/>
      <c r="CR84" s="128"/>
      <c r="CS84" s="128"/>
      <c r="CT84" s="128"/>
      <c r="CU84" s="128"/>
      <c r="CV84" s="157"/>
      <c r="CW84" s="128"/>
      <c r="CX84" s="128"/>
      <c r="CY84" s="128"/>
      <c r="CZ84" s="128"/>
      <c r="DA84" s="128"/>
      <c r="DB84" s="128"/>
      <c r="DC84" s="128"/>
      <c r="DD84" s="128"/>
      <c r="DE84" s="128"/>
      <c r="DF84" s="157"/>
      <c r="DG84" s="128"/>
      <c r="DH84" s="157"/>
      <c r="DI84" s="128"/>
      <c r="DJ84" s="128"/>
      <c r="DK84" s="128"/>
      <c r="DL84" s="128"/>
      <c r="DM84" s="128"/>
      <c r="DN84" s="128"/>
      <c r="DO84" s="128"/>
      <c r="DP84" s="157"/>
      <c r="DQ84" s="128"/>
      <c r="DR84" s="128"/>
      <c r="DS84" s="128"/>
      <c r="DT84" s="156"/>
      <c r="DU84" s="156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57"/>
      <c r="ES84" s="157"/>
      <c r="ET84" s="157"/>
      <c r="EU84" s="157"/>
      <c r="EV84" s="115"/>
      <c r="EW84" s="115"/>
      <c r="EX84" s="117"/>
      <c r="EY84" s="158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59"/>
    </row>
    <row r="85" s="160" customFormat="true" ht="15" hidden="false" customHeight="false" outlineLevel="0" collapsed="false">
      <c r="A85" s="154"/>
      <c r="B85" s="155"/>
      <c r="C85" s="150"/>
      <c r="D85" s="128"/>
      <c r="E85" s="128"/>
      <c r="F85" s="128"/>
      <c r="G85" s="128"/>
      <c r="H85" s="125"/>
      <c r="I85" s="125"/>
      <c r="J85" s="125"/>
      <c r="K85" s="126"/>
      <c r="L85" s="126"/>
      <c r="M85" s="126"/>
      <c r="N85" s="126"/>
      <c r="O85" s="137"/>
      <c r="P85" s="126"/>
      <c r="Q85" s="126"/>
      <c r="R85" s="126"/>
      <c r="S85" s="126"/>
      <c r="T85" s="125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37"/>
      <c r="AM85" s="128"/>
      <c r="AN85" s="128"/>
      <c r="AO85" s="128"/>
      <c r="AP85" s="128"/>
      <c r="AQ85" s="128"/>
      <c r="AR85" s="128"/>
      <c r="AS85" s="128"/>
      <c r="AT85" s="128"/>
      <c r="AU85" s="130" t="n">
        <f aca="false">SUM(D85:AT85)</f>
        <v>0</v>
      </c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56"/>
      <c r="CR85" s="128"/>
      <c r="CS85" s="128"/>
      <c r="CT85" s="128"/>
      <c r="CU85" s="128"/>
      <c r="CV85" s="157"/>
      <c r="CW85" s="128"/>
      <c r="CX85" s="128"/>
      <c r="CY85" s="128"/>
      <c r="CZ85" s="128"/>
      <c r="DA85" s="128"/>
      <c r="DB85" s="128"/>
      <c r="DC85" s="128"/>
      <c r="DD85" s="128"/>
      <c r="DE85" s="128"/>
      <c r="DF85" s="157"/>
      <c r="DG85" s="128"/>
      <c r="DH85" s="157"/>
      <c r="DI85" s="128"/>
      <c r="DJ85" s="128"/>
      <c r="DK85" s="128"/>
      <c r="DL85" s="128"/>
      <c r="DM85" s="128"/>
      <c r="DN85" s="128"/>
      <c r="DO85" s="128"/>
      <c r="DP85" s="157"/>
      <c r="DQ85" s="128"/>
      <c r="DR85" s="128"/>
      <c r="DS85" s="128"/>
      <c r="DT85" s="156"/>
      <c r="DU85" s="156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57"/>
      <c r="ES85" s="157"/>
      <c r="ET85" s="157"/>
      <c r="EU85" s="157"/>
      <c r="EV85" s="115"/>
      <c r="EW85" s="115"/>
      <c r="EX85" s="117"/>
      <c r="EY85" s="158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59"/>
    </row>
    <row r="86" s="160" customFormat="true" ht="15" hidden="false" customHeight="false" outlineLevel="0" collapsed="false">
      <c r="A86" s="154"/>
      <c r="B86" s="155"/>
      <c r="C86" s="150"/>
      <c r="D86" s="128"/>
      <c r="E86" s="128"/>
      <c r="F86" s="128"/>
      <c r="G86" s="128"/>
      <c r="H86" s="125"/>
      <c r="I86" s="125"/>
      <c r="J86" s="125"/>
      <c r="K86" s="126"/>
      <c r="L86" s="126"/>
      <c r="M86" s="126"/>
      <c r="N86" s="126"/>
      <c r="O86" s="137"/>
      <c r="P86" s="126"/>
      <c r="Q86" s="126"/>
      <c r="R86" s="126"/>
      <c r="S86" s="126"/>
      <c r="T86" s="125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37"/>
      <c r="AM86" s="128"/>
      <c r="AN86" s="128"/>
      <c r="AO86" s="128"/>
      <c r="AP86" s="128"/>
      <c r="AQ86" s="128"/>
      <c r="AR86" s="128"/>
      <c r="AS86" s="128"/>
      <c r="AT86" s="128"/>
      <c r="AU86" s="130" t="n">
        <f aca="false">SUM(D86:AT86)</f>
        <v>0</v>
      </c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56"/>
      <c r="CR86" s="128"/>
      <c r="CS86" s="128"/>
      <c r="CT86" s="128"/>
      <c r="CU86" s="128"/>
      <c r="CV86" s="157"/>
      <c r="CW86" s="128"/>
      <c r="CX86" s="128"/>
      <c r="CY86" s="128"/>
      <c r="CZ86" s="128"/>
      <c r="DA86" s="128"/>
      <c r="DB86" s="128"/>
      <c r="DC86" s="128"/>
      <c r="DD86" s="128"/>
      <c r="DE86" s="128"/>
      <c r="DF86" s="157"/>
      <c r="DG86" s="128"/>
      <c r="DH86" s="157"/>
      <c r="DI86" s="128"/>
      <c r="DJ86" s="128"/>
      <c r="DK86" s="128"/>
      <c r="DL86" s="128"/>
      <c r="DM86" s="128"/>
      <c r="DN86" s="128"/>
      <c r="DO86" s="128"/>
      <c r="DP86" s="157"/>
      <c r="DQ86" s="128"/>
      <c r="DR86" s="128"/>
      <c r="DS86" s="128"/>
      <c r="DT86" s="156"/>
      <c r="DU86" s="156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57"/>
      <c r="ES86" s="157"/>
      <c r="ET86" s="157"/>
      <c r="EU86" s="157"/>
      <c r="EV86" s="115"/>
      <c r="EW86" s="115"/>
      <c r="EX86" s="117"/>
      <c r="EY86" s="158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59"/>
    </row>
    <row r="87" s="160" customFormat="true" ht="15" hidden="false" customHeight="false" outlineLevel="0" collapsed="false">
      <c r="A87" s="154"/>
      <c r="B87" s="155"/>
      <c r="C87" s="150"/>
      <c r="D87" s="128"/>
      <c r="E87" s="128"/>
      <c r="F87" s="128"/>
      <c r="G87" s="128"/>
      <c r="H87" s="125"/>
      <c r="I87" s="125"/>
      <c r="J87" s="125"/>
      <c r="K87" s="126"/>
      <c r="L87" s="126"/>
      <c r="M87" s="126"/>
      <c r="N87" s="126"/>
      <c r="O87" s="137"/>
      <c r="P87" s="126"/>
      <c r="Q87" s="126"/>
      <c r="R87" s="126"/>
      <c r="S87" s="126"/>
      <c r="T87" s="125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37"/>
      <c r="AM87" s="128"/>
      <c r="AN87" s="128"/>
      <c r="AO87" s="128"/>
      <c r="AP87" s="128"/>
      <c r="AQ87" s="128"/>
      <c r="AR87" s="128"/>
      <c r="AS87" s="128"/>
      <c r="AT87" s="128"/>
      <c r="AU87" s="130" t="n">
        <f aca="false">SUM(D87:AT87)</f>
        <v>0</v>
      </c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56"/>
      <c r="CR87" s="128"/>
      <c r="CS87" s="128"/>
      <c r="CT87" s="128"/>
      <c r="CU87" s="128"/>
      <c r="CV87" s="157"/>
      <c r="CW87" s="128"/>
      <c r="CX87" s="128"/>
      <c r="CY87" s="128"/>
      <c r="CZ87" s="128"/>
      <c r="DA87" s="128"/>
      <c r="DB87" s="128"/>
      <c r="DC87" s="128"/>
      <c r="DD87" s="128"/>
      <c r="DE87" s="128"/>
      <c r="DF87" s="157"/>
      <c r="DG87" s="128"/>
      <c r="DH87" s="157"/>
      <c r="DI87" s="128"/>
      <c r="DJ87" s="128"/>
      <c r="DK87" s="128"/>
      <c r="DL87" s="128"/>
      <c r="DM87" s="128"/>
      <c r="DN87" s="128"/>
      <c r="DO87" s="128"/>
      <c r="DP87" s="157"/>
      <c r="DQ87" s="128"/>
      <c r="DR87" s="128"/>
      <c r="DS87" s="128"/>
      <c r="DT87" s="156"/>
      <c r="DU87" s="156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57"/>
      <c r="ES87" s="157"/>
      <c r="ET87" s="157"/>
      <c r="EU87" s="157"/>
      <c r="EV87" s="115"/>
      <c r="EW87" s="115"/>
      <c r="EX87" s="117"/>
      <c r="EY87" s="158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59"/>
    </row>
    <row r="88" s="160" customFormat="true" ht="15" hidden="false" customHeight="false" outlineLevel="0" collapsed="false">
      <c r="A88" s="154"/>
      <c r="B88" s="155"/>
      <c r="C88" s="150"/>
      <c r="D88" s="128"/>
      <c r="E88" s="128"/>
      <c r="F88" s="128"/>
      <c r="G88" s="128"/>
      <c r="H88" s="125"/>
      <c r="I88" s="125"/>
      <c r="J88" s="125"/>
      <c r="K88" s="126"/>
      <c r="L88" s="126"/>
      <c r="M88" s="126"/>
      <c r="N88" s="126"/>
      <c r="O88" s="137"/>
      <c r="P88" s="126"/>
      <c r="Q88" s="126"/>
      <c r="R88" s="126"/>
      <c r="S88" s="126"/>
      <c r="T88" s="125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37"/>
      <c r="AM88" s="128"/>
      <c r="AN88" s="128"/>
      <c r="AO88" s="128"/>
      <c r="AP88" s="128"/>
      <c r="AQ88" s="128"/>
      <c r="AR88" s="128"/>
      <c r="AS88" s="128"/>
      <c r="AT88" s="128"/>
      <c r="AU88" s="130" t="n">
        <f aca="false">SUM(D88:AT88)</f>
        <v>0</v>
      </c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56"/>
      <c r="CR88" s="128"/>
      <c r="CS88" s="128"/>
      <c r="CT88" s="128"/>
      <c r="CU88" s="128"/>
      <c r="CV88" s="157"/>
      <c r="CW88" s="128"/>
      <c r="CX88" s="128"/>
      <c r="CY88" s="128"/>
      <c r="CZ88" s="128"/>
      <c r="DA88" s="128"/>
      <c r="DB88" s="128"/>
      <c r="DC88" s="128"/>
      <c r="DD88" s="128"/>
      <c r="DE88" s="128"/>
      <c r="DF88" s="157"/>
      <c r="DG88" s="128"/>
      <c r="DH88" s="157"/>
      <c r="DI88" s="128"/>
      <c r="DJ88" s="128"/>
      <c r="DK88" s="128"/>
      <c r="DL88" s="128"/>
      <c r="DM88" s="128"/>
      <c r="DN88" s="128"/>
      <c r="DO88" s="128"/>
      <c r="DP88" s="157"/>
      <c r="DQ88" s="128"/>
      <c r="DR88" s="128"/>
      <c r="DS88" s="128"/>
      <c r="DT88" s="156"/>
      <c r="DU88" s="156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57"/>
      <c r="ES88" s="157"/>
      <c r="ET88" s="157"/>
      <c r="EU88" s="157"/>
      <c r="EV88" s="115"/>
      <c r="EW88" s="115"/>
      <c r="EX88" s="117"/>
      <c r="EY88" s="158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59"/>
    </row>
    <row r="89" s="160" customFormat="true" ht="15" hidden="false" customHeight="false" outlineLevel="0" collapsed="false">
      <c r="A89" s="154"/>
      <c r="B89" s="155"/>
      <c r="C89" s="150"/>
      <c r="D89" s="128"/>
      <c r="E89" s="128"/>
      <c r="F89" s="128"/>
      <c r="G89" s="128"/>
      <c r="H89" s="125"/>
      <c r="I89" s="125"/>
      <c r="J89" s="125"/>
      <c r="K89" s="126"/>
      <c r="L89" s="126"/>
      <c r="M89" s="126"/>
      <c r="N89" s="126"/>
      <c r="O89" s="137"/>
      <c r="P89" s="126"/>
      <c r="Q89" s="126"/>
      <c r="R89" s="126"/>
      <c r="S89" s="126"/>
      <c r="T89" s="125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37"/>
      <c r="AM89" s="128"/>
      <c r="AN89" s="128"/>
      <c r="AO89" s="128"/>
      <c r="AP89" s="128"/>
      <c r="AQ89" s="128"/>
      <c r="AR89" s="128"/>
      <c r="AS89" s="128"/>
      <c r="AT89" s="128"/>
      <c r="AU89" s="130" t="n">
        <f aca="false">SUM(D89:AT89)</f>
        <v>0</v>
      </c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56"/>
      <c r="CR89" s="128"/>
      <c r="CS89" s="128"/>
      <c r="CT89" s="128"/>
      <c r="CU89" s="128"/>
      <c r="CV89" s="157"/>
      <c r="CW89" s="128"/>
      <c r="CX89" s="128"/>
      <c r="CY89" s="128"/>
      <c r="CZ89" s="128"/>
      <c r="DA89" s="128"/>
      <c r="DB89" s="128"/>
      <c r="DC89" s="128"/>
      <c r="DD89" s="128"/>
      <c r="DE89" s="128"/>
      <c r="DF89" s="157"/>
      <c r="DG89" s="128"/>
      <c r="DH89" s="157"/>
      <c r="DI89" s="128"/>
      <c r="DJ89" s="128"/>
      <c r="DK89" s="128"/>
      <c r="DL89" s="128"/>
      <c r="DM89" s="128"/>
      <c r="DN89" s="128"/>
      <c r="DO89" s="128"/>
      <c r="DP89" s="157"/>
      <c r="DQ89" s="128"/>
      <c r="DR89" s="128"/>
      <c r="DS89" s="128"/>
      <c r="DT89" s="156"/>
      <c r="DU89" s="156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57"/>
      <c r="ES89" s="157"/>
      <c r="ET89" s="157"/>
      <c r="EU89" s="157"/>
      <c r="EV89" s="115"/>
      <c r="EW89" s="115"/>
      <c r="EX89" s="117"/>
      <c r="EY89" s="158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59"/>
    </row>
    <row r="90" s="160" customFormat="true" ht="15" hidden="false" customHeight="false" outlineLevel="0" collapsed="false">
      <c r="A90" s="154"/>
      <c r="B90" s="155"/>
      <c r="C90" s="150"/>
      <c r="D90" s="128"/>
      <c r="E90" s="128"/>
      <c r="F90" s="128"/>
      <c r="G90" s="128"/>
      <c r="H90" s="125"/>
      <c r="I90" s="125"/>
      <c r="J90" s="125"/>
      <c r="K90" s="126"/>
      <c r="L90" s="126"/>
      <c r="M90" s="126"/>
      <c r="N90" s="126"/>
      <c r="O90" s="137"/>
      <c r="P90" s="126"/>
      <c r="Q90" s="126"/>
      <c r="R90" s="126"/>
      <c r="S90" s="126"/>
      <c r="T90" s="125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37"/>
      <c r="AM90" s="128"/>
      <c r="AN90" s="128"/>
      <c r="AO90" s="128"/>
      <c r="AP90" s="128"/>
      <c r="AQ90" s="128"/>
      <c r="AR90" s="128"/>
      <c r="AS90" s="128"/>
      <c r="AT90" s="128"/>
      <c r="AU90" s="130" t="n">
        <f aca="false">SUM(D90:AT90)</f>
        <v>0</v>
      </c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56"/>
      <c r="CR90" s="128"/>
      <c r="CS90" s="128"/>
      <c r="CT90" s="128"/>
      <c r="CU90" s="128"/>
      <c r="CV90" s="157"/>
      <c r="CW90" s="128"/>
      <c r="CX90" s="128"/>
      <c r="CY90" s="128"/>
      <c r="CZ90" s="128"/>
      <c r="DA90" s="128"/>
      <c r="DB90" s="128"/>
      <c r="DC90" s="128"/>
      <c r="DD90" s="128"/>
      <c r="DE90" s="128"/>
      <c r="DF90" s="157"/>
      <c r="DG90" s="128"/>
      <c r="DH90" s="157"/>
      <c r="DI90" s="128"/>
      <c r="DJ90" s="128"/>
      <c r="DK90" s="128"/>
      <c r="DL90" s="128"/>
      <c r="DM90" s="128"/>
      <c r="DN90" s="128"/>
      <c r="DO90" s="128"/>
      <c r="DP90" s="157"/>
      <c r="DQ90" s="128"/>
      <c r="DR90" s="128"/>
      <c r="DS90" s="128"/>
      <c r="DT90" s="156"/>
      <c r="DU90" s="156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57"/>
      <c r="ES90" s="157"/>
      <c r="ET90" s="157"/>
      <c r="EU90" s="157"/>
      <c r="EV90" s="115"/>
      <c r="EW90" s="115"/>
      <c r="EX90" s="117"/>
      <c r="EY90" s="158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59"/>
    </row>
    <row r="91" s="160" customFormat="true" ht="15" hidden="false" customHeight="false" outlineLevel="0" collapsed="false">
      <c r="A91" s="154"/>
      <c r="B91" s="155"/>
      <c r="C91" s="150"/>
      <c r="D91" s="128"/>
      <c r="E91" s="128"/>
      <c r="F91" s="128"/>
      <c r="G91" s="128"/>
      <c r="H91" s="125"/>
      <c r="I91" s="125"/>
      <c r="J91" s="125"/>
      <c r="K91" s="126"/>
      <c r="L91" s="126"/>
      <c r="M91" s="126"/>
      <c r="N91" s="126"/>
      <c r="O91" s="137"/>
      <c r="P91" s="126"/>
      <c r="Q91" s="126"/>
      <c r="R91" s="126"/>
      <c r="S91" s="126"/>
      <c r="T91" s="125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37"/>
      <c r="AM91" s="128"/>
      <c r="AN91" s="128"/>
      <c r="AO91" s="128"/>
      <c r="AP91" s="128"/>
      <c r="AQ91" s="128"/>
      <c r="AR91" s="128"/>
      <c r="AS91" s="128"/>
      <c r="AT91" s="128"/>
      <c r="AU91" s="130" t="n">
        <f aca="false">SUM(D91:AT91)</f>
        <v>0</v>
      </c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56"/>
      <c r="CR91" s="128"/>
      <c r="CS91" s="128"/>
      <c r="CT91" s="128"/>
      <c r="CU91" s="128"/>
      <c r="CV91" s="157"/>
      <c r="CW91" s="128"/>
      <c r="CX91" s="128"/>
      <c r="CY91" s="128"/>
      <c r="CZ91" s="128"/>
      <c r="DA91" s="128"/>
      <c r="DB91" s="128"/>
      <c r="DC91" s="128"/>
      <c r="DD91" s="128"/>
      <c r="DE91" s="128"/>
      <c r="DF91" s="157"/>
      <c r="DG91" s="128"/>
      <c r="DH91" s="157"/>
      <c r="DI91" s="128"/>
      <c r="DJ91" s="128"/>
      <c r="DK91" s="128"/>
      <c r="DL91" s="128"/>
      <c r="DM91" s="128"/>
      <c r="DN91" s="128"/>
      <c r="DO91" s="128"/>
      <c r="DP91" s="157"/>
      <c r="DQ91" s="128"/>
      <c r="DR91" s="128"/>
      <c r="DS91" s="128"/>
      <c r="DT91" s="156"/>
      <c r="DU91" s="156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57"/>
      <c r="ES91" s="157"/>
      <c r="ET91" s="157"/>
      <c r="EU91" s="157"/>
      <c r="EV91" s="115"/>
      <c r="EW91" s="115"/>
      <c r="EX91" s="117"/>
      <c r="EY91" s="158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  <c r="FK91" s="124"/>
      <c r="FL91" s="124"/>
      <c r="FM91" s="124"/>
      <c r="FN91" s="124"/>
      <c r="FO91" s="124"/>
      <c r="FP91" s="124"/>
      <c r="FQ91" s="124"/>
      <c r="FR91" s="124"/>
      <c r="FS91" s="124"/>
      <c r="FT91" s="159"/>
    </row>
    <row r="92" s="160" customFormat="true" ht="15" hidden="false" customHeight="false" outlineLevel="0" collapsed="false">
      <c r="A92" s="154"/>
      <c r="B92" s="155"/>
      <c r="C92" s="150"/>
      <c r="D92" s="128"/>
      <c r="E92" s="128"/>
      <c r="F92" s="128"/>
      <c r="G92" s="128"/>
      <c r="H92" s="125"/>
      <c r="I92" s="125"/>
      <c r="J92" s="125"/>
      <c r="K92" s="126"/>
      <c r="L92" s="126"/>
      <c r="M92" s="126"/>
      <c r="N92" s="126"/>
      <c r="O92" s="137"/>
      <c r="P92" s="126"/>
      <c r="Q92" s="126"/>
      <c r="R92" s="126"/>
      <c r="S92" s="126"/>
      <c r="T92" s="125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37"/>
      <c r="AM92" s="128"/>
      <c r="AN92" s="128"/>
      <c r="AO92" s="128"/>
      <c r="AP92" s="128"/>
      <c r="AQ92" s="128"/>
      <c r="AR92" s="128"/>
      <c r="AS92" s="128"/>
      <c r="AT92" s="128"/>
      <c r="AU92" s="130" t="n">
        <f aca="false">SUM(D92:AT92)</f>
        <v>0</v>
      </c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56"/>
      <c r="CR92" s="128"/>
      <c r="CS92" s="128"/>
      <c r="CT92" s="128"/>
      <c r="CU92" s="128"/>
      <c r="CV92" s="157"/>
      <c r="CW92" s="128"/>
      <c r="CX92" s="128"/>
      <c r="CY92" s="128"/>
      <c r="CZ92" s="128"/>
      <c r="DA92" s="128"/>
      <c r="DB92" s="128"/>
      <c r="DC92" s="128"/>
      <c r="DD92" s="128"/>
      <c r="DE92" s="128"/>
      <c r="DF92" s="157"/>
      <c r="DG92" s="128"/>
      <c r="DH92" s="157"/>
      <c r="DI92" s="128"/>
      <c r="DJ92" s="128"/>
      <c r="DK92" s="128"/>
      <c r="DL92" s="128"/>
      <c r="DM92" s="128"/>
      <c r="DN92" s="128"/>
      <c r="DO92" s="128"/>
      <c r="DP92" s="157"/>
      <c r="DQ92" s="128"/>
      <c r="DR92" s="128"/>
      <c r="DS92" s="128"/>
      <c r="DT92" s="156"/>
      <c r="DU92" s="156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57"/>
      <c r="ES92" s="157"/>
      <c r="ET92" s="157"/>
      <c r="EU92" s="157"/>
      <c r="EV92" s="115"/>
      <c r="EW92" s="115"/>
      <c r="EX92" s="117"/>
      <c r="EY92" s="158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59"/>
    </row>
    <row r="93" s="160" customFormat="true" ht="15" hidden="false" customHeight="false" outlineLevel="0" collapsed="false">
      <c r="A93" s="154"/>
      <c r="B93" s="155"/>
      <c r="C93" s="150"/>
      <c r="D93" s="128"/>
      <c r="E93" s="128"/>
      <c r="F93" s="128"/>
      <c r="G93" s="128"/>
      <c r="H93" s="125"/>
      <c r="I93" s="125"/>
      <c r="J93" s="125"/>
      <c r="K93" s="126"/>
      <c r="L93" s="126"/>
      <c r="M93" s="126"/>
      <c r="N93" s="126"/>
      <c r="O93" s="137"/>
      <c r="P93" s="126"/>
      <c r="Q93" s="126"/>
      <c r="R93" s="126"/>
      <c r="S93" s="126"/>
      <c r="T93" s="125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37"/>
      <c r="AM93" s="128"/>
      <c r="AN93" s="128"/>
      <c r="AO93" s="128"/>
      <c r="AP93" s="128"/>
      <c r="AQ93" s="128"/>
      <c r="AR93" s="128"/>
      <c r="AS93" s="128"/>
      <c r="AT93" s="128"/>
      <c r="AU93" s="130" t="n">
        <f aca="false">SUM(D93:AT93)</f>
        <v>0</v>
      </c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56"/>
      <c r="CR93" s="128"/>
      <c r="CS93" s="128"/>
      <c r="CT93" s="128"/>
      <c r="CU93" s="128"/>
      <c r="CV93" s="157"/>
      <c r="CW93" s="128"/>
      <c r="CX93" s="128"/>
      <c r="CY93" s="128"/>
      <c r="CZ93" s="128"/>
      <c r="DA93" s="128"/>
      <c r="DB93" s="128"/>
      <c r="DC93" s="128"/>
      <c r="DD93" s="128"/>
      <c r="DE93" s="128"/>
      <c r="DF93" s="157"/>
      <c r="DG93" s="128"/>
      <c r="DH93" s="157"/>
      <c r="DI93" s="128"/>
      <c r="DJ93" s="128"/>
      <c r="DK93" s="128"/>
      <c r="DL93" s="128"/>
      <c r="DM93" s="128"/>
      <c r="DN93" s="128"/>
      <c r="DO93" s="128"/>
      <c r="DP93" s="157"/>
      <c r="DQ93" s="128"/>
      <c r="DR93" s="128"/>
      <c r="DS93" s="128"/>
      <c r="DT93" s="156"/>
      <c r="DU93" s="156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57"/>
      <c r="ES93" s="157"/>
      <c r="ET93" s="157"/>
      <c r="EU93" s="157"/>
      <c r="EV93" s="115"/>
      <c r="EW93" s="115"/>
      <c r="EX93" s="117"/>
      <c r="EY93" s="158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59"/>
    </row>
    <row r="94" s="160" customFormat="true" ht="15" hidden="false" customHeight="false" outlineLevel="0" collapsed="false">
      <c r="A94" s="154"/>
      <c r="B94" s="155"/>
      <c r="C94" s="150"/>
      <c r="D94" s="128"/>
      <c r="E94" s="128"/>
      <c r="F94" s="128"/>
      <c r="G94" s="128"/>
      <c r="H94" s="125"/>
      <c r="I94" s="125"/>
      <c r="J94" s="125"/>
      <c r="K94" s="126"/>
      <c r="L94" s="126"/>
      <c r="M94" s="126"/>
      <c r="N94" s="126"/>
      <c r="O94" s="137"/>
      <c r="P94" s="126"/>
      <c r="Q94" s="126"/>
      <c r="R94" s="126"/>
      <c r="S94" s="126"/>
      <c r="T94" s="125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37"/>
      <c r="AM94" s="128"/>
      <c r="AN94" s="128"/>
      <c r="AO94" s="128"/>
      <c r="AP94" s="128"/>
      <c r="AQ94" s="128"/>
      <c r="AR94" s="128"/>
      <c r="AS94" s="128"/>
      <c r="AT94" s="128"/>
      <c r="AU94" s="130" t="n">
        <f aca="false">SUM(D94:AT94)</f>
        <v>0</v>
      </c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56"/>
      <c r="CR94" s="128"/>
      <c r="CS94" s="128"/>
      <c r="CT94" s="128"/>
      <c r="CU94" s="128"/>
      <c r="CV94" s="157"/>
      <c r="CW94" s="128"/>
      <c r="CX94" s="128"/>
      <c r="CY94" s="128"/>
      <c r="CZ94" s="128"/>
      <c r="DA94" s="128"/>
      <c r="DB94" s="128"/>
      <c r="DC94" s="128"/>
      <c r="DD94" s="128"/>
      <c r="DE94" s="128"/>
      <c r="DF94" s="157"/>
      <c r="DG94" s="128"/>
      <c r="DH94" s="157"/>
      <c r="DI94" s="128"/>
      <c r="DJ94" s="128"/>
      <c r="DK94" s="128"/>
      <c r="DL94" s="128"/>
      <c r="DM94" s="128"/>
      <c r="DN94" s="128"/>
      <c r="DO94" s="128"/>
      <c r="DP94" s="157"/>
      <c r="DQ94" s="128"/>
      <c r="DR94" s="128"/>
      <c r="DS94" s="128"/>
      <c r="DT94" s="156"/>
      <c r="DU94" s="156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57"/>
      <c r="ES94" s="157"/>
      <c r="ET94" s="157"/>
      <c r="EU94" s="157"/>
      <c r="EV94" s="115"/>
      <c r="EW94" s="115"/>
      <c r="EX94" s="117"/>
      <c r="EY94" s="158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59"/>
    </row>
    <row r="95" s="160" customFormat="true" ht="15" hidden="false" customHeight="false" outlineLevel="0" collapsed="false">
      <c r="A95" s="154"/>
      <c r="B95" s="155"/>
      <c r="C95" s="150"/>
      <c r="D95" s="128"/>
      <c r="E95" s="128"/>
      <c r="F95" s="128"/>
      <c r="G95" s="128"/>
      <c r="H95" s="125"/>
      <c r="I95" s="125"/>
      <c r="J95" s="125"/>
      <c r="K95" s="126"/>
      <c r="L95" s="126"/>
      <c r="M95" s="126"/>
      <c r="N95" s="126"/>
      <c r="O95" s="137"/>
      <c r="P95" s="126"/>
      <c r="Q95" s="126"/>
      <c r="R95" s="126"/>
      <c r="S95" s="126"/>
      <c r="T95" s="125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37"/>
      <c r="AM95" s="128"/>
      <c r="AN95" s="128"/>
      <c r="AO95" s="128"/>
      <c r="AP95" s="128"/>
      <c r="AQ95" s="128"/>
      <c r="AR95" s="128"/>
      <c r="AS95" s="128"/>
      <c r="AT95" s="128"/>
      <c r="AU95" s="130" t="n">
        <f aca="false">SUM(D95:AT95)</f>
        <v>0</v>
      </c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56"/>
      <c r="CR95" s="128"/>
      <c r="CS95" s="128"/>
      <c r="CT95" s="128"/>
      <c r="CU95" s="128"/>
      <c r="CV95" s="157"/>
      <c r="CW95" s="128"/>
      <c r="CX95" s="128"/>
      <c r="CY95" s="128"/>
      <c r="CZ95" s="128"/>
      <c r="DA95" s="128"/>
      <c r="DB95" s="128"/>
      <c r="DC95" s="128"/>
      <c r="DD95" s="128"/>
      <c r="DE95" s="128"/>
      <c r="DF95" s="157"/>
      <c r="DG95" s="128"/>
      <c r="DH95" s="157"/>
      <c r="DI95" s="128"/>
      <c r="DJ95" s="128"/>
      <c r="DK95" s="128"/>
      <c r="DL95" s="128"/>
      <c r="DM95" s="128"/>
      <c r="DN95" s="128"/>
      <c r="DO95" s="128"/>
      <c r="DP95" s="157"/>
      <c r="DQ95" s="128"/>
      <c r="DR95" s="128"/>
      <c r="DS95" s="128"/>
      <c r="DT95" s="156"/>
      <c r="DU95" s="156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57"/>
      <c r="ES95" s="157"/>
      <c r="ET95" s="157"/>
      <c r="EU95" s="157"/>
      <c r="EV95" s="115"/>
      <c r="EW95" s="115"/>
      <c r="EX95" s="117"/>
      <c r="EY95" s="158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59"/>
    </row>
    <row r="96" s="160" customFormat="true" ht="15" hidden="false" customHeight="false" outlineLevel="0" collapsed="false">
      <c r="A96" s="154"/>
      <c r="B96" s="155"/>
      <c r="C96" s="150"/>
      <c r="D96" s="128"/>
      <c r="E96" s="128"/>
      <c r="F96" s="128"/>
      <c r="G96" s="128"/>
      <c r="H96" s="125"/>
      <c r="I96" s="125"/>
      <c r="J96" s="125"/>
      <c r="K96" s="126"/>
      <c r="L96" s="126"/>
      <c r="M96" s="126"/>
      <c r="N96" s="126"/>
      <c r="O96" s="137"/>
      <c r="P96" s="126"/>
      <c r="Q96" s="126"/>
      <c r="R96" s="126"/>
      <c r="S96" s="126"/>
      <c r="T96" s="125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37"/>
      <c r="AM96" s="128"/>
      <c r="AN96" s="128"/>
      <c r="AO96" s="128"/>
      <c r="AP96" s="128"/>
      <c r="AQ96" s="128"/>
      <c r="AR96" s="128"/>
      <c r="AS96" s="128"/>
      <c r="AT96" s="128"/>
      <c r="AU96" s="130" t="n">
        <f aca="false">SUM(D96:AT96)</f>
        <v>0</v>
      </c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56"/>
      <c r="CR96" s="128"/>
      <c r="CS96" s="128"/>
      <c r="CT96" s="128"/>
      <c r="CU96" s="128"/>
      <c r="CV96" s="157"/>
      <c r="CW96" s="128"/>
      <c r="CX96" s="128"/>
      <c r="CY96" s="128"/>
      <c r="CZ96" s="128"/>
      <c r="DA96" s="128"/>
      <c r="DB96" s="128"/>
      <c r="DC96" s="128"/>
      <c r="DD96" s="128"/>
      <c r="DE96" s="128"/>
      <c r="DF96" s="157"/>
      <c r="DG96" s="128"/>
      <c r="DH96" s="157"/>
      <c r="DI96" s="128"/>
      <c r="DJ96" s="128"/>
      <c r="DK96" s="128"/>
      <c r="DL96" s="128"/>
      <c r="DM96" s="128"/>
      <c r="DN96" s="128"/>
      <c r="DO96" s="128"/>
      <c r="DP96" s="157"/>
      <c r="DQ96" s="128"/>
      <c r="DR96" s="128"/>
      <c r="DS96" s="128"/>
      <c r="DT96" s="156"/>
      <c r="DU96" s="156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57"/>
      <c r="ES96" s="157"/>
      <c r="ET96" s="157"/>
      <c r="EU96" s="157"/>
      <c r="EV96" s="115"/>
      <c r="EW96" s="115"/>
      <c r="EX96" s="117"/>
      <c r="EY96" s="158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59"/>
    </row>
    <row r="97" s="160" customFormat="true" ht="15" hidden="false" customHeight="false" outlineLevel="0" collapsed="false">
      <c r="A97" s="154"/>
      <c r="B97" s="155"/>
      <c r="C97" s="150"/>
      <c r="D97" s="128"/>
      <c r="E97" s="128"/>
      <c r="F97" s="128"/>
      <c r="G97" s="128"/>
      <c r="H97" s="125"/>
      <c r="I97" s="125"/>
      <c r="J97" s="125"/>
      <c r="K97" s="126"/>
      <c r="L97" s="126"/>
      <c r="M97" s="126"/>
      <c r="N97" s="126"/>
      <c r="O97" s="137"/>
      <c r="P97" s="126"/>
      <c r="Q97" s="126"/>
      <c r="R97" s="126"/>
      <c r="S97" s="126"/>
      <c r="T97" s="125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37"/>
      <c r="AM97" s="128"/>
      <c r="AN97" s="128"/>
      <c r="AO97" s="128"/>
      <c r="AP97" s="128"/>
      <c r="AQ97" s="128"/>
      <c r="AR97" s="128"/>
      <c r="AS97" s="128"/>
      <c r="AT97" s="128"/>
      <c r="AU97" s="130" t="n">
        <f aca="false">SUM(D97:AT97)</f>
        <v>0</v>
      </c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56"/>
      <c r="CR97" s="128"/>
      <c r="CS97" s="128"/>
      <c r="CT97" s="128"/>
      <c r="CU97" s="128"/>
      <c r="CV97" s="157"/>
      <c r="CW97" s="128"/>
      <c r="CX97" s="128"/>
      <c r="CY97" s="128"/>
      <c r="CZ97" s="128"/>
      <c r="DA97" s="128"/>
      <c r="DB97" s="128"/>
      <c r="DC97" s="128"/>
      <c r="DD97" s="128"/>
      <c r="DE97" s="128"/>
      <c r="DF97" s="157"/>
      <c r="DG97" s="128"/>
      <c r="DH97" s="157"/>
      <c r="DI97" s="128"/>
      <c r="DJ97" s="128"/>
      <c r="DK97" s="128"/>
      <c r="DL97" s="128"/>
      <c r="DM97" s="128"/>
      <c r="DN97" s="128"/>
      <c r="DO97" s="128"/>
      <c r="DP97" s="157"/>
      <c r="DQ97" s="128"/>
      <c r="DR97" s="128"/>
      <c r="DS97" s="128"/>
      <c r="DT97" s="156"/>
      <c r="DU97" s="156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57"/>
      <c r="ES97" s="157"/>
      <c r="ET97" s="157"/>
      <c r="EU97" s="157"/>
      <c r="EV97" s="115"/>
      <c r="EW97" s="115"/>
      <c r="EX97" s="117"/>
      <c r="EY97" s="158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59"/>
    </row>
    <row r="98" s="160" customFormat="true" ht="15" hidden="false" customHeight="false" outlineLevel="0" collapsed="false">
      <c r="A98" s="154"/>
      <c r="B98" s="155"/>
      <c r="C98" s="150"/>
      <c r="D98" s="128"/>
      <c r="E98" s="128"/>
      <c r="F98" s="128"/>
      <c r="G98" s="128"/>
      <c r="H98" s="125"/>
      <c r="I98" s="125"/>
      <c r="J98" s="125"/>
      <c r="K98" s="126"/>
      <c r="L98" s="126"/>
      <c r="M98" s="126"/>
      <c r="N98" s="126"/>
      <c r="O98" s="137"/>
      <c r="P98" s="126"/>
      <c r="Q98" s="126"/>
      <c r="R98" s="126"/>
      <c r="S98" s="126"/>
      <c r="T98" s="125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37"/>
      <c r="AM98" s="128"/>
      <c r="AN98" s="128"/>
      <c r="AO98" s="128"/>
      <c r="AP98" s="128"/>
      <c r="AQ98" s="128"/>
      <c r="AR98" s="128"/>
      <c r="AS98" s="128"/>
      <c r="AT98" s="128"/>
      <c r="AU98" s="130" t="n">
        <f aca="false">SUM(D98:AT98)</f>
        <v>0</v>
      </c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56"/>
      <c r="CR98" s="128"/>
      <c r="CS98" s="128"/>
      <c r="CT98" s="128"/>
      <c r="CU98" s="128"/>
      <c r="CV98" s="157"/>
      <c r="CW98" s="128"/>
      <c r="CX98" s="128"/>
      <c r="CY98" s="128"/>
      <c r="CZ98" s="128"/>
      <c r="DA98" s="128"/>
      <c r="DB98" s="128"/>
      <c r="DC98" s="128"/>
      <c r="DD98" s="128"/>
      <c r="DE98" s="128"/>
      <c r="DF98" s="157"/>
      <c r="DG98" s="128"/>
      <c r="DH98" s="157"/>
      <c r="DI98" s="128"/>
      <c r="DJ98" s="128"/>
      <c r="DK98" s="128"/>
      <c r="DL98" s="128"/>
      <c r="DM98" s="128"/>
      <c r="DN98" s="128"/>
      <c r="DO98" s="128"/>
      <c r="DP98" s="157"/>
      <c r="DQ98" s="128"/>
      <c r="DR98" s="128"/>
      <c r="DS98" s="128"/>
      <c r="DT98" s="156"/>
      <c r="DU98" s="156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57"/>
      <c r="ES98" s="157"/>
      <c r="ET98" s="157"/>
      <c r="EU98" s="157"/>
      <c r="EV98" s="115"/>
      <c r="EW98" s="115"/>
      <c r="EX98" s="117"/>
      <c r="EY98" s="158"/>
      <c r="EZ98" s="124"/>
      <c r="FA98" s="124"/>
      <c r="FB98" s="124"/>
      <c r="FC98" s="124"/>
      <c r="FD98" s="124"/>
      <c r="FE98" s="124"/>
      <c r="FF98" s="124"/>
      <c r="FG98" s="124"/>
      <c r="FH98" s="124"/>
      <c r="FI98" s="124"/>
      <c r="FJ98" s="124"/>
      <c r="FK98" s="124"/>
      <c r="FL98" s="124"/>
      <c r="FM98" s="124"/>
      <c r="FN98" s="124"/>
      <c r="FO98" s="124"/>
      <c r="FP98" s="124"/>
      <c r="FQ98" s="124"/>
      <c r="FR98" s="124"/>
      <c r="FS98" s="124"/>
      <c r="FT98" s="159"/>
    </row>
    <row r="99" s="160" customFormat="true" ht="15" hidden="false" customHeight="false" outlineLevel="0" collapsed="false">
      <c r="A99" s="154"/>
      <c r="B99" s="155"/>
      <c r="C99" s="150"/>
      <c r="D99" s="128"/>
      <c r="E99" s="128"/>
      <c r="F99" s="128"/>
      <c r="G99" s="128"/>
      <c r="H99" s="125"/>
      <c r="I99" s="125"/>
      <c r="J99" s="125"/>
      <c r="K99" s="126"/>
      <c r="L99" s="126"/>
      <c r="M99" s="126"/>
      <c r="N99" s="126"/>
      <c r="O99" s="137"/>
      <c r="P99" s="126"/>
      <c r="Q99" s="126"/>
      <c r="R99" s="126"/>
      <c r="S99" s="126"/>
      <c r="T99" s="125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37"/>
      <c r="AM99" s="128"/>
      <c r="AN99" s="128"/>
      <c r="AO99" s="128"/>
      <c r="AP99" s="128"/>
      <c r="AQ99" s="128"/>
      <c r="AR99" s="128"/>
      <c r="AS99" s="128"/>
      <c r="AT99" s="128"/>
      <c r="AU99" s="130" t="n">
        <f aca="false">SUM(D99:AT99)</f>
        <v>0</v>
      </c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56"/>
      <c r="CR99" s="128"/>
      <c r="CS99" s="128"/>
      <c r="CT99" s="128"/>
      <c r="CU99" s="128"/>
      <c r="CV99" s="157"/>
      <c r="CW99" s="128"/>
      <c r="CX99" s="128"/>
      <c r="CY99" s="128"/>
      <c r="CZ99" s="128"/>
      <c r="DA99" s="128"/>
      <c r="DB99" s="128"/>
      <c r="DC99" s="128"/>
      <c r="DD99" s="128"/>
      <c r="DE99" s="128"/>
      <c r="DF99" s="157"/>
      <c r="DG99" s="128"/>
      <c r="DH99" s="157"/>
      <c r="DI99" s="128"/>
      <c r="DJ99" s="128"/>
      <c r="DK99" s="128"/>
      <c r="DL99" s="128"/>
      <c r="DM99" s="128"/>
      <c r="DN99" s="128"/>
      <c r="DO99" s="128"/>
      <c r="DP99" s="157"/>
      <c r="DQ99" s="128"/>
      <c r="DR99" s="128"/>
      <c r="DS99" s="128"/>
      <c r="DT99" s="156"/>
      <c r="DU99" s="156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57"/>
      <c r="ES99" s="157"/>
      <c r="ET99" s="157"/>
      <c r="EU99" s="157"/>
      <c r="EV99" s="115"/>
      <c r="EW99" s="115"/>
      <c r="EX99" s="117"/>
      <c r="EY99" s="158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59"/>
    </row>
    <row r="100" s="160" customFormat="true" ht="15" hidden="false" customHeight="false" outlineLevel="0" collapsed="false">
      <c r="A100" s="154"/>
      <c r="B100" s="155"/>
      <c r="C100" s="150"/>
      <c r="D100" s="128"/>
      <c r="E100" s="128"/>
      <c r="F100" s="128"/>
      <c r="G100" s="128"/>
      <c r="H100" s="125"/>
      <c r="I100" s="125"/>
      <c r="J100" s="125"/>
      <c r="K100" s="126"/>
      <c r="L100" s="126"/>
      <c r="M100" s="126"/>
      <c r="N100" s="126"/>
      <c r="O100" s="137"/>
      <c r="P100" s="126"/>
      <c r="Q100" s="126"/>
      <c r="R100" s="126"/>
      <c r="S100" s="126"/>
      <c r="T100" s="125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37"/>
      <c r="AM100" s="128"/>
      <c r="AN100" s="128"/>
      <c r="AO100" s="128"/>
      <c r="AP100" s="128"/>
      <c r="AQ100" s="128"/>
      <c r="AR100" s="128"/>
      <c r="AS100" s="128"/>
      <c r="AT100" s="128"/>
      <c r="AU100" s="130" t="n">
        <f aca="false">SUM(D100:AT100)</f>
        <v>0</v>
      </c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56"/>
      <c r="CR100" s="128"/>
      <c r="CS100" s="128"/>
      <c r="CT100" s="128"/>
      <c r="CU100" s="128"/>
      <c r="CV100" s="157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57"/>
      <c r="DG100" s="128"/>
      <c r="DH100" s="157"/>
      <c r="DI100" s="128"/>
      <c r="DJ100" s="128"/>
      <c r="DK100" s="128"/>
      <c r="DL100" s="128"/>
      <c r="DM100" s="128"/>
      <c r="DN100" s="128"/>
      <c r="DO100" s="128"/>
      <c r="DP100" s="157"/>
      <c r="DQ100" s="128"/>
      <c r="DR100" s="128"/>
      <c r="DS100" s="128"/>
      <c r="DT100" s="156"/>
      <c r="DU100" s="156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57"/>
      <c r="ES100" s="157"/>
      <c r="ET100" s="157"/>
      <c r="EU100" s="157"/>
      <c r="EV100" s="115"/>
      <c r="EW100" s="115"/>
      <c r="EX100" s="117"/>
      <c r="EY100" s="158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59"/>
    </row>
    <row r="101" s="160" customFormat="true" ht="15" hidden="false" customHeight="false" outlineLevel="0" collapsed="false">
      <c r="A101" s="154"/>
      <c r="B101" s="155"/>
      <c r="C101" s="150"/>
      <c r="D101" s="128"/>
      <c r="E101" s="128"/>
      <c r="F101" s="128"/>
      <c r="G101" s="128"/>
      <c r="H101" s="125"/>
      <c r="I101" s="125"/>
      <c r="J101" s="125"/>
      <c r="K101" s="126"/>
      <c r="L101" s="126"/>
      <c r="M101" s="126"/>
      <c r="N101" s="126"/>
      <c r="O101" s="137"/>
      <c r="P101" s="126"/>
      <c r="Q101" s="126"/>
      <c r="R101" s="126"/>
      <c r="S101" s="126"/>
      <c r="T101" s="125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37"/>
      <c r="AM101" s="128"/>
      <c r="AN101" s="128"/>
      <c r="AO101" s="128"/>
      <c r="AP101" s="128"/>
      <c r="AQ101" s="128"/>
      <c r="AR101" s="128"/>
      <c r="AS101" s="128"/>
      <c r="AT101" s="128"/>
      <c r="AU101" s="130" t="n">
        <f aca="false">SUM(D101:AT101)</f>
        <v>0</v>
      </c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56"/>
      <c r="CR101" s="128"/>
      <c r="CS101" s="128"/>
      <c r="CT101" s="128"/>
      <c r="CU101" s="128"/>
      <c r="CV101" s="157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57"/>
      <c r="DG101" s="128"/>
      <c r="DH101" s="157"/>
      <c r="DI101" s="128"/>
      <c r="DJ101" s="128"/>
      <c r="DK101" s="128"/>
      <c r="DL101" s="128"/>
      <c r="DM101" s="128"/>
      <c r="DN101" s="128"/>
      <c r="DO101" s="128"/>
      <c r="DP101" s="157"/>
      <c r="DQ101" s="128"/>
      <c r="DR101" s="128"/>
      <c r="DS101" s="128"/>
      <c r="DT101" s="156"/>
      <c r="DU101" s="156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57"/>
      <c r="ES101" s="157"/>
      <c r="ET101" s="157"/>
      <c r="EU101" s="157"/>
      <c r="EV101" s="115"/>
      <c r="EW101" s="115"/>
      <c r="EX101" s="117"/>
      <c r="EY101" s="158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59"/>
    </row>
    <row r="102" s="160" customFormat="true" ht="15" hidden="false" customHeight="false" outlineLevel="0" collapsed="false">
      <c r="A102" s="167"/>
      <c r="B102" s="155"/>
      <c r="C102" s="150"/>
      <c r="D102" s="128"/>
      <c r="E102" s="128"/>
      <c r="F102" s="128"/>
      <c r="G102" s="128"/>
      <c r="H102" s="125"/>
      <c r="I102" s="125"/>
      <c r="J102" s="125"/>
      <c r="K102" s="126"/>
      <c r="L102" s="126"/>
      <c r="M102" s="126"/>
      <c r="N102" s="126"/>
      <c r="O102" s="137"/>
      <c r="P102" s="126"/>
      <c r="Q102" s="126"/>
      <c r="R102" s="126"/>
      <c r="S102" s="126"/>
      <c r="T102" s="125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37"/>
      <c r="AM102" s="128"/>
      <c r="AN102" s="128"/>
      <c r="AO102" s="128"/>
      <c r="AP102" s="128"/>
      <c r="AQ102" s="128"/>
      <c r="AR102" s="128"/>
      <c r="AS102" s="128"/>
      <c r="AT102" s="128"/>
      <c r="AU102" s="130" t="n">
        <f aca="false">SUM(D102:AT102)</f>
        <v>0</v>
      </c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56"/>
      <c r="CR102" s="128"/>
      <c r="CS102" s="128"/>
      <c r="CT102" s="128"/>
      <c r="CU102" s="128"/>
      <c r="CV102" s="157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57"/>
      <c r="DG102" s="128"/>
      <c r="DH102" s="157"/>
      <c r="DI102" s="128"/>
      <c r="DJ102" s="128"/>
      <c r="DK102" s="128"/>
      <c r="DL102" s="128"/>
      <c r="DM102" s="128"/>
      <c r="DN102" s="128"/>
      <c r="DO102" s="128"/>
      <c r="DP102" s="157"/>
      <c r="DQ102" s="128"/>
      <c r="DR102" s="128"/>
      <c r="DS102" s="128"/>
      <c r="DT102" s="156"/>
      <c r="DU102" s="156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57"/>
      <c r="ES102" s="157"/>
      <c r="ET102" s="157"/>
      <c r="EU102" s="157"/>
      <c r="EV102" s="115"/>
      <c r="EW102" s="115"/>
      <c r="EX102" s="117"/>
      <c r="EY102" s="158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59"/>
    </row>
    <row r="103" s="160" customFormat="true" ht="15" hidden="false" customHeight="false" outlineLevel="0" collapsed="false">
      <c r="A103" s="154"/>
      <c r="B103" s="155"/>
      <c r="C103" s="150"/>
      <c r="D103" s="128"/>
      <c r="E103" s="128"/>
      <c r="F103" s="128"/>
      <c r="G103" s="128"/>
      <c r="H103" s="125"/>
      <c r="I103" s="125"/>
      <c r="J103" s="125"/>
      <c r="K103" s="126"/>
      <c r="L103" s="126"/>
      <c r="M103" s="126"/>
      <c r="N103" s="126"/>
      <c r="O103" s="137"/>
      <c r="P103" s="126"/>
      <c r="Q103" s="126"/>
      <c r="R103" s="126"/>
      <c r="S103" s="126"/>
      <c r="T103" s="125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37"/>
      <c r="AM103" s="128"/>
      <c r="AN103" s="128"/>
      <c r="AO103" s="128"/>
      <c r="AP103" s="128"/>
      <c r="AQ103" s="128"/>
      <c r="AR103" s="128"/>
      <c r="AS103" s="128"/>
      <c r="AT103" s="128"/>
      <c r="AU103" s="130" t="n">
        <f aca="false">SUM(D103:AT103)</f>
        <v>0</v>
      </c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56"/>
      <c r="CR103" s="128"/>
      <c r="CS103" s="128"/>
      <c r="CT103" s="128"/>
      <c r="CU103" s="128"/>
      <c r="CV103" s="157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57"/>
      <c r="DG103" s="128"/>
      <c r="DH103" s="157"/>
      <c r="DI103" s="128"/>
      <c r="DJ103" s="128"/>
      <c r="DK103" s="128"/>
      <c r="DL103" s="128"/>
      <c r="DM103" s="128"/>
      <c r="DN103" s="128"/>
      <c r="DO103" s="128"/>
      <c r="DP103" s="157"/>
      <c r="DQ103" s="128"/>
      <c r="DR103" s="128"/>
      <c r="DS103" s="128"/>
      <c r="DT103" s="156"/>
      <c r="DU103" s="156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57"/>
      <c r="ES103" s="157"/>
      <c r="ET103" s="157"/>
      <c r="EU103" s="157"/>
      <c r="EV103" s="115"/>
      <c r="EW103" s="115"/>
      <c r="EX103" s="117"/>
      <c r="EY103" s="158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59"/>
    </row>
    <row r="104" s="160" customFormat="true" ht="15" hidden="false" customHeight="false" outlineLevel="0" collapsed="false">
      <c r="A104" s="154"/>
      <c r="B104" s="155"/>
      <c r="C104" s="150"/>
      <c r="D104" s="128"/>
      <c r="E104" s="128"/>
      <c r="F104" s="128"/>
      <c r="G104" s="128"/>
      <c r="H104" s="125"/>
      <c r="I104" s="125"/>
      <c r="J104" s="125"/>
      <c r="K104" s="126"/>
      <c r="L104" s="126"/>
      <c r="M104" s="126"/>
      <c r="N104" s="126"/>
      <c r="O104" s="137"/>
      <c r="P104" s="126"/>
      <c r="Q104" s="126"/>
      <c r="R104" s="126"/>
      <c r="S104" s="126"/>
      <c r="T104" s="125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37"/>
      <c r="AM104" s="128"/>
      <c r="AN104" s="128"/>
      <c r="AO104" s="128"/>
      <c r="AP104" s="128"/>
      <c r="AQ104" s="128"/>
      <c r="AR104" s="128"/>
      <c r="AS104" s="128"/>
      <c r="AT104" s="128"/>
      <c r="AU104" s="130" t="n">
        <f aca="false">SUM(D104:AT104)</f>
        <v>0</v>
      </c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56"/>
      <c r="CR104" s="128"/>
      <c r="CS104" s="128"/>
      <c r="CT104" s="128"/>
      <c r="CU104" s="128"/>
      <c r="CV104" s="157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57"/>
      <c r="DG104" s="128"/>
      <c r="DH104" s="157"/>
      <c r="DI104" s="128"/>
      <c r="DJ104" s="128"/>
      <c r="DK104" s="128"/>
      <c r="DL104" s="128"/>
      <c r="DM104" s="128"/>
      <c r="DN104" s="128"/>
      <c r="DO104" s="128"/>
      <c r="DP104" s="157"/>
      <c r="DQ104" s="128"/>
      <c r="DR104" s="128"/>
      <c r="DS104" s="128"/>
      <c r="DT104" s="156"/>
      <c r="DU104" s="156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57"/>
      <c r="ES104" s="157"/>
      <c r="ET104" s="157"/>
      <c r="EU104" s="157"/>
      <c r="EV104" s="115"/>
      <c r="EW104" s="115"/>
      <c r="EX104" s="117"/>
      <c r="EY104" s="158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59"/>
    </row>
    <row r="105" s="160" customFormat="true" ht="15" hidden="false" customHeight="false" outlineLevel="0" collapsed="false">
      <c r="A105" s="154"/>
      <c r="B105" s="155"/>
      <c r="C105" s="150"/>
      <c r="D105" s="128"/>
      <c r="E105" s="128"/>
      <c r="F105" s="128"/>
      <c r="G105" s="128"/>
      <c r="H105" s="125"/>
      <c r="I105" s="125"/>
      <c r="J105" s="125"/>
      <c r="K105" s="126"/>
      <c r="L105" s="126"/>
      <c r="M105" s="126"/>
      <c r="N105" s="126"/>
      <c r="O105" s="137"/>
      <c r="P105" s="126"/>
      <c r="Q105" s="126"/>
      <c r="R105" s="126"/>
      <c r="S105" s="126"/>
      <c r="T105" s="125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37"/>
      <c r="AM105" s="128"/>
      <c r="AN105" s="128"/>
      <c r="AO105" s="128"/>
      <c r="AP105" s="128"/>
      <c r="AQ105" s="128"/>
      <c r="AR105" s="128"/>
      <c r="AS105" s="128"/>
      <c r="AT105" s="128"/>
      <c r="AU105" s="130" t="n">
        <f aca="false">SUM(D105:AT105)</f>
        <v>0</v>
      </c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56"/>
      <c r="CR105" s="128"/>
      <c r="CS105" s="128"/>
      <c r="CT105" s="128"/>
      <c r="CU105" s="128"/>
      <c r="CV105" s="157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57"/>
      <c r="DG105" s="128"/>
      <c r="DH105" s="157"/>
      <c r="DI105" s="128"/>
      <c r="DJ105" s="128"/>
      <c r="DK105" s="128"/>
      <c r="DL105" s="128"/>
      <c r="DM105" s="128"/>
      <c r="DN105" s="128"/>
      <c r="DO105" s="128"/>
      <c r="DP105" s="157"/>
      <c r="DQ105" s="128"/>
      <c r="DR105" s="128"/>
      <c r="DS105" s="128"/>
      <c r="DT105" s="156"/>
      <c r="DU105" s="156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57"/>
      <c r="ES105" s="157"/>
      <c r="ET105" s="157"/>
      <c r="EU105" s="157"/>
      <c r="EV105" s="115"/>
      <c r="EW105" s="115"/>
      <c r="EX105" s="117"/>
      <c r="EY105" s="158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59"/>
    </row>
    <row r="106" s="160" customFormat="true" ht="15" hidden="false" customHeight="false" outlineLevel="0" collapsed="false">
      <c r="A106" s="154"/>
      <c r="B106" s="155"/>
      <c r="C106" s="150"/>
      <c r="D106" s="128"/>
      <c r="E106" s="128"/>
      <c r="F106" s="128"/>
      <c r="G106" s="128"/>
      <c r="H106" s="125"/>
      <c r="I106" s="125"/>
      <c r="J106" s="125"/>
      <c r="K106" s="126"/>
      <c r="L106" s="126"/>
      <c r="M106" s="126"/>
      <c r="N106" s="126"/>
      <c r="O106" s="137"/>
      <c r="P106" s="126"/>
      <c r="Q106" s="126"/>
      <c r="R106" s="126"/>
      <c r="S106" s="126"/>
      <c r="T106" s="125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37"/>
      <c r="AM106" s="128"/>
      <c r="AN106" s="128"/>
      <c r="AO106" s="128"/>
      <c r="AP106" s="128"/>
      <c r="AQ106" s="128"/>
      <c r="AR106" s="128"/>
      <c r="AS106" s="128"/>
      <c r="AT106" s="128"/>
      <c r="AU106" s="130" t="n">
        <f aca="false">SUM(D106:AT106)</f>
        <v>0</v>
      </c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56"/>
      <c r="CR106" s="128"/>
      <c r="CS106" s="128"/>
      <c r="CT106" s="128"/>
      <c r="CU106" s="128"/>
      <c r="CV106" s="157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57"/>
      <c r="DG106" s="128"/>
      <c r="DH106" s="157"/>
      <c r="DI106" s="128"/>
      <c r="DJ106" s="128"/>
      <c r="DK106" s="128"/>
      <c r="DL106" s="128"/>
      <c r="DM106" s="128"/>
      <c r="DN106" s="128"/>
      <c r="DO106" s="128"/>
      <c r="DP106" s="157"/>
      <c r="DQ106" s="128"/>
      <c r="DR106" s="128"/>
      <c r="DS106" s="128"/>
      <c r="DT106" s="156"/>
      <c r="DU106" s="156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57"/>
      <c r="ES106" s="157"/>
      <c r="ET106" s="157"/>
      <c r="EU106" s="157"/>
      <c r="EV106" s="115"/>
      <c r="EW106" s="115"/>
      <c r="EX106" s="117"/>
      <c r="EY106" s="158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59"/>
    </row>
    <row r="107" s="160" customFormat="true" ht="15" hidden="false" customHeight="false" outlineLevel="0" collapsed="false">
      <c r="A107" s="154"/>
      <c r="B107" s="155"/>
      <c r="C107" s="150"/>
      <c r="D107" s="128"/>
      <c r="E107" s="128"/>
      <c r="F107" s="128"/>
      <c r="G107" s="128"/>
      <c r="H107" s="125"/>
      <c r="I107" s="125"/>
      <c r="J107" s="125"/>
      <c r="K107" s="126"/>
      <c r="L107" s="126"/>
      <c r="M107" s="126"/>
      <c r="N107" s="126"/>
      <c r="O107" s="137"/>
      <c r="P107" s="126"/>
      <c r="Q107" s="126"/>
      <c r="R107" s="126"/>
      <c r="S107" s="126"/>
      <c r="T107" s="125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37"/>
      <c r="AM107" s="128"/>
      <c r="AN107" s="128"/>
      <c r="AO107" s="128"/>
      <c r="AP107" s="128"/>
      <c r="AQ107" s="128"/>
      <c r="AR107" s="128"/>
      <c r="AS107" s="128"/>
      <c r="AT107" s="128"/>
      <c r="AU107" s="130" t="n">
        <f aca="false">SUM(D107:AT107)</f>
        <v>0</v>
      </c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56"/>
      <c r="CR107" s="128"/>
      <c r="CS107" s="128"/>
      <c r="CT107" s="128"/>
      <c r="CU107" s="128"/>
      <c r="CV107" s="157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57"/>
      <c r="DG107" s="128"/>
      <c r="DH107" s="157"/>
      <c r="DI107" s="128"/>
      <c r="DJ107" s="128"/>
      <c r="DK107" s="128"/>
      <c r="DL107" s="128"/>
      <c r="DM107" s="128"/>
      <c r="DN107" s="128"/>
      <c r="DO107" s="128"/>
      <c r="DP107" s="157"/>
      <c r="DQ107" s="128"/>
      <c r="DR107" s="128"/>
      <c r="DS107" s="128"/>
      <c r="DT107" s="156"/>
      <c r="DU107" s="156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57"/>
      <c r="ES107" s="157"/>
      <c r="ET107" s="157"/>
      <c r="EU107" s="157"/>
      <c r="EV107" s="115"/>
      <c r="EW107" s="115"/>
      <c r="EX107" s="117"/>
      <c r="EY107" s="158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59"/>
    </row>
    <row r="108" s="160" customFormat="true" ht="15" hidden="false" customHeight="false" outlineLevel="0" collapsed="false">
      <c r="A108" s="154"/>
      <c r="B108" s="155"/>
      <c r="C108" s="150"/>
      <c r="D108" s="128"/>
      <c r="E108" s="128"/>
      <c r="F108" s="128"/>
      <c r="G108" s="128"/>
      <c r="H108" s="125"/>
      <c r="I108" s="125"/>
      <c r="J108" s="125"/>
      <c r="K108" s="126"/>
      <c r="L108" s="126"/>
      <c r="M108" s="126"/>
      <c r="N108" s="126"/>
      <c r="O108" s="137"/>
      <c r="P108" s="126"/>
      <c r="Q108" s="126"/>
      <c r="R108" s="126"/>
      <c r="S108" s="126"/>
      <c r="T108" s="125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37"/>
      <c r="AM108" s="128"/>
      <c r="AN108" s="128"/>
      <c r="AO108" s="128"/>
      <c r="AP108" s="128"/>
      <c r="AQ108" s="128"/>
      <c r="AR108" s="128"/>
      <c r="AS108" s="128"/>
      <c r="AT108" s="128"/>
      <c r="AU108" s="130" t="n">
        <f aca="false">SUM(D108:AT108)</f>
        <v>0</v>
      </c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56"/>
      <c r="CR108" s="128"/>
      <c r="CS108" s="128"/>
      <c r="CT108" s="128"/>
      <c r="CU108" s="128"/>
      <c r="CV108" s="157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57"/>
      <c r="DG108" s="128"/>
      <c r="DH108" s="157"/>
      <c r="DI108" s="128"/>
      <c r="DJ108" s="128"/>
      <c r="DK108" s="128"/>
      <c r="DL108" s="128"/>
      <c r="DM108" s="128"/>
      <c r="DN108" s="128"/>
      <c r="DO108" s="128"/>
      <c r="DP108" s="157"/>
      <c r="DQ108" s="128"/>
      <c r="DR108" s="128"/>
      <c r="DS108" s="128"/>
      <c r="DT108" s="156"/>
      <c r="DU108" s="156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57"/>
      <c r="ES108" s="157"/>
      <c r="ET108" s="157"/>
      <c r="EU108" s="157"/>
      <c r="EV108" s="115"/>
      <c r="EW108" s="115"/>
      <c r="EX108" s="117"/>
      <c r="EY108" s="158"/>
      <c r="EZ108" s="124"/>
      <c r="FA108" s="124"/>
      <c r="FB108" s="124"/>
      <c r="FC108" s="124"/>
      <c r="FD108" s="124"/>
      <c r="FE108" s="124"/>
      <c r="FF108" s="124"/>
      <c r="FG108" s="124"/>
      <c r="FH108" s="124"/>
      <c r="FI108" s="124"/>
      <c r="FJ108" s="124"/>
      <c r="FK108" s="124"/>
      <c r="FL108" s="124"/>
      <c r="FM108" s="124"/>
      <c r="FN108" s="124"/>
      <c r="FO108" s="124"/>
      <c r="FP108" s="124"/>
      <c r="FQ108" s="124"/>
      <c r="FR108" s="124"/>
      <c r="FS108" s="124"/>
      <c r="FT108" s="159"/>
    </row>
    <row r="109" s="160" customFormat="true" ht="15" hidden="false" customHeight="false" outlineLevel="0" collapsed="false">
      <c r="A109" s="154"/>
      <c r="B109" s="155"/>
      <c r="C109" s="150"/>
      <c r="D109" s="128"/>
      <c r="E109" s="128"/>
      <c r="F109" s="128"/>
      <c r="G109" s="128"/>
      <c r="H109" s="125"/>
      <c r="I109" s="125"/>
      <c r="J109" s="125"/>
      <c r="K109" s="126"/>
      <c r="L109" s="126"/>
      <c r="M109" s="126"/>
      <c r="N109" s="126"/>
      <c r="O109" s="137"/>
      <c r="P109" s="126"/>
      <c r="Q109" s="126"/>
      <c r="R109" s="126"/>
      <c r="S109" s="126"/>
      <c r="T109" s="125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37"/>
      <c r="AM109" s="128"/>
      <c r="AN109" s="128"/>
      <c r="AO109" s="128"/>
      <c r="AP109" s="128"/>
      <c r="AQ109" s="128"/>
      <c r="AR109" s="128"/>
      <c r="AS109" s="128"/>
      <c r="AT109" s="128"/>
      <c r="AU109" s="130" t="n">
        <f aca="false">SUM(D109:AT109)</f>
        <v>0</v>
      </c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56"/>
      <c r="CR109" s="128"/>
      <c r="CS109" s="128"/>
      <c r="CT109" s="128"/>
      <c r="CU109" s="128"/>
      <c r="CV109" s="157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57"/>
      <c r="DG109" s="128"/>
      <c r="DH109" s="157"/>
      <c r="DI109" s="128"/>
      <c r="DJ109" s="128"/>
      <c r="DK109" s="128"/>
      <c r="DL109" s="128"/>
      <c r="DM109" s="128"/>
      <c r="DN109" s="128"/>
      <c r="DO109" s="128"/>
      <c r="DP109" s="157"/>
      <c r="DQ109" s="128"/>
      <c r="DR109" s="128"/>
      <c r="DS109" s="128"/>
      <c r="DT109" s="156"/>
      <c r="DU109" s="156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57"/>
      <c r="ES109" s="157"/>
      <c r="ET109" s="157"/>
      <c r="EU109" s="157"/>
      <c r="EV109" s="115"/>
      <c r="EW109" s="115"/>
      <c r="EX109" s="117"/>
      <c r="EY109" s="158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59"/>
    </row>
    <row r="110" s="160" customFormat="true" ht="15" hidden="false" customHeight="false" outlineLevel="0" collapsed="false">
      <c r="A110" s="154"/>
      <c r="B110" s="155"/>
      <c r="C110" s="150"/>
      <c r="D110" s="128"/>
      <c r="E110" s="128"/>
      <c r="F110" s="128"/>
      <c r="G110" s="128"/>
      <c r="H110" s="125"/>
      <c r="I110" s="125"/>
      <c r="J110" s="125"/>
      <c r="K110" s="126"/>
      <c r="L110" s="126"/>
      <c r="M110" s="126"/>
      <c r="N110" s="126"/>
      <c r="O110" s="137"/>
      <c r="P110" s="126"/>
      <c r="Q110" s="126"/>
      <c r="R110" s="126"/>
      <c r="S110" s="126"/>
      <c r="T110" s="125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37"/>
      <c r="AM110" s="128"/>
      <c r="AN110" s="128"/>
      <c r="AO110" s="128"/>
      <c r="AP110" s="128"/>
      <c r="AQ110" s="128"/>
      <c r="AR110" s="128"/>
      <c r="AS110" s="128"/>
      <c r="AT110" s="128"/>
      <c r="AU110" s="130" t="n">
        <f aca="false">SUM(D110:AT110)</f>
        <v>0</v>
      </c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56"/>
      <c r="CR110" s="128"/>
      <c r="CS110" s="128"/>
      <c r="CT110" s="128"/>
      <c r="CU110" s="128"/>
      <c r="CV110" s="157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57"/>
      <c r="DG110" s="128"/>
      <c r="DH110" s="157"/>
      <c r="DI110" s="128"/>
      <c r="DJ110" s="128"/>
      <c r="DK110" s="128"/>
      <c r="DL110" s="128"/>
      <c r="DM110" s="128"/>
      <c r="DN110" s="128"/>
      <c r="DO110" s="128"/>
      <c r="DP110" s="157"/>
      <c r="DQ110" s="128"/>
      <c r="DR110" s="128"/>
      <c r="DS110" s="128"/>
      <c r="DT110" s="156"/>
      <c r="DU110" s="156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57"/>
      <c r="ES110" s="157"/>
      <c r="ET110" s="157"/>
      <c r="EU110" s="157"/>
      <c r="EV110" s="115"/>
      <c r="EW110" s="115"/>
      <c r="EX110" s="117"/>
      <c r="EY110" s="158"/>
      <c r="EZ110" s="124"/>
      <c r="FA110" s="124"/>
      <c r="FB110" s="124"/>
      <c r="FC110" s="124"/>
      <c r="FD110" s="124"/>
      <c r="FE110" s="124"/>
      <c r="FF110" s="124"/>
      <c r="FG110" s="124"/>
      <c r="FH110" s="124"/>
      <c r="FI110" s="124"/>
      <c r="FJ110" s="124"/>
      <c r="FK110" s="124"/>
      <c r="FL110" s="124"/>
      <c r="FM110" s="124"/>
      <c r="FN110" s="124"/>
      <c r="FO110" s="124"/>
      <c r="FP110" s="124"/>
      <c r="FQ110" s="124"/>
      <c r="FR110" s="124"/>
      <c r="FS110" s="124"/>
      <c r="FT110" s="159"/>
    </row>
    <row r="111" s="160" customFormat="true" ht="15" hidden="false" customHeight="false" outlineLevel="0" collapsed="false">
      <c r="A111" s="154"/>
      <c r="B111" s="155"/>
      <c r="C111" s="150"/>
      <c r="D111" s="128"/>
      <c r="E111" s="128"/>
      <c r="F111" s="128"/>
      <c r="G111" s="128"/>
      <c r="H111" s="125"/>
      <c r="I111" s="125"/>
      <c r="J111" s="125"/>
      <c r="K111" s="126"/>
      <c r="L111" s="126"/>
      <c r="M111" s="126"/>
      <c r="N111" s="126"/>
      <c r="O111" s="137"/>
      <c r="P111" s="126"/>
      <c r="Q111" s="126"/>
      <c r="R111" s="126"/>
      <c r="S111" s="126"/>
      <c r="T111" s="125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37"/>
      <c r="AM111" s="128"/>
      <c r="AN111" s="128"/>
      <c r="AO111" s="128"/>
      <c r="AP111" s="128"/>
      <c r="AQ111" s="128"/>
      <c r="AR111" s="128"/>
      <c r="AS111" s="128"/>
      <c r="AT111" s="128"/>
      <c r="AU111" s="130" t="n">
        <f aca="false">SUM(D111:AT111)</f>
        <v>0</v>
      </c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56"/>
      <c r="CR111" s="128"/>
      <c r="CS111" s="128"/>
      <c r="CT111" s="128"/>
      <c r="CU111" s="128"/>
      <c r="CV111" s="157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57"/>
      <c r="DG111" s="128"/>
      <c r="DH111" s="157"/>
      <c r="DI111" s="128"/>
      <c r="DJ111" s="128"/>
      <c r="DK111" s="128"/>
      <c r="DL111" s="128"/>
      <c r="DM111" s="128"/>
      <c r="DN111" s="128"/>
      <c r="DO111" s="128"/>
      <c r="DP111" s="157"/>
      <c r="DQ111" s="128"/>
      <c r="DR111" s="128"/>
      <c r="DS111" s="128"/>
      <c r="DT111" s="156"/>
      <c r="DU111" s="156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57"/>
      <c r="ES111" s="157"/>
      <c r="ET111" s="157"/>
      <c r="EU111" s="157"/>
      <c r="EV111" s="115"/>
      <c r="EW111" s="115"/>
      <c r="EX111" s="117"/>
      <c r="EY111" s="158"/>
      <c r="EZ111" s="124"/>
      <c r="FA111" s="124"/>
      <c r="FB111" s="124"/>
      <c r="FC111" s="124"/>
      <c r="FD111" s="124"/>
      <c r="FE111" s="124"/>
      <c r="FF111" s="124"/>
      <c r="FG111" s="124"/>
      <c r="FH111" s="124"/>
      <c r="FI111" s="124"/>
      <c r="FJ111" s="124"/>
      <c r="FK111" s="124"/>
      <c r="FL111" s="124"/>
      <c r="FM111" s="124"/>
      <c r="FN111" s="124"/>
      <c r="FO111" s="124"/>
      <c r="FP111" s="124"/>
      <c r="FQ111" s="124"/>
      <c r="FR111" s="124"/>
      <c r="FS111" s="124"/>
      <c r="FT111" s="159"/>
    </row>
    <row r="112" s="160" customFormat="true" ht="15" hidden="false" customHeight="false" outlineLevel="0" collapsed="false">
      <c r="A112" s="154"/>
      <c r="B112" s="155"/>
      <c r="C112" s="150"/>
      <c r="D112" s="128"/>
      <c r="E112" s="128"/>
      <c r="F112" s="128"/>
      <c r="G112" s="128"/>
      <c r="H112" s="125"/>
      <c r="I112" s="125"/>
      <c r="J112" s="125"/>
      <c r="K112" s="126"/>
      <c r="L112" s="126"/>
      <c r="M112" s="126"/>
      <c r="N112" s="126"/>
      <c r="O112" s="137"/>
      <c r="P112" s="126"/>
      <c r="Q112" s="126"/>
      <c r="R112" s="126"/>
      <c r="S112" s="126"/>
      <c r="T112" s="125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37"/>
      <c r="AM112" s="128"/>
      <c r="AN112" s="128"/>
      <c r="AO112" s="128"/>
      <c r="AP112" s="128"/>
      <c r="AQ112" s="128"/>
      <c r="AR112" s="128"/>
      <c r="AS112" s="128"/>
      <c r="AT112" s="128"/>
      <c r="AU112" s="130" t="n">
        <f aca="false">SUM(D112:AT112)</f>
        <v>0</v>
      </c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56"/>
      <c r="CR112" s="128"/>
      <c r="CS112" s="128"/>
      <c r="CT112" s="128"/>
      <c r="CU112" s="128"/>
      <c r="CV112" s="157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57"/>
      <c r="DG112" s="128"/>
      <c r="DH112" s="157"/>
      <c r="DI112" s="128"/>
      <c r="DJ112" s="128"/>
      <c r="DK112" s="128"/>
      <c r="DL112" s="128"/>
      <c r="DM112" s="128"/>
      <c r="DN112" s="128"/>
      <c r="DO112" s="128"/>
      <c r="DP112" s="157"/>
      <c r="DQ112" s="128"/>
      <c r="DR112" s="128"/>
      <c r="DS112" s="128"/>
      <c r="DT112" s="156"/>
      <c r="DU112" s="156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57"/>
      <c r="ES112" s="157"/>
      <c r="ET112" s="157"/>
      <c r="EU112" s="157"/>
      <c r="EV112" s="115"/>
      <c r="EW112" s="115"/>
      <c r="EX112" s="117"/>
      <c r="EY112" s="158"/>
      <c r="EZ112" s="124"/>
      <c r="FA112" s="124"/>
      <c r="FB112" s="124"/>
      <c r="FC112" s="124"/>
      <c r="FD112" s="124"/>
      <c r="FE112" s="124"/>
      <c r="FF112" s="124"/>
      <c r="FG112" s="124"/>
      <c r="FH112" s="124"/>
      <c r="FI112" s="124"/>
      <c r="FJ112" s="124"/>
      <c r="FK112" s="124"/>
      <c r="FL112" s="124"/>
      <c r="FM112" s="124"/>
      <c r="FN112" s="124"/>
      <c r="FO112" s="124"/>
      <c r="FP112" s="124"/>
      <c r="FQ112" s="124"/>
      <c r="FR112" s="124"/>
      <c r="FS112" s="124"/>
      <c r="FT112" s="159"/>
    </row>
    <row r="113" s="160" customFormat="true" ht="15" hidden="false" customHeight="false" outlineLevel="0" collapsed="false">
      <c r="A113" s="154"/>
      <c r="B113" s="155"/>
      <c r="C113" s="150"/>
      <c r="D113" s="128"/>
      <c r="E113" s="128"/>
      <c r="F113" s="128"/>
      <c r="G113" s="128"/>
      <c r="H113" s="125"/>
      <c r="I113" s="125"/>
      <c r="J113" s="125"/>
      <c r="K113" s="126"/>
      <c r="L113" s="126"/>
      <c r="M113" s="126"/>
      <c r="N113" s="126"/>
      <c r="O113" s="137"/>
      <c r="P113" s="126"/>
      <c r="Q113" s="126"/>
      <c r="R113" s="126"/>
      <c r="S113" s="126"/>
      <c r="T113" s="125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37"/>
      <c r="AM113" s="128"/>
      <c r="AN113" s="128"/>
      <c r="AO113" s="128"/>
      <c r="AP113" s="128"/>
      <c r="AQ113" s="128"/>
      <c r="AR113" s="128"/>
      <c r="AS113" s="128"/>
      <c r="AT113" s="128"/>
      <c r="AU113" s="130" t="n">
        <f aca="false">SUM(D113:AT113)</f>
        <v>0</v>
      </c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56"/>
      <c r="CR113" s="128"/>
      <c r="CS113" s="128"/>
      <c r="CT113" s="128"/>
      <c r="CU113" s="128"/>
      <c r="CV113" s="157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57"/>
      <c r="DG113" s="128"/>
      <c r="DH113" s="157"/>
      <c r="DI113" s="128"/>
      <c r="DJ113" s="128"/>
      <c r="DK113" s="128"/>
      <c r="DL113" s="128"/>
      <c r="DM113" s="128"/>
      <c r="DN113" s="128"/>
      <c r="DO113" s="128"/>
      <c r="DP113" s="157"/>
      <c r="DQ113" s="128"/>
      <c r="DR113" s="128"/>
      <c r="DS113" s="128"/>
      <c r="DT113" s="156"/>
      <c r="DU113" s="156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57"/>
      <c r="ES113" s="157"/>
      <c r="ET113" s="157"/>
      <c r="EU113" s="157"/>
      <c r="EV113" s="115"/>
      <c r="EW113" s="115"/>
      <c r="EX113" s="117"/>
      <c r="EY113" s="158"/>
      <c r="EZ113" s="124"/>
      <c r="FA113" s="124"/>
      <c r="FB113" s="124"/>
      <c r="FC113" s="124"/>
      <c r="FD113" s="124"/>
      <c r="FE113" s="124"/>
      <c r="FF113" s="124"/>
      <c r="FG113" s="124"/>
      <c r="FH113" s="124"/>
      <c r="FI113" s="124"/>
      <c r="FJ113" s="124"/>
      <c r="FK113" s="124"/>
      <c r="FL113" s="124"/>
      <c r="FM113" s="124"/>
      <c r="FN113" s="124"/>
      <c r="FO113" s="124"/>
      <c r="FP113" s="124"/>
      <c r="FQ113" s="124"/>
      <c r="FR113" s="124"/>
      <c r="FS113" s="124"/>
      <c r="FT113" s="159"/>
    </row>
    <row r="114" s="160" customFormat="true" ht="15" hidden="false" customHeight="false" outlineLevel="0" collapsed="false">
      <c r="A114" s="154"/>
      <c r="B114" s="155"/>
      <c r="C114" s="150"/>
      <c r="D114" s="128"/>
      <c r="E114" s="128"/>
      <c r="F114" s="128"/>
      <c r="G114" s="128"/>
      <c r="H114" s="125"/>
      <c r="I114" s="125"/>
      <c r="J114" s="125"/>
      <c r="K114" s="126"/>
      <c r="L114" s="126"/>
      <c r="M114" s="126"/>
      <c r="N114" s="126"/>
      <c r="O114" s="137"/>
      <c r="P114" s="126"/>
      <c r="Q114" s="126"/>
      <c r="R114" s="126"/>
      <c r="S114" s="126"/>
      <c r="T114" s="125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37"/>
      <c r="AM114" s="128"/>
      <c r="AN114" s="128"/>
      <c r="AO114" s="128"/>
      <c r="AP114" s="128"/>
      <c r="AQ114" s="128"/>
      <c r="AR114" s="128"/>
      <c r="AS114" s="128"/>
      <c r="AT114" s="128"/>
      <c r="AU114" s="130" t="n">
        <f aca="false">SUM(D114:AT114)</f>
        <v>0</v>
      </c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56"/>
      <c r="CR114" s="128"/>
      <c r="CS114" s="128"/>
      <c r="CT114" s="128"/>
      <c r="CU114" s="128"/>
      <c r="CV114" s="157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57"/>
      <c r="DG114" s="128"/>
      <c r="DH114" s="157"/>
      <c r="DI114" s="128"/>
      <c r="DJ114" s="128"/>
      <c r="DK114" s="128"/>
      <c r="DL114" s="128"/>
      <c r="DM114" s="128"/>
      <c r="DN114" s="128"/>
      <c r="DO114" s="128"/>
      <c r="DP114" s="157"/>
      <c r="DQ114" s="128"/>
      <c r="DR114" s="128"/>
      <c r="DS114" s="128"/>
      <c r="DT114" s="156"/>
      <c r="DU114" s="156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57"/>
      <c r="ES114" s="157"/>
      <c r="ET114" s="157"/>
      <c r="EU114" s="157"/>
      <c r="EV114" s="115"/>
      <c r="EW114" s="115"/>
      <c r="EX114" s="117"/>
      <c r="EY114" s="158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  <c r="FK114" s="124"/>
      <c r="FL114" s="124"/>
      <c r="FM114" s="124"/>
      <c r="FN114" s="124"/>
      <c r="FO114" s="124"/>
      <c r="FP114" s="124"/>
      <c r="FQ114" s="124"/>
      <c r="FR114" s="124"/>
      <c r="FS114" s="124"/>
      <c r="FT114" s="159"/>
    </row>
    <row r="115" s="160" customFormat="true" ht="15" hidden="false" customHeight="false" outlineLevel="0" collapsed="false">
      <c r="A115" s="154"/>
      <c r="B115" s="155"/>
      <c r="C115" s="150"/>
      <c r="D115" s="128"/>
      <c r="E115" s="128"/>
      <c r="F115" s="128"/>
      <c r="G115" s="128"/>
      <c r="H115" s="125"/>
      <c r="I115" s="125"/>
      <c r="J115" s="125"/>
      <c r="K115" s="126"/>
      <c r="L115" s="126"/>
      <c r="M115" s="126"/>
      <c r="N115" s="126"/>
      <c r="O115" s="137"/>
      <c r="P115" s="126"/>
      <c r="Q115" s="126"/>
      <c r="R115" s="126"/>
      <c r="S115" s="126"/>
      <c r="T115" s="125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37"/>
      <c r="AM115" s="128"/>
      <c r="AN115" s="128"/>
      <c r="AO115" s="128"/>
      <c r="AP115" s="128"/>
      <c r="AQ115" s="128"/>
      <c r="AR115" s="128"/>
      <c r="AS115" s="128"/>
      <c r="AT115" s="128"/>
      <c r="AU115" s="130" t="n">
        <f aca="false">SUM(D115:AT115)</f>
        <v>0</v>
      </c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56"/>
      <c r="CR115" s="128"/>
      <c r="CS115" s="128"/>
      <c r="CT115" s="128"/>
      <c r="CU115" s="128"/>
      <c r="CV115" s="157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57"/>
      <c r="DG115" s="128"/>
      <c r="DH115" s="157"/>
      <c r="DI115" s="128"/>
      <c r="DJ115" s="128"/>
      <c r="DK115" s="128"/>
      <c r="DL115" s="128"/>
      <c r="DM115" s="128"/>
      <c r="DN115" s="128"/>
      <c r="DO115" s="128"/>
      <c r="DP115" s="157"/>
      <c r="DQ115" s="128"/>
      <c r="DR115" s="128"/>
      <c r="DS115" s="128"/>
      <c r="DT115" s="156"/>
      <c r="DU115" s="156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57"/>
      <c r="ES115" s="157"/>
      <c r="ET115" s="157"/>
      <c r="EU115" s="157"/>
      <c r="EV115" s="115"/>
      <c r="EW115" s="115"/>
      <c r="EX115" s="117"/>
      <c r="EY115" s="158"/>
      <c r="EZ115" s="124"/>
      <c r="FA115" s="124"/>
      <c r="FB115" s="124"/>
      <c r="FC115" s="124"/>
      <c r="FD115" s="124"/>
      <c r="FE115" s="124"/>
      <c r="FF115" s="124"/>
      <c r="FG115" s="124"/>
      <c r="FH115" s="124"/>
      <c r="FI115" s="124"/>
      <c r="FJ115" s="124"/>
      <c r="FK115" s="124"/>
      <c r="FL115" s="124"/>
      <c r="FM115" s="124"/>
      <c r="FN115" s="124"/>
      <c r="FO115" s="124"/>
      <c r="FP115" s="124"/>
      <c r="FQ115" s="124"/>
      <c r="FR115" s="124"/>
      <c r="FS115" s="124"/>
      <c r="FT115" s="159"/>
    </row>
    <row r="116" s="160" customFormat="true" ht="15" hidden="false" customHeight="false" outlineLevel="0" collapsed="false">
      <c r="A116" s="154"/>
      <c r="B116" s="155"/>
      <c r="C116" s="150"/>
      <c r="D116" s="128"/>
      <c r="E116" s="128"/>
      <c r="F116" s="128"/>
      <c r="G116" s="128"/>
      <c r="H116" s="125"/>
      <c r="I116" s="125"/>
      <c r="J116" s="125"/>
      <c r="K116" s="126"/>
      <c r="L116" s="126"/>
      <c r="M116" s="126"/>
      <c r="N116" s="126"/>
      <c r="O116" s="137"/>
      <c r="P116" s="126"/>
      <c r="Q116" s="126"/>
      <c r="R116" s="126"/>
      <c r="S116" s="126"/>
      <c r="T116" s="125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37"/>
      <c r="AM116" s="128"/>
      <c r="AN116" s="128"/>
      <c r="AO116" s="128"/>
      <c r="AP116" s="128"/>
      <c r="AQ116" s="128"/>
      <c r="AR116" s="128"/>
      <c r="AS116" s="128"/>
      <c r="AT116" s="128"/>
      <c r="AU116" s="130" t="n">
        <f aca="false">SUM(D116:AT116)</f>
        <v>0</v>
      </c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56"/>
      <c r="CR116" s="128"/>
      <c r="CS116" s="128"/>
      <c r="CT116" s="128"/>
      <c r="CU116" s="128"/>
      <c r="CV116" s="157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57"/>
      <c r="DG116" s="128"/>
      <c r="DH116" s="157"/>
      <c r="DI116" s="128"/>
      <c r="DJ116" s="128"/>
      <c r="DK116" s="128"/>
      <c r="DL116" s="128"/>
      <c r="DM116" s="128"/>
      <c r="DN116" s="128"/>
      <c r="DO116" s="128"/>
      <c r="DP116" s="157"/>
      <c r="DQ116" s="128"/>
      <c r="DR116" s="128"/>
      <c r="DS116" s="128"/>
      <c r="DT116" s="156"/>
      <c r="DU116" s="156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57"/>
      <c r="ES116" s="157"/>
      <c r="ET116" s="157"/>
      <c r="EU116" s="157"/>
      <c r="EV116" s="115"/>
      <c r="EW116" s="115"/>
      <c r="EX116" s="117"/>
      <c r="EY116" s="158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  <c r="FK116" s="124"/>
      <c r="FL116" s="124"/>
      <c r="FM116" s="124"/>
      <c r="FN116" s="124"/>
      <c r="FO116" s="124"/>
      <c r="FP116" s="124"/>
      <c r="FQ116" s="124"/>
      <c r="FR116" s="124"/>
      <c r="FS116" s="124"/>
      <c r="FT116" s="159"/>
    </row>
    <row r="117" s="160" customFormat="true" ht="15.75" hidden="false" customHeight="true" outlineLevel="0" collapsed="false">
      <c r="A117" s="154"/>
      <c r="B117" s="155"/>
      <c r="C117" s="150"/>
      <c r="D117" s="128"/>
      <c r="E117" s="128"/>
      <c r="F117" s="128"/>
      <c r="G117" s="128"/>
      <c r="H117" s="125"/>
      <c r="I117" s="125"/>
      <c r="J117" s="125"/>
      <c r="K117" s="126"/>
      <c r="L117" s="126"/>
      <c r="M117" s="126"/>
      <c r="N117" s="126"/>
      <c r="O117" s="137"/>
      <c r="P117" s="126"/>
      <c r="Q117" s="126"/>
      <c r="R117" s="126"/>
      <c r="S117" s="126"/>
      <c r="T117" s="125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37"/>
      <c r="AM117" s="128"/>
      <c r="AN117" s="128"/>
      <c r="AO117" s="128"/>
      <c r="AP117" s="128"/>
      <c r="AQ117" s="128"/>
      <c r="AR117" s="128"/>
      <c r="AS117" s="128"/>
      <c r="AT117" s="128"/>
      <c r="AU117" s="130" t="n">
        <f aca="false">SUM(D117:AT117)</f>
        <v>0</v>
      </c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56"/>
      <c r="CR117" s="128"/>
      <c r="CS117" s="128"/>
      <c r="CT117" s="128"/>
      <c r="CU117" s="128"/>
      <c r="CV117" s="157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57"/>
      <c r="DG117" s="128"/>
      <c r="DH117" s="157"/>
      <c r="DI117" s="128"/>
      <c r="DJ117" s="128"/>
      <c r="DK117" s="128"/>
      <c r="DL117" s="128"/>
      <c r="DM117" s="128"/>
      <c r="DN117" s="128"/>
      <c r="DO117" s="128"/>
      <c r="DP117" s="157"/>
      <c r="DQ117" s="128"/>
      <c r="DR117" s="128"/>
      <c r="DS117" s="128"/>
      <c r="DT117" s="156"/>
      <c r="DU117" s="156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57"/>
      <c r="ES117" s="157"/>
      <c r="ET117" s="157"/>
      <c r="EU117" s="157"/>
      <c r="EV117" s="115"/>
      <c r="EW117" s="115"/>
      <c r="EX117" s="117"/>
      <c r="EY117" s="158"/>
      <c r="EZ117" s="124"/>
      <c r="FA117" s="124"/>
      <c r="FB117" s="124"/>
      <c r="FC117" s="124"/>
      <c r="FD117" s="124"/>
      <c r="FE117" s="124"/>
      <c r="FF117" s="124"/>
      <c r="FG117" s="124"/>
      <c r="FH117" s="124"/>
      <c r="FI117" s="124"/>
      <c r="FJ117" s="124"/>
      <c r="FK117" s="124"/>
      <c r="FL117" s="124"/>
      <c r="FM117" s="124"/>
      <c r="FN117" s="124"/>
      <c r="FO117" s="124"/>
      <c r="FP117" s="124"/>
      <c r="FQ117" s="124"/>
      <c r="FR117" s="124"/>
      <c r="FS117" s="124"/>
      <c r="FT117" s="159"/>
    </row>
    <row r="118" s="160" customFormat="true" ht="15" hidden="false" customHeight="false" outlineLevel="0" collapsed="false">
      <c r="A118" s="154"/>
      <c r="B118" s="155"/>
      <c r="C118" s="150"/>
      <c r="D118" s="128"/>
      <c r="E118" s="128"/>
      <c r="F118" s="128"/>
      <c r="G118" s="128"/>
      <c r="H118" s="125"/>
      <c r="I118" s="125"/>
      <c r="J118" s="125"/>
      <c r="K118" s="126"/>
      <c r="L118" s="126"/>
      <c r="M118" s="126"/>
      <c r="N118" s="126"/>
      <c r="O118" s="137"/>
      <c r="P118" s="126"/>
      <c r="Q118" s="126"/>
      <c r="R118" s="126"/>
      <c r="S118" s="126"/>
      <c r="T118" s="125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37"/>
      <c r="AM118" s="128"/>
      <c r="AN118" s="128"/>
      <c r="AO118" s="128"/>
      <c r="AP118" s="128"/>
      <c r="AQ118" s="128"/>
      <c r="AR118" s="128"/>
      <c r="AS118" s="128"/>
      <c r="AT118" s="128"/>
      <c r="AU118" s="130" t="n">
        <f aca="false">SUM(D118:AT118)</f>
        <v>0</v>
      </c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56"/>
      <c r="CR118" s="128"/>
      <c r="CS118" s="128"/>
      <c r="CT118" s="128"/>
      <c r="CU118" s="128"/>
      <c r="CV118" s="157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57"/>
      <c r="DG118" s="128"/>
      <c r="DH118" s="157"/>
      <c r="DI118" s="128"/>
      <c r="DJ118" s="128"/>
      <c r="DK118" s="128"/>
      <c r="DL118" s="128"/>
      <c r="DM118" s="128"/>
      <c r="DN118" s="128"/>
      <c r="DO118" s="128"/>
      <c r="DP118" s="157"/>
      <c r="DQ118" s="128"/>
      <c r="DR118" s="128"/>
      <c r="DS118" s="128"/>
      <c r="DT118" s="156"/>
      <c r="DU118" s="156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57"/>
      <c r="ES118" s="157"/>
      <c r="ET118" s="157"/>
      <c r="EU118" s="157"/>
      <c r="EV118" s="115"/>
      <c r="EW118" s="115"/>
      <c r="EX118" s="117"/>
      <c r="EY118" s="158"/>
      <c r="EZ118" s="124"/>
      <c r="FA118" s="124"/>
      <c r="FB118" s="124"/>
      <c r="FC118" s="124"/>
      <c r="FD118" s="124"/>
      <c r="FE118" s="124"/>
      <c r="FF118" s="124"/>
      <c r="FG118" s="124"/>
      <c r="FH118" s="124"/>
      <c r="FI118" s="124"/>
      <c r="FJ118" s="124"/>
      <c r="FK118" s="124"/>
      <c r="FL118" s="124"/>
      <c r="FM118" s="124"/>
      <c r="FN118" s="124"/>
      <c r="FO118" s="124"/>
      <c r="FP118" s="124"/>
      <c r="FQ118" s="124"/>
      <c r="FR118" s="124"/>
      <c r="FS118" s="124"/>
      <c r="FT118" s="159"/>
    </row>
    <row r="119" s="160" customFormat="true" ht="15" hidden="false" customHeight="false" outlineLevel="0" collapsed="false">
      <c r="A119" s="154"/>
      <c r="B119" s="155"/>
      <c r="C119" s="150"/>
      <c r="D119" s="128"/>
      <c r="E119" s="128"/>
      <c r="F119" s="128"/>
      <c r="G119" s="128"/>
      <c r="H119" s="125"/>
      <c r="I119" s="125"/>
      <c r="J119" s="125"/>
      <c r="K119" s="126"/>
      <c r="L119" s="126"/>
      <c r="M119" s="126"/>
      <c r="N119" s="126"/>
      <c r="O119" s="137"/>
      <c r="P119" s="126"/>
      <c r="Q119" s="126"/>
      <c r="R119" s="126"/>
      <c r="S119" s="126"/>
      <c r="T119" s="125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37"/>
      <c r="AM119" s="128"/>
      <c r="AN119" s="128"/>
      <c r="AO119" s="128"/>
      <c r="AP119" s="128"/>
      <c r="AQ119" s="128"/>
      <c r="AR119" s="128"/>
      <c r="AS119" s="128"/>
      <c r="AT119" s="128"/>
      <c r="AU119" s="130" t="n">
        <f aca="false">SUM(D119:AT119)</f>
        <v>0</v>
      </c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56"/>
      <c r="CR119" s="128"/>
      <c r="CS119" s="128"/>
      <c r="CT119" s="128"/>
      <c r="CU119" s="128"/>
      <c r="CV119" s="157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57"/>
      <c r="DG119" s="128"/>
      <c r="DH119" s="157"/>
      <c r="DI119" s="128"/>
      <c r="DJ119" s="128"/>
      <c r="DK119" s="128"/>
      <c r="DL119" s="128"/>
      <c r="DM119" s="128"/>
      <c r="DN119" s="128"/>
      <c r="DO119" s="128"/>
      <c r="DP119" s="157"/>
      <c r="DQ119" s="128"/>
      <c r="DR119" s="128"/>
      <c r="DS119" s="128"/>
      <c r="DT119" s="156"/>
      <c r="DU119" s="156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57"/>
      <c r="ES119" s="157"/>
      <c r="ET119" s="157"/>
      <c r="EU119" s="157"/>
      <c r="EV119" s="115"/>
      <c r="EW119" s="115"/>
      <c r="EX119" s="117"/>
      <c r="EY119" s="158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59"/>
    </row>
    <row r="120" s="160" customFormat="true" ht="15" hidden="false" customHeight="false" outlineLevel="0" collapsed="false">
      <c r="A120" s="154"/>
      <c r="B120" s="155"/>
      <c r="C120" s="150"/>
      <c r="D120" s="128"/>
      <c r="E120" s="128"/>
      <c r="F120" s="128"/>
      <c r="G120" s="128"/>
      <c r="H120" s="125"/>
      <c r="I120" s="125"/>
      <c r="J120" s="125"/>
      <c r="K120" s="126"/>
      <c r="L120" s="126"/>
      <c r="M120" s="126"/>
      <c r="N120" s="126"/>
      <c r="O120" s="137"/>
      <c r="P120" s="126"/>
      <c r="Q120" s="126"/>
      <c r="R120" s="126"/>
      <c r="S120" s="126"/>
      <c r="T120" s="125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37"/>
      <c r="AM120" s="128"/>
      <c r="AN120" s="128"/>
      <c r="AO120" s="128"/>
      <c r="AP120" s="128"/>
      <c r="AQ120" s="128"/>
      <c r="AR120" s="128"/>
      <c r="AS120" s="128"/>
      <c r="AT120" s="128"/>
      <c r="AU120" s="130" t="n">
        <f aca="false">SUM(D120:AT120)</f>
        <v>0</v>
      </c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56"/>
      <c r="CR120" s="128"/>
      <c r="CS120" s="128"/>
      <c r="CT120" s="128"/>
      <c r="CU120" s="128"/>
      <c r="CV120" s="157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57"/>
      <c r="DG120" s="128"/>
      <c r="DH120" s="157"/>
      <c r="DI120" s="128"/>
      <c r="DJ120" s="128"/>
      <c r="DK120" s="128"/>
      <c r="DL120" s="128"/>
      <c r="DM120" s="128"/>
      <c r="DN120" s="128"/>
      <c r="DO120" s="128"/>
      <c r="DP120" s="157"/>
      <c r="DQ120" s="128"/>
      <c r="DR120" s="128"/>
      <c r="DS120" s="128"/>
      <c r="DT120" s="156"/>
      <c r="DU120" s="156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57"/>
      <c r="ES120" s="157"/>
      <c r="ET120" s="157"/>
      <c r="EU120" s="157"/>
      <c r="EV120" s="115"/>
      <c r="EW120" s="115"/>
      <c r="EX120" s="117"/>
      <c r="EY120" s="158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59"/>
    </row>
    <row r="121" s="160" customFormat="true" ht="15" hidden="false" customHeight="false" outlineLevel="0" collapsed="false">
      <c r="A121" s="154"/>
      <c r="B121" s="155"/>
      <c r="C121" s="150"/>
      <c r="D121" s="128"/>
      <c r="E121" s="128"/>
      <c r="F121" s="128"/>
      <c r="G121" s="128"/>
      <c r="H121" s="125"/>
      <c r="I121" s="125"/>
      <c r="J121" s="125"/>
      <c r="K121" s="126"/>
      <c r="L121" s="126"/>
      <c r="M121" s="126"/>
      <c r="N121" s="126"/>
      <c r="O121" s="137"/>
      <c r="P121" s="126"/>
      <c r="Q121" s="126"/>
      <c r="R121" s="126"/>
      <c r="S121" s="126"/>
      <c r="T121" s="125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37"/>
      <c r="AM121" s="128"/>
      <c r="AN121" s="128"/>
      <c r="AO121" s="128"/>
      <c r="AP121" s="128"/>
      <c r="AQ121" s="128"/>
      <c r="AR121" s="128"/>
      <c r="AS121" s="128"/>
      <c r="AT121" s="128"/>
      <c r="AU121" s="130" t="n">
        <f aca="false">SUM(D121:AT121)</f>
        <v>0</v>
      </c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56"/>
      <c r="CR121" s="128"/>
      <c r="CS121" s="128"/>
      <c r="CT121" s="128"/>
      <c r="CU121" s="128"/>
      <c r="CV121" s="157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57"/>
      <c r="DG121" s="128"/>
      <c r="DH121" s="157"/>
      <c r="DI121" s="128"/>
      <c r="DJ121" s="128"/>
      <c r="DK121" s="128"/>
      <c r="DL121" s="128"/>
      <c r="DM121" s="128"/>
      <c r="DN121" s="128"/>
      <c r="DO121" s="128"/>
      <c r="DP121" s="157"/>
      <c r="DQ121" s="128"/>
      <c r="DR121" s="128"/>
      <c r="DS121" s="128"/>
      <c r="DT121" s="156"/>
      <c r="DU121" s="156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57"/>
      <c r="ES121" s="157"/>
      <c r="ET121" s="157"/>
      <c r="EU121" s="157"/>
      <c r="EV121" s="115"/>
      <c r="EW121" s="115"/>
      <c r="EX121" s="117"/>
      <c r="EY121" s="158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59"/>
    </row>
    <row r="122" s="160" customFormat="true" ht="15" hidden="false" customHeight="false" outlineLevel="0" collapsed="false">
      <c r="A122" s="154"/>
      <c r="B122" s="155"/>
      <c r="C122" s="150"/>
      <c r="D122" s="128"/>
      <c r="E122" s="128"/>
      <c r="F122" s="128"/>
      <c r="G122" s="128"/>
      <c r="H122" s="125"/>
      <c r="I122" s="125"/>
      <c r="J122" s="125"/>
      <c r="K122" s="126"/>
      <c r="L122" s="126"/>
      <c r="M122" s="126"/>
      <c r="N122" s="126"/>
      <c r="O122" s="137"/>
      <c r="P122" s="126"/>
      <c r="Q122" s="126"/>
      <c r="R122" s="126"/>
      <c r="S122" s="126"/>
      <c r="T122" s="125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37"/>
      <c r="AM122" s="128"/>
      <c r="AN122" s="128"/>
      <c r="AO122" s="128"/>
      <c r="AP122" s="128"/>
      <c r="AQ122" s="128"/>
      <c r="AR122" s="128"/>
      <c r="AS122" s="128"/>
      <c r="AT122" s="128"/>
      <c r="AU122" s="130" t="n">
        <f aca="false">SUM(D122:AT122)</f>
        <v>0</v>
      </c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56"/>
      <c r="CR122" s="128"/>
      <c r="CS122" s="128"/>
      <c r="CT122" s="128"/>
      <c r="CU122" s="128"/>
      <c r="CV122" s="157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57"/>
      <c r="DG122" s="128"/>
      <c r="DH122" s="157"/>
      <c r="DI122" s="128"/>
      <c r="DJ122" s="128"/>
      <c r="DK122" s="128"/>
      <c r="DL122" s="128"/>
      <c r="DM122" s="128"/>
      <c r="DN122" s="128"/>
      <c r="DO122" s="128"/>
      <c r="DP122" s="157"/>
      <c r="DQ122" s="128"/>
      <c r="DR122" s="128"/>
      <c r="DS122" s="128"/>
      <c r="DT122" s="156"/>
      <c r="DU122" s="156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57"/>
      <c r="ES122" s="157"/>
      <c r="ET122" s="157"/>
      <c r="EU122" s="157"/>
      <c r="EV122" s="115"/>
      <c r="EW122" s="115"/>
      <c r="EX122" s="117"/>
      <c r="EY122" s="158"/>
      <c r="EZ122" s="124"/>
      <c r="FA122" s="124"/>
      <c r="FB122" s="124"/>
      <c r="FC122" s="124"/>
      <c r="FD122" s="124"/>
      <c r="FE122" s="124"/>
      <c r="FF122" s="124"/>
      <c r="FG122" s="124"/>
      <c r="FH122" s="124"/>
      <c r="FI122" s="124"/>
      <c r="FJ122" s="124"/>
      <c r="FK122" s="124"/>
      <c r="FL122" s="124"/>
      <c r="FM122" s="124"/>
      <c r="FN122" s="124"/>
      <c r="FO122" s="124"/>
      <c r="FP122" s="124"/>
      <c r="FQ122" s="124"/>
      <c r="FR122" s="124"/>
      <c r="FS122" s="124"/>
      <c r="FT122" s="159"/>
    </row>
    <row r="123" s="160" customFormat="true" ht="15" hidden="false" customHeight="false" outlineLevel="0" collapsed="false">
      <c r="A123" s="154"/>
      <c r="B123" s="155"/>
      <c r="C123" s="150"/>
      <c r="D123" s="128"/>
      <c r="E123" s="128"/>
      <c r="F123" s="128"/>
      <c r="G123" s="128"/>
      <c r="H123" s="125"/>
      <c r="I123" s="125"/>
      <c r="J123" s="125"/>
      <c r="K123" s="126"/>
      <c r="L123" s="126"/>
      <c r="M123" s="126"/>
      <c r="N123" s="126"/>
      <c r="O123" s="137"/>
      <c r="P123" s="126"/>
      <c r="Q123" s="126"/>
      <c r="R123" s="126"/>
      <c r="S123" s="126"/>
      <c r="T123" s="125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37"/>
      <c r="AM123" s="128"/>
      <c r="AN123" s="128"/>
      <c r="AO123" s="128"/>
      <c r="AP123" s="128"/>
      <c r="AQ123" s="128"/>
      <c r="AR123" s="128"/>
      <c r="AS123" s="128"/>
      <c r="AT123" s="128"/>
      <c r="AU123" s="130" t="n">
        <f aca="false">SUM(D123:AT123)</f>
        <v>0</v>
      </c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56"/>
      <c r="CR123" s="128"/>
      <c r="CS123" s="128"/>
      <c r="CT123" s="128"/>
      <c r="CU123" s="128"/>
      <c r="CV123" s="157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57"/>
      <c r="DG123" s="128"/>
      <c r="DH123" s="157"/>
      <c r="DI123" s="128"/>
      <c r="DJ123" s="128"/>
      <c r="DK123" s="128"/>
      <c r="DL123" s="128"/>
      <c r="DM123" s="128"/>
      <c r="DN123" s="128"/>
      <c r="DO123" s="128"/>
      <c r="DP123" s="157"/>
      <c r="DQ123" s="128"/>
      <c r="DR123" s="128"/>
      <c r="DS123" s="128"/>
      <c r="DT123" s="156"/>
      <c r="DU123" s="156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57"/>
      <c r="ES123" s="157"/>
      <c r="ET123" s="157"/>
      <c r="EU123" s="157"/>
      <c r="EV123" s="115"/>
      <c r="EW123" s="115"/>
      <c r="EX123" s="117"/>
      <c r="EY123" s="158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59"/>
    </row>
    <row r="124" s="160" customFormat="true" ht="15" hidden="false" customHeight="false" outlineLevel="0" collapsed="false">
      <c r="A124" s="154"/>
      <c r="B124" s="155"/>
      <c r="C124" s="150"/>
      <c r="D124" s="128"/>
      <c r="E124" s="128"/>
      <c r="F124" s="128"/>
      <c r="G124" s="128"/>
      <c r="H124" s="125"/>
      <c r="I124" s="125"/>
      <c r="J124" s="125"/>
      <c r="K124" s="126"/>
      <c r="L124" s="126"/>
      <c r="M124" s="126"/>
      <c r="N124" s="126"/>
      <c r="O124" s="137"/>
      <c r="P124" s="126"/>
      <c r="Q124" s="126"/>
      <c r="R124" s="126"/>
      <c r="S124" s="126"/>
      <c r="T124" s="125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37"/>
      <c r="AM124" s="128"/>
      <c r="AN124" s="128"/>
      <c r="AO124" s="128"/>
      <c r="AP124" s="128"/>
      <c r="AQ124" s="128"/>
      <c r="AR124" s="128"/>
      <c r="AS124" s="128"/>
      <c r="AT124" s="128"/>
      <c r="AU124" s="130" t="n">
        <f aca="false">SUM(D124:AT124)</f>
        <v>0</v>
      </c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56"/>
      <c r="CR124" s="128"/>
      <c r="CS124" s="128"/>
      <c r="CT124" s="128"/>
      <c r="CU124" s="128"/>
      <c r="CV124" s="157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57"/>
      <c r="DG124" s="128"/>
      <c r="DH124" s="157"/>
      <c r="DI124" s="128"/>
      <c r="DJ124" s="128"/>
      <c r="DK124" s="128"/>
      <c r="DL124" s="128"/>
      <c r="DM124" s="128"/>
      <c r="DN124" s="128"/>
      <c r="DO124" s="128"/>
      <c r="DP124" s="157"/>
      <c r="DQ124" s="128"/>
      <c r="DR124" s="128"/>
      <c r="DS124" s="128"/>
      <c r="DT124" s="156"/>
      <c r="DU124" s="156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57"/>
      <c r="ES124" s="157"/>
      <c r="ET124" s="157"/>
      <c r="EU124" s="157"/>
      <c r="EV124" s="115"/>
      <c r="EW124" s="115"/>
      <c r="EX124" s="117"/>
      <c r="EY124" s="158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59"/>
    </row>
    <row r="125" s="160" customFormat="true" ht="15" hidden="false" customHeight="false" outlineLevel="0" collapsed="false">
      <c r="A125" s="154"/>
      <c r="B125" s="155"/>
      <c r="C125" s="150"/>
      <c r="D125" s="128"/>
      <c r="E125" s="128"/>
      <c r="F125" s="128"/>
      <c r="G125" s="128"/>
      <c r="H125" s="125"/>
      <c r="I125" s="125"/>
      <c r="J125" s="125"/>
      <c r="K125" s="126"/>
      <c r="L125" s="126"/>
      <c r="M125" s="126"/>
      <c r="N125" s="126"/>
      <c r="O125" s="137"/>
      <c r="P125" s="126"/>
      <c r="Q125" s="126"/>
      <c r="R125" s="126"/>
      <c r="S125" s="126"/>
      <c r="T125" s="125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37"/>
      <c r="AM125" s="128"/>
      <c r="AN125" s="128"/>
      <c r="AO125" s="128"/>
      <c r="AP125" s="128"/>
      <c r="AQ125" s="128"/>
      <c r="AR125" s="128"/>
      <c r="AS125" s="128"/>
      <c r="AT125" s="128"/>
      <c r="AU125" s="130" t="n">
        <f aca="false">SUM(D125:AT125)</f>
        <v>0</v>
      </c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56"/>
      <c r="CR125" s="128"/>
      <c r="CS125" s="128"/>
      <c r="CT125" s="128"/>
      <c r="CU125" s="128"/>
      <c r="CV125" s="157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57"/>
      <c r="DG125" s="128"/>
      <c r="DH125" s="157"/>
      <c r="DI125" s="128"/>
      <c r="DJ125" s="128"/>
      <c r="DK125" s="128"/>
      <c r="DL125" s="128"/>
      <c r="DM125" s="128"/>
      <c r="DN125" s="128"/>
      <c r="DO125" s="128"/>
      <c r="DP125" s="157"/>
      <c r="DQ125" s="128"/>
      <c r="DR125" s="128"/>
      <c r="DS125" s="128"/>
      <c r="DT125" s="156"/>
      <c r="DU125" s="156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57"/>
      <c r="ES125" s="157"/>
      <c r="ET125" s="157"/>
      <c r="EU125" s="157"/>
      <c r="EV125" s="115"/>
      <c r="EW125" s="115"/>
      <c r="EX125" s="117"/>
      <c r="EY125" s="158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59"/>
    </row>
    <row r="126" s="160" customFormat="true" ht="15" hidden="false" customHeight="false" outlineLevel="0" collapsed="false">
      <c r="A126" s="154"/>
      <c r="B126" s="155"/>
      <c r="C126" s="150"/>
      <c r="D126" s="128"/>
      <c r="E126" s="128"/>
      <c r="F126" s="128"/>
      <c r="G126" s="128"/>
      <c r="H126" s="125"/>
      <c r="I126" s="125"/>
      <c r="J126" s="125"/>
      <c r="K126" s="126"/>
      <c r="L126" s="126"/>
      <c r="M126" s="126"/>
      <c r="N126" s="126"/>
      <c r="O126" s="137"/>
      <c r="P126" s="126"/>
      <c r="Q126" s="126"/>
      <c r="R126" s="126"/>
      <c r="S126" s="126"/>
      <c r="T126" s="125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37"/>
      <c r="AM126" s="128"/>
      <c r="AN126" s="128"/>
      <c r="AO126" s="128"/>
      <c r="AP126" s="128"/>
      <c r="AQ126" s="128"/>
      <c r="AR126" s="128"/>
      <c r="AS126" s="128"/>
      <c r="AT126" s="128"/>
      <c r="AU126" s="130" t="n">
        <f aca="false">SUM(D126:AT126)</f>
        <v>0</v>
      </c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56"/>
      <c r="CR126" s="128"/>
      <c r="CS126" s="128"/>
      <c r="CT126" s="128"/>
      <c r="CU126" s="128"/>
      <c r="CV126" s="157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57"/>
      <c r="DG126" s="128"/>
      <c r="DH126" s="157"/>
      <c r="DI126" s="128"/>
      <c r="DJ126" s="128"/>
      <c r="DK126" s="128"/>
      <c r="DL126" s="128"/>
      <c r="DM126" s="128"/>
      <c r="DN126" s="128"/>
      <c r="DO126" s="128"/>
      <c r="DP126" s="157"/>
      <c r="DQ126" s="128"/>
      <c r="DR126" s="128"/>
      <c r="DS126" s="128"/>
      <c r="DT126" s="156"/>
      <c r="DU126" s="156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57"/>
      <c r="ES126" s="157"/>
      <c r="ET126" s="157"/>
      <c r="EU126" s="157"/>
      <c r="EV126" s="115"/>
      <c r="EW126" s="115"/>
      <c r="EX126" s="117"/>
      <c r="EY126" s="158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59"/>
    </row>
    <row r="127" s="160" customFormat="true" ht="15" hidden="false" customHeight="false" outlineLevel="0" collapsed="false">
      <c r="A127" s="154"/>
      <c r="B127" s="155"/>
      <c r="C127" s="150"/>
      <c r="D127" s="128"/>
      <c r="E127" s="128"/>
      <c r="F127" s="128"/>
      <c r="G127" s="128"/>
      <c r="H127" s="125"/>
      <c r="I127" s="125"/>
      <c r="J127" s="125"/>
      <c r="K127" s="126"/>
      <c r="L127" s="126"/>
      <c r="M127" s="126"/>
      <c r="N127" s="126"/>
      <c r="O127" s="137"/>
      <c r="P127" s="126"/>
      <c r="Q127" s="126"/>
      <c r="R127" s="126"/>
      <c r="S127" s="126"/>
      <c r="T127" s="125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37"/>
      <c r="AM127" s="128"/>
      <c r="AN127" s="128"/>
      <c r="AO127" s="128"/>
      <c r="AP127" s="128"/>
      <c r="AQ127" s="128"/>
      <c r="AR127" s="128"/>
      <c r="AS127" s="128"/>
      <c r="AT127" s="128"/>
      <c r="AU127" s="130" t="n">
        <f aca="false">SUM(D127:AT127)</f>
        <v>0</v>
      </c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56"/>
      <c r="CR127" s="128"/>
      <c r="CS127" s="128"/>
      <c r="CT127" s="128"/>
      <c r="CU127" s="128"/>
      <c r="CV127" s="157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57"/>
      <c r="DG127" s="128"/>
      <c r="DH127" s="157"/>
      <c r="DI127" s="128"/>
      <c r="DJ127" s="128"/>
      <c r="DK127" s="128"/>
      <c r="DL127" s="128"/>
      <c r="DM127" s="128"/>
      <c r="DN127" s="128"/>
      <c r="DO127" s="128"/>
      <c r="DP127" s="157"/>
      <c r="DQ127" s="128"/>
      <c r="DR127" s="128"/>
      <c r="DS127" s="128"/>
      <c r="DT127" s="156"/>
      <c r="DU127" s="156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57"/>
      <c r="ES127" s="157"/>
      <c r="ET127" s="157"/>
      <c r="EU127" s="157"/>
      <c r="EV127" s="115"/>
      <c r="EW127" s="115"/>
      <c r="EX127" s="117"/>
      <c r="EY127" s="158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59"/>
    </row>
    <row r="128" s="160" customFormat="true" ht="15" hidden="false" customHeight="false" outlineLevel="0" collapsed="false">
      <c r="A128" s="154"/>
      <c r="B128" s="155"/>
      <c r="C128" s="150"/>
      <c r="D128" s="128"/>
      <c r="E128" s="128"/>
      <c r="F128" s="128"/>
      <c r="G128" s="128"/>
      <c r="H128" s="125"/>
      <c r="I128" s="125"/>
      <c r="J128" s="125"/>
      <c r="K128" s="126"/>
      <c r="L128" s="126"/>
      <c r="M128" s="126"/>
      <c r="N128" s="126"/>
      <c r="O128" s="137"/>
      <c r="P128" s="126"/>
      <c r="Q128" s="126"/>
      <c r="R128" s="126"/>
      <c r="S128" s="126"/>
      <c r="T128" s="125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37"/>
      <c r="AM128" s="128"/>
      <c r="AN128" s="128"/>
      <c r="AO128" s="128"/>
      <c r="AP128" s="128"/>
      <c r="AQ128" s="128"/>
      <c r="AR128" s="128"/>
      <c r="AS128" s="128"/>
      <c r="AT128" s="128"/>
      <c r="AU128" s="130" t="n">
        <f aca="false">SUM(D128:AT128)</f>
        <v>0</v>
      </c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56"/>
      <c r="CR128" s="128"/>
      <c r="CS128" s="128"/>
      <c r="CT128" s="128"/>
      <c r="CU128" s="128"/>
      <c r="CV128" s="157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57"/>
      <c r="DG128" s="128"/>
      <c r="DH128" s="157"/>
      <c r="DI128" s="128"/>
      <c r="DJ128" s="128"/>
      <c r="DK128" s="128"/>
      <c r="DL128" s="128"/>
      <c r="DM128" s="128"/>
      <c r="DN128" s="128"/>
      <c r="DO128" s="128"/>
      <c r="DP128" s="157"/>
      <c r="DQ128" s="128"/>
      <c r="DR128" s="128"/>
      <c r="DS128" s="128"/>
      <c r="DT128" s="156"/>
      <c r="DU128" s="156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57"/>
      <c r="ES128" s="157"/>
      <c r="ET128" s="157"/>
      <c r="EU128" s="157"/>
      <c r="EV128" s="115"/>
      <c r="EW128" s="115"/>
      <c r="EX128" s="117"/>
      <c r="EY128" s="158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59"/>
    </row>
    <row r="129" s="160" customFormat="true" ht="15" hidden="false" customHeight="false" outlineLevel="0" collapsed="false">
      <c r="A129" s="154"/>
      <c r="B129" s="155"/>
      <c r="C129" s="150"/>
      <c r="D129" s="128"/>
      <c r="E129" s="128"/>
      <c r="F129" s="128"/>
      <c r="G129" s="128"/>
      <c r="H129" s="125"/>
      <c r="I129" s="125"/>
      <c r="J129" s="125"/>
      <c r="K129" s="126"/>
      <c r="L129" s="126"/>
      <c r="M129" s="126"/>
      <c r="N129" s="126"/>
      <c r="O129" s="137"/>
      <c r="P129" s="126"/>
      <c r="Q129" s="126"/>
      <c r="R129" s="126"/>
      <c r="S129" s="126"/>
      <c r="T129" s="125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37"/>
      <c r="AM129" s="128"/>
      <c r="AN129" s="128"/>
      <c r="AO129" s="128"/>
      <c r="AP129" s="128"/>
      <c r="AQ129" s="128"/>
      <c r="AR129" s="128"/>
      <c r="AS129" s="128"/>
      <c r="AT129" s="128"/>
      <c r="AU129" s="130" t="n">
        <f aca="false">SUM(D129:AT129)</f>
        <v>0</v>
      </c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56"/>
      <c r="CR129" s="128"/>
      <c r="CS129" s="128"/>
      <c r="CT129" s="128"/>
      <c r="CU129" s="128"/>
      <c r="CV129" s="157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57"/>
      <c r="DG129" s="128"/>
      <c r="DH129" s="157"/>
      <c r="DI129" s="128"/>
      <c r="DJ129" s="128"/>
      <c r="DK129" s="128"/>
      <c r="DL129" s="128"/>
      <c r="DM129" s="128"/>
      <c r="DN129" s="128"/>
      <c r="DO129" s="128"/>
      <c r="DP129" s="157"/>
      <c r="DQ129" s="128"/>
      <c r="DR129" s="128"/>
      <c r="DS129" s="128"/>
      <c r="DT129" s="156"/>
      <c r="DU129" s="156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57"/>
      <c r="ES129" s="157"/>
      <c r="ET129" s="157"/>
      <c r="EU129" s="157"/>
      <c r="EV129" s="115"/>
      <c r="EW129" s="115"/>
      <c r="EX129" s="117"/>
      <c r="EY129" s="158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59"/>
    </row>
    <row r="130" s="160" customFormat="true" ht="15" hidden="false" customHeight="false" outlineLevel="0" collapsed="false">
      <c r="A130" s="154"/>
      <c r="B130" s="155"/>
      <c r="C130" s="150"/>
      <c r="D130" s="128"/>
      <c r="E130" s="128"/>
      <c r="F130" s="128"/>
      <c r="G130" s="128"/>
      <c r="H130" s="125"/>
      <c r="I130" s="125"/>
      <c r="J130" s="125"/>
      <c r="K130" s="126"/>
      <c r="L130" s="126"/>
      <c r="M130" s="126"/>
      <c r="N130" s="126"/>
      <c r="O130" s="137"/>
      <c r="P130" s="126"/>
      <c r="Q130" s="126"/>
      <c r="R130" s="126"/>
      <c r="S130" s="126"/>
      <c r="T130" s="125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37"/>
      <c r="AM130" s="128"/>
      <c r="AN130" s="128"/>
      <c r="AO130" s="128"/>
      <c r="AP130" s="128"/>
      <c r="AQ130" s="128"/>
      <c r="AR130" s="128"/>
      <c r="AS130" s="128"/>
      <c r="AT130" s="128"/>
      <c r="AU130" s="130" t="n">
        <f aca="false">SUM(D130:AT130)</f>
        <v>0</v>
      </c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56"/>
      <c r="CR130" s="128"/>
      <c r="CS130" s="128"/>
      <c r="CT130" s="128"/>
      <c r="CU130" s="128"/>
      <c r="CV130" s="157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57"/>
      <c r="DG130" s="128"/>
      <c r="DH130" s="157"/>
      <c r="DI130" s="128"/>
      <c r="DJ130" s="128"/>
      <c r="DK130" s="128"/>
      <c r="DL130" s="128"/>
      <c r="DM130" s="128"/>
      <c r="DN130" s="128"/>
      <c r="DO130" s="128"/>
      <c r="DP130" s="157"/>
      <c r="DQ130" s="128"/>
      <c r="DR130" s="128"/>
      <c r="DS130" s="128"/>
      <c r="DT130" s="156"/>
      <c r="DU130" s="156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57"/>
      <c r="ES130" s="157"/>
      <c r="ET130" s="157"/>
      <c r="EU130" s="157"/>
      <c r="EV130" s="115"/>
      <c r="EW130" s="115"/>
      <c r="EX130" s="117"/>
      <c r="EY130" s="158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59"/>
    </row>
    <row r="131" s="160" customFormat="true" ht="15" hidden="false" customHeight="false" outlineLevel="0" collapsed="false">
      <c r="A131" s="154"/>
      <c r="B131" s="155"/>
      <c r="C131" s="150"/>
      <c r="D131" s="128"/>
      <c r="E131" s="128"/>
      <c r="F131" s="128"/>
      <c r="G131" s="128"/>
      <c r="H131" s="125"/>
      <c r="I131" s="125"/>
      <c r="J131" s="125"/>
      <c r="K131" s="126"/>
      <c r="L131" s="126"/>
      <c r="M131" s="126"/>
      <c r="N131" s="126"/>
      <c r="O131" s="137"/>
      <c r="P131" s="126"/>
      <c r="Q131" s="126"/>
      <c r="R131" s="126"/>
      <c r="S131" s="126"/>
      <c r="T131" s="125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37"/>
      <c r="AM131" s="128"/>
      <c r="AN131" s="128"/>
      <c r="AO131" s="128"/>
      <c r="AP131" s="128"/>
      <c r="AQ131" s="128"/>
      <c r="AR131" s="128"/>
      <c r="AS131" s="128"/>
      <c r="AT131" s="128"/>
      <c r="AU131" s="130" t="n">
        <f aca="false">SUM(D131:AT131)</f>
        <v>0</v>
      </c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56"/>
      <c r="CR131" s="128"/>
      <c r="CS131" s="128"/>
      <c r="CT131" s="128"/>
      <c r="CU131" s="128"/>
      <c r="CV131" s="157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57"/>
      <c r="DG131" s="128"/>
      <c r="DH131" s="157"/>
      <c r="DI131" s="128"/>
      <c r="DJ131" s="128"/>
      <c r="DK131" s="128"/>
      <c r="DL131" s="128"/>
      <c r="DM131" s="128"/>
      <c r="DN131" s="128"/>
      <c r="DO131" s="128"/>
      <c r="DP131" s="157"/>
      <c r="DQ131" s="128"/>
      <c r="DR131" s="128"/>
      <c r="DS131" s="128"/>
      <c r="DT131" s="156"/>
      <c r="DU131" s="156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57"/>
      <c r="ES131" s="157"/>
      <c r="ET131" s="157"/>
      <c r="EU131" s="157"/>
      <c r="EV131" s="115"/>
      <c r="EW131" s="115"/>
      <c r="EX131" s="117"/>
      <c r="EY131" s="158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59"/>
    </row>
    <row r="132" s="160" customFormat="true" ht="15" hidden="false" customHeight="false" outlineLevel="0" collapsed="false">
      <c r="A132" s="154"/>
      <c r="B132" s="155"/>
      <c r="C132" s="150"/>
      <c r="D132" s="128"/>
      <c r="E132" s="128"/>
      <c r="F132" s="128"/>
      <c r="G132" s="128"/>
      <c r="H132" s="125"/>
      <c r="I132" s="125"/>
      <c r="J132" s="125"/>
      <c r="K132" s="126"/>
      <c r="L132" s="126"/>
      <c r="M132" s="126"/>
      <c r="N132" s="126"/>
      <c r="O132" s="137"/>
      <c r="P132" s="126"/>
      <c r="Q132" s="126"/>
      <c r="R132" s="126"/>
      <c r="S132" s="126"/>
      <c r="T132" s="125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37"/>
      <c r="AM132" s="128"/>
      <c r="AN132" s="128"/>
      <c r="AO132" s="128"/>
      <c r="AP132" s="128"/>
      <c r="AQ132" s="128"/>
      <c r="AR132" s="128"/>
      <c r="AS132" s="128"/>
      <c r="AT132" s="128"/>
      <c r="AU132" s="130" t="n">
        <f aca="false">SUM(D132:AT132)</f>
        <v>0</v>
      </c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56"/>
      <c r="CR132" s="128"/>
      <c r="CS132" s="128"/>
      <c r="CT132" s="128"/>
      <c r="CU132" s="128"/>
      <c r="CV132" s="157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57"/>
      <c r="DG132" s="128"/>
      <c r="DH132" s="157"/>
      <c r="DI132" s="128"/>
      <c r="DJ132" s="128"/>
      <c r="DK132" s="128"/>
      <c r="DL132" s="128"/>
      <c r="DM132" s="128"/>
      <c r="DN132" s="128"/>
      <c r="DO132" s="128"/>
      <c r="DP132" s="157"/>
      <c r="DQ132" s="128"/>
      <c r="DR132" s="128"/>
      <c r="DS132" s="128"/>
      <c r="DT132" s="156"/>
      <c r="DU132" s="156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57"/>
      <c r="ES132" s="157"/>
      <c r="ET132" s="157"/>
      <c r="EU132" s="157"/>
      <c r="EV132" s="115"/>
      <c r="EW132" s="115"/>
      <c r="EX132" s="117"/>
      <c r="EY132" s="158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59"/>
    </row>
    <row r="133" s="160" customFormat="true" ht="15" hidden="false" customHeight="false" outlineLevel="0" collapsed="false">
      <c r="A133" s="154"/>
      <c r="B133" s="155"/>
      <c r="C133" s="150"/>
      <c r="D133" s="128"/>
      <c r="E133" s="128"/>
      <c r="F133" s="128"/>
      <c r="G133" s="128"/>
      <c r="H133" s="125"/>
      <c r="I133" s="125"/>
      <c r="J133" s="125"/>
      <c r="K133" s="126"/>
      <c r="L133" s="126"/>
      <c r="M133" s="126"/>
      <c r="N133" s="126"/>
      <c r="O133" s="137"/>
      <c r="P133" s="126"/>
      <c r="Q133" s="126"/>
      <c r="R133" s="126"/>
      <c r="S133" s="126"/>
      <c r="T133" s="125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37"/>
      <c r="AM133" s="128"/>
      <c r="AN133" s="128"/>
      <c r="AO133" s="128"/>
      <c r="AP133" s="128"/>
      <c r="AQ133" s="128"/>
      <c r="AR133" s="128"/>
      <c r="AS133" s="128"/>
      <c r="AT133" s="128"/>
      <c r="AU133" s="130" t="n">
        <f aca="false">SUM(D133:AT133)</f>
        <v>0</v>
      </c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56"/>
      <c r="CR133" s="128"/>
      <c r="CS133" s="128"/>
      <c r="CT133" s="128"/>
      <c r="CU133" s="128"/>
      <c r="CV133" s="157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57"/>
      <c r="DG133" s="128"/>
      <c r="DH133" s="157"/>
      <c r="DI133" s="128"/>
      <c r="DJ133" s="128"/>
      <c r="DK133" s="128"/>
      <c r="DL133" s="128"/>
      <c r="DM133" s="128"/>
      <c r="DN133" s="128"/>
      <c r="DO133" s="128"/>
      <c r="DP133" s="157"/>
      <c r="DQ133" s="128"/>
      <c r="DR133" s="128"/>
      <c r="DS133" s="128"/>
      <c r="DT133" s="156"/>
      <c r="DU133" s="156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57"/>
      <c r="ES133" s="157"/>
      <c r="ET133" s="157"/>
      <c r="EU133" s="157"/>
      <c r="EV133" s="115"/>
      <c r="EW133" s="115"/>
      <c r="EX133" s="117"/>
      <c r="EY133" s="158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59"/>
    </row>
    <row r="134" s="160" customFormat="true" ht="15" hidden="false" customHeight="false" outlineLevel="0" collapsed="false">
      <c r="A134" s="154"/>
      <c r="B134" s="155"/>
      <c r="C134" s="150"/>
      <c r="D134" s="128"/>
      <c r="E134" s="128"/>
      <c r="F134" s="128"/>
      <c r="G134" s="128"/>
      <c r="H134" s="125"/>
      <c r="I134" s="125"/>
      <c r="J134" s="125"/>
      <c r="K134" s="126"/>
      <c r="L134" s="126"/>
      <c r="M134" s="126"/>
      <c r="N134" s="126"/>
      <c r="O134" s="137"/>
      <c r="P134" s="126"/>
      <c r="Q134" s="126"/>
      <c r="R134" s="126"/>
      <c r="S134" s="126"/>
      <c r="T134" s="125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37"/>
      <c r="AM134" s="128"/>
      <c r="AN134" s="128"/>
      <c r="AO134" s="128"/>
      <c r="AP134" s="128"/>
      <c r="AQ134" s="128"/>
      <c r="AR134" s="128"/>
      <c r="AS134" s="128"/>
      <c r="AT134" s="128"/>
      <c r="AU134" s="130" t="n">
        <f aca="false">SUM(D134:AT134)</f>
        <v>0</v>
      </c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56"/>
      <c r="CR134" s="128"/>
      <c r="CS134" s="128"/>
      <c r="CT134" s="128"/>
      <c r="CU134" s="128"/>
      <c r="CV134" s="157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57"/>
      <c r="DG134" s="128"/>
      <c r="DH134" s="157"/>
      <c r="DI134" s="128"/>
      <c r="DJ134" s="128"/>
      <c r="DK134" s="128"/>
      <c r="DL134" s="128"/>
      <c r="DM134" s="128"/>
      <c r="DN134" s="128"/>
      <c r="DO134" s="128"/>
      <c r="DP134" s="157"/>
      <c r="DQ134" s="128"/>
      <c r="DR134" s="128"/>
      <c r="DS134" s="128"/>
      <c r="DT134" s="156"/>
      <c r="DU134" s="156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57"/>
      <c r="ES134" s="157"/>
      <c r="ET134" s="157"/>
      <c r="EU134" s="157"/>
      <c r="EV134" s="115"/>
      <c r="EW134" s="115"/>
      <c r="EX134" s="117"/>
      <c r="EY134" s="158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59"/>
    </row>
    <row r="135" s="160" customFormat="true" ht="15" hidden="false" customHeight="false" outlineLevel="0" collapsed="false">
      <c r="A135" s="154"/>
      <c r="B135" s="155"/>
      <c r="C135" s="150"/>
      <c r="D135" s="128"/>
      <c r="E135" s="128"/>
      <c r="F135" s="128"/>
      <c r="G135" s="128"/>
      <c r="H135" s="125"/>
      <c r="I135" s="125"/>
      <c r="J135" s="125"/>
      <c r="K135" s="126"/>
      <c r="L135" s="126"/>
      <c r="M135" s="126"/>
      <c r="N135" s="126"/>
      <c r="O135" s="137"/>
      <c r="P135" s="126"/>
      <c r="Q135" s="126"/>
      <c r="R135" s="126"/>
      <c r="S135" s="126"/>
      <c r="T135" s="125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37"/>
      <c r="AM135" s="128"/>
      <c r="AN135" s="128"/>
      <c r="AO135" s="128"/>
      <c r="AP135" s="128"/>
      <c r="AQ135" s="128"/>
      <c r="AR135" s="128"/>
      <c r="AS135" s="128"/>
      <c r="AT135" s="128"/>
      <c r="AU135" s="130" t="n">
        <f aca="false">SUM(D135:AT135)</f>
        <v>0</v>
      </c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56"/>
      <c r="CR135" s="128"/>
      <c r="CS135" s="128"/>
      <c r="CT135" s="128"/>
      <c r="CU135" s="128"/>
      <c r="CV135" s="157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57"/>
      <c r="DG135" s="128"/>
      <c r="DH135" s="157"/>
      <c r="DI135" s="128"/>
      <c r="DJ135" s="128"/>
      <c r="DK135" s="128"/>
      <c r="DL135" s="128"/>
      <c r="DM135" s="128"/>
      <c r="DN135" s="128"/>
      <c r="DO135" s="128"/>
      <c r="DP135" s="157"/>
      <c r="DQ135" s="128"/>
      <c r="DR135" s="128"/>
      <c r="DS135" s="128"/>
      <c r="DT135" s="156"/>
      <c r="DU135" s="156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57"/>
      <c r="ES135" s="157"/>
      <c r="ET135" s="157"/>
      <c r="EU135" s="157"/>
      <c r="EV135" s="115"/>
      <c r="EW135" s="115"/>
      <c r="EX135" s="117"/>
      <c r="EY135" s="158"/>
      <c r="EZ135" s="124"/>
      <c r="FA135" s="124"/>
      <c r="FB135" s="124"/>
      <c r="FC135" s="124"/>
      <c r="FD135" s="124"/>
      <c r="FE135" s="124"/>
      <c r="FF135" s="124"/>
      <c r="FG135" s="124"/>
      <c r="FH135" s="124"/>
      <c r="FI135" s="124"/>
      <c r="FJ135" s="124"/>
      <c r="FK135" s="124"/>
      <c r="FL135" s="124"/>
      <c r="FM135" s="124"/>
      <c r="FN135" s="124"/>
      <c r="FO135" s="124"/>
      <c r="FP135" s="124"/>
      <c r="FQ135" s="124"/>
      <c r="FR135" s="124"/>
      <c r="FS135" s="124"/>
      <c r="FT135" s="159"/>
    </row>
    <row r="136" s="160" customFormat="true" ht="15" hidden="false" customHeight="false" outlineLevel="0" collapsed="false">
      <c r="A136" s="154"/>
      <c r="B136" s="155"/>
      <c r="C136" s="150"/>
      <c r="D136" s="128"/>
      <c r="E136" s="128"/>
      <c r="F136" s="128"/>
      <c r="G136" s="128"/>
      <c r="H136" s="125"/>
      <c r="I136" s="125"/>
      <c r="J136" s="125"/>
      <c r="K136" s="126"/>
      <c r="L136" s="126"/>
      <c r="M136" s="126"/>
      <c r="N136" s="126"/>
      <c r="O136" s="137"/>
      <c r="P136" s="126"/>
      <c r="Q136" s="126"/>
      <c r="R136" s="126"/>
      <c r="S136" s="126"/>
      <c r="T136" s="125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37"/>
      <c r="AM136" s="128"/>
      <c r="AN136" s="128"/>
      <c r="AO136" s="128"/>
      <c r="AP136" s="128"/>
      <c r="AQ136" s="128"/>
      <c r="AR136" s="128"/>
      <c r="AS136" s="128"/>
      <c r="AT136" s="128"/>
      <c r="AU136" s="130" t="n">
        <f aca="false">SUM(D136:AT136)</f>
        <v>0</v>
      </c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56"/>
      <c r="CR136" s="128"/>
      <c r="CS136" s="128"/>
      <c r="CT136" s="128"/>
      <c r="CU136" s="128"/>
      <c r="CV136" s="157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57"/>
      <c r="DG136" s="128"/>
      <c r="DH136" s="157"/>
      <c r="DI136" s="128"/>
      <c r="DJ136" s="128"/>
      <c r="DK136" s="128"/>
      <c r="DL136" s="128"/>
      <c r="DM136" s="128"/>
      <c r="DN136" s="128"/>
      <c r="DO136" s="128"/>
      <c r="DP136" s="157"/>
      <c r="DQ136" s="128"/>
      <c r="DR136" s="128"/>
      <c r="DS136" s="128"/>
      <c r="DT136" s="156"/>
      <c r="DU136" s="156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57"/>
      <c r="ES136" s="157"/>
      <c r="ET136" s="157"/>
      <c r="EU136" s="157"/>
      <c r="EV136" s="115"/>
      <c r="EW136" s="115"/>
      <c r="EX136" s="117"/>
      <c r="EY136" s="158"/>
      <c r="EZ136" s="124"/>
      <c r="FA136" s="124"/>
      <c r="FB136" s="124"/>
      <c r="FC136" s="124"/>
      <c r="FD136" s="124"/>
      <c r="FE136" s="124"/>
      <c r="FF136" s="124"/>
      <c r="FG136" s="124"/>
      <c r="FH136" s="124"/>
      <c r="FI136" s="124"/>
      <c r="FJ136" s="124"/>
      <c r="FK136" s="124"/>
      <c r="FL136" s="124"/>
      <c r="FM136" s="124"/>
      <c r="FN136" s="124"/>
      <c r="FO136" s="124"/>
      <c r="FP136" s="124"/>
      <c r="FQ136" s="124"/>
      <c r="FR136" s="124"/>
      <c r="FS136" s="124"/>
      <c r="FT136" s="159"/>
    </row>
    <row r="137" s="160" customFormat="true" ht="15" hidden="false" customHeight="false" outlineLevel="0" collapsed="false">
      <c r="A137" s="154"/>
      <c r="B137" s="155"/>
      <c r="C137" s="150"/>
      <c r="D137" s="128"/>
      <c r="E137" s="128"/>
      <c r="F137" s="128"/>
      <c r="G137" s="128"/>
      <c r="H137" s="125"/>
      <c r="I137" s="125"/>
      <c r="J137" s="125"/>
      <c r="K137" s="126"/>
      <c r="L137" s="126"/>
      <c r="M137" s="126"/>
      <c r="N137" s="126"/>
      <c r="O137" s="137"/>
      <c r="P137" s="126"/>
      <c r="Q137" s="126"/>
      <c r="R137" s="126"/>
      <c r="S137" s="126"/>
      <c r="T137" s="125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37"/>
      <c r="AM137" s="128"/>
      <c r="AN137" s="128"/>
      <c r="AO137" s="128"/>
      <c r="AP137" s="128"/>
      <c r="AQ137" s="128"/>
      <c r="AR137" s="128"/>
      <c r="AS137" s="128"/>
      <c r="AT137" s="128"/>
      <c r="AU137" s="130" t="n">
        <f aca="false">SUM(D137:AT137)</f>
        <v>0</v>
      </c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56"/>
      <c r="CR137" s="128"/>
      <c r="CS137" s="128"/>
      <c r="CT137" s="128"/>
      <c r="CU137" s="128"/>
      <c r="CV137" s="157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57"/>
      <c r="DG137" s="128"/>
      <c r="DH137" s="157"/>
      <c r="DI137" s="128"/>
      <c r="DJ137" s="128"/>
      <c r="DK137" s="128"/>
      <c r="DL137" s="128"/>
      <c r="DM137" s="128"/>
      <c r="DN137" s="128"/>
      <c r="DO137" s="128"/>
      <c r="DP137" s="157"/>
      <c r="DQ137" s="128"/>
      <c r="DR137" s="128"/>
      <c r="DS137" s="128"/>
      <c r="DT137" s="156"/>
      <c r="DU137" s="156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57"/>
      <c r="ES137" s="157"/>
      <c r="ET137" s="157"/>
      <c r="EU137" s="157"/>
      <c r="EV137" s="115"/>
      <c r="EW137" s="115"/>
      <c r="EX137" s="117"/>
      <c r="EY137" s="158"/>
      <c r="EZ137" s="124"/>
      <c r="FA137" s="124"/>
      <c r="FB137" s="124"/>
      <c r="FC137" s="124"/>
      <c r="FD137" s="124"/>
      <c r="FE137" s="124"/>
      <c r="FF137" s="124"/>
      <c r="FG137" s="124"/>
      <c r="FH137" s="124"/>
      <c r="FI137" s="124"/>
      <c r="FJ137" s="124"/>
      <c r="FK137" s="124"/>
      <c r="FL137" s="124"/>
      <c r="FM137" s="124"/>
      <c r="FN137" s="124"/>
      <c r="FO137" s="124"/>
      <c r="FP137" s="124"/>
      <c r="FQ137" s="124"/>
      <c r="FR137" s="124"/>
      <c r="FS137" s="124"/>
      <c r="FT137" s="159"/>
    </row>
    <row r="138" s="160" customFormat="true" ht="15" hidden="false" customHeight="false" outlineLevel="0" collapsed="false">
      <c r="A138" s="154"/>
      <c r="B138" s="155"/>
      <c r="C138" s="150"/>
      <c r="D138" s="128"/>
      <c r="E138" s="128"/>
      <c r="F138" s="128"/>
      <c r="G138" s="128"/>
      <c r="H138" s="125"/>
      <c r="I138" s="125"/>
      <c r="J138" s="125"/>
      <c r="K138" s="126"/>
      <c r="L138" s="126"/>
      <c r="M138" s="126"/>
      <c r="N138" s="126"/>
      <c r="O138" s="137"/>
      <c r="P138" s="126"/>
      <c r="Q138" s="126"/>
      <c r="R138" s="126"/>
      <c r="S138" s="126"/>
      <c r="T138" s="125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37"/>
      <c r="AM138" s="128"/>
      <c r="AN138" s="128"/>
      <c r="AO138" s="128"/>
      <c r="AP138" s="128"/>
      <c r="AQ138" s="128"/>
      <c r="AR138" s="128"/>
      <c r="AS138" s="128"/>
      <c r="AT138" s="128"/>
      <c r="AU138" s="130" t="n">
        <f aca="false">SUM(D138:AT138)</f>
        <v>0</v>
      </c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56"/>
      <c r="CR138" s="128"/>
      <c r="CS138" s="128"/>
      <c r="CT138" s="128"/>
      <c r="CU138" s="128"/>
      <c r="CV138" s="157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57"/>
      <c r="DG138" s="128"/>
      <c r="DH138" s="157"/>
      <c r="DI138" s="128"/>
      <c r="DJ138" s="128"/>
      <c r="DK138" s="128"/>
      <c r="DL138" s="128"/>
      <c r="DM138" s="128"/>
      <c r="DN138" s="128"/>
      <c r="DO138" s="128"/>
      <c r="DP138" s="157"/>
      <c r="DQ138" s="128"/>
      <c r="DR138" s="128"/>
      <c r="DS138" s="128"/>
      <c r="DT138" s="156"/>
      <c r="DU138" s="156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57"/>
      <c r="ES138" s="157"/>
      <c r="ET138" s="157"/>
      <c r="EU138" s="157"/>
      <c r="EV138" s="115"/>
      <c r="EW138" s="115"/>
      <c r="EX138" s="117"/>
      <c r="EY138" s="158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59"/>
    </row>
    <row r="139" s="160" customFormat="true" ht="15" hidden="false" customHeight="false" outlineLevel="0" collapsed="false">
      <c r="A139" s="154"/>
      <c r="B139" s="155"/>
      <c r="C139" s="150"/>
      <c r="D139" s="128"/>
      <c r="E139" s="128"/>
      <c r="F139" s="128"/>
      <c r="G139" s="128"/>
      <c r="H139" s="125"/>
      <c r="I139" s="125"/>
      <c r="J139" s="125"/>
      <c r="K139" s="126"/>
      <c r="L139" s="126"/>
      <c r="M139" s="126"/>
      <c r="N139" s="126"/>
      <c r="O139" s="137"/>
      <c r="P139" s="126"/>
      <c r="Q139" s="126"/>
      <c r="R139" s="126"/>
      <c r="S139" s="126"/>
      <c r="T139" s="125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37"/>
      <c r="AM139" s="128"/>
      <c r="AN139" s="128"/>
      <c r="AO139" s="128"/>
      <c r="AP139" s="128"/>
      <c r="AQ139" s="128"/>
      <c r="AR139" s="128"/>
      <c r="AS139" s="128"/>
      <c r="AT139" s="128"/>
      <c r="AU139" s="130" t="n">
        <f aca="false">SUM(D139:AT139)</f>
        <v>0</v>
      </c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56"/>
      <c r="CR139" s="128"/>
      <c r="CS139" s="128"/>
      <c r="CT139" s="128"/>
      <c r="CU139" s="128"/>
      <c r="CV139" s="157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57"/>
      <c r="DG139" s="128"/>
      <c r="DH139" s="157"/>
      <c r="DI139" s="128"/>
      <c r="DJ139" s="128"/>
      <c r="DK139" s="128"/>
      <c r="DL139" s="128"/>
      <c r="DM139" s="128"/>
      <c r="DN139" s="128"/>
      <c r="DO139" s="128"/>
      <c r="DP139" s="157"/>
      <c r="DQ139" s="128"/>
      <c r="DR139" s="128"/>
      <c r="DS139" s="128"/>
      <c r="DT139" s="156"/>
      <c r="DU139" s="156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57"/>
      <c r="ES139" s="157"/>
      <c r="ET139" s="157"/>
      <c r="EU139" s="157"/>
      <c r="EV139" s="115"/>
      <c r="EW139" s="115"/>
      <c r="EX139" s="117"/>
      <c r="EY139" s="158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59"/>
    </row>
    <row r="140" s="160" customFormat="true" ht="15" hidden="false" customHeight="false" outlineLevel="0" collapsed="false">
      <c r="A140" s="154"/>
      <c r="B140" s="155"/>
      <c r="C140" s="150"/>
      <c r="D140" s="128"/>
      <c r="E140" s="128"/>
      <c r="F140" s="128"/>
      <c r="G140" s="128"/>
      <c r="H140" s="125"/>
      <c r="I140" s="125"/>
      <c r="J140" s="125"/>
      <c r="K140" s="126"/>
      <c r="L140" s="126"/>
      <c r="M140" s="126"/>
      <c r="N140" s="126"/>
      <c r="O140" s="137"/>
      <c r="P140" s="126"/>
      <c r="Q140" s="126"/>
      <c r="R140" s="126"/>
      <c r="S140" s="126"/>
      <c r="T140" s="125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37"/>
      <c r="AM140" s="128"/>
      <c r="AN140" s="128"/>
      <c r="AO140" s="128"/>
      <c r="AP140" s="128"/>
      <c r="AQ140" s="128"/>
      <c r="AR140" s="128"/>
      <c r="AS140" s="128"/>
      <c r="AT140" s="128"/>
      <c r="AU140" s="130" t="n">
        <f aca="false">SUM(D140:AT140)</f>
        <v>0</v>
      </c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56"/>
      <c r="CR140" s="128"/>
      <c r="CS140" s="128"/>
      <c r="CT140" s="128"/>
      <c r="CU140" s="128"/>
      <c r="CV140" s="157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57"/>
      <c r="DG140" s="128"/>
      <c r="DH140" s="157"/>
      <c r="DI140" s="128"/>
      <c r="DJ140" s="128"/>
      <c r="DK140" s="128"/>
      <c r="DL140" s="128"/>
      <c r="DM140" s="128"/>
      <c r="DN140" s="128"/>
      <c r="DO140" s="128"/>
      <c r="DP140" s="157"/>
      <c r="DQ140" s="128"/>
      <c r="DR140" s="128"/>
      <c r="DS140" s="128"/>
      <c r="DT140" s="156"/>
      <c r="DU140" s="156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57"/>
      <c r="ES140" s="157"/>
      <c r="ET140" s="157"/>
      <c r="EU140" s="157"/>
      <c r="EV140" s="115"/>
      <c r="EW140" s="115"/>
      <c r="EX140" s="117"/>
      <c r="EY140" s="158"/>
      <c r="EZ140" s="124"/>
      <c r="FA140" s="124"/>
      <c r="FB140" s="124"/>
      <c r="FC140" s="124"/>
      <c r="FD140" s="124"/>
      <c r="FE140" s="124"/>
      <c r="FF140" s="124"/>
      <c r="FG140" s="124"/>
      <c r="FH140" s="124"/>
      <c r="FI140" s="124"/>
      <c r="FJ140" s="124"/>
      <c r="FK140" s="124"/>
      <c r="FL140" s="124"/>
      <c r="FM140" s="124"/>
      <c r="FN140" s="124"/>
      <c r="FO140" s="124"/>
      <c r="FP140" s="124"/>
      <c r="FQ140" s="124"/>
      <c r="FR140" s="124"/>
      <c r="FS140" s="124"/>
      <c r="FT140" s="159"/>
    </row>
    <row r="141" s="160" customFormat="true" ht="15" hidden="false" customHeight="false" outlineLevel="0" collapsed="false">
      <c r="A141" s="154"/>
      <c r="B141" s="155"/>
      <c r="C141" s="150"/>
      <c r="D141" s="128"/>
      <c r="E141" s="128"/>
      <c r="F141" s="128"/>
      <c r="G141" s="128"/>
      <c r="H141" s="125"/>
      <c r="I141" s="125"/>
      <c r="J141" s="125"/>
      <c r="K141" s="126"/>
      <c r="L141" s="126"/>
      <c r="M141" s="126"/>
      <c r="N141" s="126"/>
      <c r="O141" s="137"/>
      <c r="P141" s="126"/>
      <c r="Q141" s="126"/>
      <c r="R141" s="126"/>
      <c r="S141" s="126"/>
      <c r="T141" s="125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37"/>
      <c r="AM141" s="128"/>
      <c r="AN141" s="128"/>
      <c r="AO141" s="128"/>
      <c r="AP141" s="128"/>
      <c r="AQ141" s="128"/>
      <c r="AR141" s="128"/>
      <c r="AS141" s="128"/>
      <c r="AT141" s="128"/>
      <c r="AU141" s="130" t="n">
        <f aca="false">SUM(D141:AT141)</f>
        <v>0</v>
      </c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56"/>
      <c r="CR141" s="128"/>
      <c r="CS141" s="128"/>
      <c r="CT141" s="128"/>
      <c r="CU141" s="128"/>
      <c r="CV141" s="157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57"/>
      <c r="DG141" s="128"/>
      <c r="DH141" s="157"/>
      <c r="DI141" s="128"/>
      <c r="DJ141" s="128"/>
      <c r="DK141" s="128"/>
      <c r="DL141" s="128"/>
      <c r="DM141" s="128"/>
      <c r="DN141" s="128"/>
      <c r="DO141" s="128"/>
      <c r="DP141" s="157"/>
      <c r="DQ141" s="128"/>
      <c r="DR141" s="128"/>
      <c r="DS141" s="128"/>
      <c r="DT141" s="156"/>
      <c r="DU141" s="156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57"/>
      <c r="ES141" s="157"/>
      <c r="ET141" s="157"/>
      <c r="EU141" s="157"/>
      <c r="EV141" s="115"/>
      <c r="EW141" s="115"/>
      <c r="EX141" s="117"/>
      <c r="EY141" s="158"/>
      <c r="EZ141" s="124"/>
      <c r="FA141" s="124"/>
      <c r="FB141" s="124"/>
      <c r="FC141" s="124"/>
      <c r="FD141" s="124"/>
      <c r="FE141" s="124"/>
      <c r="FF141" s="124"/>
      <c r="FG141" s="124"/>
      <c r="FH141" s="124"/>
      <c r="FI141" s="124"/>
      <c r="FJ141" s="124"/>
      <c r="FK141" s="124"/>
      <c r="FL141" s="124"/>
      <c r="FM141" s="124"/>
      <c r="FN141" s="124"/>
      <c r="FO141" s="124"/>
      <c r="FP141" s="124"/>
      <c r="FQ141" s="124"/>
      <c r="FR141" s="124"/>
      <c r="FS141" s="124"/>
      <c r="FT141" s="159"/>
    </row>
    <row r="142" s="160" customFormat="true" ht="15" hidden="false" customHeight="false" outlineLevel="0" collapsed="false">
      <c r="A142" s="154"/>
      <c r="B142" s="155"/>
      <c r="C142" s="150"/>
      <c r="D142" s="128"/>
      <c r="E142" s="128"/>
      <c r="F142" s="128"/>
      <c r="G142" s="128"/>
      <c r="H142" s="125"/>
      <c r="I142" s="125"/>
      <c r="J142" s="125"/>
      <c r="K142" s="126"/>
      <c r="L142" s="126"/>
      <c r="M142" s="126"/>
      <c r="N142" s="126"/>
      <c r="O142" s="137"/>
      <c r="P142" s="126"/>
      <c r="Q142" s="126"/>
      <c r="R142" s="126"/>
      <c r="S142" s="126"/>
      <c r="T142" s="125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37"/>
      <c r="AM142" s="128"/>
      <c r="AN142" s="128"/>
      <c r="AO142" s="128"/>
      <c r="AP142" s="128"/>
      <c r="AQ142" s="128"/>
      <c r="AR142" s="128"/>
      <c r="AS142" s="128"/>
      <c r="AT142" s="128"/>
      <c r="AU142" s="130" t="n">
        <f aca="false">SUM(D142:AT142)</f>
        <v>0</v>
      </c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56"/>
      <c r="CR142" s="128"/>
      <c r="CS142" s="128"/>
      <c r="CT142" s="128"/>
      <c r="CU142" s="128"/>
      <c r="CV142" s="157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57"/>
      <c r="DG142" s="128"/>
      <c r="DH142" s="157"/>
      <c r="DI142" s="128"/>
      <c r="DJ142" s="128"/>
      <c r="DK142" s="128"/>
      <c r="DL142" s="128"/>
      <c r="DM142" s="128"/>
      <c r="DN142" s="128"/>
      <c r="DO142" s="128"/>
      <c r="DP142" s="157"/>
      <c r="DQ142" s="128"/>
      <c r="DR142" s="128"/>
      <c r="DS142" s="128"/>
      <c r="DT142" s="156"/>
      <c r="DU142" s="156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57"/>
      <c r="ES142" s="157"/>
      <c r="ET142" s="157"/>
      <c r="EU142" s="157"/>
      <c r="EV142" s="115"/>
      <c r="EW142" s="115"/>
      <c r="EX142" s="117"/>
      <c r="EY142" s="158"/>
      <c r="EZ142" s="124"/>
      <c r="FA142" s="124"/>
      <c r="FB142" s="124"/>
      <c r="FC142" s="124"/>
      <c r="FD142" s="124"/>
      <c r="FE142" s="124"/>
      <c r="FF142" s="124"/>
      <c r="FG142" s="124"/>
      <c r="FH142" s="124"/>
      <c r="FI142" s="124"/>
      <c r="FJ142" s="124"/>
      <c r="FK142" s="124"/>
      <c r="FL142" s="124"/>
      <c r="FM142" s="124"/>
      <c r="FN142" s="124"/>
      <c r="FO142" s="124"/>
      <c r="FP142" s="124"/>
      <c r="FQ142" s="124"/>
      <c r="FR142" s="124"/>
      <c r="FS142" s="124"/>
      <c r="FT142" s="159"/>
    </row>
    <row r="143" s="160" customFormat="true" ht="15" hidden="false" customHeight="false" outlineLevel="0" collapsed="false">
      <c r="A143" s="154"/>
      <c r="B143" s="155"/>
      <c r="C143" s="150"/>
      <c r="D143" s="128"/>
      <c r="E143" s="128"/>
      <c r="F143" s="128"/>
      <c r="G143" s="128"/>
      <c r="H143" s="125"/>
      <c r="I143" s="125"/>
      <c r="J143" s="125"/>
      <c r="K143" s="126"/>
      <c r="L143" s="126"/>
      <c r="M143" s="126"/>
      <c r="N143" s="126"/>
      <c r="O143" s="137"/>
      <c r="P143" s="126"/>
      <c r="Q143" s="126"/>
      <c r="R143" s="126"/>
      <c r="S143" s="126"/>
      <c r="T143" s="125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37"/>
      <c r="AM143" s="128"/>
      <c r="AN143" s="128"/>
      <c r="AO143" s="128"/>
      <c r="AP143" s="128"/>
      <c r="AQ143" s="128"/>
      <c r="AR143" s="128"/>
      <c r="AS143" s="128"/>
      <c r="AT143" s="128"/>
      <c r="AU143" s="130" t="n">
        <f aca="false">SUM(D143:AT143)</f>
        <v>0</v>
      </c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56"/>
      <c r="CR143" s="128"/>
      <c r="CS143" s="128"/>
      <c r="CT143" s="128"/>
      <c r="CU143" s="128"/>
      <c r="CV143" s="157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57"/>
      <c r="DG143" s="128"/>
      <c r="DH143" s="157"/>
      <c r="DI143" s="128"/>
      <c r="DJ143" s="128"/>
      <c r="DK143" s="128"/>
      <c r="DL143" s="128"/>
      <c r="DM143" s="128"/>
      <c r="DN143" s="128"/>
      <c r="DO143" s="128"/>
      <c r="DP143" s="157"/>
      <c r="DQ143" s="128"/>
      <c r="DR143" s="128"/>
      <c r="DS143" s="128"/>
      <c r="DT143" s="156"/>
      <c r="DU143" s="156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57"/>
      <c r="ES143" s="157"/>
      <c r="ET143" s="157"/>
      <c r="EU143" s="157"/>
      <c r="EV143" s="115"/>
      <c r="EW143" s="115"/>
      <c r="EX143" s="117"/>
      <c r="EY143" s="158"/>
      <c r="EZ143" s="124"/>
      <c r="FA143" s="124"/>
      <c r="FB143" s="124"/>
      <c r="FC143" s="124"/>
      <c r="FD143" s="124"/>
      <c r="FE143" s="124"/>
      <c r="FF143" s="124"/>
      <c r="FG143" s="124"/>
      <c r="FH143" s="124"/>
      <c r="FI143" s="124"/>
      <c r="FJ143" s="124"/>
      <c r="FK143" s="124"/>
      <c r="FL143" s="124"/>
      <c r="FM143" s="124"/>
      <c r="FN143" s="124"/>
      <c r="FO143" s="124"/>
      <c r="FP143" s="124"/>
      <c r="FQ143" s="124"/>
      <c r="FR143" s="124"/>
      <c r="FS143" s="124"/>
      <c r="FT143" s="159"/>
    </row>
    <row r="144" s="160" customFormat="true" ht="15" hidden="false" customHeight="false" outlineLevel="0" collapsed="false">
      <c r="A144" s="154"/>
      <c r="B144" s="155"/>
      <c r="C144" s="150"/>
      <c r="D144" s="128"/>
      <c r="E144" s="128"/>
      <c r="F144" s="128"/>
      <c r="G144" s="128"/>
      <c r="H144" s="125"/>
      <c r="I144" s="125"/>
      <c r="J144" s="125"/>
      <c r="K144" s="126"/>
      <c r="L144" s="126"/>
      <c r="M144" s="126"/>
      <c r="N144" s="126"/>
      <c r="O144" s="137"/>
      <c r="P144" s="126"/>
      <c r="Q144" s="126"/>
      <c r="R144" s="126"/>
      <c r="S144" s="126"/>
      <c r="T144" s="125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37"/>
      <c r="AM144" s="128"/>
      <c r="AN144" s="128"/>
      <c r="AO144" s="128"/>
      <c r="AP144" s="128"/>
      <c r="AQ144" s="128"/>
      <c r="AR144" s="128"/>
      <c r="AS144" s="128"/>
      <c r="AT144" s="128"/>
      <c r="AU144" s="130" t="n">
        <f aca="false">SUM(D144:AT144)</f>
        <v>0</v>
      </c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56"/>
      <c r="CR144" s="128"/>
      <c r="CS144" s="128"/>
      <c r="CT144" s="128"/>
      <c r="CU144" s="128"/>
      <c r="CV144" s="157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57"/>
      <c r="DG144" s="128"/>
      <c r="DH144" s="157"/>
      <c r="DI144" s="128"/>
      <c r="DJ144" s="128"/>
      <c r="DK144" s="128"/>
      <c r="DL144" s="128"/>
      <c r="DM144" s="128"/>
      <c r="DN144" s="128"/>
      <c r="DO144" s="128"/>
      <c r="DP144" s="157"/>
      <c r="DQ144" s="128"/>
      <c r="DR144" s="128"/>
      <c r="DS144" s="128"/>
      <c r="DT144" s="156"/>
      <c r="DU144" s="156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57"/>
      <c r="ES144" s="157"/>
      <c r="ET144" s="157"/>
      <c r="EU144" s="157"/>
      <c r="EV144" s="115"/>
      <c r="EW144" s="115"/>
      <c r="EX144" s="117"/>
      <c r="EY144" s="158"/>
      <c r="EZ144" s="124"/>
      <c r="FA144" s="124"/>
      <c r="FB144" s="124"/>
      <c r="FC144" s="124"/>
      <c r="FD144" s="124"/>
      <c r="FE144" s="124"/>
      <c r="FF144" s="124"/>
      <c r="FG144" s="124"/>
      <c r="FH144" s="124"/>
      <c r="FI144" s="124"/>
      <c r="FJ144" s="124"/>
      <c r="FK144" s="124"/>
      <c r="FL144" s="124"/>
      <c r="FM144" s="124"/>
      <c r="FN144" s="124"/>
      <c r="FO144" s="124"/>
      <c r="FP144" s="124"/>
      <c r="FQ144" s="124"/>
      <c r="FR144" s="124"/>
      <c r="FS144" s="124"/>
      <c r="FT144" s="159"/>
    </row>
    <row r="145" s="160" customFormat="true" ht="15" hidden="false" customHeight="false" outlineLevel="0" collapsed="false">
      <c r="A145" s="154"/>
      <c r="B145" s="155"/>
      <c r="C145" s="150"/>
      <c r="D145" s="128"/>
      <c r="E145" s="128"/>
      <c r="F145" s="128"/>
      <c r="G145" s="128"/>
      <c r="H145" s="125"/>
      <c r="I145" s="125"/>
      <c r="J145" s="125"/>
      <c r="K145" s="126"/>
      <c r="L145" s="126"/>
      <c r="M145" s="126"/>
      <c r="N145" s="126"/>
      <c r="O145" s="137"/>
      <c r="P145" s="126"/>
      <c r="Q145" s="126"/>
      <c r="R145" s="126"/>
      <c r="S145" s="126"/>
      <c r="T145" s="125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37"/>
      <c r="AM145" s="128"/>
      <c r="AN145" s="128"/>
      <c r="AO145" s="128"/>
      <c r="AP145" s="128"/>
      <c r="AQ145" s="128"/>
      <c r="AR145" s="128"/>
      <c r="AS145" s="128"/>
      <c r="AT145" s="128"/>
      <c r="AU145" s="130" t="n">
        <f aca="false">SUM(D145:AT145)</f>
        <v>0</v>
      </c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56"/>
      <c r="CR145" s="128"/>
      <c r="CS145" s="128"/>
      <c r="CT145" s="128"/>
      <c r="CU145" s="128"/>
      <c r="CV145" s="157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57"/>
      <c r="DG145" s="128"/>
      <c r="DH145" s="157"/>
      <c r="DI145" s="128"/>
      <c r="DJ145" s="128"/>
      <c r="DK145" s="128"/>
      <c r="DL145" s="128"/>
      <c r="DM145" s="128"/>
      <c r="DN145" s="128"/>
      <c r="DO145" s="128"/>
      <c r="DP145" s="157"/>
      <c r="DQ145" s="128"/>
      <c r="DR145" s="128"/>
      <c r="DS145" s="128"/>
      <c r="DT145" s="156"/>
      <c r="DU145" s="156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57"/>
      <c r="ES145" s="157"/>
      <c r="ET145" s="157"/>
      <c r="EU145" s="157"/>
      <c r="EV145" s="115"/>
      <c r="EW145" s="115"/>
      <c r="EX145" s="117"/>
      <c r="EY145" s="158"/>
      <c r="EZ145" s="124"/>
      <c r="FA145" s="124"/>
      <c r="FB145" s="124"/>
      <c r="FC145" s="124"/>
      <c r="FD145" s="124"/>
      <c r="FE145" s="124"/>
      <c r="FF145" s="124"/>
      <c r="FG145" s="124"/>
      <c r="FH145" s="124"/>
      <c r="FI145" s="124"/>
      <c r="FJ145" s="124"/>
      <c r="FK145" s="124"/>
      <c r="FL145" s="124"/>
      <c r="FM145" s="124"/>
      <c r="FN145" s="124"/>
      <c r="FO145" s="124"/>
      <c r="FP145" s="124"/>
      <c r="FQ145" s="124"/>
      <c r="FR145" s="124"/>
      <c r="FS145" s="124"/>
      <c r="FT145" s="159"/>
    </row>
    <row r="146" s="160" customFormat="true" ht="15" hidden="false" customHeight="false" outlineLevel="0" collapsed="false">
      <c r="A146" s="154"/>
      <c r="B146" s="155"/>
      <c r="C146" s="150"/>
      <c r="D146" s="128"/>
      <c r="E146" s="128"/>
      <c r="F146" s="128"/>
      <c r="G146" s="128"/>
      <c r="H146" s="125"/>
      <c r="I146" s="125"/>
      <c r="J146" s="125"/>
      <c r="K146" s="126"/>
      <c r="L146" s="126"/>
      <c r="M146" s="126"/>
      <c r="N146" s="126"/>
      <c r="O146" s="137"/>
      <c r="P146" s="126"/>
      <c r="Q146" s="126"/>
      <c r="R146" s="126"/>
      <c r="S146" s="126"/>
      <c r="T146" s="125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37"/>
      <c r="AM146" s="128"/>
      <c r="AN146" s="128"/>
      <c r="AO146" s="128"/>
      <c r="AP146" s="128"/>
      <c r="AQ146" s="128"/>
      <c r="AR146" s="128"/>
      <c r="AS146" s="128"/>
      <c r="AT146" s="128"/>
      <c r="AU146" s="130" t="n">
        <f aca="false">SUM(D146:AT146)</f>
        <v>0</v>
      </c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56"/>
      <c r="CR146" s="128"/>
      <c r="CS146" s="128"/>
      <c r="CT146" s="128"/>
      <c r="CU146" s="128"/>
      <c r="CV146" s="157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57"/>
      <c r="DG146" s="128"/>
      <c r="DH146" s="157"/>
      <c r="DI146" s="128"/>
      <c r="DJ146" s="128"/>
      <c r="DK146" s="128"/>
      <c r="DL146" s="128"/>
      <c r="DM146" s="128"/>
      <c r="DN146" s="128"/>
      <c r="DO146" s="128"/>
      <c r="DP146" s="157"/>
      <c r="DQ146" s="128"/>
      <c r="DR146" s="128"/>
      <c r="DS146" s="128"/>
      <c r="DT146" s="156"/>
      <c r="DU146" s="156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57"/>
      <c r="ES146" s="157"/>
      <c r="ET146" s="157"/>
      <c r="EU146" s="157"/>
      <c r="EV146" s="115"/>
      <c r="EW146" s="115"/>
      <c r="EX146" s="117"/>
      <c r="EY146" s="158"/>
      <c r="EZ146" s="124"/>
      <c r="FA146" s="124"/>
      <c r="FB146" s="124"/>
      <c r="FC146" s="124"/>
      <c r="FD146" s="124"/>
      <c r="FE146" s="124"/>
      <c r="FF146" s="124"/>
      <c r="FG146" s="124"/>
      <c r="FH146" s="124"/>
      <c r="FI146" s="124"/>
      <c r="FJ146" s="124"/>
      <c r="FK146" s="124"/>
      <c r="FL146" s="124"/>
      <c r="FM146" s="124"/>
      <c r="FN146" s="124"/>
      <c r="FO146" s="124"/>
      <c r="FP146" s="124"/>
      <c r="FQ146" s="124"/>
      <c r="FR146" s="124"/>
      <c r="FS146" s="124"/>
      <c r="FT146" s="159"/>
    </row>
    <row r="147" s="160" customFormat="true" ht="15" hidden="false" customHeight="false" outlineLevel="0" collapsed="false">
      <c r="A147" s="154"/>
      <c r="B147" s="155"/>
      <c r="C147" s="150"/>
      <c r="D147" s="128"/>
      <c r="E147" s="128"/>
      <c r="F147" s="128"/>
      <c r="G147" s="128"/>
      <c r="H147" s="125"/>
      <c r="I147" s="125"/>
      <c r="J147" s="125"/>
      <c r="K147" s="126"/>
      <c r="L147" s="126"/>
      <c r="M147" s="126"/>
      <c r="N147" s="126"/>
      <c r="O147" s="137"/>
      <c r="P147" s="126"/>
      <c r="Q147" s="126"/>
      <c r="R147" s="126"/>
      <c r="S147" s="126"/>
      <c r="T147" s="125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37"/>
      <c r="AM147" s="128"/>
      <c r="AN147" s="128"/>
      <c r="AO147" s="128"/>
      <c r="AP147" s="128"/>
      <c r="AQ147" s="128"/>
      <c r="AR147" s="128"/>
      <c r="AS147" s="128"/>
      <c r="AT147" s="128"/>
      <c r="AU147" s="130" t="n">
        <f aca="false">SUM(D147:AT147)</f>
        <v>0</v>
      </c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56"/>
      <c r="CR147" s="128"/>
      <c r="CS147" s="128"/>
      <c r="CT147" s="128"/>
      <c r="CU147" s="128"/>
      <c r="CV147" s="157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57"/>
      <c r="DG147" s="128"/>
      <c r="DH147" s="157"/>
      <c r="DI147" s="128"/>
      <c r="DJ147" s="128"/>
      <c r="DK147" s="128"/>
      <c r="DL147" s="128"/>
      <c r="DM147" s="128"/>
      <c r="DN147" s="128"/>
      <c r="DO147" s="128"/>
      <c r="DP147" s="157"/>
      <c r="DQ147" s="128"/>
      <c r="DR147" s="128"/>
      <c r="DS147" s="128"/>
      <c r="DT147" s="156"/>
      <c r="DU147" s="156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57"/>
      <c r="ES147" s="157"/>
      <c r="ET147" s="157"/>
      <c r="EU147" s="157"/>
      <c r="EV147" s="115"/>
      <c r="EW147" s="115"/>
      <c r="EX147" s="117"/>
      <c r="EY147" s="158"/>
      <c r="EZ147" s="124"/>
      <c r="FA147" s="124"/>
      <c r="FB147" s="124"/>
      <c r="FC147" s="124"/>
      <c r="FD147" s="124"/>
      <c r="FE147" s="124"/>
      <c r="FF147" s="124"/>
      <c r="FG147" s="124"/>
      <c r="FH147" s="124"/>
      <c r="FI147" s="124"/>
      <c r="FJ147" s="124"/>
      <c r="FK147" s="124"/>
      <c r="FL147" s="124"/>
      <c r="FM147" s="124"/>
      <c r="FN147" s="124"/>
      <c r="FO147" s="124"/>
      <c r="FP147" s="124"/>
      <c r="FQ147" s="124"/>
      <c r="FR147" s="124"/>
      <c r="FS147" s="124"/>
      <c r="FT147" s="159"/>
    </row>
    <row r="148" s="160" customFormat="true" ht="15" hidden="false" customHeight="false" outlineLevel="0" collapsed="false">
      <c r="A148" s="154"/>
      <c r="B148" s="155"/>
      <c r="C148" s="150"/>
      <c r="D148" s="128"/>
      <c r="E148" s="128"/>
      <c r="F148" s="128"/>
      <c r="G148" s="128"/>
      <c r="H148" s="125"/>
      <c r="I148" s="125"/>
      <c r="J148" s="125"/>
      <c r="K148" s="126"/>
      <c r="L148" s="126"/>
      <c r="M148" s="126"/>
      <c r="N148" s="126"/>
      <c r="O148" s="137"/>
      <c r="P148" s="126"/>
      <c r="Q148" s="126"/>
      <c r="R148" s="126"/>
      <c r="S148" s="126"/>
      <c r="T148" s="125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37"/>
      <c r="AM148" s="128"/>
      <c r="AN148" s="128"/>
      <c r="AO148" s="128"/>
      <c r="AP148" s="128"/>
      <c r="AQ148" s="128"/>
      <c r="AR148" s="128"/>
      <c r="AS148" s="128"/>
      <c r="AT148" s="128"/>
      <c r="AU148" s="130" t="n">
        <f aca="false">SUM(D148:AT148)</f>
        <v>0</v>
      </c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56"/>
      <c r="CR148" s="128"/>
      <c r="CS148" s="128"/>
      <c r="CT148" s="128"/>
      <c r="CU148" s="128"/>
      <c r="CV148" s="157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57"/>
      <c r="DG148" s="128"/>
      <c r="DH148" s="157"/>
      <c r="DI148" s="128"/>
      <c r="DJ148" s="128"/>
      <c r="DK148" s="128"/>
      <c r="DL148" s="128"/>
      <c r="DM148" s="128"/>
      <c r="DN148" s="128"/>
      <c r="DO148" s="128"/>
      <c r="DP148" s="157"/>
      <c r="DQ148" s="128"/>
      <c r="DR148" s="128"/>
      <c r="DS148" s="128"/>
      <c r="DT148" s="156"/>
      <c r="DU148" s="156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57"/>
      <c r="ES148" s="157"/>
      <c r="ET148" s="157"/>
      <c r="EU148" s="157"/>
      <c r="EV148" s="115"/>
      <c r="EW148" s="115"/>
      <c r="EX148" s="117"/>
      <c r="EY148" s="158"/>
      <c r="EZ148" s="124"/>
      <c r="FA148" s="124"/>
      <c r="FB148" s="124"/>
      <c r="FC148" s="124"/>
      <c r="FD148" s="124"/>
      <c r="FE148" s="124"/>
      <c r="FF148" s="124"/>
      <c r="FG148" s="124"/>
      <c r="FH148" s="124"/>
      <c r="FI148" s="124"/>
      <c r="FJ148" s="124"/>
      <c r="FK148" s="124"/>
      <c r="FL148" s="124"/>
      <c r="FM148" s="124"/>
      <c r="FN148" s="124"/>
      <c r="FO148" s="124"/>
      <c r="FP148" s="124"/>
      <c r="FQ148" s="124"/>
      <c r="FR148" s="124"/>
      <c r="FS148" s="124"/>
      <c r="FT148" s="159"/>
    </row>
    <row r="149" s="160" customFormat="true" ht="15" hidden="false" customHeight="false" outlineLevel="0" collapsed="false">
      <c r="A149" s="154"/>
      <c r="B149" s="155"/>
      <c r="C149" s="150"/>
      <c r="D149" s="128"/>
      <c r="E149" s="128"/>
      <c r="F149" s="128"/>
      <c r="G149" s="128"/>
      <c r="H149" s="125"/>
      <c r="I149" s="125"/>
      <c r="J149" s="125"/>
      <c r="K149" s="126"/>
      <c r="L149" s="126"/>
      <c r="M149" s="126"/>
      <c r="N149" s="126"/>
      <c r="O149" s="137"/>
      <c r="P149" s="126"/>
      <c r="Q149" s="126"/>
      <c r="R149" s="126"/>
      <c r="S149" s="126"/>
      <c r="T149" s="125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37"/>
      <c r="AM149" s="128"/>
      <c r="AN149" s="128"/>
      <c r="AO149" s="128"/>
      <c r="AP149" s="128"/>
      <c r="AQ149" s="128"/>
      <c r="AR149" s="128"/>
      <c r="AS149" s="128"/>
      <c r="AT149" s="128"/>
      <c r="AU149" s="130" t="n">
        <f aca="false">SUM(D149:AT149)</f>
        <v>0</v>
      </c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56"/>
      <c r="CR149" s="128"/>
      <c r="CS149" s="128"/>
      <c r="CT149" s="128"/>
      <c r="CU149" s="128"/>
      <c r="CV149" s="157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57"/>
      <c r="DG149" s="128"/>
      <c r="DH149" s="157"/>
      <c r="DI149" s="128"/>
      <c r="DJ149" s="128"/>
      <c r="DK149" s="128"/>
      <c r="DL149" s="128"/>
      <c r="DM149" s="128"/>
      <c r="DN149" s="128"/>
      <c r="DO149" s="128"/>
      <c r="DP149" s="157"/>
      <c r="DQ149" s="128"/>
      <c r="DR149" s="128"/>
      <c r="DS149" s="128"/>
      <c r="DT149" s="156"/>
      <c r="DU149" s="156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57"/>
      <c r="ES149" s="157"/>
      <c r="ET149" s="157"/>
      <c r="EU149" s="157"/>
      <c r="EV149" s="115"/>
      <c r="EW149" s="115"/>
      <c r="EX149" s="117"/>
      <c r="EY149" s="158"/>
      <c r="EZ149" s="124"/>
      <c r="FA149" s="124"/>
      <c r="FB149" s="124"/>
      <c r="FC149" s="124"/>
      <c r="FD149" s="124"/>
      <c r="FE149" s="124"/>
      <c r="FF149" s="124"/>
      <c r="FG149" s="124"/>
      <c r="FH149" s="124"/>
      <c r="FI149" s="124"/>
      <c r="FJ149" s="124"/>
      <c r="FK149" s="124"/>
      <c r="FL149" s="124"/>
      <c r="FM149" s="124"/>
      <c r="FN149" s="124"/>
      <c r="FO149" s="124"/>
      <c r="FP149" s="124"/>
      <c r="FQ149" s="124"/>
      <c r="FR149" s="124"/>
      <c r="FS149" s="124"/>
      <c r="FT149" s="159"/>
    </row>
    <row r="150" s="160" customFormat="true" ht="15" hidden="false" customHeight="false" outlineLevel="0" collapsed="false">
      <c r="A150" s="154"/>
      <c r="B150" s="155"/>
      <c r="C150" s="150"/>
      <c r="D150" s="128"/>
      <c r="E150" s="128"/>
      <c r="F150" s="128"/>
      <c r="G150" s="128"/>
      <c r="H150" s="125"/>
      <c r="I150" s="125"/>
      <c r="J150" s="125"/>
      <c r="K150" s="126"/>
      <c r="L150" s="126"/>
      <c r="M150" s="126"/>
      <c r="N150" s="126"/>
      <c r="O150" s="137"/>
      <c r="P150" s="126"/>
      <c r="Q150" s="126"/>
      <c r="R150" s="126"/>
      <c r="S150" s="126"/>
      <c r="T150" s="125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37"/>
      <c r="AM150" s="128"/>
      <c r="AN150" s="128"/>
      <c r="AO150" s="128"/>
      <c r="AP150" s="128"/>
      <c r="AQ150" s="128"/>
      <c r="AR150" s="128"/>
      <c r="AS150" s="128"/>
      <c r="AT150" s="128"/>
      <c r="AU150" s="130" t="n">
        <f aca="false">SUM(D150:AT150)</f>
        <v>0</v>
      </c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56"/>
      <c r="CR150" s="128"/>
      <c r="CS150" s="128"/>
      <c r="CT150" s="128"/>
      <c r="CU150" s="128"/>
      <c r="CV150" s="157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57"/>
      <c r="DG150" s="128"/>
      <c r="DH150" s="157"/>
      <c r="DI150" s="128"/>
      <c r="DJ150" s="128"/>
      <c r="DK150" s="128"/>
      <c r="DL150" s="128"/>
      <c r="DM150" s="128"/>
      <c r="DN150" s="128"/>
      <c r="DO150" s="128"/>
      <c r="DP150" s="157"/>
      <c r="DQ150" s="128"/>
      <c r="DR150" s="128"/>
      <c r="DS150" s="128"/>
      <c r="DT150" s="156"/>
      <c r="DU150" s="156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57"/>
      <c r="ES150" s="157"/>
      <c r="ET150" s="157"/>
      <c r="EU150" s="157"/>
      <c r="EV150" s="115"/>
      <c r="EW150" s="115"/>
      <c r="EX150" s="117"/>
      <c r="EY150" s="158"/>
      <c r="EZ150" s="124"/>
      <c r="FA150" s="124"/>
      <c r="FB150" s="124"/>
      <c r="FC150" s="124"/>
      <c r="FD150" s="124"/>
      <c r="FE150" s="124"/>
      <c r="FF150" s="124"/>
      <c r="FG150" s="124"/>
      <c r="FH150" s="124"/>
      <c r="FI150" s="124"/>
      <c r="FJ150" s="124"/>
      <c r="FK150" s="124"/>
      <c r="FL150" s="124"/>
      <c r="FM150" s="124"/>
      <c r="FN150" s="124"/>
      <c r="FO150" s="124"/>
      <c r="FP150" s="124"/>
      <c r="FQ150" s="124"/>
      <c r="FR150" s="124"/>
      <c r="FS150" s="124"/>
      <c r="FT150" s="159"/>
    </row>
    <row r="151" s="160" customFormat="true" ht="15" hidden="false" customHeight="false" outlineLevel="0" collapsed="false">
      <c r="A151" s="154"/>
      <c r="B151" s="155"/>
      <c r="C151" s="150"/>
      <c r="D151" s="128"/>
      <c r="E151" s="128"/>
      <c r="F151" s="128"/>
      <c r="G151" s="128"/>
      <c r="H151" s="125"/>
      <c r="I151" s="125"/>
      <c r="J151" s="125"/>
      <c r="K151" s="126"/>
      <c r="L151" s="126"/>
      <c r="M151" s="126"/>
      <c r="N151" s="126"/>
      <c r="O151" s="137"/>
      <c r="P151" s="126"/>
      <c r="Q151" s="126"/>
      <c r="R151" s="126"/>
      <c r="S151" s="126"/>
      <c r="T151" s="125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37"/>
      <c r="AM151" s="128"/>
      <c r="AN151" s="128"/>
      <c r="AO151" s="128"/>
      <c r="AP151" s="128"/>
      <c r="AQ151" s="128"/>
      <c r="AR151" s="128"/>
      <c r="AS151" s="128"/>
      <c r="AT151" s="128"/>
      <c r="AU151" s="130" t="n">
        <f aca="false">SUM(D151:AT151)</f>
        <v>0</v>
      </c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56"/>
      <c r="CR151" s="128"/>
      <c r="CS151" s="128"/>
      <c r="CT151" s="128"/>
      <c r="CU151" s="128"/>
      <c r="CV151" s="157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57"/>
      <c r="DG151" s="128"/>
      <c r="DH151" s="157"/>
      <c r="DI151" s="128"/>
      <c r="DJ151" s="128"/>
      <c r="DK151" s="128"/>
      <c r="DL151" s="128"/>
      <c r="DM151" s="128"/>
      <c r="DN151" s="128"/>
      <c r="DO151" s="128"/>
      <c r="DP151" s="157"/>
      <c r="DQ151" s="128"/>
      <c r="DR151" s="128"/>
      <c r="DS151" s="128"/>
      <c r="DT151" s="156"/>
      <c r="DU151" s="156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57"/>
      <c r="ES151" s="157"/>
      <c r="ET151" s="157"/>
      <c r="EU151" s="157"/>
      <c r="EV151" s="115"/>
      <c r="EW151" s="115"/>
      <c r="EX151" s="117"/>
      <c r="EY151" s="158"/>
      <c r="EZ151" s="124"/>
      <c r="FA151" s="124"/>
      <c r="FB151" s="124"/>
      <c r="FC151" s="124"/>
      <c r="FD151" s="124"/>
      <c r="FE151" s="124"/>
      <c r="FF151" s="124"/>
      <c r="FG151" s="124"/>
      <c r="FH151" s="124"/>
      <c r="FI151" s="124"/>
      <c r="FJ151" s="124"/>
      <c r="FK151" s="124"/>
      <c r="FL151" s="124"/>
      <c r="FM151" s="124"/>
      <c r="FN151" s="124"/>
      <c r="FO151" s="124"/>
      <c r="FP151" s="124"/>
      <c r="FQ151" s="124"/>
      <c r="FR151" s="124"/>
      <c r="FS151" s="124"/>
      <c r="FT151" s="159"/>
    </row>
    <row r="152" s="160" customFormat="true" ht="15" hidden="false" customHeight="false" outlineLevel="0" collapsed="false">
      <c r="A152" s="154"/>
      <c r="B152" s="155"/>
      <c r="C152" s="150"/>
      <c r="D152" s="128"/>
      <c r="E152" s="128"/>
      <c r="F152" s="128"/>
      <c r="G152" s="128"/>
      <c r="H152" s="125"/>
      <c r="I152" s="125"/>
      <c r="J152" s="125"/>
      <c r="K152" s="126"/>
      <c r="L152" s="126"/>
      <c r="M152" s="126"/>
      <c r="N152" s="126"/>
      <c r="O152" s="137"/>
      <c r="P152" s="126"/>
      <c r="Q152" s="126"/>
      <c r="R152" s="126"/>
      <c r="S152" s="126"/>
      <c r="T152" s="125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37"/>
      <c r="AM152" s="128"/>
      <c r="AN152" s="128"/>
      <c r="AO152" s="128"/>
      <c r="AP152" s="128"/>
      <c r="AQ152" s="128"/>
      <c r="AR152" s="128"/>
      <c r="AS152" s="128"/>
      <c r="AT152" s="128"/>
      <c r="AU152" s="130" t="n">
        <f aca="false">SUM(D152:AT152)</f>
        <v>0</v>
      </c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56"/>
      <c r="CR152" s="128"/>
      <c r="CS152" s="128"/>
      <c r="CT152" s="128"/>
      <c r="CU152" s="128"/>
      <c r="CV152" s="157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57"/>
      <c r="DG152" s="128"/>
      <c r="DH152" s="157"/>
      <c r="DI152" s="128"/>
      <c r="DJ152" s="128"/>
      <c r="DK152" s="128"/>
      <c r="DL152" s="128"/>
      <c r="DM152" s="128"/>
      <c r="DN152" s="128"/>
      <c r="DO152" s="128"/>
      <c r="DP152" s="157"/>
      <c r="DQ152" s="128"/>
      <c r="DR152" s="128"/>
      <c r="DS152" s="128"/>
      <c r="DT152" s="156"/>
      <c r="DU152" s="156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57"/>
      <c r="ES152" s="157"/>
      <c r="ET152" s="157"/>
      <c r="EU152" s="157"/>
      <c r="EV152" s="115"/>
      <c r="EW152" s="115"/>
      <c r="EX152" s="117"/>
      <c r="EY152" s="158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59"/>
    </row>
    <row r="153" s="160" customFormat="true" ht="15" hidden="false" customHeight="false" outlineLevel="0" collapsed="false">
      <c r="A153" s="154"/>
      <c r="B153" s="155"/>
      <c r="C153" s="150"/>
      <c r="D153" s="128"/>
      <c r="E153" s="128"/>
      <c r="F153" s="128"/>
      <c r="G153" s="128"/>
      <c r="H153" s="125"/>
      <c r="I153" s="125"/>
      <c r="J153" s="125"/>
      <c r="K153" s="126"/>
      <c r="L153" s="126"/>
      <c r="M153" s="126"/>
      <c r="N153" s="126"/>
      <c r="O153" s="137"/>
      <c r="P153" s="126"/>
      <c r="Q153" s="126"/>
      <c r="R153" s="126"/>
      <c r="S153" s="126"/>
      <c r="T153" s="125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37"/>
      <c r="AM153" s="128"/>
      <c r="AN153" s="128"/>
      <c r="AO153" s="128"/>
      <c r="AP153" s="128"/>
      <c r="AQ153" s="128"/>
      <c r="AR153" s="128"/>
      <c r="AS153" s="128"/>
      <c r="AT153" s="128"/>
      <c r="AU153" s="130" t="n">
        <f aca="false">SUM(D153:AT153)</f>
        <v>0</v>
      </c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56"/>
      <c r="CR153" s="128"/>
      <c r="CS153" s="128"/>
      <c r="CT153" s="128"/>
      <c r="CU153" s="128"/>
      <c r="CV153" s="157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57"/>
      <c r="DG153" s="128"/>
      <c r="DH153" s="157"/>
      <c r="DI153" s="128"/>
      <c r="DJ153" s="128"/>
      <c r="DK153" s="128"/>
      <c r="DL153" s="128"/>
      <c r="DM153" s="128"/>
      <c r="DN153" s="128"/>
      <c r="DO153" s="128"/>
      <c r="DP153" s="157"/>
      <c r="DQ153" s="128"/>
      <c r="DR153" s="128"/>
      <c r="DS153" s="128"/>
      <c r="DT153" s="156"/>
      <c r="DU153" s="156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57"/>
      <c r="ES153" s="157"/>
      <c r="ET153" s="157"/>
      <c r="EU153" s="157"/>
      <c r="EV153" s="115"/>
      <c r="EW153" s="115"/>
      <c r="EX153" s="117"/>
      <c r="EY153" s="158"/>
      <c r="EZ153" s="124"/>
      <c r="FA153" s="124"/>
      <c r="FB153" s="124"/>
      <c r="FC153" s="124"/>
      <c r="FD153" s="124"/>
      <c r="FE153" s="124"/>
      <c r="FF153" s="124"/>
      <c r="FG153" s="124"/>
      <c r="FH153" s="124"/>
      <c r="FI153" s="124"/>
      <c r="FJ153" s="124"/>
      <c r="FK153" s="124"/>
      <c r="FL153" s="124"/>
      <c r="FM153" s="124"/>
      <c r="FN153" s="124"/>
      <c r="FO153" s="124"/>
      <c r="FP153" s="124"/>
      <c r="FQ153" s="124"/>
      <c r="FR153" s="124"/>
      <c r="FS153" s="124"/>
      <c r="FT153" s="159"/>
    </row>
    <row r="154" s="160" customFormat="true" ht="15" hidden="false" customHeight="false" outlineLevel="0" collapsed="false">
      <c r="A154" s="154"/>
      <c r="B154" s="155"/>
      <c r="C154" s="150"/>
      <c r="D154" s="128"/>
      <c r="E154" s="128"/>
      <c r="F154" s="128"/>
      <c r="G154" s="128"/>
      <c r="H154" s="125"/>
      <c r="I154" s="125"/>
      <c r="J154" s="125"/>
      <c r="K154" s="126"/>
      <c r="L154" s="126"/>
      <c r="M154" s="126"/>
      <c r="N154" s="126"/>
      <c r="O154" s="137"/>
      <c r="P154" s="126"/>
      <c r="Q154" s="126"/>
      <c r="R154" s="126"/>
      <c r="S154" s="126"/>
      <c r="T154" s="125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37"/>
      <c r="AM154" s="128"/>
      <c r="AN154" s="128"/>
      <c r="AO154" s="128"/>
      <c r="AP154" s="128"/>
      <c r="AQ154" s="128"/>
      <c r="AR154" s="128"/>
      <c r="AS154" s="128"/>
      <c r="AT154" s="128"/>
      <c r="AU154" s="130" t="n">
        <f aca="false">SUM(D154:AT154)</f>
        <v>0</v>
      </c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56"/>
      <c r="CR154" s="128"/>
      <c r="CS154" s="128"/>
      <c r="CT154" s="128"/>
      <c r="CU154" s="128"/>
      <c r="CV154" s="157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57"/>
      <c r="DG154" s="128"/>
      <c r="DH154" s="157"/>
      <c r="DI154" s="128"/>
      <c r="DJ154" s="128"/>
      <c r="DK154" s="128"/>
      <c r="DL154" s="128"/>
      <c r="DM154" s="128"/>
      <c r="DN154" s="128"/>
      <c r="DO154" s="128"/>
      <c r="DP154" s="157"/>
      <c r="DQ154" s="128"/>
      <c r="DR154" s="128"/>
      <c r="DS154" s="128"/>
      <c r="DT154" s="156"/>
      <c r="DU154" s="156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57"/>
      <c r="ES154" s="157"/>
      <c r="ET154" s="157"/>
      <c r="EU154" s="157"/>
      <c r="EV154" s="115"/>
      <c r="EW154" s="115"/>
      <c r="EX154" s="117"/>
      <c r="EY154" s="158"/>
      <c r="EZ154" s="124"/>
      <c r="FA154" s="124"/>
      <c r="FB154" s="124"/>
      <c r="FC154" s="124"/>
      <c r="FD154" s="124"/>
      <c r="FE154" s="124"/>
      <c r="FF154" s="124"/>
      <c r="FG154" s="124"/>
      <c r="FH154" s="124"/>
      <c r="FI154" s="124"/>
      <c r="FJ154" s="124"/>
      <c r="FK154" s="124"/>
      <c r="FL154" s="124"/>
      <c r="FM154" s="124"/>
      <c r="FN154" s="124"/>
      <c r="FO154" s="124"/>
      <c r="FP154" s="124"/>
      <c r="FQ154" s="124"/>
      <c r="FR154" s="124"/>
      <c r="FS154" s="124"/>
      <c r="FT154" s="159"/>
    </row>
    <row r="155" s="160" customFormat="true" ht="15" hidden="false" customHeight="false" outlineLevel="0" collapsed="false">
      <c r="A155" s="154"/>
      <c r="B155" s="155"/>
      <c r="C155" s="150"/>
      <c r="D155" s="128"/>
      <c r="E155" s="128"/>
      <c r="F155" s="128"/>
      <c r="G155" s="128"/>
      <c r="H155" s="125"/>
      <c r="I155" s="125"/>
      <c r="J155" s="125"/>
      <c r="K155" s="126"/>
      <c r="L155" s="126"/>
      <c r="M155" s="126"/>
      <c r="N155" s="126"/>
      <c r="O155" s="137"/>
      <c r="P155" s="126"/>
      <c r="Q155" s="126"/>
      <c r="R155" s="126"/>
      <c r="S155" s="126"/>
      <c r="T155" s="125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37"/>
      <c r="AM155" s="128"/>
      <c r="AN155" s="128"/>
      <c r="AO155" s="128"/>
      <c r="AP155" s="128"/>
      <c r="AQ155" s="128"/>
      <c r="AR155" s="128"/>
      <c r="AS155" s="128"/>
      <c r="AT155" s="128"/>
      <c r="AU155" s="130" t="n">
        <f aca="false">SUM(D155:AT155)</f>
        <v>0</v>
      </c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56"/>
      <c r="CR155" s="128"/>
      <c r="CS155" s="128"/>
      <c r="CT155" s="128"/>
      <c r="CU155" s="128"/>
      <c r="CV155" s="157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57"/>
      <c r="DG155" s="128"/>
      <c r="DH155" s="157"/>
      <c r="DI155" s="128"/>
      <c r="DJ155" s="128"/>
      <c r="DK155" s="128"/>
      <c r="DL155" s="128"/>
      <c r="DM155" s="128"/>
      <c r="DN155" s="128"/>
      <c r="DO155" s="128"/>
      <c r="DP155" s="157"/>
      <c r="DQ155" s="128"/>
      <c r="DR155" s="128"/>
      <c r="DS155" s="128"/>
      <c r="DT155" s="156"/>
      <c r="DU155" s="156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57"/>
      <c r="ES155" s="157"/>
      <c r="ET155" s="157"/>
      <c r="EU155" s="157"/>
      <c r="EV155" s="115"/>
      <c r="EW155" s="115"/>
      <c r="EX155" s="117"/>
      <c r="EY155" s="158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59"/>
    </row>
    <row r="156" s="160" customFormat="true" ht="15" hidden="false" customHeight="false" outlineLevel="0" collapsed="false">
      <c r="A156" s="154"/>
      <c r="B156" s="155"/>
      <c r="C156" s="150"/>
      <c r="D156" s="128"/>
      <c r="E156" s="128"/>
      <c r="F156" s="128"/>
      <c r="G156" s="128"/>
      <c r="H156" s="125"/>
      <c r="I156" s="125"/>
      <c r="J156" s="125"/>
      <c r="K156" s="126"/>
      <c r="L156" s="126"/>
      <c r="M156" s="126"/>
      <c r="N156" s="126"/>
      <c r="O156" s="137"/>
      <c r="P156" s="126"/>
      <c r="Q156" s="126"/>
      <c r="R156" s="126"/>
      <c r="S156" s="126"/>
      <c r="T156" s="125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37"/>
      <c r="AM156" s="128"/>
      <c r="AN156" s="128"/>
      <c r="AO156" s="128"/>
      <c r="AP156" s="128"/>
      <c r="AQ156" s="128"/>
      <c r="AR156" s="128"/>
      <c r="AS156" s="128"/>
      <c r="AT156" s="128"/>
      <c r="AU156" s="130" t="n">
        <f aca="false">SUM(D156:AT156)</f>
        <v>0</v>
      </c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56"/>
      <c r="CR156" s="128"/>
      <c r="CS156" s="128"/>
      <c r="CT156" s="128"/>
      <c r="CU156" s="128"/>
      <c r="CV156" s="157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57"/>
      <c r="DG156" s="128"/>
      <c r="DH156" s="157"/>
      <c r="DI156" s="128"/>
      <c r="DJ156" s="128"/>
      <c r="DK156" s="128"/>
      <c r="DL156" s="128"/>
      <c r="DM156" s="128"/>
      <c r="DN156" s="128"/>
      <c r="DO156" s="128"/>
      <c r="DP156" s="157"/>
      <c r="DQ156" s="128"/>
      <c r="DR156" s="128"/>
      <c r="DS156" s="128"/>
      <c r="DT156" s="156"/>
      <c r="DU156" s="156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57"/>
      <c r="ES156" s="157"/>
      <c r="ET156" s="157"/>
      <c r="EU156" s="157"/>
      <c r="EV156" s="115"/>
      <c r="EW156" s="115"/>
      <c r="EX156" s="117"/>
      <c r="EY156" s="158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59"/>
    </row>
    <row r="157" s="160" customFormat="true" ht="15" hidden="false" customHeight="false" outlineLevel="0" collapsed="false">
      <c r="A157" s="154"/>
      <c r="B157" s="155"/>
      <c r="C157" s="150"/>
      <c r="D157" s="128"/>
      <c r="E157" s="128"/>
      <c r="F157" s="128"/>
      <c r="G157" s="128"/>
      <c r="H157" s="125"/>
      <c r="I157" s="125"/>
      <c r="J157" s="125"/>
      <c r="K157" s="126"/>
      <c r="L157" s="126"/>
      <c r="M157" s="126"/>
      <c r="N157" s="126"/>
      <c r="O157" s="137"/>
      <c r="P157" s="126"/>
      <c r="Q157" s="126"/>
      <c r="R157" s="126"/>
      <c r="S157" s="126"/>
      <c r="T157" s="125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37"/>
      <c r="AM157" s="128"/>
      <c r="AN157" s="128"/>
      <c r="AO157" s="128"/>
      <c r="AP157" s="128"/>
      <c r="AQ157" s="128"/>
      <c r="AR157" s="128"/>
      <c r="AS157" s="128"/>
      <c r="AT157" s="128"/>
      <c r="AU157" s="130" t="n">
        <f aca="false">SUM(D157:AT157)</f>
        <v>0</v>
      </c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56"/>
      <c r="CR157" s="128"/>
      <c r="CS157" s="128"/>
      <c r="CT157" s="128"/>
      <c r="CU157" s="128"/>
      <c r="CV157" s="157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57"/>
      <c r="DG157" s="128"/>
      <c r="DH157" s="157"/>
      <c r="DI157" s="128"/>
      <c r="DJ157" s="128"/>
      <c r="DK157" s="128"/>
      <c r="DL157" s="128"/>
      <c r="DM157" s="128"/>
      <c r="DN157" s="128"/>
      <c r="DO157" s="128"/>
      <c r="DP157" s="157"/>
      <c r="DQ157" s="128"/>
      <c r="DR157" s="128"/>
      <c r="DS157" s="128"/>
      <c r="DT157" s="156"/>
      <c r="DU157" s="156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57"/>
      <c r="ES157" s="157"/>
      <c r="ET157" s="157"/>
      <c r="EU157" s="157"/>
      <c r="EV157" s="115"/>
      <c r="EW157" s="115"/>
      <c r="EX157" s="117"/>
      <c r="EY157" s="158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59"/>
    </row>
    <row r="158" s="160" customFormat="true" ht="15" hidden="false" customHeight="false" outlineLevel="0" collapsed="false">
      <c r="A158" s="154"/>
      <c r="B158" s="155"/>
      <c r="C158" s="150"/>
      <c r="D158" s="128"/>
      <c r="E158" s="128"/>
      <c r="F158" s="128"/>
      <c r="G158" s="128"/>
      <c r="H158" s="125"/>
      <c r="I158" s="125"/>
      <c r="J158" s="125"/>
      <c r="K158" s="126"/>
      <c r="L158" s="126"/>
      <c r="M158" s="126"/>
      <c r="N158" s="126"/>
      <c r="O158" s="137"/>
      <c r="P158" s="126"/>
      <c r="Q158" s="126"/>
      <c r="R158" s="126"/>
      <c r="S158" s="126"/>
      <c r="T158" s="125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37"/>
      <c r="AM158" s="128"/>
      <c r="AN158" s="128"/>
      <c r="AO158" s="128"/>
      <c r="AP158" s="128"/>
      <c r="AQ158" s="128"/>
      <c r="AR158" s="128"/>
      <c r="AS158" s="128"/>
      <c r="AT158" s="128"/>
      <c r="AU158" s="130" t="n">
        <f aca="false">SUM(D158:AT158)</f>
        <v>0</v>
      </c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56"/>
      <c r="CR158" s="128"/>
      <c r="CS158" s="128"/>
      <c r="CT158" s="128"/>
      <c r="CU158" s="128"/>
      <c r="CV158" s="157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57"/>
      <c r="DG158" s="128"/>
      <c r="DH158" s="157"/>
      <c r="DI158" s="128"/>
      <c r="DJ158" s="128"/>
      <c r="DK158" s="128"/>
      <c r="DL158" s="128"/>
      <c r="DM158" s="128"/>
      <c r="DN158" s="128"/>
      <c r="DO158" s="128"/>
      <c r="DP158" s="157"/>
      <c r="DQ158" s="128"/>
      <c r="DR158" s="128"/>
      <c r="DS158" s="128"/>
      <c r="DT158" s="156"/>
      <c r="DU158" s="156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57"/>
      <c r="ES158" s="157"/>
      <c r="ET158" s="157"/>
      <c r="EU158" s="157"/>
      <c r="EV158" s="115"/>
      <c r="EW158" s="115"/>
      <c r="EX158" s="117"/>
      <c r="EY158" s="158"/>
      <c r="EZ158" s="124"/>
      <c r="FA158" s="124"/>
      <c r="FB158" s="124"/>
      <c r="FC158" s="124"/>
      <c r="FD158" s="124"/>
      <c r="FE158" s="124"/>
      <c r="FF158" s="124"/>
      <c r="FG158" s="124"/>
      <c r="FH158" s="124"/>
      <c r="FI158" s="124"/>
      <c r="FJ158" s="124"/>
      <c r="FK158" s="124"/>
      <c r="FL158" s="124"/>
      <c r="FM158" s="124"/>
      <c r="FN158" s="124"/>
      <c r="FO158" s="124"/>
      <c r="FP158" s="124"/>
      <c r="FQ158" s="124"/>
      <c r="FR158" s="124"/>
      <c r="FS158" s="124"/>
      <c r="FT158" s="159"/>
    </row>
    <row r="159" s="160" customFormat="true" ht="15" hidden="false" customHeight="false" outlineLevel="0" collapsed="false">
      <c r="A159" s="154"/>
      <c r="B159" s="155"/>
      <c r="C159" s="150"/>
      <c r="D159" s="128"/>
      <c r="E159" s="128"/>
      <c r="F159" s="128"/>
      <c r="G159" s="128"/>
      <c r="H159" s="125"/>
      <c r="I159" s="125"/>
      <c r="J159" s="125"/>
      <c r="K159" s="126"/>
      <c r="L159" s="126"/>
      <c r="M159" s="126"/>
      <c r="N159" s="126"/>
      <c r="O159" s="137"/>
      <c r="P159" s="126"/>
      <c r="Q159" s="126"/>
      <c r="R159" s="126"/>
      <c r="S159" s="126"/>
      <c r="T159" s="125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37"/>
      <c r="AM159" s="128"/>
      <c r="AN159" s="128"/>
      <c r="AO159" s="128"/>
      <c r="AP159" s="128"/>
      <c r="AQ159" s="128"/>
      <c r="AR159" s="128"/>
      <c r="AS159" s="128"/>
      <c r="AT159" s="128"/>
      <c r="AU159" s="130" t="n">
        <f aca="false">SUM(D159:AT159)</f>
        <v>0</v>
      </c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56"/>
      <c r="CR159" s="128"/>
      <c r="CS159" s="128"/>
      <c r="CT159" s="128"/>
      <c r="CU159" s="128"/>
      <c r="CV159" s="157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57"/>
      <c r="DG159" s="128"/>
      <c r="DH159" s="157"/>
      <c r="DI159" s="128"/>
      <c r="DJ159" s="128"/>
      <c r="DK159" s="128"/>
      <c r="DL159" s="128"/>
      <c r="DM159" s="128"/>
      <c r="DN159" s="128"/>
      <c r="DO159" s="128"/>
      <c r="DP159" s="157"/>
      <c r="DQ159" s="128"/>
      <c r="DR159" s="128"/>
      <c r="DS159" s="128"/>
      <c r="DT159" s="156"/>
      <c r="DU159" s="156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57"/>
      <c r="ES159" s="157"/>
      <c r="ET159" s="157"/>
      <c r="EU159" s="157"/>
      <c r="EV159" s="115"/>
      <c r="EW159" s="115"/>
      <c r="EX159" s="117"/>
      <c r="EY159" s="158"/>
      <c r="EZ159" s="124"/>
      <c r="FA159" s="124"/>
      <c r="FB159" s="124"/>
      <c r="FC159" s="124"/>
      <c r="FD159" s="124"/>
      <c r="FE159" s="124"/>
      <c r="FF159" s="124"/>
      <c r="FG159" s="124"/>
      <c r="FH159" s="124"/>
      <c r="FI159" s="124"/>
      <c r="FJ159" s="124"/>
      <c r="FK159" s="124"/>
      <c r="FL159" s="124"/>
      <c r="FM159" s="124"/>
      <c r="FN159" s="124"/>
      <c r="FO159" s="124"/>
      <c r="FP159" s="124"/>
      <c r="FQ159" s="124"/>
      <c r="FR159" s="124"/>
      <c r="FS159" s="124"/>
      <c r="FT159" s="159"/>
    </row>
    <row r="160" s="160" customFormat="true" ht="15" hidden="false" customHeight="false" outlineLevel="0" collapsed="false">
      <c r="A160" s="154"/>
      <c r="B160" s="155"/>
      <c r="C160" s="150"/>
      <c r="D160" s="128"/>
      <c r="E160" s="128"/>
      <c r="F160" s="128"/>
      <c r="G160" s="128"/>
      <c r="H160" s="125"/>
      <c r="I160" s="125"/>
      <c r="J160" s="125"/>
      <c r="K160" s="126"/>
      <c r="L160" s="126"/>
      <c r="M160" s="126"/>
      <c r="N160" s="126"/>
      <c r="O160" s="137"/>
      <c r="P160" s="126"/>
      <c r="Q160" s="126"/>
      <c r="R160" s="126"/>
      <c r="S160" s="126"/>
      <c r="T160" s="125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37"/>
      <c r="AM160" s="128"/>
      <c r="AN160" s="128"/>
      <c r="AO160" s="128"/>
      <c r="AP160" s="128"/>
      <c r="AQ160" s="128"/>
      <c r="AR160" s="128"/>
      <c r="AS160" s="128"/>
      <c r="AT160" s="128"/>
      <c r="AU160" s="130" t="n">
        <f aca="false">SUM(D160:AT160)</f>
        <v>0</v>
      </c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56"/>
      <c r="CR160" s="128"/>
      <c r="CS160" s="128"/>
      <c r="CT160" s="128"/>
      <c r="CU160" s="128"/>
      <c r="CV160" s="157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57"/>
      <c r="DG160" s="128"/>
      <c r="DH160" s="157"/>
      <c r="DI160" s="128"/>
      <c r="DJ160" s="128"/>
      <c r="DK160" s="128"/>
      <c r="DL160" s="128"/>
      <c r="DM160" s="128"/>
      <c r="DN160" s="128"/>
      <c r="DO160" s="128"/>
      <c r="DP160" s="157"/>
      <c r="DQ160" s="128"/>
      <c r="DR160" s="128"/>
      <c r="DS160" s="128"/>
      <c r="DT160" s="156"/>
      <c r="DU160" s="156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57"/>
      <c r="ES160" s="157"/>
      <c r="ET160" s="157"/>
      <c r="EU160" s="157"/>
      <c r="EV160" s="115"/>
      <c r="EW160" s="115"/>
      <c r="EX160" s="117"/>
      <c r="EY160" s="158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59"/>
    </row>
    <row r="161" s="160" customFormat="true" ht="15" hidden="false" customHeight="false" outlineLevel="0" collapsed="false">
      <c r="A161" s="154"/>
      <c r="B161" s="155"/>
      <c r="C161" s="150"/>
      <c r="D161" s="128"/>
      <c r="E161" s="128"/>
      <c r="F161" s="128"/>
      <c r="G161" s="128"/>
      <c r="H161" s="125"/>
      <c r="I161" s="125"/>
      <c r="J161" s="125"/>
      <c r="K161" s="126"/>
      <c r="L161" s="126"/>
      <c r="M161" s="126"/>
      <c r="N161" s="126"/>
      <c r="O161" s="137"/>
      <c r="P161" s="126"/>
      <c r="Q161" s="126"/>
      <c r="R161" s="126"/>
      <c r="S161" s="126"/>
      <c r="T161" s="125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37"/>
      <c r="AM161" s="128"/>
      <c r="AN161" s="128"/>
      <c r="AO161" s="128"/>
      <c r="AP161" s="128"/>
      <c r="AQ161" s="128"/>
      <c r="AR161" s="128"/>
      <c r="AS161" s="128"/>
      <c r="AT161" s="128"/>
      <c r="AU161" s="130" t="n">
        <f aca="false">SUM(D161:AT161)</f>
        <v>0</v>
      </c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56"/>
      <c r="CR161" s="128"/>
      <c r="CS161" s="128"/>
      <c r="CT161" s="128"/>
      <c r="CU161" s="128"/>
      <c r="CV161" s="157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57"/>
      <c r="DG161" s="128"/>
      <c r="DH161" s="157"/>
      <c r="DI161" s="128"/>
      <c r="DJ161" s="128"/>
      <c r="DK161" s="128"/>
      <c r="DL161" s="128"/>
      <c r="DM161" s="128"/>
      <c r="DN161" s="128"/>
      <c r="DO161" s="128"/>
      <c r="DP161" s="157"/>
      <c r="DQ161" s="128"/>
      <c r="DR161" s="128"/>
      <c r="DS161" s="128"/>
      <c r="DT161" s="156"/>
      <c r="DU161" s="156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57"/>
      <c r="ES161" s="157"/>
      <c r="ET161" s="157"/>
      <c r="EU161" s="157"/>
      <c r="EV161" s="115"/>
      <c r="EW161" s="115"/>
      <c r="EX161" s="117"/>
      <c r="EY161" s="158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59"/>
    </row>
    <row r="162" s="160" customFormat="true" ht="15" hidden="false" customHeight="false" outlineLevel="0" collapsed="false">
      <c r="A162" s="154"/>
      <c r="B162" s="155"/>
      <c r="C162" s="150"/>
      <c r="D162" s="128"/>
      <c r="E162" s="128"/>
      <c r="F162" s="128"/>
      <c r="G162" s="128"/>
      <c r="H162" s="125"/>
      <c r="I162" s="125"/>
      <c r="J162" s="125"/>
      <c r="K162" s="126"/>
      <c r="L162" s="126"/>
      <c r="M162" s="126"/>
      <c r="N162" s="126"/>
      <c r="O162" s="137"/>
      <c r="P162" s="126"/>
      <c r="Q162" s="126"/>
      <c r="R162" s="126"/>
      <c r="S162" s="126"/>
      <c r="T162" s="125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37"/>
      <c r="AM162" s="128"/>
      <c r="AN162" s="128"/>
      <c r="AO162" s="128"/>
      <c r="AP162" s="128"/>
      <c r="AQ162" s="128"/>
      <c r="AR162" s="128"/>
      <c r="AS162" s="128"/>
      <c r="AT162" s="128"/>
      <c r="AU162" s="130" t="n">
        <f aca="false">SUM(D162:AT162)</f>
        <v>0</v>
      </c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56"/>
      <c r="CR162" s="128"/>
      <c r="CS162" s="128"/>
      <c r="CT162" s="128"/>
      <c r="CU162" s="128"/>
      <c r="CV162" s="157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57"/>
      <c r="DG162" s="128"/>
      <c r="DH162" s="157"/>
      <c r="DI162" s="128"/>
      <c r="DJ162" s="128"/>
      <c r="DK162" s="128"/>
      <c r="DL162" s="128"/>
      <c r="DM162" s="128"/>
      <c r="DN162" s="128"/>
      <c r="DO162" s="128"/>
      <c r="DP162" s="157"/>
      <c r="DQ162" s="128"/>
      <c r="DR162" s="128"/>
      <c r="DS162" s="128"/>
      <c r="DT162" s="156"/>
      <c r="DU162" s="156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57"/>
      <c r="ES162" s="157"/>
      <c r="ET162" s="157"/>
      <c r="EU162" s="157"/>
      <c r="EV162" s="115"/>
      <c r="EW162" s="115"/>
      <c r="EX162" s="117"/>
      <c r="EY162" s="158"/>
      <c r="EZ162" s="124"/>
      <c r="FA162" s="124"/>
      <c r="FB162" s="124"/>
      <c r="FC162" s="124"/>
      <c r="FD162" s="124"/>
      <c r="FE162" s="124"/>
      <c r="FF162" s="124"/>
      <c r="FG162" s="124"/>
      <c r="FH162" s="124"/>
      <c r="FI162" s="124"/>
      <c r="FJ162" s="124"/>
      <c r="FK162" s="124"/>
      <c r="FL162" s="124"/>
      <c r="FM162" s="124"/>
      <c r="FN162" s="124"/>
      <c r="FO162" s="124"/>
      <c r="FP162" s="124"/>
      <c r="FQ162" s="124"/>
      <c r="FR162" s="124"/>
      <c r="FS162" s="124"/>
      <c r="FT162" s="159"/>
    </row>
    <row r="163" s="160" customFormat="true" ht="15" hidden="false" customHeight="false" outlineLevel="0" collapsed="false">
      <c r="A163" s="154"/>
      <c r="B163" s="155"/>
      <c r="C163" s="150"/>
      <c r="D163" s="128"/>
      <c r="E163" s="128"/>
      <c r="F163" s="128"/>
      <c r="G163" s="128"/>
      <c r="H163" s="125"/>
      <c r="I163" s="125"/>
      <c r="J163" s="125"/>
      <c r="K163" s="126"/>
      <c r="L163" s="126"/>
      <c r="M163" s="126"/>
      <c r="N163" s="126"/>
      <c r="O163" s="137"/>
      <c r="P163" s="126"/>
      <c r="Q163" s="126"/>
      <c r="R163" s="126"/>
      <c r="S163" s="126"/>
      <c r="T163" s="125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37"/>
      <c r="AM163" s="128"/>
      <c r="AN163" s="128"/>
      <c r="AO163" s="128"/>
      <c r="AP163" s="128"/>
      <c r="AQ163" s="128"/>
      <c r="AR163" s="128"/>
      <c r="AS163" s="128"/>
      <c r="AT163" s="128"/>
      <c r="AU163" s="130" t="n">
        <f aca="false">SUM(D163:AT163)</f>
        <v>0</v>
      </c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56"/>
      <c r="CR163" s="128"/>
      <c r="CS163" s="128"/>
      <c r="CT163" s="128"/>
      <c r="CU163" s="128"/>
      <c r="CV163" s="157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57"/>
      <c r="DG163" s="128"/>
      <c r="DH163" s="157"/>
      <c r="DI163" s="128"/>
      <c r="DJ163" s="128"/>
      <c r="DK163" s="128"/>
      <c r="DL163" s="128"/>
      <c r="DM163" s="128"/>
      <c r="DN163" s="128"/>
      <c r="DO163" s="128"/>
      <c r="DP163" s="157"/>
      <c r="DQ163" s="128"/>
      <c r="DR163" s="128"/>
      <c r="DS163" s="128"/>
      <c r="DT163" s="156"/>
      <c r="DU163" s="156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57"/>
      <c r="ES163" s="157"/>
      <c r="ET163" s="157"/>
      <c r="EU163" s="157"/>
      <c r="EV163" s="115"/>
      <c r="EW163" s="115"/>
      <c r="EX163" s="117"/>
      <c r="EY163" s="158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59"/>
    </row>
    <row r="164" s="160" customFormat="true" ht="15" hidden="false" customHeight="false" outlineLevel="0" collapsed="false">
      <c r="A164" s="154"/>
      <c r="B164" s="155"/>
      <c r="C164" s="150"/>
      <c r="D164" s="128"/>
      <c r="E164" s="128"/>
      <c r="F164" s="128"/>
      <c r="G164" s="128"/>
      <c r="H164" s="125"/>
      <c r="I164" s="125"/>
      <c r="J164" s="125"/>
      <c r="K164" s="126"/>
      <c r="L164" s="126"/>
      <c r="M164" s="126"/>
      <c r="N164" s="126"/>
      <c r="O164" s="137"/>
      <c r="P164" s="126"/>
      <c r="Q164" s="126"/>
      <c r="R164" s="126"/>
      <c r="S164" s="126"/>
      <c r="T164" s="125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37"/>
      <c r="AM164" s="128"/>
      <c r="AN164" s="128"/>
      <c r="AO164" s="128"/>
      <c r="AP164" s="128"/>
      <c r="AQ164" s="128"/>
      <c r="AR164" s="128"/>
      <c r="AS164" s="128"/>
      <c r="AT164" s="128"/>
      <c r="AU164" s="130" t="n">
        <f aca="false">SUM(D164:AT164)</f>
        <v>0</v>
      </c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56"/>
      <c r="CR164" s="128"/>
      <c r="CS164" s="128"/>
      <c r="CT164" s="128"/>
      <c r="CU164" s="128"/>
      <c r="CV164" s="157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57"/>
      <c r="DG164" s="128"/>
      <c r="DH164" s="157"/>
      <c r="DI164" s="128"/>
      <c r="DJ164" s="128"/>
      <c r="DK164" s="128"/>
      <c r="DL164" s="128"/>
      <c r="DM164" s="128"/>
      <c r="DN164" s="128"/>
      <c r="DO164" s="128"/>
      <c r="DP164" s="157"/>
      <c r="DQ164" s="128"/>
      <c r="DR164" s="128"/>
      <c r="DS164" s="128"/>
      <c r="DT164" s="156"/>
      <c r="DU164" s="156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57"/>
      <c r="ES164" s="157"/>
      <c r="ET164" s="157"/>
      <c r="EU164" s="157"/>
      <c r="EV164" s="115"/>
      <c r="EW164" s="115"/>
      <c r="EX164" s="117"/>
      <c r="EY164" s="158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59"/>
    </row>
    <row r="165" s="160" customFormat="true" ht="15" hidden="false" customHeight="false" outlineLevel="0" collapsed="false">
      <c r="A165" s="154"/>
      <c r="B165" s="155"/>
      <c r="C165" s="150"/>
      <c r="D165" s="128"/>
      <c r="E165" s="128"/>
      <c r="F165" s="128"/>
      <c r="G165" s="128"/>
      <c r="H165" s="125"/>
      <c r="I165" s="125"/>
      <c r="J165" s="125"/>
      <c r="K165" s="126"/>
      <c r="L165" s="126"/>
      <c r="M165" s="126"/>
      <c r="N165" s="126"/>
      <c r="O165" s="137"/>
      <c r="P165" s="126"/>
      <c r="Q165" s="126"/>
      <c r="R165" s="126"/>
      <c r="S165" s="126"/>
      <c r="T165" s="125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37"/>
      <c r="AM165" s="128"/>
      <c r="AN165" s="128"/>
      <c r="AO165" s="128"/>
      <c r="AP165" s="128"/>
      <c r="AQ165" s="128"/>
      <c r="AR165" s="128"/>
      <c r="AS165" s="128"/>
      <c r="AT165" s="128"/>
      <c r="AU165" s="130" t="n">
        <f aca="false">SUM(D165:AT165)</f>
        <v>0</v>
      </c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56"/>
      <c r="CR165" s="128"/>
      <c r="CS165" s="128"/>
      <c r="CT165" s="128"/>
      <c r="CU165" s="128"/>
      <c r="CV165" s="157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57"/>
      <c r="DG165" s="128"/>
      <c r="DH165" s="157"/>
      <c r="DI165" s="128"/>
      <c r="DJ165" s="128"/>
      <c r="DK165" s="128"/>
      <c r="DL165" s="128"/>
      <c r="DM165" s="128"/>
      <c r="DN165" s="128"/>
      <c r="DO165" s="128"/>
      <c r="DP165" s="157"/>
      <c r="DQ165" s="128"/>
      <c r="DR165" s="128"/>
      <c r="DS165" s="128"/>
      <c r="DT165" s="156"/>
      <c r="DU165" s="156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57"/>
      <c r="ES165" s="157"/>
      <c r="ET165" s="157"/>
      <c r="EU165" s="157"/>
      <c r="EV165" s="115"/>
      <c r="EW165" s="115"/>
      <c r="EX165" s="117"/>
      <c r="EY165" s="158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59"/>
    </row>
    <row r="166" s="160" customFormat="true" ht="15" hidden="false" customHeight="false" outlineLevel="0" collapsed="false">
      <c r="A166" s="154"/>
      <c r="B166" s="155"/>
      <c r="C166" s="150"/>
      <c r="D166" s="128"/>
      <c r="E166" s="128"/>
      <c r="F166" s="128"/>
      <c r="G166" s="128"/>
      <c r="H166" s="125"/>
      <c r="I166" s="125"/>
      <c r="J166" s="125"/>
      <c r="K166" s="126"/>
      <c r="L166" s="126"/>
      <c r="M166" s="126"/>
      <c r="N166" s="126"/>
      <c r="O166" s="137"/>
      <c r="P166" s="126"/>
      <c r="Q166" s="126"/>
      <c r="R166" s="126"/>
      <c r="S166" s="126"/>
      <c r="T166" s="125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37"/>
      <c r="AM166" s="128"/>
      <c r="AN166" s="128"/>
      <c r="AO166" s="128"/>
      <c r="AP166" s="128"/>
      <c r="AQ166" s="128"/>
      <c r="AR166" s="128"/>
      <c r="AS166" s="128"/>
      <c r="AT166" s="128"/>
      <c r="AU166" s="130" t="n">
        <f aca="false">SUM(D166:AT166)</f>
        <v>0</v>
      </c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56"/>
      <c r="CR166" s="128"/>
      <c r="CS166" s="128"/>
      <c r="CT166" s="128"/>
      <c r="CU166" s="128"/>
      <c r="CV166" s="157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57"/>
      <c r="DG166" s="128"/>
      <c r="DH166" s="157"/>
      <c r="DI166" s="128"/>
      <c r="DJ166" s="128"/>
      <c r="DK166" s="128"/>
      <c r="DL166" s="128"/>
      <c r="DM166" s="128"/>
      <c r="DN166" s="128"/>
      <c r="DO166" s="128"/>
      <c r="DP166" s="157"/>
      <c r="DQ166" s="128"/>
      <c r="DR166" s="128"/>
      <c r="DS166" s="128"/>
      <c r="DT166" s="156"/>
      <c r="DU166" s="156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57"/>
      <c r="ES166" s="157"/>
      <c r="ET166" s="157"/>
      <c r="EU166" s="157"/>
      <c r="EV166" s="115"/>
      <c r="EW166" s="115"/>
      <c r="EX166" s="117"/>
      <c r="EY166" s="158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59"/>
    </row>
    <row r="167" s="160" customFormat="true" ht="15" hidden="false" customHeight="false" outlineLevel="0" collapsed="false">
      <c r="A167" s="154"/>
      <c r="B167" s="155"/>
      <c r="C167" s="150"/>
      <c r="D167" s="128"/>
      <c r="E167" s="128"/>
      <c r="F167" s="128"/>
      <c r="G167" s="128"/>
      <c r="H167" s="125"/>
      <c r="I167" s="125"/>
      <c r="J167" s="125"/>
      <c r="K167" s="126"/>
      <c r="L167" s="126"/>
      <c r="M167" s="126"/>
      <c r="N167" s="126"/>
      <c r="O167" s="137"/>
      <c r="P167" s="126"/>
      <c r="Q167" s="126"/>
      <c r="R167" s="126"/>
      <c r="S167" s="126"/>
      <c r="T167" s="125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37"/>
      <c r="AM167" s="128"/>
      <c r="AN167" s="128"/>
      <c r="AO167" s="128"/>
      <c r="AP167" s="128"/>
      <c r="AQ167" s="128"/>
      <c r="AR167" s="128"/>
      <c r="AS167" s="128"/>
      <c r="AT167" s="128"/>
      <c r="AU167" s="130" t="n">
        <f aca="false">SUM(D167:AT167)</f>
        <v>0</v>
      </c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56"/>
      <c r="CR167" s="128"/>
      <c r="CS167" s="128"/>
      <c r="CT167" s="128"/>
      <c r="CU167" s="128"/>
      <c r="CV167" s="157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57"/>
      <c r="DG167" s="128"/>
      <c r="DH167" s="157"/>
      <c r="DI167" s="128"/>
      <c r="DJ167" s="128"/>
      <c r="DK167" s="128"/>
      <c r="DL167" s="128"/>
      <c r="DM167" s="128"/>
      <c r="DN167" s="128"/>
      <c r="DO167" s="128"/>
      <c r="DP167" s="157"/>
      <c r="DQ167" s="128"/>
      <c r="DR167" s="128"/>
      <c r="DS167" s="128"/>
      <c r="DT167" s="156"/>
      <c r="DU167" s="156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57"/>
      <c r="ES167" s="157"/>
      <c r="ET167" s="157"/>
      <c r="EU167" s="157"/>
      <c r="EV167" s="115"/>
      <c r="EW167" s="115"/>
      <c r="EX167" s="117"/>
      <c r="EY167" s="158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59"/>
    </row>
    <row r="168" s="160" customFormat="true" ht="15" hidden="false" customHeight="false" outlineLevel="0" collapsed="false">
      <c r="A168" s="154"/>
      <c r="B168" s="155"/>
      <c r="C168" s="150"/>
      <c r="D168" s="128"/>
      <c r="E168" s="128"/>
      <c r="F168" s="128"/>
      <c r="G168" s="128"/>
      <c r="H168" s="125"/>
      <c r="I168" s="125"/>
      <c r="J168" s="125"/>
      <c r="K168" s="126"/>
      <c r="L168" s="126"/>
      <c r="M168" s="126"/>
      <c r="N168" s="126"/>
      <c r="O168" s="137"/>
      <c r="P168" s="126"/>
      <c r="Q168" s="126"/>
      <c r="R168" s="126"/>
      <c r="S168" s="126"/>
      <c r="T168" s="125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37"/>
      <c r="AM168" s="128"/>
      <c r="AN168" s="128"/>
      <c r="AO168" s="128"/>
      <c r="AP168" s="128"/>
      <c r="AQ168" s="128"/>
      <c r="AR168" s="128"/>
      <c r="AS168" s="128"/>
      <c r="AT168" s="128"/>
      <c r="AU168" s="130" t="n">
        <f aca="false">SUM(D168:AT168)</f>
        <v>0</v>
      </c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56"/>
      <c r="CR168" s="128"/>
      <c r="CS168" s="128"/>
      <c r="CT168" s="128"/>
      <c r="CU168" s="128"/>
      <c r="CV168" s="157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57"/>
      <c r="DG168" s="128"/>
      <c r="DH168" s="157"/>
      <c r="DI168" s="128"/>
      <c r="DJ168" s="128"/>
      <c r="DK168" s="128"/>
      <c r="DL168" s="128"/>
      <c r="DM168" s="128"/>
      <c r="DN168" s="128"/>
      <c r="DO168" s="128"/>
      <c r="DP168" s="157"/>
      <c r="DQ168" s="128"/>
      <c r="DR168" s="128"/>
      <c r="DS168" s="128"/>
      <c r="DT168" s="156"/>
      <c r="DU168" s="156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57"/>
      <c r="ES168" s="157"/>
      <c r="ET168" s="157"/>
      <c r="EU168" s="157"/>
      <c r="EV168" s="115"/>
      <c r="EW168" s="115"/>
      <c r="EX168" s="117"/>
      <c r="EY168" s="158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59"/>
    </row>
    <row r="169" s="160" customFormat="true" ht="15" hidden="false" customHeight="false" outlineLevel="0" collapsed="false">
      <c r="A169" s="154"/>
      <c r="B169" s="155"/>
      <c r="C169" s="150"/>
      <c r="D169" s="128"/>
      <c r="E169" s="128"/>
      <c r="F169" s="128"/>
      <c r="G169" s="128"/>
      <c r="H169" s="125"/>
      <c r="I169" s="125"/>
      <c r="J169" s="125"/>
      <c r="K169" s="126"/>
      <c r="L169" s="126"/>
      <c r="M169" s="126"/>
      <c r="N169" s="126"/>
      <c r="O169" s="137"/>
      <c r="P169" s="126"/>
      <c r="Q169" s="126"/>
      <c r="R169" s="126"/>
      <c r="S169" s="126"/>
      <c r="T169" s="125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37"/>
      <c r="AM169" s="128"/>
      <c r="AN169" s="128"/>
      <c r="AO169" s="128"/>
      <c r="AP169" s="128"/>
      <c r="AQ169" s="128"/>
      <c r="AR169" s="128"/>
      <c r="AS169" s="128"/>
      <c r="AT169" s="128"/>
      <c r="AU169" s="130" t="n">
        <f aca="false">SUM(D169:AT169)</f>
        <v>0</v>
      </c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56"/>
      <c r="CR169" s="128"/>
      <c r="CS169" s="128"/>
      <c r="CT169" s="128"/>
      <c r="CU169" s="128"/>
      <c r="CV169" s="157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57"/>
      <c r="DG169" s="128"/>
      <c r="DH169" s="157"/>
      <c r="DI169" s="128"/>
      <c r="DJ169" s="128"/>
      <c r="DK169" s="128"/>
      <c r="DL169" s="128"/>
      <c r="DM169" s="128"/>
      <c r="DN169" s="128"/>
      <c r="DO169" s="128"/>
      <c r="DP169" s="157"/>
      <c r="DQ169" s="128"/>
      <c r="DR169" s="128"/>
      <c r="DS169" s="128"/>
      <c r="DT169" s="156"/>
      <c r="DU169" s="156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57"/>
      <c r="ES169" s="157"/>
      <c r="ET169" s="157"/>
      <c r="EU169" s="157"/>
      <c r="EV169" s="115"/>
      <c r="EW169" s="115"/>
      <c r="EX169" s="117"/>
      <c r="EY169" s="158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59"/>
    </row>
    <row r="170" s="160" customFormat="true" ht="15" hidden="false" customHeight="false" outlineLevel="0" collapsed="false">
      <c r="A170" s="154"/>
      <c r="B170" s="155"/>
      <c r="C170" s="150"/>
      <c r="D170" s="128"/>
      <c r="E170" s="128"/>
      <c r="F170" s="128"/>
      <c r="G170" s="128"/>
      <c r="H170" s="125"/>
      <c r="I170" s="125"/>
      <c r="J170" s="125"/>
      <c r="K170" s="126"/>
      <c r="L170" s="126"/>
      <c r="M170" s="126"/>
      <c r="N170" s="126"/>
      <c r="O170" s="137"/>
      <c r="P170" s="126"/>
      <c r="Q170" s="126"/>
      <c r="R170" s="126"/>
      <c r="S170" s="126"/>
      <c r="T170" s="125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37"/>
      <c r="AM170" s="128"/>
      <c r="AN170" s="128"/>
      <c r="AO170" s="128"/>
      <c r="AP170" s="128"/>
      <c r="AQ170" s="128"/>
      <c r="AR170" s="128"/>
      <c r="AS170" s="128"/>
      <c r="AT170" s="128"/>
      <c r="AU170" s="130" t="n">
        <f aca="false">SUM(D170:AT170)</f>
        <v>0</v>
      </c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56"/>
      <c r="CR170" s="128"/>
      <c r="CS170" s="128"/>
      <c r="CT170" s="128"/>
      <c r="CU170" s="128"/>
      <c r="CV170" s="157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57"/>
      <c r="DG170" s="128"/>
      <c r="DH170" s="157"/>
      <c r="DI170" s="128"/>
      <c r="DJ170" s="128"/>
      <c r="DK170" s="128"/>
      <c r="DL170" s="128"/>
      <c r="DM170" s="128"/>
      <c r="DN170" s="128"/>
      <c r="DO170" s="128"/>
      <c r="DP170" s="157"/>
      <c r="DQ170" s="128"/>
      <c r="DR170" s="128"/>
      <c r="DS170" s="128"/>
      <c r="DT170" s="156"/>
      <c r="DU170" s="156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57"/>
      <c r="ES170" s="157"/>
      <c r="ET170" s="157"/>
      <c r="EU170" s="157"/>
      <c r="EV170" s="115"/>
      <c r="EW170" s="115"/>
      <c r="EX170" s="117"/>
      <c r="EY170" s="158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59"/>
    </row>
    <row r="171" s="160" customFormat="true" ht="15" hidden="false" customHeight="false" outlineLevel="0" collapsed="false">
      <c r="A171" s="154"/>
      <c r="B171" s="155"/>
      <c r="C171" s="150"/>
      <c r="D171" s="128"/>
      <c r="E171" s="128"/>
      <c r="F171" s="128"/>
      <c r="G171" s="128"/>
      <c r="H171" s="125"/>
      <c r="I171" s="125"/>
      <c r="J171" s="125"/>
      <c r="K171" s="126"/>
      <c r="L171" s="126"/>
      <c r="M171" s="126"/>
      <c r="N171" s="126"/>
      <c r="O171" s="137"/>
      <c r="P171" s="126"/>
      <c r="Q171" s="126"/>
      <c r="R171" s="126"/>
      <c r="S171" s="126"/>
      <c r="T171" s="125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37"/>
      <c r="AM171" s="128"/>
      <c r="AN171" s="128"/>
      <c r="AO171" s="128"/>
      <c r="AP171" s="128"/>
      <c r="AQ171" s="128"/>
      <c r="AR171" s="128"/>
      <c r="AS171" s="128"/>
      <c r="AT171" s="128"/>
      <c r="AU171" s="130" t="n">
        <f aca="false">SUM(D171:AT171)</f>
        <v>0</v>
      </c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56"/>
      <c r="CR171" s="128"/>
      <c r="CS171" s="128"/>
      <c r="CT171" s="128"/>
      <c r="CU171" s="128"/>
      <c r="CV171" s="157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57"/>
      <c r="DG171" s="128"/>
      <c r="DH171" s="157"/>
      <c r="DI171" s="128"/>
      <c r="DJ171" s="128"/>
      <c r="DK171" s="128"/>
      <c r="DL171" s="128"/>
      <c r="DM171" s="128"/>
      <c r="DN171" s="128"/>
      <c r="DO171" s="128"/>
      <c r="DP171" s="157"/>
      <c r="DQ171" s="128"/>
      <c r="DR171" s="128"/>
      <c r="DS171" s="128"/>
      <c r="DT171" s="156"/>
      <c r="DU171" s="156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57"/>
      <c r="ES171" s="157"/>
      <c r="ET171" s="157"/>
      <c r="EU171" s="157"/>
      <c r="EV171" s="115"/>
      <c r="EW171" s="115"/>
      <c r="EX171" s="117"/>
      <c r="EY171" s="158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59"/>
    </row>
    <row r="172" s="160" customFormat="true" ht="15" hidden="false" customHeight="false" outlineLevel="0" collapsed="false">
      <c r="A172" s="154"/>
      <c r="B172" s="155"/>
      <c r="C172" s="150"/>
      <c r="D172" s="128"/>
      <c r="E172" s="128"/>
      <c r="F172" s="128"/>
      <c r="G172" s="128"/>
      <c r="H172" s="125"/>
      <c r="I172" s="125"/>
      <c r="J172" s="125"/>
      <c r="K172" s="126"/>
      <c r="L172" s="126"/>
      <c r="M172" s="126"/>
      <c r="N172" s="126"/>
      <c r="O172" s="137"/>
      <c r="P172" s="126"/>
      <c r="Q172" s="126"/>
      <c r="R172" s="126"/>
      <c r="S172" s="126"/>
      <c r="T172" s="125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37"/>
      <c r="AM172" s="128"/>
      <c r="AN172" s="128"/>
      <c r="AO172" s="128"/>
      <c r="AP172" s="128"/>
      <c r="AQ172" s="128"/>
      <c r="AR172" s="128"/>
      <c r="AS172" s="128"/>
      <c r="AT172" s="128"/>
      <c r="AU172" s="130" t="n">
        <f aca="false">SUM(D172:AT172)</f>
        <v>0</v>
      </c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56"/>
      <c r="CR172" s="128"/>
      <c r="CS172" s="128"/>
      <c r="CT172" s="128"/>
      <c r="CU172" s="128"/>
      <c r="CV172" s="157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57"/>
      <c r="DG172" s="128"/>
      <c r="DH172" s="157"/>
      <c r="DI172" s="128"/>
      <c r="DJ172" s="128"/>
      <c r="DK172" s="128"/>
      <c r="DL172" s="128"/>
      <c r="DM172" s="128"/>
      <c r="DN172" s="128"/>
      <c r="DO172" s="128"/>
      <c r="DP172" s="157"/>
      <c r="DQ172" s="128"/>
      <c r="DR172" s="128"/>
      <c r="DS172" s="128"/>
      <c r="DT172" s="156"/>
      <c r="DU172" s="156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57"/>
      <c r="ES172" s="157"/>
      <c r="ET172" s="157"/>
      <c r="EU172" s="157"/>
      <c r="EV172" s="115"/>
      <c r="EW172" s="115"/>
      <c r="EX172" s="117"/>
      <c r="EY172" s="158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59"/>
    </row>
    <row r="173" s="160" customFormat="true" ht="15" hidden="false" customHeight="false" outlineLevel="0" collapsed="false">
      <c r="A173" s="154"/>
      <c r="B173" s="155"/>
      <c r="C173" s="150"/>
      <c r="D173" s="128"/>
      <c r="E173" s="128"/>
      <c r="F173" s="128"/>
      <c r="G173" s="128"/>
      <c r="H173" s="125"/>
      <c r="I173" s="125"/>
      <c r="J173" s="125"/>
      <c r="K173" s="126"/>
      <c r="L173" s="126"/>
      <c r="M173" s="126"/>
      <c r="N173" s="126"/>
      <c r="O173" s="137"/>
      <c r="P173" s="126"/>
      <c r="Q173" s="126"/>
      <c r="R173" s="126"/>
      <c r="S173" s="126"/>
      <c r="T173" s="125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37"/>
      <c r="AM173" s="128"/>
      <c r="AN173" s="128"/>
      <c r="AO173" s="128"/>
      <c r="AP173" s="128"/>
      <c r="AQ173" s="128"/>
      <c r="AR173" s="128"/>
      <c r="AS173" s="128"/>
      <c r="AT173" s="128"/>
      <c r="AU173" s="130" t="n">
        <f aca="false">SUM(D173:AT173)</f>
        <v>0</v>
      </c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56"/>
      <c r="CR173" s="128"/>
      <c r="CS173" s="128"/>
      <c r="CT173" s="128"/>
      <c r="CU173" s="128"/>
      <c r="CV173" s="157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57"/>
      <c r="DG173" s="128"/>
      <c r="DH173" s="157"/>
      <c r="DI173" s="128"/>
      <c r="DJ173" s="128"/>
      <c r="DK173" s="128"/>
      <c r="DL173" s="128"/>
      <c r="DM173" s="128"/>
      <c r="DN173" s="128"/>
      <c r="DO173" s="128"/>
      <c r="DP173" s="157"/>
      <c r="DQ173" s="128"/>
      <c r="DR173" s="128"/>
      <c r="DS173" s="128"/>
      <c r="DT173" s="156"/>
      <c r="DU173" s="156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57"/>
      <c r="ES173" s="157"/>
      <c r="ET173" s="157"/>
      <c r="EU173" s="157"/>
      <c r="EV173" s="115"/>
      <c r="EW173" s="115"/>
      <c r="EX173" s="117"/>
      <c r="EY173" s="158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59"/>
    </row>
    <row r="174" s="160" customFormat="true" ht="15" hidden="false" customHeight="false" outlineLevel="0" collapsed="false">
      <c r="A174" s="154"/>
      <c r="B174" s="155"/>
      <c r="C174" s="150"/>
      <c r="D174" s="128"/>
      <c r="E174" s="128"/>
      <c r="F174" s="128"/>
      <c r="G174" s="128"/>
      <c r="H174" s="125"/>
      <c r="I174" s="125"/>
      <c r="J174" s="125"/>
      <c r="K174" s="126"/>
      <c r="L174" s="126"/>
      <c r="M174" s="126"/>
      <c r="N174" s="126"/>
      <c r="O174" s="137"/>
      <c r="P174" s="126"/>
      <c r="Q174" s="126"/>
      <c r="R174" s="126"/>
      <c r="S174" s="126"/>
      <c r="T174" s="125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37"/>
      <c r="AM174" s="128"/>
      <c r="AN174" s="128"/>
      <c r="AO174" s="128"/>
      <c r="AP174" s="128"/>
      <c r="AQ174" s="128"/>
      <c r="AR174" s="128"/>
      <c r="AS174" s="128"/>
      <c r="AT174" s="128"/>
      <c r="AU174" s="130" t="n">
        <f aca="false">SUM(D174:AT174)</f>
        <v>0</v>
      </c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56"/>
      <c r="CR174" s="128"/>
      <c r="CS174" s="128"/>
      <c r="CT174" s="128"/>
      <c r="CU174" s="128"/>
      <c r="CV174" s="157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57"/>
      <c r="DG174" s="128"/>
      <c r="DH174" s="157"/>
      <c r="DI174" s="128"/>
      <c r="DJ174" s="128"/>
      <c r="DK174" s="128"/>
      <c r="DL174" s="128"/>
      <c r="DM174" s="128"/>
      <c r="DN174" s="128"/>
      <c r="DO174" s="128"/>
      <c r="DP174" s="157"/>
      <c r="DQ174" s="128"/>
      <c r="DR174" s="128"/>
      <c r="DS174" s="128"/>
      <c r="DT174" s="156"/>
      <c r="DU174" s="156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57"/>
      <c r="ES174" s="157"/>
      <c r="ET174" s="157"/>
      <c r="EU174" s="157"/>
      <c r="EV174" s="115"/>
      <c r="EW174" s="115"/>
      <c r="EX174" s="117"/>
      <c r="EY174" s="158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59"/>
    </row>
    <row r="175" s="160" customFormat="true" ht="15" hidden="false" customHeight="false" outlineLevel="0" collapsed="false">
      <c r="A175" s="154"/>
      <c r="B175" s="155"/>
      <c r="C175" s="150"/>
      <c r="D175" s="128"/>
      <c r="E175" s="128"/>
      <c r="F175" s="128"/>
      <c r="G175" s="128"/>
      <c r="H175" s="125"/>
      <c r="I175" s="125"/>
      <c r="J175" s="125"/>
      <c r="K175" s="126"/>
      <c r="L175" s="126"/>
      <c r="M175" s="126"/>
      <c r="N175" s="126"/>
      <c r="O175" s="137"/>
      <c r="P175" s="126"/>
      <c r="Q175" s="126"/>
      <c r="R175" s="126"/>
      <c r="S175" s="126"/>
      <c r="T175" s="125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37"/>
      <c r="AM175" s="128"/>
      <c r="AN175" s="128"/>
      <c r="AO175" s="128"/>
      <c r="AP175" s="128"/>
      <c r="AQ175" s="128"/>
      <c r="AR175" s="128"/>
      <c r="AS175" s="128"/>
      <c r="AT175" s="128"/>
      <c r="AU175" s="130" t="n">
        <f aca="false">SUM(D175:AT175)</f>
        <v>0</v>
      </c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56"/>
      <c r="CR175" s="128"/>
      <c r="CS175" s="128"/>
      <c r="CT175" s="128"/>
      <c r="CU175" s="128"/>
      <c r="CV175" s="157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57"/>
      <c r="DG175" s="128"/>
      <c r="DH175" s="157"/>
      <c r="DI175" s="128"/>
      <c r="DJ175" s="128"/>
      <c r="DK175" s="128"/>
      <c r="DL175" s="128"/>
      <c r="DM175" s="128"/>
      <c r="DN175" s="128"/>
      <c r="DO175" s="128"/>
      <c r="DP175" s="157"/>
      <c r="DQ175" s="128"/>
      <c r="DR175" s="128"/>
      <c r="DS175" s="128"/>
      <c r="DT175" s="156"/>
      <c r="DU175" s="156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57"/>
      <c r="ES175" s="157"/>
      <c r="ET175" s="157"/>
      <c r="EU175" s="157"/>
      <c r="EV175" s="115"/>
      <c r="EW175" s="115"/>
      <c r="EX175" s="117"/>
      <c r="EY175" s="158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59"/>
    </row>
    <row r="176" s="160" customFormat="true" ht="15" hidden="false" customHeight="false" outlineLevel="0" collapsed="false">
      <c r="A176" s="154"/>
      <c r="B176" s="155"/>
      <c r="C176" s="150"/>
      <c r="D176" s="128"/>
      <c r="E176" s="128"/>
      <c r="F176" s="128"/>
      <c r="G176" s="128"/>
      <c r="H176" s="125"/>
      <c r="I176" s="125"/>
      <c r="J176" s="125"/>
      <c r="K176" s="126"/>
      <c r="L176" s="126"/>
      <c r="M176" s="126"/>
      <c r="N176" s="126"/>
      <c r="O176" s="137"/>
      <c r="P176" s="126"/>
      <c r="Q176" s="126"/>
      <c r="R176" s="126"/>
      <c r="S176" s="126"/>
      <c r="T176" s="125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37"/>
      <c r="AM176" s="128"/>
      <c r="AN176" s="128"/>
      <c r="AO176" s="128"/>
      <c r="AP176" s="128"/>
      <c r="AQ176" s="128"/>
      <c r="AR176" s="128"/>
      <c r="AS176" s="128"/>
      <c r="AT176" s="128"/>
      <c r="AU176" s="130" t="n">
        <f aca="false">SUM(D176:AT176)</f>
        <v>0</v>
      </c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56"/>
      <c r="CR176" s="128"/>
      <c r="CS176" s="128"/>
      <c r="CT176" s="128"/>
      <c r="CU176" s="128"/>
      <c r="CV176" s="157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57"/>
      <c r="DG176" s="128"/>
      <c r="DH176" s="157"/>
      <c r="DI176" s="128"/>
      <c r="DJ176" s="128"/>
      <c r="DK176" s="128"/>
      <c r="DL176" s="128"/>
      <c r="DM176" s="128"/>
      <c r="DN176" s="128"/>
      <c r="DO176" s="128"/>
      <c r="DP176" s="157"/>
      <c r="DQ176" s="128"/>
      <c r="DR176" s="128"/>
      <c r="DS176" s="128"/>
      <c r="DT176" s="156"/>
      <c r="DU176" s="156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57"/>
      <c r="ES176" s="157"/>
      <c r="ET176" s="157"/>
      <c r="EU176" s="157"/>
      <c r="EV176" s="115"/>
      <c r="EW176" s="115"/>
      <c r="EX176" s="117"/>
      <c r="EY176" s="158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59"/>
    </row>
    <row r="177" s="160" customFormat="true" ht="15" hidden="false" customHeight="false" outlineLevel="0" collapsed="false">
      <c r="A177" s="154"/>
      <c r="B177" s="155"/>
      <c r="C177" s="150"/>
      <c r="D177" s="128"/>
      <c r="E177" s="128"/>
      <c r="F177" s="128"/>
      <c r="G177" s="128"/>
      <c r="H177" s="125"/>
      <c r="I177" s="125"/>
      <c r="J177" s="125"/>
      <c r="K177" s="126"/>
      <c r="L177" s="126"/>
      <c r="M177" s="126"/>
      <c r="N177" s="126"/>
      <c r="O177" s="137"/>
      <c r="P177" s="126"/>
      <c r="Q177" s="126"/>
      <c r="R177" s="126"/>
      <c r="S177" s="126"/>
      <c r="T177" s="125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37"/>
      <c r="AM177" s="128"/>
      <c r="AN177" s="128"/>
      <c r="AO177" s="128"/>
      <c r="AP177" s="128"/>
      <c r="AQ177" s="128"/>
      <c r="AR177" s="128"/>
      <c r="AS177" s="128"/>
      <c r="AT177" s="128"/>
      <c r="AU177" s="130" t="n">
        <f aca="false">SUM(D177:AT177)</f>
        <v>0</v>
      </c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56"/>
      <c r="CR177" s="128"/>
      <c r="CS177" s="128"/>
      <c r="CT177" s="128"/>
      <c r="CU177" s="128"/>
      <c r="CV177" s="157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57"/>
      <c r="DG177" s="128"/>
      <c r="DH177" s="157"/>
      <c r="DI177" s="128"/>
      <c r="DJ177" s="128"/>
      <c r="DK177" s="128"/>
      <c r="DL177" s="128"/>
      <c r="DM177" s="128"/>
      <c r="DN177" s="128"/>
      <c r="DO177" s="128"/>
      <c r="DP177" s="157"/>
      <c r="DQ177" s="128"/>
      <c r="DR177" s="128"/>
      <c r="DS177" s="128"/>
      <c r="DT177" s="156"/>
      <c r="DU177" s="156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57"/>
      <c r="ES177" s="157"/>
      <c r="ET177" s="157"/>
      <c r="EU177" s="157"/>
      <c r="EV177" s="115"/>
      <c r="EW177" s="115"/>
      <c r="EX177" s="117"/>
      <c r="EY177" s="158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59"/>
    </row>
    <row r="178" s="160" customFormat="true" ht="15" hidden="false" customHeight="false" outlineLevel="0" collapsed="false">
      <c r="A178" s="154"/>
      <c r="B178" s="155"/>
      <c r="C178" s="150"/>
      <c r="D178" s="128"/>
      <c r="E178" s="128"/>
      <c r="F178" s="128"/>
      <c r="G178" s="128"/>
      <c r="H178" s="125"/>
      <c r="I178" s="125"/>
      <c r="J178" s="125"/>
      <c r="K178" s="126"/>
      <c r="L178" s="126"/>
      <c r="M178" s="126"/>
      <c r="N178" s="126"/>
      <c r="O178" s="137"/>
      <c r="P178" s="126"/>
      <c r="Q178" s="126"/>
      <c r="R178" s="126"/>
      <c r="S178" s="126"/>
      <c r="T178" s="125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37"/>
      <c r="AM178" s="128"/>
      <c r="AN178" s="128"/>
      <c r="AO178" s="128"/>
      <c r="AP178" s="128"/>
      <c r="AQ178" s="128"/>
      <c r="AR178" s="128"/>
      <c r="AS178" s="128"/>
      <c r="AT178" s="128"/>
      <c r="AU178" s="130" t="n">
        <f aca="false">SUM(D178:AT178)</f>
        <v>0</v>
      </c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56"/>
      <c r="CR178" s="128"/>
      <c r="CS178" s="128"/>
      <c r="CT178" s="128"/>
      <c r="CU178" s="128"/>
      <c r="CV178" s="157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57"/>
      <c r="DG178" s="128"/>
      <c r="DH178" s="157"/>
      <c r="DI178" s="128"/>
      <c r="DJ178" s="128"/>
      <c r="DK178" s="128"/>
      <c r="DL178" s="128"/>
      <c r="DM178" s="128"/>
      <c r="DN178" s="128"/>
      <c r="DO178" s="128"/>
      <c r="DP178" s="157"/>
      <c r="DQ178" s="128"/>
      <c r="DR178" s="128"/>
      <c r="DS178" s="128"/>
      <c r="DT178" s="156"/>
      <c r="DU178" s="156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57"/>
      <c r="ES178" s="157"/>
      <c r="ET178" s="157"/>
      <c r="EU178" s="157"/>
      <c r="EV178" s="115"/>
      <c r="EW178" s="115"/>
      <c r="EX178" s="117"/>
      <c r="EY178" s="158"/>
      <c r="EZ178" s="124"/>
      <c r="FA178" s="124"/>
      <c r="FB178" s="124"/>
      <c r="FC178" s="124"/>
      <c r="FD178" s="124"/>
      <c r="FE178" s="124"/>
      <c r="FF178" s="124"/>
      <c r="FG178" s="124"/>
      <c r="FH178" s="124"/>
      <c r="FI178" s="124"/>
      <c r="FJ178" s="124"/>
      <c r="FK178" s="124"/>
      <c r="FL178" s="124"/>
      <c r="FM178" s="124"/>
      <c r="FN178" s="124"/>
      <c r="FO178" s="124"/>
      <c r="FP178" s="124"/>
      <c r="FQ178" s="124"/>
      <c r="FR178" s="124"/>
      <c r="FS178" s="124"/>
      <c r="FT178" s="159"/>
    </row>
    <row r="179" s="160" customFormat="true" ht="15" hidden="false" customHeight="false" outlineLevel="0" collapsed="false">
      <c r="A179" s="154"/>
      <c r="B179" s="155"/>
      <c r="C179" s="150"/>
      <c r="D179" s="128"/>
      <c r="E179" s="128"/>
      <c r="F179" s="128"/>
      <c r="G179" s="128"/>
      <c r="H179" s="125"/>
      <c r="I179" s="125"/>
      <c r="J179" s="125"/>
      <c r="K179" s="126"/>
      <c r="L179" s="126"/>
      <c r="M179" s="126"/>
      <c r="N179" s="126"/>
      <c r="O179" s="137"/>
      <c r="P179" s="126"/>
      <c r="Q179" s="126"/>
      <c r="R179" s="126"/>
      <c r="S179" s="126"/>
      <c r="T179" s="125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37"/>
      <c r="AM179" s="128"/>
      <c r="AN179" s="128"/>
      <c r="AO179" s="128"/>
      <c r="AP179" s="128"/>
      <c r="AQ179" s="128"/>
      <c r="AR179" s="128"/>
      <c r="AS179" s="128"/>
      <c r="AT179" s="128"/>
      <c r="AU179" s="130" t="n">
        <f aca="false">SUM(D179:AT179)</f>
        <v>0</v>
      </c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56"/>
      <c r="CR179" s="128"/>
      <c r="CS179" s="128"/>
      <c r="CT179" s="128"/>
      <c r="CU179" s="128"/>
      <c r="CV179" s="157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57"/>
      <c r="DG179" s="128"/>
      <c r="DH179" s="157"/>
      <c r="DI179" s="128"/>
      <c r="DJ179" s="128"/>
      <c r="DK179" s="128"/>
      <c r="DL179" s="128"/>
      <c r="DM179" s="128"/>
      <c r="DN179" s="128"/>
      <c r="DO179" s="128"/>
      <c r="DP179" s="157"/>
      <c r="DQ179" s="128"/>
      <c r="DR179" s="128"/>
      <c r="DS179" s="128"/>
      <c r="DT179" s="156"/>
      <c r="DU179" s="156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57"/>
      <c r="ES179" s="157"/>
      <c r="ET179" s="157"/>
      <c r="EU179" s="157"/>
      <c r="EV179" s="115"/>
      <c r="EW179" s="115"/>
      <c r="EX179" s="117"/>
      <c r="EY179" s="158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59"/>
    </row>
    <row r="180" s="160" customFormat="true" ht="15" hidden="false" customHeight="false" outlineLevel="0" collapsed="false">
      <c r="A180" s="154"/>
      <c r="B180" s="155"/>
      <c r="C180" s="150"/>
      <c r="D180" s="128"/>
      <c r="E180" s="128"/>
      <c r="F180" s="128"/>
      <c r="G180" s="128"/>
      <c r="H180" s="125"/>
      <c r="I180" s="125"/>
      <c r="J180" s="125"/>
      <c r="K180" s="126"/>
      <c r="L180" s="126"/>
      <c r="M180" s="126"/>
      <c r="N180" s="126"/>
      <c r="O180" s="137"/>
      <c r="P180" s="126"/>
      <c r="Q180" s="126"/>
      <c r="R180" s="126"/>
      <c r="S180" s="126"/>
      <c r="T180" s="125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37"/>
      <c r="AM180" s="128"/>
      <c r="AN180" s="128"/>
      <c r="AO180" s="128"/>
      <c r="AP180" s="128"/>
      <c r="AQ180" s="128"/>
      <c r="AR180" s="128"/>
      <c r="AS180" s="128"/>
      <c r="AT180" s="128"/>
      <c r="AU180" s="130" t="n">
        <f aca="false">SUM(D180:AT180)</f>
        <v>0</v>
      </c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56"/>
      <c r="CR180" s="128"/>
      <c r="CS180" s="128"/>
      <c r="CT180" s="128"/>
      <c r="CU180" s="128"/>
      <c r="CV180" s="157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57"/>
      <c r="DG180" s="128"/>
      <c r="DH180" s="157"/>
      <c r="DI180" s="128"/>
      <c r="DJ180" s="128"/>
      <c r="DK180" s="128"/>
      <c r="DL180" s="128"/>
      <c r="DM180" s="128"/>
      <c r="DN180" s="128"/>
      <c r="DO180" s="128"/>
      <c r="DP180" s="157"/>
      <c r="DQ180" s="128"/>
      <c r="DR180" s="128"/>
      <c r="DS180" s="128"/>
      <c r="DT180" s="156"/>
      <c r="DU180" s="156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57"/>
      <c r="ES180" s="157"/>
      <c r="ET180" s="157"/>
      <c r="EU180" s="157"/>
      <c r="EV180" s="115"/>
      <c r="EW180" s="115"/>
      <c r="EX180" s="117"/>
      <c r="EY180" s="158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59"/>
    </row>
    <row r="181" s="160" customFormat="true" ht="15" hidden="false" customHeight="false" outlineLevel="0" collapsed="false">
      <c r="A181" s="154"/>
      <c r="B181" s="155"/>
      <c r="C181" s="150"/>
      <c r="D181" s="128"/>
      <c r="E181" s="128"/>
      <c r="F181" s="128"/>
      <c r="G181" s="128"/>
      <c r="H181" s="125"/>
      <c r="I181" s="125"/>
      <c r="J181" s="125"/>
      <c r="K181" s="126"/>
      <c r="L181" s="126"/>
      <c r="M181" s="126"/>
      <c r="N181" s="126"/>
      <c r="O181" s="137"/>
      <c r="P181" s="126"/>
      <c r="Q181" s="126"/>
      <c r="R181" s="126"/>
      <c r="S181" s="126"/>
      <c r="T181" s="125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37"/>
      <c r="AM181" s="128"/>
      <c r="AN181" s="128"/>
      <c r="AO181" s="128"/>
      <c r="AP181" s="128"/>
      <c r="AQ181" s="128"/>
      <c r="AR181" s="128"/>
      <c r="AS181" s="128"/>
      <c r="AT181" s="128"/>
      <c r="AU181" s="130" t="n">
        <f aca="false">SUM(D181:AT181)</f>
        <v>0</v>
      </c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56"/>
      <c r="CR181" s="128"/>
      <c r="CS181" s="128"/>
      <c r="CT181" s="128"/>
      <c r="CU181" s="128"/>
      <c r="CV181" s="157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57"/>
      <c r="DG181" s="128"/>
      <c r="DH181" s="157"/>
      <c r="DI181" s="128"/>
      <c r="DJ181" s="128"/>
      <c r="DK181" s="128"/>
      <c r="DL181" s="128"/>
      <c r="DM181" s="128"/>
      <c r="DN181" s="128"/>
      <c r="DO181" s="128"/>
      <c r="DP181" s="157"/>
      <c r="DQ181" s="128"/>
      <c r="DR181" s="128"/>
      <c r="DS181" s="128"/>
      <c r="DT181" s="156"/>
      <c r="DU181" s="156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57"/>
      <c r="ES181" s="157"/>
      <c r="ET181" s="157"/>
      <c r="EU181" s="157"/>
      <c r="EV181" s="115"/>
      <c r="EW181" s="115"/>
      <c r="EX181" s="117"/>
      <c r="EY181" s="158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59"/>
    </row>
    <row r="182" s="160" customFormat="true" ht="15" hidden="false" customHeight="false" outlineLevel="0" collapsed="false">
      <c r="A182" s="154"/>
      <c r="B182" s="155"/>
      <c r="C182" s="150"/>
      <c r="D182" s="128"/>
      <c r="E182" s="128"/>
      <c r="F182" s="128"/>
      <c r="G182" s="128"/>
      <c r="H182" s="125"/>
      <c r="I182" s="125"/>
      <c r="J182" s="125"/>
      <c r="K182" s="126"/>
      <c r="L182" s="126"/>
      <c r="M182" s="126"/>
      <c r="N182" s="126"/>
      <c r="O182" s="137"/>
      <c r="P182" s="126"/>
      <c r="Q182" s="126"/>
      <c r="R182" s="126"/>
      <c r="S182" s="126"/>
      <c r="T182" s="125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37"/>
      <c r="AM182" s="128"/>
      <c r="AN182" s="128"/>
      <c r="AO182" s="128"/>
      <c r="AP182" s="128"/>
      <c r="AQ182" s="128"/>
      <c r="AR182" s="128"/>
      <c r="AS182" s="128"/>
      <c r="AT182" s="128"/>
      <c r="AU182" s="130" t="n">
        <f aca="false">SUM(D182:AT182)</f>
        <v>0</v>
      </c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56"/>
      <c r="CR182" s="128"/>
      <c r="CS182" s="128"/>
      <c r="CT182" s="128"/>
      <c r="CU182" s="128"/>
      <c r="CV182" s="157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57"/>
      <c r="DG182" s="128"/>
      <c r="DH182" s="157"/>
      <c r="DI182" s="128"/>
      <c r="DJ182" s="128"/>
      <c r="DK182" s="128"/>
      <c r="DL182" s="128"/>
      <c r="DM182" s="128"/>
      <c r="DN182" s="128"/>
      <c r="DO182" s="128"/>
      <c r="DP182" s="157"/>
      <c r="DQ182" s="128"/>
      <c r="DR182" s="128"/>
      <c r="DS182" s="128"/>
      <c r="DT182" s="156"/>
      <c r="DU182" s="156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57"/>
      <c r="ES182" s="157"/>
      <c r="ET182" s="157"/>
      <c r="EU182" s="157"/>
      <c r="EV182" s="115"/>
      <c r="EW182" s="115"/>
      <c r="EX182" s="117"/>
      <c r="EY182" s="158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59"/>
    </row>
    <row r="183" s="160" customFormat="true" ht="15" hidden="false" customHeight="false" outlineLevel="0" collapsed="false">
      <c r="A183" s="154"/>
      <c r="B183" s="155"/>
      <c r="C183" s="150"/>
      <c r="D183" s="128"/>
      <c r="E183" s="128"/>
      <c r="F183" s="128"/>
      <c r="G183" s="128"/>
      <c r="H183" s="125"/>
      <c r="I183" s="125"/>
      <c r="J183" s="125"/>
      <c r="K183" s="126"/>
      <c r="L183" s="126"/>
      <c r="M183" s="126"/>
      <c r="N183" s="126"/>
      <c r="O183" s="137"/>
      <c r="P183" s="126"/>
      <c r="Q183" s="126"/>
      <c r="R183" s="126"/>
      <c r="S183" s="126"/>
      <c r="T183" s="125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37"/>
      <c r="AM183" s="128"/>
      <c r="AN183" s="128"/>
      <c r="AO183" s="128"/>
      <c r="AP183" s="128"/>
      <c r="AQ183" s="128"/>
      <c r="AR183" s="128"/>
      <c r="AS183" s="128"/>
      <c r="AT183" s="128"/>
      <c r="AU183" s="130" t="n">
        <f aca="false">SUM(D183:AT183)</f>
        <v>0</v>
      </c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56"/>
      <c r="CR183" s="128"/>
      <c r="CS183" s="128"/>
      <c r="CT183" s="128"/>
      <c r="CU183" s="128"/>
      <c r="CV183" s="157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57"/>
      <c r="DG183" s="128"/>
      <c r="DH183" s="157"/>
      <c r="DI183" s="128"/>
      <c r="DJ183" s="128"/>
      <c r="DK183" s="128"/>
      <c r="DL183" s="128"/>
      <c r="DM183" s="128"/>
      <c r="DN183" s="128"/>
      <c r="DO183" s="128"/>
      <c r="DP183" s="157"/>
      <c r="DQ183" s="128"/>
      <c r="DR183" s="128"/>
      <c r="DS183" s="128"/>
      <c r="DT183" s="156"/>
      <c r="DU183" s="156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57"/>
      <c r="ES183" s="157"/>
      <c r="ET183" s="157"/>
      <c r="EU183" s="157"/>
      <c r="EV183" s="115"/>
      <c r="EW183" s="115"/>
      <c r="EX183" s="117"/>
      <c r="EY183" s="158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59"/>
    </row>
    <row r="184" s="160" customFormat="true" ht="15" hidden="false" customHeight="false" outlineLevel="0" collapsed="false">
      <c r="A184" s="154"/>
      <c r="B184" s="155"/>
      <c r="C184" s="150"/>
      <c r="D184" s="128"/>
      <c r="E184" s="128"/>
      <c r="F184" s="128"/>
      <c r="G184" s="128"/>
      <c r="H184" s="125"/>
      <c r="I184" s="125"/>
      <c r="J184" s="125"/>
      <c r="K184" s="126"/>
      <c r="L184" s="126"/>
      <c r="M184" s="126"/>
      <c r="N184" s="126"/>
      <c r="O184" s="137"/>
      <c r="P184" s="126"/>
      <c r="Q184" s="126"/>
      <c r="R184" s="126"/>
      <c r="S184" s="126"/>
      <c r="T184" s="125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37"/>
      <c r="AM184" s="128"/>
      <c r="AN184" s="128"/>
      <c r="AO184" s="128"/>
      <c r="AP184" s="128"/>
      <c r="AQ184" s="128"/>
      <c r="AR184" s="128"/>
      <c r="AS184" s="128"/>
      <c r="AT184" s="128"/>
      <c r="AU184" s="130" t="n">
        <f aca="false">SUM(D184:AT184)</f>
        <v>0</v>
      </c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56"/>
      <c r="CR184" s="128"/>
      <c r="CS184" s="128"/>
      <c r="CT184" s="128"/>
      <c r="CU184" s="128"/>
      <c r="CV184" s="157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57"/>
      <c r="DG184" s="128"/>
      <c r="DH184" s="157"/>
      <c r="DI184" s="128"/>
      <c r="DJ184" s="128"/>
      <c r="DK184" s="128"/>
      <c r="DL184" s="128"/>
      <c r="DM184" s="128"/>
      <c r="DN184" s="128"/>
      <c r="DO184" s="128"/>
      <c r="DP184" s="157"/>
      <c r="DQ184" s="128"/>
      <c r="DR184" s="128"/>
      <c r="DS184" s="128"/>
      <c r="DT184" s="156"/>
      <c r="DU184" s="156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57"/>
      <c r="ES184" s="157"/>
      <c r="ET184" s="157"/>
      <c r="EU184" s="157"/>
      <c r="EV184" s="115"/>
      <c r="EW184" s="115"/>
      <c r="EX184" s="117"/>
      <c r="EY184" s="158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59"/>
    </row>
    <row r="185" s="160" customFormat="true" ht="15" hidden="false" customHeight="false" outlineLevel="0" collapsed="false">
      <c r="A185" s="154"/>
      <c r="B185" s="155"/>
      <c r="C185" s="150"/>
      <c r="D185" s="128"/>
      <c r="E185" s="128"/>
      <c r="F185" s="128"/>
      <c r="G185" s="128"/>
      <c r="H185" s="125"/>
      <c r="I185" s="125"/>
      <c r="J185" s="125"/>
      <c r="K185" s="126"/>
      <c r="L185" s="126"/>
      <c r="M185" s="126"/>
      <c r="N185" s="126"/>
      <c r="O185" s="137"/>
      <c r="P185" s="126"/>
      <c r="Q185" s="126"/>
      <c r="R185" s="126"/>
      <c r="S185" s="126"/>
      <c r="T185" s="125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37"/>
      <c r="AM185" s="128"/>
      <c r="AN185" s="128"/>
      <c r="AO185" s="128"/>
      <c r="AP185" s="128"/>
      <c r="AQ185" s="128"/>
      <c r="AR185" s="128"/>
      <c r="AS185" s="128"/>
      <c r="AT185" s="128"/>
      <c r="AU185" s="130" t="n">
        <f aca="false">SUM(D185:AT185)</f>
        <v>0</v>
      </c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56"/>
      <c r="CR185" s="128"/>
      <c r="CS185" s="128"/>
      <c r="CT185" s="128"/>
      <c r="CU185" s="128"/>
      <c r="CV185" s="157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57"/>
      <c r="DG185" s="128"/>
      <c r="DH185" s="157"/>
      <c r="DI185" s="128"/>
      <c r="DJ185" s="128"/>
      <c r="DK185" s="128"/>
      <c r="DL185" s="128"/>
      <c r="DM185" s="128"/>
      <c r="DN185" s="128"/>
      <c r="DO185" s="128"/>
      <c r="DP185" s="157"/>
      <c r="DQ185" s="128"/>
      <c r="DR185" s="128"/>
      <c r="DS185" s="128"/>
      <c r="DT185" s="156"/>
      <c r="DU185" s="156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57"/>
      <c r="ES185" s="157"/>
      <c r="ET185" s="157"/>
      <c r="EU185" s="157"/>
      <c r="EV185" s="115"/>
      <c r="EW185" s="115"/>
      <c r="EX185" s="117"/>
      <c r="EY185" s="158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59"/>
    </row>
    <row r="186" s="160" customFormat="true" ht="15" hidden="false" customHeight="false" outlineLevel="0" collapsed="false">
      <c r="A186" s="154"/>
      <c r="B186" s="155"/>
      <c r="C186" s="150"/>
      <c r="D186" s="128"/>
      <c r="E186" s="128"/>
      <c r="F186" s="128"/>
      <c r="G186" s="128"/>
      <c r="H186" s="125"/>
      <c r="I186" s="125"/>
      <c r="J186" s="125"/>
      <c r="K186" s="126"/>
      <c r="L186" s="126"/>
      <c r="M186" s="126"/>
      <c r="N186" s="126"/>
      <c r="O186" s="137"/>
      <c r="P186" s="126"/>
      <c r="Q186" s="126"/>
      <c r="R186" s="126"/>
      <c r="S186" s="126"/>
      <c r="T186" s="125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37"/>
      <c r="AM186" s="128"/>
      <c r="AN186" s="128"/>
      <c r="AO186" s="128"/>
      <c r="AP186" s="128"/>
      <c r="AQ186" s="128"/>
      <c r="AR186" s="128"/>
      <c r="AS186" s="128"/>
      <c r="AT186" s="128"/>
      <c r="AU186" s="130" t="n">
        <f aca="false">SUM(D186:AT186)</f>
        <v>0</v>
      </c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56"/>
      <c r="CR186" s="128"/>
      <c r="CS186" s="128"/>
      <c r="CT186" s="128"/>
      <c r="CU186" s="128"/>
      <c r="CV186" s="157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57"/>
      <c r="DG186" s="128"/>
      <c r="DH186" s="157"/>
      <c r="DI186" s="128"/>
      <c r="DJ186" s="128"/>
      <c r="DK186" s="128"/>
      <c r="DL186" s="128"/>
      <c r="DM186" s="128"/>
      <c r="DN186" s="128"/>
      <c r="DO186" s="128"/>
      <c r="DP186" s="157"/>
      <c r="DQ186" s="128"/>
      <c r="DR186" s="128"/>
      <c r="DS186" s="128"/>
      <c r="DT186" s="156"/>
      <c r="DU186" s="156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57"/>
      <c r="ES186" s="157"/>
      <c r="ET186" s="157"/>
      <c r="EU186" s="157"/>
      <c r="EV186" s="115"/>
      <c r="EW186" s="115"/>
      <c r="EX186" s="117"/>
      <c r="EY186" s="158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59"/>
    </row>
    <row r="187" s="160" customFormat="true" ht="15" hidden="false" customHeight="false" outlineLevel="0" collapsed="false">
      <c r="A187" s="154"/>
      <c r="B187" s="155"/>
      <c r="C187" s="150"/>
      <c r="D187" s="128"/>
      <c r="E187" s="128"/>
      <c r="F187" s="128"/>
      <c r="G187" s="128"/>
      <c r="H187" s="125"/>
      <c r="I187" s="125"/>
      <c r="J187" s="125"/>
      <c r="K187" s="126"/>
      <c r="L187" s="126"/>
      <c r="M187" s="126"/>
      <c r="N187" s="126"/>
      <c r="O187" s="137"/>
      <c r="P187" s="126"/>
      <c r="Q187" s="126"/>
      <c r="R187" s="126"/>
      <c r="S187" s="126"/>
      <c r="T187" s="125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37"/>
      <c r="AM187" s="128"/>
      <c r="AN187" s="128"/>
      <c r="AO187" s="128"/>
      <c r="AP187" s="128"/>
      <c r="AQ187" s="128"/>
      <c r="AR187" s="128"/>
      <c r="AS187" s="128"/>
      <c r="AT187" s="128"/>
      <c r="AU187" s="130" t="n">
        <f aca="false">SUM(D187:AT187)</f>
        <v>0</v>
      </c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56"/>
      <c r="CR187" s="128"/>
      <c r="CS187" s="128"/>
      <c r="CT187" s="128"/>
      <c r="CU187" s="128"/>
      <c r="CV187" s="157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57"/>
      <c r="DG187" s="128"/>
      <c r="DH187" s="157"/>
      <c r="DI187" s="128"/>
      <c r="DJ187" s="128"/>
      <c r="DK187" s="128"/>
      <c r="DL187" s="128"/>
      <c r="DM187" s="128"/>
      <c r="DN187" s="128"/>
      <c r="DO187" s="128"/>
      <c r="DP187" s="157"/>
      <c r="DQ187" s="128"/>
      <c r="DR187" s="128"/>
      <c r="DS187" s="128"/>
      <c r="DT187" s="156"/>
      <c r="DU187" s="156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57"/>
      <c r="ES187" s="157"/>
      <c r="ET187" s="157"/>
      <c r="EU187" s="157"/>
      <c r="EV187" s="115"/>
      <c r="EW187" s="115"/>
      <c r="EX187" s="117"/>
      <c r="EY187" s="158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59"/>
    </row>
    <row r="188" s="160" customFormat="true" ht="15" hidden="false" customHeight="false" outlineLevel="0" collapsed="false">
      <c r="A188" s="154"/>
      <c r="B188" s="155"/>
      <c r="C188" s="150"/>
      <c r="D188" s="128"/>
      <c r="E188" s="128"/>
      <c r="F188" s="128"/>
      <c r="G188" s="128"/>
      <c r="H188" s="125"/>
      <c r="I188" s="125"/>
      <c r="J188" s="125"/>
      <c r="K188" s="126"/>
      <c r="L188" s="126"/>
      <c r="M188" s="126"/>
      <c r="N188" s="126"/>
      <c r="O188" s="137"/>
      <c r="P188" s="126"/>
      <c r="Q188" s="126"/>
      <c r="R188" s="126"/>
      <c r="S188" s="126"/>
      <c r="T188" s="125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37"/>
      <c r="AM188" s="128"/>
      <c r="AN188" s="128"/>
      <c r="AO188" s="128"/>
      <c r="AP188" s="128"/>
      <c r="AQ188" s="128"/>
      <c r="AR188" s="128"/>
      <c r="AS188" s="128"/>
      <c r="AT188" s="128"/>
      <c r="AU188" s="130" t="n">
        <f aca="false">SUM(D188:AT188)</f>
        <v>0</v>
      </c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56"/>
      <c r="CR188" s="128"/>
      <c r="CS188" s="128"/>
      <c r="CT188" s="128"/>
      <c r="CU188" s="128"/>
      <c r="CV188" s="157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57"/>
      <c r="DG188" s="128"/>
      <c r="DH188" s="157"/>
      <c r="DI188" s="128"/>
      <c r="DJ188" s="128"/>
      <c r="DK188" s="128"/>
      <c r="DL188" s="128"/>
      <c r="DM188" s="128"/>
      <c r="DN188" s="128"/>
      <c r="DO188" s="128"/>
      <c r="DP188" s="157"/>
      <c r="DQ188" s="128"/>
      <c r="DR188" s="128"/>
      <c r="DS188" s="128"/>
      <c r="DT188" s="156"/>
      <c r="DU188" s="156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57"/>
      <c r="ES188" s="157"/>
      <c r="ET188" s="157"/>
      <c r="EU188" s="157"/>
      <c r="EV188" s="115"/>
      <c r="EW188" s="115"/>
      <c r="EX188" s="117"/>
      <c r="EY188" s="158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59"/>
    </row>
    <row r="189" s="160" customFormat="true" ht="15" hidden="false" customHeight="false" outlineLevel="0" collapsed="false">
      <c r="A189" s="154"/>
      <c r="B189" s="155"/>
      <c r="C189" s="150"/>
      <c r="D189" s="128"/>
      <c r="E189" s="128"/>
      <c r="F189" s="128"/>
      <c r="G189" s="128"/>
      <c r="H189" s="125"/>
      <c r="I189" s="125"/>
      <c r="J189" s="125"/>
      <c r="K189" s="126"/>
      <c r="L189" s="126"/>
      <c r="M189" s="126"/>
      <c r="N189" s="126"/>
      <c r="O189" s="137"/>
      <c r="P189" s="126"/>
      <c r="Q189" s="126"/>
      <c r="R189" s="126"/>
      <c r="S189" s="126"/>
      <c r="T189" s="125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37"/>
      <c r="AM189" s="128"/>
      <c r="AN189" s="128"/>
      <c r="AO189" s="128"/>
      <c r="AP189" s="128"/>
      <c r="AQ189" s="128"/>
      <c r="AR189" s="128"/>
      <c r="AS189" s="128"/>
      <c r="AT189" s="128"/>
      <c r="AU189" s="130" t="n">
        <f aca="false">SUM(D189:AT189)</f>
        <v>0</v>
      </c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56"/>
      <c r="CR189" s="128"/>
      <c r="CS189" s="128"/>
      <c r="CT189" s="128"/>
      <c r="CU189" s="128"/>
      <c r="CV189" s="157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57"/>
      <c r="DG189" s="128"/>
      <c r="DH189" s="157"/>
      <c r="DI189" s="128"/>
      <c r="DJ189" s="128"/>
      <c r="DK189" s="128"/>
      <c r="DL189" s="128"/>
      <c r="DM189" s="128"/>
      <c r="DN189" s="128"/>
      <c r="DO189" s="128"/>
      <c r="DP189" s="157"/>
      <c r="DQ189" s="128"/>
      <c r="DR189" s="128"/>
      <c r="DS189" s="128"/>
      <c r="DT189" s="156"/>
      <c r="DU189" s="156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57"/>
      <c r="ES189" s="157"/>
      <c r="ET189" s="157"/>
      <c r="EU189" s="157"/>
      <c r="EV189" s="115"/>
      <c r="EW189" s="115"/>
      <c r="EX189" s="117"/>
      <c r="EY189" s="158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59"/>
    </row>
    <row r="190" s="160" customFormat="true" ht="15" hidden="false" customHeight="false" outlineLevel="0" collapsed="false">
      <c r="A190" s="154"/>
      <c r="B190" s="155"/>
      <c r="C190" s="150"/>
      <c r="D190" s="128"/>
      <c r="E190" s="128"/>
      <c r="F190" s="128"/>
      <c r="G190" s="128"/>
      <c r="H190" s="125"/>
      <c r="I190" s="125"/>
      <c r="J190" s="125"/>
      <c r="K190" s="126"/>
      <c r="L190" s="126"/>
      <c r="M190" s="126"/>
      <c r="N190" s="126"/>
      <c r="O190" s="137"/>
      <c r="P190" s="126"/>
      <c r="Q190" s="126"/>
      <c r="R190" s="126"/>
      <c r="S190" s="126"/>
      <c r="T190" s="125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37"/>
      <c r="AM190" s="128"/>
      <c r="AN190" s="128"/>
      <c r="AO190" s="128"/>
      <c r="AP190" s="128"/>
      <c r="AQ190" s="128"/>
      <c r="AR190" s="128"/>
      <c r="AS190" s="128"/>
      <c r="AT190" s="128"/>
      <c r="AU190" s="130" t="n">
        <f aca="false">SUM(D190:AT190)</f>
        <v>0</v>
      </c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56"/>
      <c r="CR190" s="128"/>
      <c r="CS190" s="128"/>
      <c r="CT190" s="128"/>
      <c r="CU190" s="128"/>
      <c r="CV190" s="157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57"/>
      <c r="DG190" s="128"/>
      <c r="DH190" s="157"/>
      <c r="DI190" s="128"/>
      <c r="DJ190" s="128"/>
      <c r="DK190" s="128"/>
      <c r="DL190" s="128"/>
      <c r="DM190" s="128"/>
      <c r="DN190" s="128"/>
      <c r="DO190" s="128"/>
      <c r="DP190" s="157"/>
      <c r="DQ190" s="128"/>
      <c r="DR190" s="128"/>
      <c r="DS190" s="128"/>
      <c r="DT190" s="156"/>
      <c r="DU190" s="156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57"/>
      <c r="ES190" s="157"/>
      <c r="ET190" s="157"/>
      <c r="EU190" s="157"/>
      <c r="EV190" s="115"/>
      <c r="EW190" s="115"/>
      <c r="EX190" s="117"/>
      <c r="EY190" s="158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59"/>
    </row>
    <row r="191" s="160" customFormat="true" ht="15" hidden="false" customHeight="false" outlineLevel="0" collapsed="false">
      <c r="A191" s="154"/>
      <c r="B191" s="155"/>
      <c r="C191" s="150"/>
      <c r="D191" s="128"/>
      <c r="E191" s="128"/>
      <c r="F191" s="128"/>
      <c r="G191" s="128"/>
      <c r="H191" s="125"/>
      <c r="I191" s="125"/>
      <c r="J191" s="125"/>
      <c r="K191" s="126"/>
      <c r="L191" s="126"/>
      <c r="M191" s="126"/>
      <c r="N191" s="126"/>
      <c r="O191" s="137"/>
      <c r="P191" s="126"/>
      <c r="Q191" s="126"/>
      <c r="R191" s="126"/>
      <c r="S191" s="126"/>
      <c r="T191" s="125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37"/>
      <c r="AM191" s="128"/>
      <c r="AN191" s="128"/>
      <c r="AO191" s="128"/>
      <c r="AP191" s="128"/>
      <c r="AQ191" s="128"/>
      <c r="AR191" s="128"/>
      <c r="AS191" s="128"/>
      <c r="AT191" s="128"/>
      <c r="AU191" s="130" t="n">
        <f aca="false">SUM(D191:AT191)</f>
        <v>0</v>
      </c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56"/>
      <c r="CR191" s="128"/>
      <c r="CS191" s="128"/>
      <c r="CT191" s="128"/>
      <c r="CU191" s="128"/>
      <c r="CV191" s="157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57"/>
      <c r="DG191" s="128"/>
      <c r="DH191" s="157"/>
      <c r="DI191" s="128"/>
      <c r="DJ191" s="128"/>
      <c r="DK191" s="128"/>
      <c r="DL191" s="128"/>
      <c r="DM191" s="128"/>
      <c r="DN191" s="128"/>
      <c r="DO191" s="128"/>
      <c r="DP191" s="157"/>
      <c r="DQ191" s="128"/>
      <c r="DR191" s="128"/>
      <c r="DS191" s="128"/>
      <c r="DT191" s="156"/>
      <c r="DU191" s="156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57"/>
      <c r="ES191" s="157"/>
      <c r="ET191" s="157"/>
      <c r="EU191" s="157"/>
      <c r="EV191" s="115"/>
      <c r="EW191" s="115"/>
      <c r="EX191" s="117"/>
      <c r="EY191" s="158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59"/>
    </row>
    <row r="192" s="160" customFormat="true" ht="15" hidden="false" customHeight="false" outlineLevel="0" collapsed="false">
      <c r="A192" s="154"/>
      <c r="B192" s="155"/>
      <c r="C192" s="150"/>
      <c r="D192" s="128"/>
      <c r="E192" s="128"/>
      <c r="F192" s="128"/>
      <c r="G192" s="128"/>
      <c r="H192" s="125"/>
      <c r="I192" s="125"/>
      <c r="J192" s="125"/>
      <c r="K192" s="126"/>
      <c r="L192" s="126"/>
      <c r="M192" s="126"/>
      <c r="N192" s="126"/>
      <c r="O192" s="137"/>
      <c r="P192" s="126"/>
      <c r="Q192" s="126"/>
      <c r="R192" s="126"/>
      <c r="S192" s="126"/>
      <c r="T192" s="125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37"/>
      <c r="AM192" s="128"/>
      <c r="AN192" s="128"/>
      <c r="AO192" s="128"/>
      <c r="AP192" s="128"/>
      <c r="AQ192" s="128"/>
      <c r="AR192" s="128"/>
      <c r="AS192" s="128"/>
      <c r="AT192" s="128"/>
      <c r="AU192" s="130" t="n">
        <f aca="false">SUM(D192:AT192)</f>
        <v>0</v>
      </c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56"/>
      <c r="CR192" s="128"/>
      <c r="CS192" s="128"/>
      <c r="CT192" s="128"/>
      <c r="CU192" s="128"/>
      <c r="CV192" s="157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57"/>
      <c r="DG192" s="128"/>
      <c r="DH192" s="157"/>
      <c r="DI192" s="128"/>
      <c r="DJ192" s="128"/>
      <c r="DK192" s="128"/>
      <c r="DL192" s="128"/>
      <c r="DM192" s="128"/>
      <c r="DN192" s="128"/>
      <c r="DO192" s="128"/>
      <c r="DP192" s="157"/>
      <c r="DQ192" s="128"/>
      <c r="DR192" s="128"/>
      <c r="DS192" s="128"/>
      <c r="DT192" s="156"/>
      <c r="DU192" s="156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57"/>
      <c r="ES192" s="157"/>
      <c r="ET192" s="157"/>
      <c r="EU192" s="157"/>
      <c r="EV192" s="115"/>
      <c r="EW192" s="115"/>
      <c r="EX192" s="117"/>
      <c r="EY192" s="158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59"/>
    </row>
    <row r="193" s="160" customFormat="true" ht="15" hidden="false" customHeight="false" outlineLevel="0" collapsed="false">
      <c r="A193" s="154"/>
      <c r="B193" s="155"/>
      <c r="C193" s="150"/>
      <c r="D193" s="128"/>
      <c r="E193" s="128"/>
      <c r="F193" s="128"/>
      <c r="G193" s="128"/>
      <c r="H193" s="125"/>
      <c r="I193" s="125"/>
      <c r="J193" s="125"/>
      <c r="K193" s="126"/>
      <c r="L193" s="126"/>
      <c r="M193" s="126"/>
      <c r="N193" s="126"/>
      <c r="O193" s="137"/>
      <c r="P193" s="126"/>
      <c r="Q193" s="126"/>
      <c r="R193" s="126"/>
      <c r="S193" s="126"/>
      <c r="T193" s="125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37"/>
      <c r="AM193" s="128"/>
      <c r="AN193" s="128"/>
      <c r="AO193" s="128"/>
      <c r="AP193" s="128"/>
      <c r="AQ193" s="128"/>
      <c r="AR193" s="128"/>
      <c r="AS193" s="128"/>
      <c r="AT193" s="128"/>
      <c r="AU193" s="130" t="n">
        <f aca="false">SUM(D193:AT193)</f>
        <v>0</v>
      </c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56"/>
      <c r="CR193" s="128"/>
      <c r="CS193" s="128"/>
      <c r="CT193" s="128"/>
      <c r="CU193" s="128"/>
      <c r="CV193" s="157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57"/>
      <c r="DG193" s="128"/>
      <c r="DH193" s="157"/>
      <c r="DI193" s="128"/>
      <c r="DJ193" s="128"/>
      <c r="DK193" s="128"/>
      <c r="DL193" s="128"/>
      <c r="DM193" s="128"/>
      <c r="DN193" s="128"/>
      <c r="DO193" s="128"/>
      <c r="DP193" s="157"/>
      <c r="DQ193" s="128"/>
      <c r="DR193" s="128"/>
      <c r="DS193" s="128"/>
      <c r="DT193" s="156"/>
      <c r="DU193" s="156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57"/>
      <c r="ES193" s="157"/>
      <c r="ET193" s="157"/>
      <c r="EU193" s="157"/>
      <c r="EV193" s="115"/>
      <c r="EW193" s="115"/>
      <c r="EX193" s="117"/>
      <c r="EY193" s="158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59"/>
    </row>
    <row r="194" s="160" customFormat="true" ht="15" hidden="false" customHeight="false" outlineLevel="0" collapsed="false">
      <c r="A194" s="154"/>
      <c r="B194" s="155"/>
      <c r="C194" s="150"/>
      <c r="D194" s="128"/>
      <c r="E194" s="128"/>
      <c r="F194" s="128"/>
      <c r="G194" s="128"/>
      <c r="H194" s="125"/>
      <c r="I194" s="125"/>
      <c r="J194" s="125"/>
      <c r="K194" s="126"/>
      <c r="L194" s="126"/>
      <c r="M194" s="126"/>
      <c r="N194" s="126"/>
      <c r="O194" s="137"/>
      <c r="P194" s="126"/>
      <c r="Q194" s="126"/>
      <c r="R194" s="126"/>
      <c r="S194" s="126"/>
      <c r="T194" s="125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37"/>
      <c r="AM194" s="128"/>
      <c r="AN194" s="128"/>
      <c r="AO194" s="128"/>
      <c r="AP194" s="128"/>
      <c r="AQ194" s="128"/>
      <c r="AR194" s="128"/>
      <c r="AS194" s="128"/>
      <c r="AT194" s="128"/>
      <c r="AU194" s="130" t="n">
        <f aca="false">SUM(D194:AT194)</f>
        <v>0</v>
      </c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56"/>
      <c r="CR194" s="128"/>
      <c r="CS194" s="128"/>
      <c r="CT194" s="128"/>
      <c r="CU194" s="128"/>
      <c r="CV194" s="157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57"/>
      <c r="DG194" s="128"/>
      <c r="DH194" s="157"/>
      <c r="DI194" s="128"/>
      <c r="DJ194" s="128"/>
      <c r="DK194" s="128"/>
      <c r="DL194" s="128"/>
      <c r="DM194" s="128"/>
      <c r="DN194" s="128"/>
      <c r="DO194" s="128"/>
      <c r="DP194" s="157"/>
      <c r="DQ194" s="128"/>
      <c r="DR194" s="128"/>
      <c r="DS194" s="128"/>
      <c r="DT194" s="156"/>
      <c r="DU194" s="156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57"/>
      <c r="ES194" s="157"/>
      <c r="ET194" s="157"/>
      <c r="EU194" s="157"/>
      <c r="EV194" s="115"/>
      <c r="EW194" s="115"/>
      <c r="EX194" s="117"/>
      <c r="EY194" s="158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59"/>
    </row>
    <row r="195" s="160" customFormat="true" ht="15.75" hidden="false" customHeight="true" outlineLevel="0" collapsed="false">
      <c r="A195" s="154"/>
      <c r="B195" s="155"/>
      <c r="C195" s="150"/>
      <c r="D195" s="128"/>
      <c r="E195" s="128"/>
      <c r="F195" s="128"/>
      <c r="G195" s="128"/>
      <c r="H195" s="125"/>
      <c r="I195" s="125"/>
      <c r="J195" s="125"/>
      <c r="K195" s="126"/>
      <c r="L195" s="126"/>
      <c r="M195" s="126"/>
      <c r="N195" s="126"/>
      <c r="O195" s="137"/>
      <c r="P195" s="126"/>
      <c r="Q195" s="126"/>
      <c r="R195" s="126"/>
      <c r="S195" s="126"/>
      <c r="T195" s="125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37"/>
      <c r="AM195" s="128"/>
      <c r="AN195" s="128"/>
      <c r="AO195" s="128"/>
      <c r="AP195" s="128"/>
      <c r="AQ195" s="128"/>
      <c r="AR195" s="128"/>
      <c r="AS195" s="128"/>
      <c r="AT195" s="128"/>
      <c r="AU195" s="130" t="n">
        <f aca="false">SUM(D195:AT195)</f>
        <v>0</v>
      </c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56"/>
      <c r="CR195" s="128"/>
      <c r="CS195" s="128"/>
      <c r="CT195" s="128"/>
      <c r="CU195" s="128"/>
      <c r="CV195" s="157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57"/>
      <c r="DG195" s="128"/>
      <c r="DH195" s="157"/>
      <c r="DI195" s="128"/>
      <c r="DJ195" s="128"/>
      <c r="DK195" s="128"/>
      <c r="DL195" s="128"/>
      <c r="DM195" s="128"/>
      <c r="DN195" s="128"/>
      <c r="DO195" s="128"/>
      <c r="DP195" s="157"/>
      <c r="DQ195" s="128"/>
      <c r="DR195" s="128"/>
      <c r="DS195" s="128"/>
      <c r="DT195" s="156"/>
      <c r="DU195" s="156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57"/>
      <c r="ES195" s="157"/>
      <c r="ET195" s="157"/>
      <c r="EU195" s="157"/>
      <c r="EV195" s="115"/>
      <c r="EW195" s="115"/>
      <c r="EX195" s="168"/>
      <c r="EY195" s="158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59"/>
    </row>
    <row r="196" s="160" customFormat="true" ht="15" hidden="false" customHeight="false" outlineLevel="0" collapsed="false">
      <c r="A196" s="154"/>
      <c r="B196" s="155"/>
      <c r="C196" s="150"/>
      <c r="D196" s="128"/>
      <c r="E196" s="128"/>
      <c r="F196" s="128"/>
      <c r="G196" s="128"/>
      <c r="H196" s="125"/>
      <c r="I196" s="125"/>
      <c r="J196" s="125"/>
      <c r="K196" s="126"/>
      <c r="L196" s="126"/>
      <c r="M196" s="126"/>
      <c r="N196" s="126"/>
      <c r="O196" s="137"/>
      <c r="P196" s="126"/>
      <c r="Q196" s="126"/>
      <c r="R196" s="126"/>
      <c r="S196" s="126"/>
      <c r="T196" s="125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37"/>
      <c r="AM196" s="128"/>
      <c r="AN196" s="128"/>
      <c r="AO196" s="128"/>
      <c r="AP196" s="128"/>
      <c r="AQ196" s="128"/>
      <c r="AR196" s="128"/>
      <c r="AS196" s="128"/>
      <c r="AT196" s="128"/>
      <c r="AU196" s="130" t="n">
        <f aca="false">SUM(D196:AT196)</f>
        <v>0</v>
      </c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56"/>
      <c r="CR196" s="128"/>
      <c r="CS196" s="128"/>
      <c r="CT196" s="128"/>
      <c r="CU196" s="128"/>
      <c r="CV196" s="157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57"/>
      <c r="DG196" s="128"/>
      <c r="DH196" s="157"/>
      <c r="DI196" s="128"/>
      <c r="DJ196" s="128"/>
      <c r="DK196" s="128"/>
      <c r="DL196" s="128"/>
      <c r="DM196" s="128"/>
      <c r="DN196" s="128"/>
      <c r="DO196" s="128"/>
      <c r="DP196" s="157"/>
      <c r="DQ196" s="128"/>
      <c r="DR196" s="128"/>
      <c r="DS196" s="128"/>
      <c r="DT196" s="156"/>
      <c r="DU196" s="156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57"/>
      <c r="ES196" s="157"/>
      <c r="ET196" s="157"/>
      <c r="EU196" s="157"/>
      <c r="EV196" s="115"/>
      <c r="EW196" s="115"/>
      <c r="EX196" s="168"/>
      <c r="EY196" s="158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59"/>
    </row>
    <row r="197" s="160" customFormat="true" ht="15" hidden="false" customHeight="false" outlineLevel="0" collapsed="false">
      <c r="A197" s="154"/>
      <c r="B197" s="155"/>
      <c r="C197" s="150"/>
      <c r="D197" s="128"/>
      <c r="E197" s="128"/>
      <c r="F197" s="128"/>
      <c r="G197" s="128"/>
      <c r="H197" s="125"/>
      <c r="I197" s="125"/>
      <c r="J197" s="125"/>
      <c r="K197" s="126"/>
      <c r="L197" s="126"/>
      <c r="M197" s="126"/>
      <c r="N197" s="126"/>
      <c r="O197" s="137"/>
      <c r="P197" s="126"/>
      <c r="Q197" s="126"/>
      <c r="R197" s="126"/>
      <c r="S197" s="126"/>
      <c r="T197" s="125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37"/>
      <c r="AM197" s="128"/>
      <c r="AN197" s="128"/>
      <c r="AO197" s="128"/>
      <c r="AP197" s="128"/>
      <c r="AQ197" s="128"/>
      <c r="AR197" s="128"/>
      <c r="AS197" s="128"/>
      <c r="AT197" s="128"/>
      <c r="AU197" s="130" t="n">
        <f aca="false">SUM(D197:AT197)</f>
        <v>0</v>
      </c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56"/>
      <c r="CR197" s="128"/>
      <c r="CS197" s="128"/>
      <c r="CT197" s="128"/>
      <c r="CU197" s="128"/>
      <c r="CV197" s="157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57"/>
      <c r="DG197" s="128"/>
      <c r="DH197" s="157"/>
      <c r="DI197" s="128"/>
      <c r="DJ197" s="128"/>
      <c r="DK197" s="128"/>
      <c r="DL197" s="128"/>
      <c r="DM197" s="128"/>
      <c r="DN197" s="128"/>
      <c r="DO197" s="128"/>
      <c r="DP197" s="157"/>
      <c r="DQ197" s="128"/>
      <c r="DR197" s="128"/>
      <c r="DS197" s="128"/>
      <c r="DT197" s="156"/>
      <c r="DU197" s="156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57"/>
      <c r="ES197" s="157"/>
      <c r="ET197" s="157"/>
      <c r="EU197" s="157"/>
      <c r="EV197" s="115"/>
      <c r="EW197" s="115"/>
      <c r="EX197" s="168"/>
      <c r="EY197" s="158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59"/>
    </row>
    <row r="198" s="160" customFormat="true" ht="15" hidden="false" customHeight="false" outlineLevel="0" collapsed="false">
      <c r="A198" s="154"/>
      <c r="B198" s="155"/>
      <c r="C198" s="150"/>
      <c r="D198" s="128"/>
      <c r="E198" s="128"/>
      <c r="F198" s="128"/>
      <c r="G198" s="128"/>
      <c r="H198" s="125"/>
      <c r="I198" s="125"/>
      <c r="J198" s="125"/>
      <c r="K198" s="126"/>
      <c r="L198" s="126"/>
      <c r="M198" s="126"/>
      <c r="N198" s="126"/>
      <c r="O198" s="137"/>
      <c r="P198" s="126"/>
      <c r="Q198" s="126"/>
      <c r="R198" s="126"/>
      <c r="S198" s="126"/>
      <c r="T198" s="125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37"/>
      <c r="AM198" s="128"/>
      <c r="AN198" s="128"/>
      <c r="AO198" s="128"/>
      <c r="AP198" s="128"/>
      <c r="AQ198" s="128"/>
      <c r="AR198" s="128"/>
      <c r="AS198" s="128"/>
      <c r="AT198" s="128"/>
      <c r="AU198" s="130" t="n">
        <f aca="false">SUM(D198:AT198)</f>
        <v>0</v>
      </c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56"/>
      <c r="CR198" s="128"/>
      <c r="CS198" s="128"/>
      <c r="CT198" s="128"/>
      <c r="CU198" s="128"/>
      <c r="CV198" s="157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57"/>
      <c r="DG198" s="128"/>
      <c r="DH198" s="157"/>
      <c r="DI198" s="128"/>
      <c r="DJ198" s="128"/>
      <c r="DK198" s="128"/>
      <c r="DL198" s="128"/>
      <c r="DM198" s="128"/>
      <c r="DN198" s="128"/>
      <c r="DO198" s="128"/>
      <c r="DP198" s="157"/>
      <c r="DQ198" s="128"/>
      <c r="DR198" s="128"/>
      <c r="DS198" s="128"/>
      <c r="DT198" s="156"/>
      <c r="DU198" s="156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57"/>
      <c r="ES198" s="157"/>
      <c r="ET198" s="157"/>
      <c r="EU198" s="157"/>
      <c r="EV198" s="115"/>
      <c r="EW198" s="115"/>
      <c r="EX198" s="168"/>
      <c r="EY198" s="158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59"/>
    </row>
    <row r="199" s="160" customFormat="true" ht="15" hidden="false" customHeight="false" outlineLevel="0" collapsed="false">
      <c r="A199" s="154"/>
      <c r="B199" s="155"/>
      <c r="C199" s="150"/>
      <c r="D199" s="128"/>
      <c r="E199" s="128"/>
      <c r="F199" s="128"/>
      <c r="G199" s="128"/>
      <c r="H199" s="125"/>
      <c r="I199" s="125"/>
      <c r="J199" s="125"/>
      <c r="K199" s="126"/>
      <c r="L199" s="126"/>
      <c r="M199" s="126"/>
      <c r="N199" s="126"/>
      <c r="O199" s="137"/>
      <c r="P199" s="126"/>
      <c r="Q199" s="126"/>
      <c r="R199" s="126"/>
      <c r="S199" s="126"/>
      <c r="T199" s="125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37"/>
      <c r="AM199" s="128"/>
      <c r="AN199" s="128"/>
      <c r="AO199" s="128"/>
      <c r="AP199" s="128"/>
      <c r="AQ199" s="128"/>
      <c r="AR199" s="128"/>
      <c r="AS199" s="128"/>
      <c r="AT199" s="128"/>
      <c r="AU199" s="130" t="n">
        <f aca="false">SUM(D199:AT199)</f>
        <v>0</v>
      </c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56"/>
      <c r="CR199" s="128"/>
      <c r="CS199" s="128"/>
      <c r="CT199" s="128"/>
      <c r="CU199" s="128"/>
      <c r="CV199" s="157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57"/>
      <c r="DG199" s="128"/>
      <c r="DH199" s="157"/>
      <c r="DI199" s="128"/>
      <c r="DJ199" s="128"/>
      <c r="DK199" s="128"/>
      <c r="DL199" s="128"/>
      <c r="DM199" s="128"/>
      <c r="DN199" s="128"/>
      <c r="DO199" s="128"/>
      <c r="DP199" s="157"/>
      <c r="DQ199" s="128"/>
      <c r="DR199" s="128"/>
      <c r="DS199" s="128"/>
      <c r="DT199" s="156"/>
      <c r="DU199" s="156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57"/>
      <c r="ES199" s="157"/>
      <c r="ET199" s="157"/>
      <c r="EU199" s="157"/>
      <c r="EV199" s="115"/>
      <c r="EW199" s="115"/>
      <c r="EX199" s="168"/>
      <c r="EY199" s="158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59"/>
    </row>
    <row r="200" s="160" customFormat="true" ht="15" hidden="false" customHeight="false" outlineLevel="0" collapsed="false">
      <c r="A200" s="154"/>
      <c r="B200" s="155"/>
      <c r="C200" s="150"/>
      <c r="D200" s="128"/>
      <c r="E200" s="128"/>
      <c r="F200" s="128"/>
      <c r="G200" s="128"/>
      <c r="H200" s="125"/>
      <c r="I200" s="125"/>
      <c r="J200" s="125"/>
      <c r="K200" s="126"/>
      <c r="L200" s="126"/>
      <c r="M200" s="126"/>
      <c r="N200" s="126"/>
      <c r="O200" s="137"/>
      <c r="P200" s="126"/>
      <c r="Q200" s="126"/>
      <c r="R200" s="126"/>
      <c r="S200" s="126"/>
      <c r="T200" s="125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37"/>
      <c r="AM200" s="128"/>
      <c r="AN200" s="128"/>
      <c r="AO200" s="128"/>
      <c r="AP200" s="128"/>
      <c r="AQ200" s="128"/>
      <c r="AR200" s="128"/>
      <c r="AS200" s="128"/>
      <c r="AT200" s="128"/>
      <c r="AU200" s="130" t="n">
        <f aca="false">SUM(D200:AT200)</f>
        <v>0</v>
      </c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56"/>
      <c r="CR200" s="128"/>
      <c r="CS200" s="128"/>
      <c r="CT200" s="128"/>
      <c r="CU200" s="128"/>
      <c r="CV200" s="157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57"/>
      <c r="DG200" s="128"/>
      <c r="DH200" s="157"/>
      <c r="DI200" s="128"/>
      <c r="DJ200" s="128"/>
      <c r="DK200" s="128"/>
      <c r="DL200" s="128"/>
      <c r="DM200" s="128"/>
      <c r="DN200" s="128"/>
      <c r="DO200" s="128"/>
      <c r="DP200" s="157"/>
      <c r="DQ200" s="128"/>
      <c r="DR200" s="128"/>
      <c r="DS200" s="128"/>
      <c r="DT200" s="156"/>
      <c r="DU200" s="156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57"/>
      <c r="ES200" s="157"/>
      <c r="ET200" s="157"/>
      <c r="EU200" s="157"/>
      <c r="EV200" s="115"/>
      <c r="EW200" s="115"/>
      <c r="EX200" s="168"/>
      <c r="EY200" s="158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59"/>
    </row>
    <row r="201" s="160" customFormat="true" ht="15" hidden="false" customHeight="false" outlineLevel="0" collapsed="false">
      <c r="A201" s="154"/>
      <c r="B201" s="155"/>
      <c r="C201" s="150"/>
      <c r="D201" s="128"/>
      <c r="E201" s="128"/>
      <c r="F201" s="128"/>
      <c r="G201" s="128"/>
      <c r="H201" s="125"/>
      <c r="I201" s="125"/>
      <c r="J201" s="125"/>
      <c r="K201" s="126"/>
      <c r="L201" s="126"/>
      <c r="M201" s="126"/>
      <c r="N201" s="126"/>
      <c r="O201" s="137"/>
      <c r="P201" s="126"/>
      <c r="Q201" s="126"/>
      <c r="R201" s="126"/>
      <c r="S201" s="126"/>
      <c r="T201" s="125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37"/>
      <c r="AM201" s="128"/>
      <c r="AN201" s="128"/>
      <c r="AO201" s="128"/>
      <c r="AP201" s="128"/>
      <c r="AQ201" s="128"/>
      <c r="AR201" s="128"/>
      <c r="AS201" s="128"/>
      <c r="AT201" s="128"/>
      <c r="AU201" s="130" t="n">
        <f aca="false">SUM(D201:AT201)</f>
        <v>0</v>
      </c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56"/>
      <c r="CR201" s="128"/>
      <c r="CS201" s="128"/>
      <c r="CT201" s="128"/>
      <c r="CU201" s="128"/>
      <c r="CV201" s="157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57"/>
      <c r="DG201" s="128"/>
      <c r="DH201" s="157"/>
      <c r="DI201" s="128"/>
      <c r="DJ201" s="128"/>
      <c r="DK201" s="128"/>
      <c r="DL201" s="128"/>
      <c r="DM201" s="128"/>
      <c r="DN201" s="128"/>
      <c r="DO201" s="128"/>
      <c r="DP201" s="157"/>
      <c r="DQ201" s="128"/>
      <c r="DR201" s="128"/>
      <c r="DS201" s="128"/>
      <c r="DT201" s="156"/>
      <c r="DU201" s="156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57"/>
      <c r="ES201" s="157"/>
      <c r="ET201" s="157"/>
      <c r="EU201" s="157"/>
      <c r="EV201" s="115"/>
      <c r="EW201" s="115"/>
      <c r="EX201" s="168"/>
      <c r="EY201" s="169"/>
      <c r="FT201" s="159"/>
    </row>
    <row r="202" s="160" customFormat="true" ht="15" hidden="false" customHeight="false" outlineLevel="0" collapsed="false">
      <c r="A202" s="154"/>
      <c r="B202" s="155"/>
      <c r="C202" s="150"/>
      <c r="D202" s="128"/>
      <c r="E202" s="128"/>
      <c r="F202" s="128"/>
      <c r="G202" s="128"/>
      <c r="H202" s="170"/>
      <c r="I202" s="170"/>
      <c r="J202" s="170"/>
      <c r="K202" s="171"/>
      <c r="L202" s="171"/>
      <c r="M202" s="171"/>
      <c r="N202" s="171"/>
      <c r="O202" s="137"/>
      <c r="P202" s="171"/>
      <c r="Q202" s="171"/>
      <c r="R202" s="171"/>
      <c r="S202" s="171"/>
      <c r="T202" s="170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37"/>
      <c r="AM202" s="172"/>
      <c r="AN202" s="172"/>
      <c r="AO202" s="172"/>
      <c r="AP202" s="172"/>
      <c r="AQ202" s="172"/>
      <c r="AR202" s="172"/>
      <c r="AS202" s="172"/>
      <c r="AT202" s="172"/>
      <c r="AU202" s="173" t="n">
        <f aca="false">SUM(D202:AT202)</f>
        <v>0</v>
      </c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4"/>
      <c r="CR202" s="172"/>
      <c r="CS202" s="172"/>
      <c r="CT202" s="172"/>
      <c r="CU202" s="172"/>
      <c r="CV202" s="175"/>
      <c r="CW202" s="150"/>
      <c r="CX202" s="172"/>
      <c r="CY202" s="172"/>
      <c r="CZ202" s="172"/>
      <c r="DA202" s="172"/>
      <c r="DB202" s="172"/>
      <c r="DC202" s="172"/>
      <c r="DD202" s="172"/>
      <c r="DE202" s="172"/>
      <c r="DF202" s="175"/>
      <c r="DG202" s="172"/>
      <c r="DH202" s="175"/>
      <c r="DI202" s="172"/>
      <c r="DJ202" s="172"/>
      <c r="DK202" s="172"/>
      <c r="DL202" s="172"/>
      <c r="DM202" s="172"/>
      <c r="DN202" s="172"/>
      <c r="DO202" s="172"/>
      <c r="DP202" s="175"/>
      <c r="DQ202" s="172"/>
      <c r="DR202" s="172"/>
      <c r="DS202" s="172"/>
      <c r="DT202" s="174"/>
      <c r="DU202" s="174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5"/>
      <c r="ES202" s="175"/>
      <c r="ET202" s="175"/>
      <c r="EU202" s="175"/>
      <c r="EV202" s="115"/>
      <c r="EW202" s="115"/>
      <c r="EX202" s="168"/>
      <c r="EY202" s="158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59"/>
    </row>
    <row r="203" s="160" customFormat="true" ht="15" hidden="false" customHeight="false" outlineLevel="0" collapsed="false">
      <c r="A203" s="154"/>
      <c r="B203" s="155"/>
      <c r="C203" s="150"/>
      <c r="D203" s="128"/>
      <c r="E203" s="128"/>
      <c r="F203" s="128"/>
      <c r="G203" s="128"/>
      <c r="H203" s="125"/>
      <c r="I203" s="125"/>
      <c r="J203" s="125"/>
      <c r="K203" s="126"/>
      <c r="L203" s="126"/>
      <c r="M203" s="126"/>
      <c r="N203" s="126"/>
      <c r="O203" s="137"/>
      <c r="P203" s="126"/>
      <c r="Q203" s="126"/>
      <c r="R203" s="126"/>
      <c r="S203" s="126"/>
      <c r="T203" s="125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37"/>
      <c r="AM203" s="128"/>
      <c r="AN203" s="128"/>
      <c r="AO203" s="128"/>
      <c r="AP203" s="128"/>
      <c r="AQ203" s="128"/>
      <c r="AR203" s="128"/>
      <c r="AS203" s="128"/>
      <c r="AT203" s="128"/>
      <c r="AU203" s="130" t="n">
        <f aca="false">SUM(D203:AT203)</f>
        <v>0</v>
      </c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56"/>
      <c r="CR203" s="128"/>
      <c r="CS203" s="128"/>
      <c r="CT203" s="128"/>
      <c r="CU203" s="128"/>
      <c r="CV203" s="157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57"/>
      <c r="DG203" s="128"/>
      <c r="DH203" s="157"/>
      <c r="DI203" s="128"/>
      <c r="DJ203" s="128"/>
      <c r="DK203" s="128"/>
      <c r="DL203" s="128"/>
      <c r="DM203" s="128"/>
      <c r="DN203" s="128"/>
      <c r="DO203" s="128"/>
      <c r="DP203" s="157"/>
      <c r="DQ203" s="128"/>
      <c r="DR203" s="128"/>
      <c r="DS203" s="128"/>
      <c r="DT203" s="156"/>
      <c r="DU203" s="156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57"/>
      <c r="ES203" s="157"/>
      <c r="ET203" s="157"/>
      <c r="EU203" s="157"/>
      <c r="EV203" s="115"/>
      <c r="EW203" s="115"/>
      <c r="EX203" s="168"/>
      <c r="EY203" s="169"/>
      <c r="FS203" s="166"/>
      <c r="FT203" s="159"/>
    </row>
    <row r="204" s="160" customFormat="true" ht="15" hidden="false" customHeight="false" outlineLevel="0" collapsed="false">
      <c r="A204" s="154"/>
      <c r="B204" s="155"/>
      <c r="C204" s="150"/>
      <c r="D204" s="128"/>
      <c r="E204" s="128"/>
      <c r="F204" s="128"/>
      <c r="G204" s="128"/>
      <c r="H204" s="125"/>
      <c r="I204" s="125"/>
      <c r="J204" s="125"/>
      <c r="K204" s="126"/>
      <c r="L204" s="126"/>
      <c r="M204" s="126"/>
      <c r="N204" s="126"/>
      <c r="O204" s="137"/>
      <c r="P204" s="126"/>
      <c r="Q204" s="126"/>
      <c r="R204" s="126"/>
      <c r="S204" s="126"/>
      <c r="T204" s="125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37"/>
      <c r="AM204" s="128"/>
      <c r="AN204" s="128"/>
      <c r="AO204" s="128"/>
      <c r="AP204" s="128"/>
      <c r="AQ204" s="128"/>
      <c r="AR204" s="128"/>
      <c r="AS204" s="128"/>
      <c r="AT204" s="128"/>
      <c r="AU204" s="130" t="n">
        <f aca="false">SUM(D204:AT204)</f>
        <v>0</v>
      </c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56"/>
      <c r="CR204" s="128"/>
      <c r="CS204" s="128"/>
      <c r="CT204" s="128"/>
      <c r="CU204" s="128"/>
      <c r="CV204" s="157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57"/>
      <c r="DG204" s="128"/>
      <c r="DH204" s="157"/>
      <c r="DI204" s="128"/>
      <c r="DJ204" s="128"/>
      <c r="DK204" s="128"/>
      <c r="DL204" s="128"/>
      <c r="DM204" s="128"/>
      <c r="DN204" s="128"/>
      <c r="DO204" s="128"/>
      <c r="DP204" s="157"/>
      <c r="DQ204" s="128"/>
      <c r="DR204" s="128"/>
      <c r="DS204" s="128"/>
      <c r="DT204" s="156"/>
      <c r="DU204" s="156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57"/>
      <c r="ES204" s="157"/>
      <c r="ET204" s="157"/>
      <c r="EU204" s="157"/>
      <c r="EV204" s="176"/>
      <c r="EW204" s="115"/>
      <c r="EX204" s="168"/>
      <c r="EY204" s="169"/>
      <c r="FS204" s="166"/>
      <c r="FT204" s="159"/>
    </row>
    <row r="205" s="160" customFormat="true" ht="15" hidden="false" customHeight="false" outlineLevel="0" collapsed="false">
      <c r="A205" s="154"/>
      <c r="B205" s="155"/>
      <c r="C205" s="150"/>
      <c r="D205" s="128"/>
      <c r="E205" s="128"/>
      <c r="F205" s="128"/>
      <c r="G205" s="128"/>
      <c r="H205" s="125"/>
      <c r="I205" s="125"/>
      <c r="J205" s="125"/>
      <c r="K205" s="126"/>
      <c r="L205" s="126"/>
      <c r="M205" s="126"/>
      <c r="N205" s="126"/>
      <c r="O205" s="137"/>
      <c r="P205" s="126"/>
      <c r="Q205" s="126"/>
      <c r="R205" s="126"/>
      <c r="S205" s="126"/>
      <c r="T205" s="125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37"/>
      <c r="AM205" s="128"/>
      <c r="AN205" s="128"/>
      <c r="AO205" s="128"/>
      <c r="AP205" s="128"/>
      <c r="AQ205" s="128"/>
      <c r="AR205" s="128"/>
      <c r="AS205" s="128"/>
      <c r="AT205" s="128"/>
      <c r="AU205" s="130" t="n">
        <f aca="false">SUM(D205:AT205)</f>
        <v>0</v>
      </c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56"/>
      <c r="CR205" s="128"/>
      <c r="CS205" s="128"/>
      <c r="CT205" s="128"/>
      <c r="CU205" s="128"/>
      <c r="CV205" s="157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57"/>
      <c r="DG205" s="128"/>
      <c r="DH205" s="157"/>
      <c r="DI205" s="128"/>
      <c r="DJ205" s="128"/>
      <c r="DK205" s="128"/>
      <c r="DL205" s="128"/>
      <c r="DM205" s="128"/>
      <c r="DN205" s="128"/>
      <c r="DO205" s="128"/>
      <c r="DP205" s="157"/>
      <c r="DQ205" s="128"/>
      <c r="DR205" s="128"/>
      <c r="DS205" s="128"/>
      <c r="DT205" s="156"/>
      <c r="DU205" s="156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57"/>
      <c r="ES205" s="157"/>
      <c r="ET205" s="157"/>
      <c r="EU205" s="157"/>
      <c r="EV205" s="177"/>
      <c r="EW205" s="115"/>
      <c r="EX205" s="168"/>
      <c r="EY205" s="169"/>
      <c r="FT205" s="159"/>
    </row>
    <row r="206" s="160" customFormat="true" ht="15" hidden="false" customHeight="false" outlineLevel="0" collapsed="false">
      <c r="A206" s="154"/>
      <c r="B206" s="155"/>
      <c r="C206" s="150"/>
      <c r="D206" s="128"/>
      <c r="E206" s="128"/>
      <c r="F206" s="128"/>
      <c r="G206" s="128"/>
      <c r="H206" s="125"/>
      <c r="I206" s="125"/>
      <c r="J206" s="125"/>
      <c r="K206" s="126"/>
      <c r="L206" s="126"/>
      <c r="M206" s="126"/>
      <c r="N206" s="126"/>
      <c r="O206" s="137"/>
      <c r="P206" s="126"/>
      <c r="Q206" s="126"/>
      <c r="R206" s="126"/>
      <c r="S206" s="126"/>
      <c r="T206" s="125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37"/>
      <c r="AM206" s="128"/>
      <c r="AN206" s="128"/>
      <c r="AO206" s="128"/>
      <c r="AP206" s="128"/>
      <c r="AQ206" s="128"/>
      <c r="AR206" s="128"/>
      <c r="AS206" s="128"/>
      <c r="AT206" s="128"/>
      <c r="AU206" s="130" t="n">
        <f aca="false">SUM(D206:AT206)</f>
        <v>0</v>
      </c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56"/>
      <c r="CR206" s="128"/>
      <c r="CS206" s="128"/>
      <c r="CT206" s="128"/>
      <c r="CU206" s="128"/>
      <c r="CV206" s="157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57"/>
      <c r="DG206" s="128"/>
      <c r="DH206" s="157"/>
      <c r="DI206" s="128"/>
      <c r="DJ206" s="128"/>
      <c r="DK206" s="128"/>
      <c r="DL206" s="128"/>
      <c r="DM206" s="128"/>
      <c r="DN206" s="128"/>
      <c r="DO206" s="128"/>
      <c r="DP206" s="157"/>
      <c r="DQ206" s="128"/>
      <c r="DR206" s="128"/>
      <c r="DS206" s="128"/>
      <c r="DT206" s="156"/>
      <c r="DU206" s="156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57"/>
      <c r="ES206" s="157"/>
      <c r="ET206" s="157"/>
      <c r="EU206" s="157"/>
      <c r="EV206" s="115"/>
      <c r="EW206" s="115"/>
      <c r="EX206" s="168"/>
      <c r="EY206" s="169"/>
      <c r="FT206" s="159"/>
    </row>
    <row r="207" s="160" customFormat="true" ht="15" hidden="false" customHeight="false" outlineLevel="0" collapsed="false">
      <c r="A207" s="154"/>
      <c r="B207" s="155"/>
      <c r="C207" s="150"/>
      <c r="D207" s="128"/>
      <c r="E207" s="128"/>
      <c r="F207" s="128"/>
      <c r="G207" s="128"/>
      <c r="H207" s="125"/>
      <c r="I207" s="125"/>
      <c r="J207" s="125"/>
      <c r="K207" s="126"/>
      <c r="L207" s="126"/>
      <c r="M207" s="126"/>
      <c r="N207" s="126"/>
      <c r="O207" s="137"/>
      <c r="P207" s="126"/>
      <c r="Q207" s="126"/>
      <c r="R207" s="126"/>
      <c r="S207" s="126"/>
      <c r="T207" s="125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37"/>
      <c r="AM207" s="128"/>
      <c r="AN207" s="128"/>
      <c r="AO207" s="128"/>
      <c r="AP207" s="128"/>
      <c r="AQ207" s="128"/>
      <c r="AR207" s="128"/>
      <c r="AS207" s="128"/>
      <c r="AT207" s="128"/>
      <c r="AU207" s="130" t="n">
        <f aca="false">SUM(D207:AT207)</f>
        <v>0</v>
      </c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56"/>
      <c r="CR207" s="128"/>
      <c r="CS207" s="128"/>
      <c r="CT207" s="128"/>
      <c r="CU207" s="128"/>
      <c r="CV207" s="157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57"/>
      <c r="DG207" s="128"/>
      <c r="DH207" s="157"/>
      <c r="DI207" s="128"/>
      <c r="DJ207" s="128"/>
      <c r="DK207" s="128"/>
      <c r="DL207" s="128"/>
      <c r="DM207" s="128"/>
      <c r="DN207" s="128"/>
      <c r="DO207" s="128"/>
      <c r="DP207" s="157"/>
      <c r="DQ207" s="128"/>
      <c r="DR207" s="128"/>
      <c r="DS207" s="128"/>
      <c r="DT207" s="156"/>
      <c r="DU207" s="156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57"/>
      <c r="ES207" s="157"/>
      <c r="ET207" s="157"/>
      <c r="EU207" s="157"/>
      <c r="EV207" s="115"/>
      <c r="EW207" s="115"/>
      <c r="EX207" s="168"/>
      <c r="EY207" s="169"/>
      <c r="FT207" s="159"/>
    </row>
    <row r="208" s="160" customFormat="true" ht="15" hidden="false" customHeight="false" outlineLevel="0" collapsed="false">
      <c r="A208" s="154"/>
      <c r="B208" s="155"/>
      <c r="C208" s="150"/>
      <c r="D208" s="128"/>
      <c r="E208" s="128"/>
      <c r="F208" s="128"/>
      <c r="G208" s="128"/>
      <c r="H208" s="125"/>
      <c r="I208" s="125"/>
      <c r="J208" s="125"/>
      <c r="K208" s="126"/>
      <c r="L208" s="126"/>
      <c r="M208" s="126"/>
      <c r="N208" s="126"/>
      <c r="O208" s="137"/>
      <c r="P208" s="126"/>
      <c r="Q208" s="126"/>
      <c r="R208" s="126"/>
      <c r="S208" s="126"/>
      <c r="T208" s="125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37"/>
      <c r="AM208" s="128"/>
      <c r="AN208" s="128"/>
      <c r="AO208" s="128"/>
      <c r="AP208" s="128"/>
      <c r="AQ208" s="128"/>
      <c r="AR208" s="128"/>
      <c r="AS208" s="128"/>
      <c r="AT208" s="128"/>
      <c r="AU208" s="178" t="n">
        <f aca="false">SUM(D2008:AT2008)</f>
        <v>0</v>
      </c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56"/>
      <c r="CR208" s="128"/>
      <c r="CS208" s="128"/>
      <c r="CT208" s="128"/>
      <c r="CU208" s="128"/>
      <c r="CV208" s="157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57"/>
      <c r="DG208" s="128"/>
      <c r="DH208" s="157"/>
      <c r="DI208" s="128"/>
      <c r="DJ208" s="128"/>
      <c r="DK208" s="128"/>
      <c r="DL208" s="128"/>
      <c r="DM208" s="128"/>
      <c r="DN208" s="128"/>
      <c r="DO208" s="128"/>
      <c r="DP208" s="157"/>
      <c r="DQ208" s="128"/>
      <c r="DR208" s="128"/>
      <c r="DS208" s="128"/>
      <c r="DT208" s="156"/>
      <c r="DU208" s="156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57"/>
      <c r="ES208" s="157"/>
      <c r="ET208" s="157"/>
      <c r="EU208" s="157"/>
      <c r="EV208" s="115"/>
      <c r="EW208" s="115"/>
      <c r="EX208" s="168"/>
      <c r="EY208" s="169"/>
      <c r="FT208" s="159"/>
    </row>
    <row r="209" s="160" customFormat="true" ht="15" hidden="false" customHeight="false" outlineLevel="0" collapsed="false">
      <c r="A209" s="179"/>
      <c r="B209" s="180"/>
      <c r="C209" s="181"/>
      <c r="D209" s="182"/>
      <c r="E209" s="182"/>
      <c r="F209" s="182"/>
      <c r="G209" s="182"/>
      <c r="H209" s="183"/>
      <c r="I209" s="183"/>
      <c r="J209" s="183"/>
      <c r="K209" s="184"/>
      <c r="L209" s="184"/>
      <c r="M209" s="184"/>
      <c r="N209" s="184"/>
      <c r="O209" s="137"/>
      <c r="P209" s="184"/>
      <c r="Q209" s="184"/>
      <c r="R209" s="184"/>
      <c r="S209" s="184"/>
      <c r="T209" s="183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37"/>
      <c r="AM209" s="128"/>
      <c r="AN209" s="128"/>
      <c r="AO209" s="128"/>
      <c r="AP209" s="128"/>
      <c r="AQ209" s="128"/>
      <c r="AR209" s="128"/>
      <c r="AS209" s="128"/>
      <c r="AT209" s="128"/>
      <c r="AU209" s="124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96"/>
      <c r="CR209" s="185"/>
      <c r="CS209" s="185"/>
      <c r="CT209" s="185"/>
      <c r="CU209" s="185"/>
      <c r="CV209" s="98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98"/>
      <c r="DG209" s="185"/>
      <c r="DH209" s="98"/>
      <c r="DI209" s="185"/>
      <c r="DJ209" s="185"/>
      <c r="DK209" s="185"/>
      <c r="DL209" s="185"/>
      <c r="DM209" s="185"/>
      <c r="DN209" s="185"/>
      <c r="DO209" s="185"/>
      <c r="DP209" s="98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98"/>
      <c r="ES209" s="98"/>
      <c r="ET209" s="98"/>
      <c r="EU209" s="98"/>
      <c r="EV209" s="185"/>
      <c r="EW209" s="115"/>
      <c r="EX209" s="168"/>
      <c r="EY209" s="158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59"/>
    </row>
    <row r="210" s="160" customFormat="true" ht="15" hidden="false" customHeight="false" outlineLevel="0" collapsed="false">
      <c r="A210" s="186"/>
      <c r="B210" s="186"/>
      <c r="C210" s="123"/>
      <c r="D210" s="187"/>
      <c r="E210" s="187"/>
      <c r="F210" s="187"/>
      <c r="G210" s="187"/>
      <c r="H210" s="183"/>
      <c r="I210" s="183"/>
      <c r="J210" s="183"/>
      <c r="K210" s="124"/>
      <c r="L210" s="124"/>
      <c r="M210" s="124"/>
      <c r="N210" s="124"/>
      <c r="O210" s="137"/>
      <c r="P210" s="124"/>
      <c r="Q210" s="124"/>
      <c r="R210" s="124"/>
      <c r="S210" s="124"/>
      <c r="T210" s="183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37"/>
      <c r="AM210" s="128"/>
      <c r="AN210" s="128"/>
      <c r="AO210" s="128"/>
      <c r="AP210" s="128"/>
      <c r="AQ210" s="128"/>
      <c r="AR210" s="128"/>
      <c r="AS210" s="128"/>
      <c r="AT210" s="128"/>
      <c r="AU210" s="124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96"/>
      <c r="CR210" s="185"/>
      <c r="CS210" s="185"/>
      <c r="CT210" s="185"/>
      <c r="CU210" s="185"/>
      <c r="CV210" s="98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98"/>
      <c r="DG210" s="185"/>
      <c r="DH210" s="98"/>
      <c r="DI210" s="185"/>
      <c r="DJ210" s="185"/>
      <c r="DK210" s="185"/>
      <c r="DL210" s="185"/>
      <c r="DM210" s="185"/>
      <c r="DN210" s="185"/>
      <c r="DO210" s="185"/>
      <c r="DP210" s="98"/>
      <c r="DQ210" s="185"/>
      <c r="DR210" s="185"/>
      <c r="DS210" s="185"/>
      <c r="DT210" s="96"/>
      <c r="DU210" s="96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98"/>
      <c r="ES210" s="98"/>
      <c r="ET210" s="98"/>
      <c r="EU210" s="98"/>
      <c r="EV210" s="188"/>
      <c r="EW210" s="115"/>
      <c r="EX210" s="168"/>
      <c r="EY210" s="169"/>
      <c r="FT210" s="159"/>
    </row>
    <row r="211" s="160" customFormat="true" ht="15" hidden="false" customHeight="false" outlineLevel="0" collapsed="false">
      <c r="A211" s="186"/>
      <c r="B211" s="186"/>
      <c r="C211" s="123"/>
      <c r="D211" s="187"/>
      <c r="E211" s="187"/>
      <c r="F211" s="187"/>
      <c r="G211" s="187"/>
      <c r="H211" s="183"/>
      <c r="I211" s="183"/>
      <c r="J211" s="183"/>
      <c r="K211" s="124"/>
      <c r="L211" s="124"/>
      <c r="M211" s="124"/>
      <c r="N211" s="124"/>
      <c r="O211" s="137"/>
      <c r="P211" s="124"/>
      <c r="Q211" s="124"/>
      <c r="R211" s="124"/>
      <c r="S211" s="124"/>
      <c r="T211" s="183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37"/>
      <c r="AM211" s="128"/>
      <c r="AN211" s="128"/>
      <c r="AO211" s="128"/>
      <c r="AP211" s="128"/>
      <c r="AQ211" s="128"/>
      <c r="AR211" s="128"/>
      <c r="AS211" s="128"/>
      <c r="AT211" s="128"/>
      <c r="AU211" s="124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89"/>
      <c r="CR211" s="115"/>
      <c r="CS211" s="115"/>
      <c r="CT211" s="115"/>
      <c r="CU211" s="115"/>
      <c r="CV211" s="190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90"/>
      <c r="DG211" s="115"/>
      <c r="DH211" s="190"/>
      <c r="DI211" s="115"/>
      <c r="DJ211" s="115"/>
      <c r="DK211" s="115"/>
      <c r="DL211" s="115"/>
      <c r="DM211" s="115"/>
      <c r="DN211" s="115"/>
      <c r="DO211" s="115"/>
      <c r="DP211" s="190"/>
      <c r="DQ211" s="115"/>
      <c r="DR211" s="115"/>
      <c r="DS211" s="115"/>
      <c r="DT211" s="189"/>
      <c r="DU211" s="189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  <c r="EL211" s="115"/>
      <c r="EM211" s="115"/>
      <c r="EN211" s="115"/>
      <c r="EO211" s="115"/>
      <c r="EP211" s="115"/>
      <c r="EQ211" s="115"/>
      <c r="ER211" s="190"/>
      <c r="ES211" s="190"/>
      <c r="ET211" s="190"/>
      <c r="EU211" s="190"/>
      <c r="EV211" s="115"/>
      <c r="EW211" s="115"/>
      <c r="EX211" s="168"/>
      <c r="EY211" s="169"/>
      <c r="FT211" s="159"/>
    </row>
    <row r="212" s="160" customFormat="true" ht="15" hidden="false" customHeight="false" outlineLevel="0" collapsed="false">
      <c r="A212" s="186"/>
      <c r="B212" s="186"/>
      <c r="C212" s="123"/>
      <c r="D212" s="187"/>
      <c r="E212" s="187"/>
      <c r="F212" s="187"/>
      <c r="G212" s="187"/>
      <c r="H212" s="183"/>
      <c r="I212" s="183"/>
      <c r="J212" s="183"/>
      <c r="K212" s="124"/>
      <c r="L212" s="124"/>
      <c r="M212" s="124"/>
      <c r="N212" s="124"/>
      <c r="O212" s="137"/>
      <c r="P212" s="124"/>
      <c r="Q212" s="124"/>
      <c r="R212" s="124"/>
      <c r="S212" s="124"/>
      <c r="T212" s="183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37"/>
      <c r="AM212" s="128"/>
      <c r="AN212" s="128"/>
      <c r="AO212" s="128"/>
      <c r="AP212" s="128"/>
      <c r="AQ212" s="128"/>
      <c r="AR212" s="128"/>
      <c r="AS212" s="128"/>
      <c r="AT212" s="128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89"/>
      <c r="CR212" s="115"/>
      <c r="CS212" s="115"/>
      <c r="CT212" s="115"/>
      <c r="CU212" s="115"/>
      <c r="CV212" s="190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90"/>
      <c r="DG212" s="115"/>
      <c r="DH212" s="190"/>
      <c r="DI212" s="115"/>
      <c r="DJ212" s="115"/>
      <c r="DK212" s="115"/>
      <c r="DL212" s="115"/>
      <c r="DM212" s="115"/>
      <c r="DN212" s="115"/>
      <c r="DO212" s="115"/>
      <c r="DP212" s="190"/>
      <c r="DQ212" s="115"/>
      <c r="DR212" s="115"/>
      <c r="DS212" s="115"/>
      <c r="DT212" s="189"/>
      <c r="DU212" s="189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  <c r="EL212" s="115"/>
      <c r="EM212" s="115"/>
      <c r="EN212" s="115"/>
      <c r="EO212" s="115"/>
      <c r="EP212" s="115"/>
      <c r="EQ212" s="115"/>
      <c r="ER212" s="190"/>
      <c r="ES212" s="190"/>
      <c r="ET212" s="190"/>
      <c r="EU212" s="190"/>
      <c r="EV212" s="115"/>
      <c r="EW212" s="115"/>
      <c r="EX212" s="168"/>
      <c r="EY212" s="169"/>
      <c r="FT212" s="159"/>
    </row>
    <row r="213" s="160" customFormat="true" ht="15" hidden="false" customHeight="false" outlineLevel="0" collapsed="false">
      <c r="A213" s="186"/>
      <c r="B213" s="186"/>
      <c r="C213" s="123"/>
      <c r="D213" s="187"/>
      <c r="E213" s="187"/>
      <c r="F213" s="187"/>
      <c r="G213" s="187"/>
      <c r="H213" s="183"/>
      <c r="I213" s="183"/>
      <c r="J213" s="183"/>
      <c r="K213" s="124"/>
      <c r="L213" s="124"/>
      <c r="M213" s="124"/>
      <c r="N213" s="124"/>
      <c r="O213" s="137"/>
      <c r="P213" s="124"/>
      <c r="Q213" s="124"/>
      <c r="R213" s="124"/>
      <c r="S213" s="124"/>
      <c r="T213" s="183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37"/>
      <c r="AM213" s="128"/>
      <c r="AN213" s="128"/>
      <c r="AO213" s="128"/>
      <c r="AP213" s="128"/>
      <c r="AQ213" s="128"/>
      <c r="AR213" s="128"/>
      <c r="AS213" s="128"/>
      <c r="AT213" s="128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89"/>
      <c r="CR213" s="115"/>
      <c r="CS213" s="115"/>
      <c r="CT213" s="115"/>
      <c r="CU213" s="115"/>
      <c r="CV213" s="190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90"/>
      <c r="DG213" s="115"/>
      <c r="DH213" s="190"/>
      <c r="DI213" s="115"/>
      <c r="DJ213" s="115"/>
      <c r="DK213" s="115"/>
      <c r="DL213" s="115"/>
      <c r="DM213" s="115"/>
      <c r="DN213" s="115"/>
      <c r="DO213" s="115"/>
      <c r="DP213" s="190"/>
      <c r="DQ213" s="115"/>
      <c r="DR213" s="115"/>
      <c r="DS213" s="115"/>
      <c r="DT213" s="189"/>
      <c r="DU213" s="189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  <c r="EL213" s="115"/>
      <c r="EM213" s="115"/>
      <c r="EN213" s="115"/>
      <c r="EO213" s="115"/>
      <c r="EP213" s="115"/>
      <c r="EQ213" s="115"/>
      <c r="ER213" s="190"/>
      <c r="ES213" s="190"/>
      <c r="ET213" s="190"/>
      <c r="EU213" s="190"/>
      <c r="EV213" s="115"/>
      <c r="EW213" s="115"/>
      <c r="EX213" s="168"/>
      <c r="EY213" s="169"/>
      <c r="FT213" s="159"/>
    </row>
    <row r="214" s="160" customFormat="true" ht="15" hidden="false" customHeight="false" outlineLevel="0" collapsed="false">
      <c r="A214" s="186"/>
      <c r="B214" s="186"/>
      <c r="C214" s="123"/>
      <c r="D214" s="187"/>
      <c r="E214" s="187"/>
      <c r="F214" s="187"/>
      <c r="G214" s="187"/>
      <c r="H214" s="183"/>
      <c r="I214" s="183"/>
      <c r="J214" s="183"/>
      <c r="K214" s="124"/>
      <c r="L214" s="124"/>
      <c r="M214" s="124"/>
      <c r="N214" s="124"/>
      <c r="O214" s="137"/>
      <c r="P214" s="124"/>
      <c r="Q214" s="124"/>
      <c r="R214" s="124"/>
      <c r="S214" s="124"/>
      <c r="T214" s="183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37"/>
      <c r="AM214" s="128"/>
      <c r="AN214" s="128"/>
      <c r="AO214" s="128"/>
      <c r="AP214" s="128"/>
      <c r="AQ214" s="128"/>
      <c r="AR214" s="128"/>
      <c r="AS214" s="128"/>
      <c r="AT214" s="128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89"/>
      <c r="CR214" s="115"/>
      <c r="CS214" s="115"/>
      <c r="CT214" s="115"/>
      <c r="CU214" s="115"/>
      <c r="CV214" s="190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90"/>
      <c r="DG214" s="115"/>
      <c r="DH214" s="190"/>
      <c r="DI214" s="115"/>
      <c r="DJ214" s="115"/>
      <c r="DK214" s="115"/>
      <c r="DL214" s="115"/>
      <c r="DM214" s="115"/>
      <c r="DN214" s="115"/>
      <c r="DO214" s="115"/>
      <c r="DP214" s="190"/>
      <c r="DQ214" s="115"/>
      <c r="DR214" s="115"/>
      <c r="DS214" s="115"/>
      <c r="DT214" s="189"/>
      <c r="DU214" s="189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  <c r="EL214" s="115"/>
      <c r="EM214" s="115"/>
      <c r="EN214" s="115"/>
      <c r="EO214" s="115"/>
      <c r="EP214" s="115"/>
      <c r="EQ214" s="115"/>
      <c r="ER214" s="190"/>
      <c r="ES214" s="190"/>
      <c r="ET214" s="190"/>
      <c r="EU214" s="190"/>
      <c r="EV214" s="115"/>
      <c r="EW214" s="115"/>
      <c r="EX214" s="168"/>
      <c r="EY214" s="169"/>
      <c r="FT214" s="159"/>
    </row>
    <row r="215" s="160" customFormat="true" ht="15" hidden="false" customHeight="false" outlineLevel="0" collapsed="false">
      <c r="A215" s="186"/>
      <c r="B215" s="186"/>
      <c r="C215" s="123"/>
      <c r="D215" s="187"/>
      <c r="E215" s="187"/>
      <c r="F215" s="187"/>
      <c r="G215" s="187"/>
      <c r="H215" s="183"/>
      <c r="I215" s="183"/>
      <c r="J215" s="183"/>
      <c r="K215" s="124"/>
      <c r="L215" s="124"/>
      <c r="M215" s="124"/>
      <c r="N215" s="124"/>
      <c r="O215" s="137"/>
      <c r="P215" s="124"/>
      <c r="Q215" s="124"/>
      <c r="R215" s="124"/>
      <c r="S215" s="124"/>
      <c r="T215" s="183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37"/>
      <c r="AM215" s="128"/>
      <c r="AN215" s="128"/>
      <c r="AO215" s="128"/>
      <c r="AP215" s="128"/>
      <c r="AQ215" s="128"/>
      <c r="AR215" s="128"/>
      <c r="AS215" s="128"/>
      <c r="AT215" s="128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89"/>
      <c r="CR215" s="115"/>
      <c r="CS215" s="115"/>
      <c r="CT215" s="115"/>
      <c r="CU215" s="115"/>
      <c r="CV215" s="190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90"/>
      <c r="DG215" s="115"/>
      <c r="DH215" s="190"/>
      <c r="DI215" s="115"/>
      <c r="DJ215" s="115"/>
      <c r="DK215" s="115"/>
      <c r="DL215" s="115"/>
      <c r="DM215" s="115"/>
      <c r="DN215" s="115"/>
      <c r="DO215" s="115"/>
      <c r="DP215" s="190"/>
      <c r="DQ215" s="115"/>
      <c r="DR215" s="115"/>
      <c r="DS215" s="115"/>
      <c r="DT215" s="189"/>
      <c r="DU215" s="189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  <c r="EL215" s="115"/>
      <c r="EM215" s="115"/>
      <c r="EN215" s="115"/>
      <c r="EO215" s="115"/>
      <c r="EP215" s="115"/>
      <c r="EQ215" s="115"/>
      <c r="ER215" s="190"/>
      <c r="ES215" s="190"/>
      <c r="ET215" s="190"/>
      <c r="EU215" s="190"/>
      <c r="EV215" s="115"/>
      <c r="EW215" s="115"/>
      <c r="EX215" s="168"/>
      <c r="EY215" s="169"/>
      <c r="FT215" s="159"/>
    </row>
    <row r="216" s="160" customFormat="true" ht="15" hidden="false" customHeight="false" outlineLevel="0" collapsed="false">
      <c r="A216" s="186"/>
      <c r="B216" s="186"/>
      <c r="C216" s="123"/>
      <c r="D216" s="187"/>
      <c r="E216" s="187"/>
      <c r="F216" s="187"/>
      <c r="G216" s="187"/>
      <c r="H216" s="183"/>
      <c r="I216" s="183"/>
      <c r="J216" s="183"/>
      <c r="K216" s="124"/>
      <c r="L216" s="124"/>
      <c r="M216" s="124"/>
      <c r="N216" s="124"/>
      <c r="O216" s="137"/>
      <c r="P216" s="124"/>
      <c r="Q216" s="124"/>
      <c r="R216" s="124"/>
      <c r="S216" s="124"/>
      <c r="T216" s="183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37"/>
      <c r="AM216" s="128"/>
      <c r="AN216" s="128"/>
      <c r="AO216" s="128"/>
      <c r="AP216" s="128"/>
      <c r="AQ216" s="128"/>
      <c r="AR216" s="128"/>
      <c r="AS216" s="128"/>
      <c r="AT216" s="128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89"/>
      <c r="CR216" s="115"/>
      <c r="CS216" s="115"/>
      <c r="CT216" s="115"/>
      <c r="CU216" s="115"/>
      <c r="CV216" s="190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90"/>
      <c r="DG216" s="115"/>
      <c r="DH216" s="190"/>
      <c r="DI216" s="115"/>
      <c r="DJ216" s="115"/>
      <c r="DK216" s="115"/>
      <c r="DL216" s="115"/>
      <c r="DM216" s="115"/>
      <c r="DN216" s="115"/>
      <c r="DO216" s="115"/>
      <c r="DP216" s="190"/>
      <c r="DQ216" s="115"/>
      <c r="DR216" s="115"/>
      <c r="DS216" s="115"/>
      <c r="DT216" s="189"/>
      <c r="DU216" s="189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  <c r="EL216" s="115"/>
      <c r="EM216" s="115"/>
      <c r="EN216" s="115"/>
      <c r="EO216" s="115"/>
      <c r="EP216" s="115"/>
      <c r="EQ216" s="115"/>
      <c r="ER216" s="190"/>
      <c r="ES216" s="190"/>
      <c r="ET216" s="190"/>
      <c r="EU216" s="190"/>
      <c r="EV216" s="115"/>
      <c r="EW216" s="115"/>
      <c r="EX216" s="168"/>
      <c r="EY216" s="169"/>
      <c r="FT216" s="159"/>
    </row>
    <row r="217" s="160" customFormat="true" ht="15" hidden="false" customHeight="false" outlineLevel="0" collapsed="false">
      <c r="A217" s="186"/>
      <c r="B217" s="186"/>
      <c r="C217" s="123"/>
      <c r="D217" s="187"/>
      <c r="E217" s="187"/>
      <c r="F217" s="187"/>
      <c r="G217" s="187"/>
      <c r="H217" s="183"/>
      <c r="I217" s="183"/>
      <c r="J217" s="183"/>
      <c r="K217" s="124"/>
      <c r="L217" s="124"/>
      <c r="M217" s="124"/>
      <c r="N217" s="124"/>
      <c r="O217" s="137"/>
      <c r="P217" s="124"/>
      <c r="Q217" s="124"/>
      <c r="R217" s="124"/>
      <c r="S217" s="124"/>
      <c r="T217" s="183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37"/>
      <c r="AM217" s="128"/>
      <c r="AN217" s="128"/>
      <c r="AO217" s="128"/>
      <c r="AP217" s="128"/>
      <c r="AQ217" s="128"/>
      <c r="AR217" s="128"/>
      <c r="AS217" s="128"/>
      <c r="AT217" s="128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89"/>
      <c r="CR217" s="115"/>
      <c r="CS217" s="115"/>
      <c r="CT217" s="115"/>
      <c r="CU217" s="115"/>
      <c r="CV217" s="190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90"/>
      <c r="DG217" s="115"/>
      <c r="DH217" s="190"/>
      <c r="DI217" s="115"/>
      <c r="DJ217" s="115"/>
      <c r="DK217" s="115"/>
      <c r="DL217" s="115"/>
      <c r="DM217" s="115"/>
      <c r="DN217" s="115"/>
      <c r="DO217" s="115"/>
      <c r="DP217" s="190"/>
      <c r="DQ217" s="115"/>
      <c r="DR217" s="115"/>
      <c r="DS217" s="115"/>
      <c r="DT217" s="189"/>
      <c r="DU217" s="189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  <c r="EL217" s="115"/>
      <c r="EM217" s="115"/>
      <c r="EN217" s="115"/>
      <c r="EO217" s="115"/>
      <c r="EP217" s="115"/>
      <c r="EQ217" s="115"/>
      <c r="ER217" s="190"/>
      <c r="ES217" s="190"/>
      <c r="ET217" s="190"/>
      <c r="EU217" s="190"/>
      <c r="EV217" s="115"/>
      <c r="EW217" s="115"/>
      <c r="EX217" s="168"/>
      <c r="EY217" s="169"/>
      <c r="FT217" s="159"/>
    </row>
    <row r="218" s="160" customFormat="true" ht="15" hidden="false" customHeight="false" outlineLevel="0" collapsed="false">
      <c r="A218" s="186"/>
      <c r="B218" s="186"/>
      <c r="C218" s="123"/>
      <c r="D218" s="187"/>
      <c r="E218" s="187"/>
      <c r="F218" s="187"/>
      <c r="G218" s="187"/>
      <c r="H218" s="183"/>
      <c r="I218" s="183"/>
      <c r="J218" s="183"/>
      <c r="K218" s="124"/>
      <c r="L218" s="124"/>
      <c r="M218" s="124"/>
      <c r="N218" s="124"/>
      <c r="O218" s="137"/>
      <c r="P218" s="124"/>
      <c r="Q218" s="124"/>
      <c r="R218" s="124"/>
      <c r="S218" s="124"/>
      <c r="T218" s="183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37"/>
      <c r="AM218" s="128"/>
      <c r="AN218" s="128"/>
      <c r="AO218" s="128"/>
      <c r="AP218" s="128"/>
      <c r="AQ218" s="128"/>
      <c r="AR218" s="128"/>
      <c r="AS218" s="128"/>
      <c r="AT218" s="128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89"/>
      <c r="CR218" s="115"/>
      <c r="CS218" s="115"/>
      <c r="CT218" s="115"/>
      <c r="CU218" s="115"/>
      <c r="CV218" s="190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90"/>
      <c r="DG218" s="115"/>
      <c r="DH218" s="190"/>
      <c r="DI218" s="115"/>
      <c r="DJ218" s="115"/>
      <c r="DK218" s="115"/>
      <c r="DL218" s="115"/>
      <c r="DM218" s="115"/>
      <c r="DN218" s="115"/>
      <c r="DO218" s="115"/>
      <c r="DP218" s="190"/>
      <c r="DQ218" s="115"/>
      <c r="DR218" s="115"/>
      <c r="DS218" s="115"/>
      <c r="DT218" s="189"/>
      <c r="DU218" s="189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  <c r="EL218" s="115"/>
      <c r="EM218" s="115"/>
      <c r="EN218" s="115"/>
      <c r="EO218" s="115"/>
      <c r="EP218" s="115"/>
      <c r="EQ218" s="115"/>
      <c r="ER218" s="190"/>
      <c r="ES218" s="190"/>
      <c r="ET218" s="190"/>
      <c r="EU218" s="190"/>
      <c r="EV218" s="115"/>
      <c r="EW218" s="115"/>
      <c r="EX218" s="168"/>
      <c r="EY218" s="169"/>
      <c r="FT218" s="159"/>
    </row>
    <row r="219" s="160" customFormat="true" ht="15" hidden="false" customHeight="false" outlineLevel="0" collapsed="false">
      <c r="A219" s="186"/>
      <c r="B219" s="186"/>
      <c r="C219" s="191"/>
      <c r="D219" s="187"/>
      <c r="E219" s="187"/>
      <c r="F219" s="187"/>
      <c r="G219" s="187"/>
      <c r="H219" s="183"/>
      <c r="I219" s="183"/>
      <c r="J219" s="183"/>
      <c r="K219" s="124"/>
      <c r="L219" s="124"/>
      <c r="M219" s="124"/>
      <c r="N219" s="124"/>
      <c r="O219" s="137"/>
      <c r="P219" s="124"/>
      <c r="Q219" s="124"/>
      <c r="R219" s="124"/>
      <c r="S219" s="124"/>
      <c r="T219" s="183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37"/>
      <c r="AM219" s="128"/>
      <c r="AN219" s="128"/>
      <c r="AO219" s="128"/>
      <c r="AP219" s="128"/>
      <c r="AQ219" s="128"/>
      <c r="AR219" s="128"/>
      <c r="AS219" s="128"/>
      <c r="AT219" s="128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89"/>
      <c r="CR219" s="115"/>
      <c r="CS219" s="115"/>
      <c r="CT219" s="115"/>
      <c r="CU219" s="115"/>
      <c r="CV219" s="190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90"/>
      <c r="DG219" s="115"/>
      <c r="DH219" s="190"/>
      <c r="DI219" s="115"/>
      <c r="DJ219" s="115"/>
      <c r="DK219" s="115"/>
      <c r="DL219" s="115"/>
      <c r="DM219" s="115"/>
      <c r="DN219" s="115"/>
      <c r="DO219" s="115"/>
      <c r="DP219" s="190"/>
      <c r="DQ219" s="115"/>
      <c r="DR219" s="115"/>
      <c r="DS219" s="115"/>
      <c r="DT219" s="189"/>
      <c r="DU219" s="189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  <c r="EL219" s="115"/>
      <c r="EM219" s="115"/>
      <c r="EN219" s="115"/>
      <c r="EO219" s="115"/>
      <c r="EP219" s="115"/>
      <c r="EQ219" s="115"/>
      <c r="ER219" s="190"/>
      <c r="ES219" s="190"/>
      <c r="ET219" s="190"/>
      <c r="EU219" s="190"/>
      <c r="EV219" s="115"/>
      <c r="EW219" s="115"/>
      <c r="EX219" s="168"/>
      <c r="EY219" s="169"/>
      <c r="FT219" s="159"/>
    </row>
    <row r="220" s="160" customFormat="true" ht="15" hidden="false" customHeight="false" outlineLevel="0" collapsed="false">
      <c r="A220" s="186"/>
      <c r="B220" s="186"/>
      <c r="C220" s="191"/>
      <c r="D220" s="187"/>
      <c r="E220" s="187"/>
      <c r="F220" s="187"/>
      <c r="G220" s="187"/>
      <c r="H220" s="183"/>
      <c r="I220" s="183"/>
      <c r="J220" s="183"/>
      <c r="K220" s="124"/>
      <c r="L220" s="124"/>
      <c r="M220" s="124"/>
      <c r="N220" s="124"/>
      <c r="O220" s="137"/>
      <c r="P220" s="124"/>
      <c r="Q220" s="124"/>
      <c r="R220" s="124"/>
      <c r="S220" s="124"/>
      <c r="T220" s="183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37"/>
      <c r="AM220" s="128"/>
      <c r="AN220" s="128"/>
      <c r="AO220" s="128"/>
      <c r="AP220" s="128"/>
      <c r="AQ220" s="128"/>
      <c r="AR220" s="128"/>
      <c r="AS220" s="128"/>
      <c r="AT220" s="128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89"/>
      <c r="CR220" s="115"/>
      <c r="CS220" s="115"/>
      <c r="CT220" s="115"/>
      <c r="CU220" s="115"/>
      <c r="CV220" s="190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90"/>
      <c r="DG220" s="115"/>
      <c r="DH220" s="190"/>
      <c r="DI220" s="115"/>
      <c r="DJ220" s="115"/>
      <c r="DK220" s="115"/>
      <c r="DL220" s="115"/>
      <c r="DM220" s="115"/>
      <c r="DN220" s="115"/>
      <c r="DO220" s="115"/>
      <c r="DP220" s="190"/>
      <c r="DQ220" s="115"/>
      <c r="DR220" s="115"/>
      <c r="DS220" s="115"/>
      <c r="DT220" s="189"/>
      <c r="DU220" s="189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  <c r="EL220" s="115"/>
      <c r="EM220" s="115"/>
      <c r="EN220" s="115"/>
      <c r="EO220" s="115"/>
      <c r="EP220" s="115"/>
      <c r="EQ220" s="115"/>
      <c r="ER220" s="190"/>
      <c r="ES220" s="190"/>
      <c r="ET220" s="190"/>
      <c r="EU220" s="190"/>
      <c r="EV220" s="115"/>
      <c r="EW220" s="115"/>
      <c r="EX220" s="168"/>
      <c r="EY220" s="169"/>
      <c r="FT220" s="159"/>
    </row>
    <row r="221" s="160" customFormat="true" ht="15" hidden="false" customHeight="false" outlineLevel="0" collapsed="false">
      <c r="A221" s="186"/>
      <c r="B221" s="186"/>
      <c r="C221" s="191"/>
      <c r="D221" s="187"/>
      <c r="E221" s="187"/>
      <c r="F221" s="187"/>
      <c r="G221" s="187"/>
      <c r="H221" s="183"/>
      <c r="I221" s="183"/>
      <c r="J221" s="183"/>
      <c r="K221" s="124"/>
      <c r="L221" s="124"/>
      <c r="M221" s="124"/>
      <c r="N221" s="124"/>
      <c r="O221" s="137"/>
      <c r="P221" s="124"/>
      <c r="Q221" s="124"/>
      <c r="R221" s="124"/>
      <c r="S221" s="124"/>
      <c r="T221" s="183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37"/>
      <c r="AM221" s="128"/>
      <c r="AN221" s="128"/>
      <c r="AO221" s="128"/>
      <c r="AP221" s="128"/>
      <c r="AQ221" s="128"/>
      <c r="AR221" s="128"/>
      <c r="AS221" s="128"/>
      <c r="AT221" s="128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89"/>
      <c r="CR221" s="115"/>
      <c r="CS221" s="115"/>
      <c r="CT221" s="115"/>
      <c r="CU221" s="115"/>
      <c r="CV221" s="190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90"/>
      <c r="DG221" s="115"/>
      <c r="DH221" s="190"/>
      <c r="DI221" s="115"/>
      <c r="DJ221" s="115"/>
      <c r="DK221" s="115"/>
      <c r="DL221" s="115"/>
      <c r="DM221" s="115"/>
      <c r="DN221" s="115"/>
      <c r="DO221" s="115"/>
      <c r="DP221" s="190"/>
      <c r="DQ221" s="115"/>
      <c r="DR221" s="115"/>
      <c r="DS221" s="115"/>
      <c r="DT221" s="189"/>
      <c r="DU221" s="189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  <c r="EL221" s="115"/>
      <c r="EM221" s="115"/>
      <c r="EN221" s="115"/>
      <c r="EO221" s="115"/>
      <c r="EP221" s="115"/>
      <c r="EQ221" s="115"/>
      <c r="ER221" s="190"/>
      <c r="ES221" s="190"/>
      <c r="ET221" s="190"/>
      <c r="EU221" s="190"/>
      <c r="EV221" s="115"/>
      <c r="EW221" s="115"/>
      <c r="EX221" s="168"/>
      <c r="EY221" s="169"/>
      <c r="FT221" s="159"/>
    </row>
    <row r="222" s="160" customFormat="true" ht="15" hidden="false" customHeight="false" outlineLevel="0" collapsed="false">
      <c r="A222" s="186"/>
      <c r="B222" s="186"/>
      <c r="C222" s="191"/>
      <c r="D222" s="187"/>
      <c r="E222" s="187"/>
      <c r="F222" s="187"/>
      <c r="G222" s="187"/>
      <c r="H222" s="183"/>
      <c r="I222" s="183"/>
      <c r="J222" s="183"/>
      <c r="K222" s="124"/>
      <c r="L222" s="124"/>
      <c r="M222" s="124"/>
      <c r="N222" s="124"/>
      <c r="O222" s="137"/>
      <c r="P222" s="124"/>
      <c r="Q222" s="124"/>
      <c r="R222" s="124"/>
      <c r="S222" s="124"/>
      <c r="T222" s="183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37"/>
      <c r="AM222" s="128"/>
      <c r="AN222" s="128"/>
      <c r="AO222" s="128"/>
      <c r="AP222" s="128"/>
      <c r="AQ222" s="128"/>
      <c r="AR222" s="128"/>
      <c r="AS222" s="128"/>
      <c r="AT222" s="128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89"/>
      <c r="CR222" s="115"/>
      <c r="CS222" s="115"/>
      <c r="CT222" s="115"/>
      <c r="CU222" s="115"/>
      <c r="CV222" s="190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90"/>
      <c r="DG222" s="115"/>
      <c r="DH222" s="190"/>
      <c r="DI222" s="115"/>
      <c r="DJ222" s="115"/>
      <c r="DK222" s="115"/>
      <c r="DL222" s="115"/>
      <c r="DM222" s="115"/>
      <c r="DN222" s="115"/>
      <c r="DO222" s="115"/>
      <c r="DP222" s="190"/>
      <c r="DQ222" s="115"/>
      <c r="DR222" s="115"/>
      <c r="DS222" s="115"/>
      <c r="DT222" s="189"/>
      <c r="DU222" s="189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  <c r="EL222" s="115"/>
      <c r="EM222" s="115"/>
      <c r="EN222" s="115"/>
      <c r="EO222" s="115"/>
      <c r="EP222" s="115"/>
      <c r="EQ222" s="115"/>
      <c r="ER222" s="190"/>
      <c r="ES222" s="190"/>
      <c r="ET222" s="190"/>
      <c r="EU222" s="190"/>
      <c r="EV222" s="115"/>
      <c r="EW222" s="115"/>
      <c r="EX222" s="168"/>
      <c r="EY222" s="169"/>
      <c r="FT222" s="159"/>
    </row>
    <row r="223" s="160" customFormat="true" ht="15" hidden="false" customHeight="false" outlineLevel="0" collapsed="false">
      <c r="A223" s="186"/>
      <c r="B223" s="186"/>
      <c r="C223" s="191"/>
      <c r="D223" s="187"/>
      <c r="E223" s="187"/>
      <c r="F223" s="187"/>
      <c r="G223" s="187"/>
      <c r="H223" s="183"/>
      <c r="I223" s="183"/>
      <c r="J223" s="183"/>
      <c r="K223" s="124"/>
      <c r="L223" s="124"/>
      <c r="M223" s="124"/>
      <c r="N223" s="124"/>
      <c r="O223" s="137"/>
      <c r="P223" s="124"/>
      <c r="Q223" s="124"/>
      <c r="R223" s="124"/>
      <c r="S223" s="124"/>
      <c r="T223" s="183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37"/>
      <c r="AM223" s="128"/>
      <c r="AN223" s="128"/>
      <c r="AO223" s="128"/>
      <c r="AP223" s="128"/>
      <c r="AQ223" s="128"/>
      <c r="AR223" s="128"/>
      <c r="AS223" s="128"/>
      <c r="AT223" s="128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89"/>
      <c r="CR223" s="115"/>
      <c r="CS223" s="115"/>
      <c r="CT223" s="115"/>
      <c r="CU223" s="115"/>
      <c r="CV223" s="190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90"/>
      <c r="DG223" s="115"/>
      <c r="DH223" s="190"/>
      <c r="DI223" s="115"/>
      <c r="DJ223" s="115"/>
      <c r="DK223" s="115"/>
      <c r="DL223" s="115"/>
      <c r="DM223" s="115"/>
      <c r="DN223" s="115"/>
      <c r="DO223" s="115"/>
      <c r="DP223" s="190"/>
      <c r="DQ223" s="115"/>
      <c r="DR223" s="115"/>
      <c r="DS223" s="115"/>
      <c r="DT223" s="189"/>
      <c r="DU223" s="189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  <c r="EL223" s="115"/>
      <c r="EM223" s="115"/>
      <c r="EN223" s="115"/>
      <c r="EO223" s="115"/>
      <c r="EP223" s="115"/>
      <c r="EQ223" s="115"/>
      <c r="ER223" s="190"/>
      <c r="ES223" s="190"/>
      <c r="ET223" s="190"/>
      <c r="EU223" s="190"/>
      <c r="EV223" s="115"/>
      <c r="EW223" s="115"/>
      <c r="EX223" s="168"/>
      <c r="EY223" s="169"/>
      <c r="FT223" s="159"/>
    </row>
    <row r="224" s="160" customFormat="true" ht="15" hidden="false" customHeight="false" outlineLevel="0" collapsed="false">
      <c r="A224" s="186"/>
      <c r="B224" s="186"/>
      <c r="C224" s="191"/>
      <c r="D224" s="187"/>
      <c r="E224" s="187"/>
      <c r="F224" s="187"/>
      <c r="G224" s="187"/>
      <c r="H224" s="183"/>
      <c r="I224" s="183"/>
      <c r="J224" s="183"/>
      <c r="K224" s="124"/>
      <c r="L224" s="124"/>
      <c r="M224" s="124"/>
      <c r="N224" s="124"/>
      <c r="O224" s="137"/>
      <c r="P224" s="124"/>
      <c r="Q224" s="124"/>
      <c r="R224" s="124"/>
      <c r="S224" s="124"/>
      <c r="T224" s="183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37"/>
      <c r="AM224" s="128"/>
      <c r="AN224" s="128"/>
      <c r="AO224" s="128"/>
      <c r="AP224" s="128"/>
      <c r="AQ224" s="128"/>
      <c r="AR224" s="128"/>
      <c r="AS224" s="128"/>
      <c r="AT224" s="128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89"/>
      <c r="CR224" s="115"/>
      <c r="CS224" s="115"/>
      <c r="CT224" s="115"/>
      <c r="CU224" s="115"/>
      <c r="CV224" s="190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90"/>
      <c r="DG224" s="115"/>
      <c r="DH224" s="190"/>
      <c r="DI224" s="115"/>
      <c r="DJ224" s="115"/>
      <c r="DK224" s="115"/>
      <c r="DL224" s="115"/>
      <c r="DM224" s="115"/>
      <c r="DN224" s="115"/>
      <c r="DO224" s="115"/>
      <c r="DP224" s="190"/>
      <c r="DQ224" s="115"/>
      <c r="DR224" s="115"/>
      <c r="DS224" s="115"/>
      <c r="DT224" s="189"/>
      <c r="DU224" s="189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  <c r="EL224" s="115"/>
      <c r="EM224" s="115"/>
      <c r="EN224" s="115"/>
      <c r="EO224" s="115"/>
      <c r="EP224" s="115"/>
      <c r="EQ224" s="115"/>
      <c r="ER224" s="190"/>
      <c r="ES224" s="190"/>
      <c r="ET224" s="190"/>
      <c r="EU224" s="190"/>
      <c r="EV224" s="115"/>
      <c r="EW224" s="115"/>
      <c r="EX224" s="168"/>
      <c r="EY224" s="169"/>
      <c r="FT224" s="159"/>
    </row>
    <row r="225" s="160" customFormat="true" ht="15" hidden="false" customHeight="false" outlineLevel="0" collapsed="false">
      <c r="A225" s="186"/>
      <c r="B225" s="186"/>
      <c r="C225" s="191"/>
      <c r="D225" s="187"/>
      <c r="E225" s="187"/>
      <c r="F225" s="187"/>
      <c r="G225" s="187"/>
      <c r="H225" s="183"/>
      <c r="I225" s="183"/>
      <c r="J225" s="183"/>
      <c r="K225" s="124"/>
      <c r="L225" s="124"/>
      <c r="M225" s="124"/>
      <c r="N225" s="124"/>
      <c r="O225" s="137"/>
      <c r="P225" s="124"/>
      <c r="Q225" s="124"/>
      <c r="R225" s="124"/>
      <c r="S225" s="124"/>
      <c r="T225" s="183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37"/>
      <c r="AM225" s="128"/>
      <c r="AN225" s="128"/>
      <c r="AO225" s="128"/>
      <c r="AP225" s="128"/>
      <c r="AQ225" s="128"/>
      <c r="AR225" s="128"/>
      <c r="AS225" s="128"/>
      <c r="AT225" s="128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89"/>
      <c r="CR225" s="115"/>
      <c r="CS225" s="115"/>
      <c r="CT225" s="115"/>
      <c r="CU225" s="115"/>
      <c r="CV225" s="190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90"/>
      <c r="DG225" s="115"/>
      <c r="DH225" s="190"/>
      <c r="DI225" s="115"/>
      <c r="DJ225" s="115"/>
      <c r="DK225" s="115"/>
      <c r="DL225" s="115"/>
      <c r="DM225" s="115"/>
      <c r="DN225" s="115"/>
      <c r="DO225" s="115"/>
      <c r="DP225" s="190"/>
      <c r="DQ225" s="115"/>
      <c r="DR225" s="115"/>
      <c r="DS225" s="115"/>
      <c r="DT225" s="189"/>
      <c r="DU225" s="189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  <c r="EL225" s="115"/>
      <c r="EM225" s="115"/>
      <c r="EN225" s="115"/>
      <c r="EO225" s="115"/>
      <c r="EP225" s="115"/>
      <c r="EQ225" s="115"/>
      <c r="ER225" s="190"/>
      <c r="ES225" s="190"/>
      <c r="ET225" s="190"/>
      <c r="EU225" s="190"/>
      <c r="EV225" s="115"/>
      <c r="EW225" s="115"/>
      <c r="EX225" s="168"/>
      <c r="EY225" s="169"/>
      <c r="FT225" s="159"/>
    </row>
    <row r="226" s="160" customFormat="true" ht="15" hidden="false" customHeight="false" outlineLevel="0" collapsed="false">
      <c r="A226" s="186"/>
      <c r="B226" s="186"/>
      <c r="C226" s="191"/>
      <c r="D226" s="187"/>
      <c r="E226" s="187"/>
      <c r="F226" s="187"/>
      <c r="G226" s="187"/>
      <c r="H226" s="183"/>
      <c r="I226" s="183"/>
      <c r="J226" s="183"/>
      <c r="K226" s="124"/>
      <c r="L226" s="124"/>
      <c r="M226" s="124"/>
      <c r="N226" s="124"/>
      <c r="O226" s="137"/>
      <c r="P226" s="124"/>
      <c r="Q226" s="124"/>
      <c r="R226" s="124"/>
      <c r="S226" s="124"/>
      <c r="T226" s="183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37"/>
      <c r="AM226" s="128"/>
      <c r="AN226" s="128"/>
      <c r="AO226" s="128"/>
      <c r="AP226" s="128"/>
      <c r="AQ226" s="128"/>
      <c r="AR226" s="128"/>
      <c r="AS226" s="128"/>
      <c r="AT226" s="128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89"/>
      <c r="CR226" s="115"/>
      <c r="CS226" s="115"/>
      <c r="CT226" s="115"/>
      <c r="CU226" s="115"/>
      <c r="CV226" s="190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90"/>
      <c r="DG226" s="115"/>
      <c r="DH226" s="190"/>
      <c r="DI226" s="115"/>
      <c r="DJ226" s="115"/>
      <c r="DK226" s="115"/>
      <c r="DL226" s="115"/>
      <c r="DM226" s="115"/>
      <c r="DN226" s="115"/>
      <c r="DO226" s="115"/>
      <c r="DP226" s="190"/>
      <c r="DQ226" s="115"/>
      <c r="DR226" s="115"/>
      <c r="DS226" s="115"/>
      <c r="DT226" s="189"/>
      <c r="DU226" s="189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  <c r="EL226" s="115"/>
      <c r="EM226" s="115"/>
      <c r="EN226" s="115"/>
      <c r="EO226" s="115"/>
      <c r="EP226" s="115"/>
      <c r="EQ226" s="115"/>
      <c r="ER226" s="190"/>
      <c r="ES226" s="190"/>
      <c r="ET226" s="190"/>
      <c r="EU226" s="190"/>
      <c r="EV226" s="115"/>
      <c r="EW226" s="115"/>
      <c r="EX226" s="168"/>
      <c r="EY226" s="169"/>
      <c r="FT226" s="159"/>
    </row>
    <row r="227" s="160" customFormat="true" ht="15" hidden="false" customHeight="false" outlineLevel="0" collapsed="false">
      <c r="A227" s="186"/>
      <c r="B227" s="186"/>
      <c r="C227" s="191"/>
      <c r="D227" s="187"/>
      <c r="E227" s="187"/>
      <c r="F227" s="187"/>
      <c r="G227" s="187"/>
      <c r="H227" s="183"/>
      <c r="I227" s="183"/>
      <c r="J227" s="183"/>
      <c r="K227" s="124"/>
      <c r="L227" s="124"/>
      <c r="M227" s="124"/>
      <c r="N227" s="124"/>
      <c r="O227" s="137"/>
      <c r="P227" s="124"/>
      <c r="Q227" s="124"/>
      <c r="R227" s="124"/>
      <c r="S227" s="124"/>
      <c r="T227" s="183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37"/>
      <c r="AM227" s="128"/>
      <c r="AN227" s="128"/>
      <c r="AO227" s="128"/>
      <c r="AP227" s="128"/>
      <c r="AQ227" s="128"/>
      <c r="AR227" s="128"/>
      <c r="AS227" s="128"/>
      <c r="AT227" s="128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89"/>
      <c r="CR227" s="115"/>
      <c r="CS227" s="115"/>
      <c r="CT227" s="115"/>
      <c r="CU227" s="115"/>
      <c r="CV227" s="190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90"/>
      <c r="DG227" s="115"/>
      <c r="DH227" s="190"/>
      <c r="DI227" s="115"/>
      <c r="DJ227" s="115"/>
      <c r="DK227" s="115"/>
      <c r="DL227" s="115"/>
      <c r="DM227" s="115"/>
      <c r="DN227" s="115"/>
      <c r="DO227" s="115"/>
      <c r="DP227" s="190"/>
      <c r="DQ227" s="115"/>
      <c r="DR227" s="115"/>
      <c r="DS227" s="115"/>
      <c r="DT227" s="189"/>
      <c r="DU227" s="189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  <c r="EL227" s="115"/>
      <c r="EM227" s="115"/>
      <c r="EN227" s="115"/>
      <c r="EO227" s="115"/>
      <c r="EP227" s="115"/>
      <c r="EQ227" s="115"/>
      <c r="ER227" s="190"/>
      <c r="ES227" s="190"/>
      <c r="ET227" s="190"/>
      <c r="EU227" s="190"/>
      <c r="EV227" s="115"/>
      <c r="EW227" s="115"/>
      <c r="EX227" s="168"/>
      <c r="EY227" s="169"/>
      <c r="FT227" s="159"/>
    </row>
    <row r="228" s="160" customFormat="true" ht="15" hidden="false" customHeight="false" outlineLevel="0" collapsed="false">
      <c r="A228" s="186"/>
      <c r="B228" s="186"/>
      <c r="C228" s="191"/>
      <c r="D228" s="187"/>
      <c r="E228" s="187"/>
      <c r="F228" s="187"/>
      <c r="G228" s="187"/>
      <c r="H228" s="183"/>
      <c r="I228" s="183"/>
      <c r="J228" s="183"/>
      <c r="K228" s="124"/>
      <c r="L228" s="124"/>
      <c r="M228" s="124"/>
      <c r="N228" s="124"/>
      <c r="O228" s="137"/>
      <c r="P228" s="124"/>
      <c r="Q228" s="124"/>
      <c r="R228" s="124"/>
      <c r="S228" s="124"/>
      <c r="T228" s="183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37"/>
      <c r="AM228" s="128"/>
      <c r="AN228" s="128"/>
      <c r="AO228" s="128"/>
      <c r="AP228" s="128"/>
      <c r="AQ228" s="128"/>
      <c r="AR228" s="128"/>
      <c r="AS228" s="128"/>
      <c r="AT228" s="128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89"/>
      <c r="CR228" s="115"/>
      <c r="CS228" s="115"/>
      <c r="CT228" s="115"/>
      <c r="CU228" s="115"/>
      <c r="CV228" s="190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90"/>
      <c r="DG228" s="115"/>
      <c r="DH228" s="190"/>
      <c r="DI228" s="115"/>
      <c r="DJ228" s="115"/>
      <c r="DK228" s="115"/>
      <c r="DL228" s="115"/>
      <c r="DM228" s="115"/>
      <c r="DN228" s="115"/>
      <c r="DO228" s="115"/>
      <c r="DP228" s="190"/>
      <c r="DQ228" s="115"/>
      <c r="DR228" s="115"/>
      <c r="DS228" s="115"/>
      <c r="DT228" s="189"/>
      <c r="DU228" s="189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  <c r="EL228" s="115"/>
      <c r="EM228" s="115"/>
      <c r="EN228" s="115"/>
      <c r="EO228" s="115"/>
      <c r="EP228" s="115"/>
      <c r="EQ228" s="115"/>
      <c r="ER228" s="190"/>
      <c r="ES228" s="190"/>
      <c r="ET228" s="190"/>
      <c r="EU228" s="190"/>
      <c r="EV228" s="115"/>
      <c r="EW228" s="115"/>
      <c r="EX228" s="168"/>
      <c r="EY228" s="169"/>
      <c r="FT228" s="159"/>
    </row>
    <row r="229" s="160" customFormat="true" ht="15" hidden="false" customHeight="false" outlineLevel="0" collapsed="false">
      <c r="A229" s="186"/>
      <c r="B229" s="186"/>
      <c r="C229" s="191"/>
      <c r="D229" s="187"/>
      <c r="E229" s="187"/>
      <c r="F229" s="187"/>
      <c r="G229" s="187"/>
      <c r="H229" s="183"/>
      <c r="I229" s="183"/>
      <c r="J229" s="183"/>
      <c r="K229" s="124"/>
      <c r="L229" s="124"/>
      <c r="M229" s="124"/>
      <c r="N229" s="124"/>
      <c r="O229" s="137"/>
      <c r="P229" s="124"/>
      <c r="Q229" s="124"/>
      <c r="R229" s="124"/>
      <c r="S229" s="124"/>
      <c r="T229" s="183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37"/>
      <c r="AM229" s="128"/>
      <c r="AN229" s="128"/>
      <c r="AO229" s="128"/>
      <c r="AP229" s="128"/>
      <c r="AQ229" s="128"/>
      <c r="AR229" s="128"/>
      <c r="AS229" s="128"/>
      <c r="AT229" s="128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89"/>
      <c r="CR229" s="115"/>
      <c r="CS229" s="115"/>
      <c r="CT229" s="115"/>
      <c r="CU229" s="115"/>
      <c r="CV229" s="190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90"/>
      <c r="DG229" s="115"/>
      <c r="DH229" s="190"/>
      <c r="DI229" s="115"/>
      <c r="DJ229" s="115"/>
      <c r="DK229" s="115"/>
      <c r="DL229" s="115"/>
      <c r="DM229" s="115"/>
      <c r="DN229" s="115"/>
      <c r="DO229" s="115"/>
      <c r="DP229" s="190"/>
      <c r="DQ229" s="115"/>
      <c r="DR229" s="115"/>
      <c r="DS229" s="115"/>
      <c r="DT229" s="189"/>
      <c r="DU229" s="189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  <c r="EL229" s="115"/>
      <c r="EM229" s="115"/>
      <c r="EN229" s="115"/>
      <c r="EO229" s="115"/>
      <c r="EP229" s="115"/>
      <c r="EQ229" s="115"/>
      <c r="ER229" s="190"/>
      <c r="ES229" s="190"/>
      <c r="ET229" s="190"/>
      <c r="EU229" s="190"/>
      <c r="EV229" s="115"/>
      <c r="EW229" s="115"/>
      <c r="EX229" s="168"/>
      <c r="EY229" s="169"/>
      <c r="FT229" s="159"/>
    </row>
    <row r="230" s="160" customFormat="true" ht="15" hidden="false" customHeight="false" outlineLevel="0" collapsed="false">
      <c r="A230" s="186"/>
      <c r="B230" s="186"/>
      <c r="C230" s="191"/>
      <c r="D230" s="187"/>
      <c r="E230" s="187"/>
      <c r="F230" s="187"/>
      <c r="G230" s="187"/>
      <c r="H230" s="183"/>
      <c r="I230" s="183"/>
      <c r="J230" s="183"/>
      <c r="K230" s="124"/>
      <c r="L230" s="124"/>
      <c r="M230" s="124"/>
      <c r="N230" s="124"/>
      <c r="O230" s="137"/>
      <c r="P230" s="124"/>
      <c r="Q230" s="124"/>
      <c r="R230" s="124"/>
      <c r="S230" s="124"/>
      <c r="T230" s="183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37"/>
      <c r="AM230" s="128"/>
      <c r="AN230" s="128"/>
      <c r="AO230" s="128"/>
      <c r="AP230" s="128"/>
      <c r="AQ230" s="128"/>
      <c r="AR230" s="128"/>
      <c r="AS230" s="128"/>
      <c r="AT230" s="128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89"/>
      <c r="CR230" s="115"/>
      <c r="CS230" s="115"/>
      <c r="CT230" s="115"/>
      <c r="CU230" s="115"/>
      <c r="CV230" s="190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90"/>
      <c r="DG230" s="115"/>
      <c r="DH230" s="190"/>
      <c r="DI230" s="115"/>
      <c r="DJ230" s="115"/>
      <c r="DK230" s="115"/>
      <c r="DL230" s="115"/>
      <c r="DM230" s="115"/>
      <c r="DN230" s="115"/>
      <c r="DO230" s="115"/>
      <c r="DP230" s="190"/>
      <c r="DQ230" s="115"/>
      <c r="DR230" s="115"/>
      <c r="DS230" s="115"/>
      <c r="DT230" s="189"/>
      <c r="DU230" s="189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  <c r="EL230" s="115"/>
      <c r="EM230" s="115"/>
      <c r="EN230" s="115"/>
      <c r="EO230" s="115"/>
      <c r="EP230" s="115"/>
      <c r="EQ230" s="115"/>
      <c r="ER230" s="190"/>
      <c r="ES230" s="190"/>
      <c r="ET230" s="190"/>
      <c r="EU230" s="190"/>
      <c r="EV230" s="115"/>
      <c r="EW230" s="115"/>
      <c r="EX230" s="168"/>
      <c r="EY230" s="169"/>
      <c r="FT230" s="159"/>
    </row>
    <row r="231" s="160" customFormat="true" ht="15" hidden="false" customHeight="false" outlineLevel="0" collapsed="false">
      <c r="A231" s="186"/>
      <c r="B231" s="186"/>
      <c r="C231" s="191"/>
      <c r="D231" s="187"/>
      <c r="E231" s="187"/>
      <c r="F231" s="187"/>
      <c r="G231" s="187"/>
      <c r="H231" s="183"/>
      <c r="I231" s="183"/>
      <c r="J231" s="183"/>
      <c r="K231" s="124"/>
      <c r="L231" s="124"/>
      <c r="M231" s="124"/>
      <c r="N231" s="124"/>
      <c r="O231" s="137"/>
      <c r="P231" s="124"/>
      <c r="Q231" s="124"/>
      <c r="R231" s="124"/>
      <c r="S231" s="124"/>
      <c r="T231" s="183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37"/>
      <c r="AM231" s="128"/>
      <c r="AN231" s="128"/>
      <c r="AO231" s="128"/>
      <c r="AP231" s="128"/>
      <c r="AQ231" s="128"/>
      <c r="AR231" s="128"/>
      <c r="AS231" s="128"/>
      <c r="AT231" s="128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89"/>
      <c r="CR231" s="115"/>
      <c r="CS231" s="115"/>
      <c r="CT231" s="115"/>
      <c r="CU231" s="115"/>
      <c r="CV231" s="190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90"/>
      <c r="DG231" s="115"/>
      <c r="DH231" s="190"/>
      <c r="DI231" s="115"/>
      <c r="DJ231" s="115"/>
      <c r="DK231" s="115"/>
      <c r="DL231" s="115"/>
      <c r="DM231" s="115"/>
      <c r="DN231" s="115"/>
      <c r="DO231" s="115"/>
      <c r="DP231" s="190"/>
      <c r="DQ231" s="115"/>
      <c r="DR231" s="115"/>
      <c r="DS231" s="115"/>
      <c r="DT231" s="189"/>
      <c r="DU231" s="189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  <c r="EL231" s="115"/>
      <c r="EM231" s="115"/>
      <c r="EN231" s="115"/>
      <c r="EO231" s="115"/>
      <c r="EP231" s="115"/>
      <c r="EQ231" s="115"/>
      <c r="ER231" s="190"/>
      <c r="ES231" s="190"/>
      <c r="ET231" s="190"/>
      <c r="EU231" s="190"/>
      <c r="EV231" s="115"/>
      <c r="EW231" s="115"/>
      <c r="EX231" s="168"/>
      <c r="EY231" s="169"/>
      <c r="FT231" s="159"/>
    </row>
    <row r="232" s="160" customFormat="true" ht="15" hidden="false" customHeight="false" outlineLevel="0" collapsed="false">
      <c r="A232" s="186"/>
      <c r="B232" s="186"/>
      <c r="C232" s="191"/>
      <c r="D232" s="187"/>
      <c r="E232" s="187"/>
      <c r="F232" s="187"/>
      <c r="G232" s="187"/>
      <c r="H232" s="183"/>
      <c r="I232" s="183"/>
      <c r="J232" s="183"/>
      <c r="K232" s="124"/>
      <c r="L232" s="124"/>
      <c r="M232" s="124"/>
      <c r="N232" s="124"/>
      <c r="O232" s="137"/>
      <c r="P232" s="124"/>
      <c r="Q232" s="124"/>
      <c r="R232" s="124"/>
      <c r="S232" s="124"/>
      <c r="T232" s="183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37"/>
      <c r="AM232" s="128"/>
      <c r="AN232" s="128"/>
      <c r="AO232" s="128"/>
      <c r="AP232" s="128"/>
      <c r="AQ232" s="128"/>
      <c r="AR232" s="128"/>
      <c r="AS232" s="128"/>
      <c r="AT232" s="128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89"/>
      <c r="CR232" s="115"/>
      <c r="CS232" s="115"/>
      <c r="CT232" s="115"/>
      <c r="CU232" s="115"/>
      <c r="CV232" s="190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90"/>
      <c r="DG232" s="115"/>
      <c r="DH232" s="190"/>
      <c r="DI232" s="115"/>
      <c r="DJ232" s="115"/>
      <c r="DK232" s="115"/>
      <c r="DL232" s="115"/>
      <c r="DM232" s="115"/>
      <c r="DN232" s="115"/>
      <c r="DO232" s="115"/>
      <c r="DP232" s="190"/>
      <c r="DQ232" s="115"/>
      <c r="DR232" s="115"/>
      <c r="DS232" s="115"/>
      <c r="DT232" s="189"/>
      <c r="DU232" s="189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  <c r="EL232" s="115"/>
      <c r="EM232" s="115"/>
      <c r="EN232" s="115"/>
      <c r="EO232" s="115"/>
      <c r="EP232" s="115"/>
      <c r="EQ232" s="115"/>
      <c r="ER232" s="190"/>
      <c r="ES232" s="190"/>
      <c r="ET232" s="190"/>
      <c r="EU232" s="190"/>
      <c r="EV232" s="115"/>
      <c r="EW232" s="115"/>
      <c r="EX232" s="168"/>
      <c r="EY232" s="169"/>
      <c r="FT232" s="159"/>
    </row>
    <row r="233" s="160" customFormat="true" ht="15" hidden="false" customHeight="false" outlineLevel="0" collapsed="false">
      <c r="A233" s="186"/>
      <c r="B233" s="186"/>
      <c r="C233" s="191"/>
      <c r="D233" s="187"/>
      <c r="E233" s="187"/>
      <c r="F233" s="187"/>
      <c r="G233" s="187"/>
      <c r="H233" s="183"/>
      <c r="I233" s="183"/>
      <c r="J233" s="183"/>
      <c r="K233" s="124"/>
      <c r="L233" s="124"/>
      <c r="M233" s="124"/>
      <c r="N233" s="124"/>
      <c r="O233" s="137"/>
      <c r="P233" s="124"/>
      <c r="Q233" s="124"/>
      <c r="R233" s="124"/>
      <c r="S233" s="124"/>
      <c r="T233" s="183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37"/>
      <c r="AM233" s="128"/>
      <c r="AN233" s="128"/>
      <c r="AO233" s="128"/>
      <c r="AP233" s="128"/>
      <c r="AQ233" s="128"/>
      <c r="AR233" s="128"/>
      <c r="AS233" s="128"/>
      <c r="AT233" s="128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89"/>
      <c r="CR233" s="115"/>
      <c r="CS233" s="115"/>
      <c r="CT233" s="115"/>
      <c r="CU233" s="115"/>
      <c r="CV233" s="190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90"/>
      <c r="DG233" s="115"/>
      <c r="DH233" s="190"/>
      <c r="DI233" s="115"/>
      <c r="DJ233" s="115"/>
      <c r="DK233" s="115"/>
      <c r="DL233" s="115"/>
      <c r="DM233" s="115"/>
      <c r="DN233" s="115"/>
      <c r="DO233" s="115"/>
      <c r="DP233" s="190"/>
      <c r="DQ233" s="115"/>
      <c r="DR233" s="115"/>
      <c r="DS233" s="115"/>
      <c r="DT233" s="189"/>
      <c r="DU233" s="189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  <c r="EL233" s="115"/>
      <c r="EM233" s="115"/>
      <c r="EN233" s="115"/>
      <c r="EO233" s="115"/>
      <c r="EP233" s="115"/>
      <c r="EQ233" s="115"/>
      <c r="ER233" s="190"/>
      <c r="ES233" s="190"/>
      <c r="ET233" s="190"/>
      <c r="EU233" s="190"/>
      <c r="EV233" s="115"/>
      <c r="EW233" s="115"/>
      <c r="EX233" s="168"/>
      <c r="EY233" s="169"/>
      <c r="FT233" s="159"/>
    </row>
    <row r="234" s="160" customFormat="true" ht="15" hidden="false" customHeight="false" outlineLevel="0" collapsed="false">
      <c r="A234" s="186"/>
      <c r="B234" s="186"/>
      <c r="C234" s="191"/>
      <c r="D234" s="187"/>
      <c r="E234" s="187"/>
      <c r="F234" s="187"/>
      <c r="G234" s="187"/>
      <c r="H234" s="183"/>
      <c r="I234" s="183"/>
      <c r="J234" s="183"/>
      <c r="K234" s="124"/>
      <c r="L234" s="124"/>
      <c r="M234" s="124"/>
      <c r="N234" s="124"/>
      <c r="O234" s="137"/>
      <c r="P234" s="124"/>
      <c r="Q234" s="124"/>
      <c r="R234" s="124"/>
      <c r="S234" s="124"/>
      <c r="T234" s="183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37"/>
      <c r="AM234" s="128"/>
      <c r="AN234" s="128"/>
      <c r="AO234" s="128"/>
      <c r="AP234" s="128"/>
      <c r="AQ234" s="128"/>
      <c r="AR234" s="128"/>
      <c r="AS234" s="128"/>
      <c r="AT234" s="128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89"/>
      <c r="CR234" s="115"/>
      <c r="CS234" s="115"/>
      <c r="CT234" s="115"/>
      <c r="CU234" s="115"/>
      <c r="CV234" s="190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90"/>
      <c r="DG234" s="115"/>
      <c r="DH234" s="190"/>
      <c r="DI234" s="115"/>
      <c r="DJ234" s="115"/>
      <c r="DK234" s="115"/>
      <c r="DL234" s="115"/>
      <c r="DM234" s="115"/>
      <c r="DN234" s="115"/>
      <c r="DO234" s="115"/>
      <c r="DP234" s="190"/>
      <c r="DQ234" s="115"/>
      <c r="DR234" s="115"/>
      <c r="DS234" s="115"/>
      <c r="DT234" s="189"/>
      <c r="DU234" s="189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  <c r="EL234" s="115"/>
      <c r="EM234" s="115"/>
      <c r="EN234" s="115"/>
      <c r="EO234" s="115"/>
      <c r="EP234" s="115"/>
      <c r="EQ234" s="115"/>
      <c r="ER234" s="190"/>
      <c r="ES234" s="190"/>
      <c r="ET234" s="190"/>
      <c r="EU234" s="190"/>
      <c r="EV234" s="115"/>
      <c r="EW234" s="115"/>
      <c r="EX234" s="168"/>
      <c r="EY234" s="169"/>
      <c r="FT234" s="159"/>
    </row>
    <row r="235" s="160" customFormat="true" ht="15" hidden="false" customHeight="false" outlineLevel="0" collapsed="false">
      <c r="A235" s="186"/>
      <c r="B235" s="186"/>
      <c r="C235" s="191"/>
      <c r="D235" s="187"/>
      <c r="E235" s="187"/>
      <c r="F235" s="187"/>
      <c r="G235" s="187"/>
      <c r="H235" s="183"/>
      <c r="I235" s="183"/>
      <c r="J235" s="183"/>
      <c r="K235" s="124"/>
      <c r="L235" s="124"/>
      <c r="M235" s="124"/>
      <c r="N235" s="124"/>
      <c r="O235" s="137"/>
      <c r="P235" s="124"/>
      <c r="Q235" s="124"/>
      <c r="R235" s="124"/>
      <c r="S235" s="124"/>
      <c r="T235" s="183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37"/>
      <c r="AM235" s="128"/>
      <c r="AN235" s="128"/>
      <c r="AO235" s="128"/>
      <c r="AP235" s="128"/>
      <c r="AQ235" s="128"/>
      <c r="AR235" s="128"/>
      <c r="AS235" s="128"/>
      <c r="AT235" s="128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89"/>
      <c r="CR235" s="115"/>
      <c r="CS235" s="115"/>
      <c r="CT235" s="115"/>
      <c r="CU235" s="115"/>
      <c r="CV235" s="190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90"/>
      <c r="DG235" s="115"/>
      <c r="DH235" s="190"/>
      <c r="DI235" s="115"/>
      <c r="DJ235" s="115"/>
      <c r="DK235" s="115"/>
      <c r="DL235" s="115"/>
      <c r="DM235" s="115"/>
      <c r="DN235" s="115"/>
      <c r="DO235" s="115"/>
      <c r="DP235" s="190"/>
      <c r="DQ235" s="115"/>
      <c r="DR235" s="115"/>
      <c r="DS235" s="115"/>
      <c r="DT235" s="189"/>
      <c r="DU235" s="189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  <c r="EL235" s="115"/>
      <c r="EM235" s="115"/>
      <c r="EN235" s="115"/>
      <c r="EO235" s="115"/>
      <c r="EP235" s="115"/>
      <c r="EQ235" s="115"/>
      <c r="ER235" s="190"/>
      <c r="ES235" s="190"/>
      <c r="ET235" s="190"/>
      <c r="EU235" s="190"/>
      <c r="EV235" s="115"/>
      <c r="EW235" s="115"/>
      <c r="EX235" s="168"/>
      <c r="EY235" s="169"/>
      <c r="FT235" s="159"/>
    </row>
    <row r="236" s="160" customFormat="true" ht="15" hidden="false" customHeight="false" outlineLevel="0" collapsed="false">
      <c r="A236" s="186"/>
      <c r="B236" s="186"/>
      <c r="C236" s="191"/>
      <c r="D236" s="187"/>
      <c r="E236" s="187"/>
      <c r="F236" s="187"/>
      <c r="G236" s="187"/>
      <c r="H236" s="183"/>
      <c r="I236" s="183"/>
      <c r="J236" s="183"/>
      <c r="K236" s="124"/>
      <c r="L236" s="124"/>
      <c r="M236" s="124"/>
      <c r="N236" s="124"/>
      <c r="O236" s="137"/>
      <c r="P236" s="124"/>
      <c r="Q236" s="124"/>
      <c r="R236" s="124"/>
      <c r="S236" s="124"/>
      <c r="T236" s="183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37"/>
      <c r="AM236" s="128"/>
      <c r="AN236" s="128"/>
      <c r="AO236" s="128"/>
      <c r="AP236" s="128"/>
      <c r="AQ236" s="128"/>
      <c r="AR236" s="128"/>
      <c r="AS236" s="128"/>
      <c r="AT236" s="128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89"/>
      <c r="CR236" s="115"/>
      <c r="CS236" s="115"/>
      <c r="CT236" s="115"/>
      <c r="CU236" s="115"/>
      <c r="CV236" s="190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90"/>
      <c r="DG236" s="115"/>
      <c r="DH236" s="190"/>
      <c r="DI236" s="115"/>
      <c r="DJ236" s="115"/>
      <c r="DK236" s="115"/>
      <c r="DL236" s="115"/>
      <c r="DM236" s="115"/>
      <c r="DN236" s="115"/>
      <c r="DO236" s="115"/>
      <c r="DP236" s="190"/>
      <c r="DQ236" s="115"/>
      <c r="DR236" s="115"/>
      <c r="DS236" s="115"/>
      <c r="DT236" s="189"/>
      <c r="DU236" s="189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  <c r="EL236" s="115"/>
      <c r="EM236" s="115"/>
      <c r="EN236" s="115"/>
      <c r="EO236" s="115"/>
      <c r="EP236" s="115"/>
      <c r="EQ236" s="115"/>
      <c r="ER236" s="190"/>
      <c r="ES236" s="190"/>
      <c r="ET236" s="190"/>
      <c r="EU236" s="190"/>
      <c r="EV236" s="115"/>
      <c r="EW236" s="115"/>
      <c r="EX236" s="168"/>
      <c r="EY236" s="169"/>
      <c r="FT236" s="159"/>
    </row>
    <row r="237" s="160" customFormat="true" ht="15" hidden="false" customHeight="false" outlineLevel="0" collapsed="false">
      <c r="A237" s="186"/>
      <c r="B237" s="186"/>
      <c r="C237" s="191"/>
      <c r="D237" s="187"/>
      <c r="E237" s="187"/>
      <c r="F237" s="187"/>
      <c r="G237" s="187"/>
      <c r="H237" s="183"/>
      <c r="I237" s="183"/>
      <c r="J237" s="183"/>
      <c r="K237" s="124"/>
      <c r="L237" s="124"/>
      <c r="M237" s="124"/>
      <c r="N237" s="124"/>
      <c r="O237" s="137"/>
      <c r="P237" s="124"/>
      <c r="Q237" s="124"/>
      <c r="R237" s="124"/>
      <c r="S237" s="124"/>
      <c r="T237" s="183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37"/>
      <c r="AM237" s="128"/>
      <c r="AN237" s="128"/>
      <c r="AO237" s="128"/>
      <c r="AP237" s="128"/>
      <c r="AQ237" s="128"/>
      <c r="AR237" s="128"/>
      <c r="AS237" s="128"/>
      <c r="AT237" s="128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89"/>
      <c r="CR237" s="115"/>
      <c r="CS237" s="115"/>
      <c r="CT237" s="115"/>
      <c r="CU237" s="115"/>
      <c r="CV237" s="190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90"/>
      <c r="DG237" s="115"/>
      <c r="DH237" s="190"/>
      <c r="DI237" s="115"/>
      <c r="DJ237" s="115"/>
      <c r="DK237" s="115"/>
      <c r="DL237" s="115"/>
      <c r="DM237" s="115"/>
      <c r="DN237" s="115"/>
      <c r="DO237" s="115"/>
      <c r="DP237" s="190"/>
      <c r="DQ237" s="115"/>
      <c r="DR237" s="115"/>
      <c r="DS237" s="115"/>
      <c r="DT237" s="189"/>
      <c r="DU237" s="189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  <c r="EL237" s="115"/>
      <c r="EM237" s="115"/>
      <c r="EN237" s="115"/>
      <c r="EO237" s="115"/>
      <c r="EP237" s="115"/>
      <c r="EQ237" s="115"/>
      <c r="ER237" s="190"/>
      <c r="ES237" s="190"/>
      <c r="ET237" s="190"/>
      <c r="EU237" s="190"/>
      <c r="EV237" s="115"/>
      <c r="EW237" s="115"/>
      <c r="EX237" s="168"/>
      <c r="EY237" s="169"/>
      <c r="FT237" s="159"/>
    </row>
    <row r="238" s="160" customFormat="true" ht="15" hidden="false" customHeight="false" outlineLevel="0" collapsed="false">
      <c r="A238" s="186"/>
      <c r="B238" s="186"/>
      <c r="C238" s="191"/>
      <c r="D238" s="187"/>
      <c r="E238" s="187"/>
      <c r="F238" s="187"/>
      <c r="G238" s="187"/>
      <c r="H238" s="183"/>
      <c r="I238" s="183"/>
      <c r="J238" s="183"/>
      <c r="K238" s="124"/>
      <c r="L238" s="124"/>
      <c r="M238" s="124"/>
      <c r="N238" s="124"/>
      <c r="O238" s="137"/>
      <c r="P238" s="124"/>
      <c r="Q238" s="124"/>
      <c r="R238" s="124"/>
      <c r="S238" s="124"/>
      <c r="T238" s="183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37"/>
      <c r="AM238" s="128"/>
      <c r="AN238" s="128"/>
      <c r="AO238" s="128"/>
      <c r="AP238" s="128"/>
      <c r="AQ238" s="128"/>
      <c r="AR238" s="128"/>
      <c r="AS238" s="128"/>
      <c r="AT238" s="128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89"/>
      <c r="CR238" s="115"/>
      <c r="CS238" s="115"/>
      <c r="CT238" s="115"/>
      <c r="CU238" s="115"/>
      <c r="CV238" s="190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90"/>
      <c r="DG238" s="115"/>
      <c r="DH238" s="190"/>
      <c r="DI238" s="115"/>
      <c r="DJ238" s="115"/>
      <c r="DK238" s="115"/>
      <c r="DL238" s="115"/>
      <c r="DM238" s="115"/>
      <c r="DN238" s="115"/>
      <c r="DO238" s="115"/>
      <c r="DP238" s="190"/>
      <c r="DQ238" s="115"/>
      <c r="DR238" s="115"/>
      <c r="DS238" s="115"/>
      <c r="DT238" s="189"/>
      <c r="DU238" s="189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  <c r="EL238" s="115"/>
      <c r="EM238" s="115"/>
      <c r="EN238" s="115"/>
      <c r="EO238" s="115"/>
      <c r="EP238" s="115"/>
      <c r="EQ238" s="115"/>
      <c r="ER238" s="190"/>
      <c r="ES238" s="190"/>
      <c r="ET238" s="190"/>
      <c r="EU238" s="190"/>
      <c r="EV238" s="115"/>
      <c r="EW238" s="115"/>
      <c r="EX238" s="168"/>
      <c r="EY238" s="169"/>
      <c r="FT238" s="159"/>
    </row>
    <row r="239" s="160" customFormat="true" ht="15" hidden="false" customHeight="false" outlineLevel="0" collapsed="false">
      <c r="A239" s="186"/>
      <c r="B239" s="186"/>
      <c r="C239" s="191"/>
      <c r="D239" s="187"/>
      <c r="E239" s="187"/>
      <c r="F239" s="187"/>
      <c r="G239" s="187"/>
      <c r="H239" s="183"/>
      <c r="I239" s="183"/>
      <c r="J239" s="183"/>
      <c r="K239" s="124"/>
      <c r="L239" s="124"/>
      <c r="M239" s="124"/>
      <c r="N239" s="124"/>
      <c r="O239" s="137"/>
      <c r="P239" s="124"/>
      <c r="Q239" s="124"/>
      <c r="R239" s="124"/>
      <c r="S239" s="124"/>
      <c r="T239" s="183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37"/>
      <c r="AM239" s="128"/>
      <c r="AN239" s="128"/>
      <c r="AO239" s="128"/>
      <c r="AP239" s="128"/>
      <c r="AQ239" s="128"/>
      <c r="AR239" s="128"/>
      <c r="AS239" s="128"/>
      <c r="AT239" s="128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89"/>
      <c r="CR239" s="115"/>
      <c r="CS239" s="115"/>
      <c r="CT239" s="115"/>
      <c r="CU239" s="115"/>
      <c r="CV239" s="190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90"/>
      <c r="DG239" s="115"/>
      <c r="DH239" s="190"/>
      <c r="DI239" s="115"/>
      <c r="DJ239" s="115"/>
      <c r="DK239" s="115"/>
      <c r="DL239" s="115"/>
      <c r="DM239" s="115"/>
      <c r="DN239" s="115"/>
      <c r="DO239" s="115"/>
      <c r="DP239" s="190"/>
      <c r="DQ239" s="115"/>
      <c r="DR239" s="115"/>
      <c r="DS239" s="115"/>
      <c r="DT239" s="189"/>
      <c r="DU239" s="189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  <c r="EL239" s="115"/>
      <c r="EM239" s="115"/>
      <c r="EN239" s="115"/>
      <c r="EO239" s="115"/>
      <c r="EP239" s="115"/>
      <c r="EQ239" s="115"/>
      <c r="ER239" s="190"/>
      <c r="ES239" s="190"/>
      <c r="ET239" s="190"/>
      <c r="EU239" s="190"/>
      <c r="EV239" s="115"/>
      <c r="EW239" s="115"/>
      <c r="EX239" s="168"/>
      <c r="EY239" s="169"/>
      <c r="FT239" s="159"/>
    </row>
    <row r="240" s="160" customFormat="true" ht="15" hidden="false" customHeight="false" outlineLevel="0" collapsed="false">
      <c r="A240" s="186"/>
      <c r="B240" s="186"/>
      <c r="C240" s="191"/>
      <c r="D240" s="187"/>
      <c r="E240" s="187"/>
      <c r="F240" s="187"/>
      <c r="G240" s="187"/>
      <c r="H240" s="183"/>
      <c r="I240" s="183"/>
      <c r="J240" s="183"/>
      <c r="K240" s="124"/>
      <c r="L240" s="124"/>
      <c r="M240" s="124"/>
      <c r="N240" s="124"/>
      <c r="O240" s="137"/>
      <c r="P240" s="124"/>
      <c r="Q240" s="124"/>
      <c r="R240" s="124"/>
      <c r="S240" s="124"/>
      <c r="T240" s="183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37"/>
      <c r="AM240" s="128"/>
      <c r="AN240" s="128"/>
      <c r="AO240" s="128"/>
      <c r="AP240" s="128"/>
      <c r="AQ240" s="128"/>
      <c r="AR240" s="128"/>
      <c r="AS240" s="128"/>
      <c r="AT240" s="128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89"/>
      <c r="CR240" s="115"/>
      <c r="CS240" s="115"/>
      <c r="CT240" s="115"/>
      <c r="CU240" s="115"/>
      <c r="CV240" s="190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90"/>
      <c r="DG240" s="115"/>
      <c r="DH240" s="190"/>
      <c r="DI240" s="115"/>
      <c r="DJ240" s="115"/>
      <c r="DK240" s="115"/>
      <c r="DL240" s="115"/>
      <c r="DM240" s="115"/>
      <c r="DN240" s="115"/>
      <c r="DO240" s="115"/>
      <c r="DP240" s="190"/>
      <c r="DQ240" s="115"/>
      <c r="DR240" s="115"/>
      <c r="DS240" s="115"/>
      <c r="DT240" s="189"/>
      <c r="DU240" s="189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  <c r="EQ240" s="115"/>
      <c r="ER240" s="190"/>
      <c r="ES240" s="190"/>
      <c r="ET240" s="190"/>
      <c r="EU240" s="190"/>
      <c r="EV240" s="115"/>
      <c r="EW240" s="115"/>
      <c r="EX240" s="168"/>
      <c r="EY240" s="169"/>
      <c r="FT240" s="159"/>
    </row>
    <row r="241" s="160" customFormat="true" ht="15" hidden="false" customHeight="false" outlineLevel="0" collapsed="false">
      <c r="A241" s="186"/>
      <c r="B241" s="186"/>
      <c r="C241" s="191"/>
      <c r="D241" s="187"/>
      <c r="E241" s="187"/>
      <c r="F241" s="187"/>
      <c r="G241" s="187"/>
      <c r="H241" s="183"/>
      <c r="I241" s="183"/>
      <c r="J241" s="183"/>
      <c r="K241" s="124"/>
      <c r="L241" s="124"/>
      <c r="M241" s="124"/>
      <c r="N241" s="124"/>
      <c r="O241" s="137"/>
      <c r="P241" s="124"/>
      <c r="Q241" s="124"/>
      <c r="R241" s="124"/>
      <c r="S241" s="124"/>
      <c r="T241" s="183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37"/>
      <c r="AM241" s="128"/>
      <c r="AN241" s="128"/>
      <c r="AO241" s="128"/>
      <c r="AP241" s="128"/>
      <c r="AQ241" s="128"/>
      <c r="AR241" s="128"/>
      <c r="AS241" s="128"/>
      <c r="AT241" s="128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89"/>
      <c r="CR241" s="115"/>
      <c r="CS241" s="115"/>
      <c r="CT241" s="115"/>
      <c r="CU241" s="115"/>
      <c r="CV241" s="190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90"/>
      <c r="DG241" s="115"/>
      <c r="DH241" s="190"/>
      <c r="DI241" s="115"/>
      <c r="DJ241" s="115"/>
      <c r="DK241" s="115"/>
      <c r="DL241" s="115"/>
      <c r="DM241" s="115"/>
      <c r="DN241" s="115"/>
      <c r="DO241" s="115"/>
      <c r="DP241" s="190"/>
      <c r="DQ241" s="115"/>
      <c r="DR241" s="115"/>
      <c r="DS241" s="115"/>
      <c r="DT241" s="189"/>
      <c r="DU241" s="189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90"/>
      <c r="ES241" s="190"/>
      <c r="ET241" s="190"/>
      <c r="EU241" s="190"/>
      <c r="EV241" s="115"/>
      <c r="EW241" s="115"/>
      <c r="EX241" s="168"/>
      <c r="EY241" s="169"/>
      <c r="FT241" s="159"/>
    </row>
    <row r="242" s="160" customFormat="true" ht="15" hidden="false" customHeight="false" outlineLevel="0" collapsed="false">
      <c r="A242" s="186"/>
      <c r="B242" s="186"/>
      <c r="C242" s="191"/>
      <c r="D242" s="187"/>
      <c r="E242" s="187"/>
      <c r="F242" s="187"/>
      <c r="G242" s="187"/>
      <c r="H242" s="183"/>
      <c r="I242" s="183"/>
      <c r="J242" s="183"/>
      <c r="K242" s="124"/>
      <c r="L242" s="124"/>
      <c r="M242" s="124"/>
      <c r="N242" s="124"/>
      <c r="O242" s="137"/>
      <c r="P242" s="124"/>
      <c r="Q242" s="124"/>
      <c r="R242" s="124"/>
      <c r="S242" s="124"/>
      <c r="T242" s="183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37"/>
      <c r="AM242" s="128"/>
      <c r="AN242" s="128"/>
      <c r="AO242" s="128"/>
      <c r="AP242" s="128"/>
      <c r="AQ242" s="128"/>
      <c r="AR242" s="128"/>
      <c r="AS242" s="128"/>
      <c r="AT242" s="128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89"/>
      <c r="CR242" s="115"/>
      <c r="CS242" s="115"/>
      <c r="CT242" s="115"/>
      <c r="CU242" s="115"/>
      <c r="CV242" s="190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90"/>
      <c r="DG242" s="115"/>
      <c r="DH242" s="190"/>
      <c r="DI242" s="115"/>
      <c r="DJ242" s="115"/>
      <c r="DK242" s="115"/>
      <c r="DL242" s="115"/>
      <c r="DM242" s="115"/>
      <c r="DN242" s="115"/>
      <c r="DO242" s="115"/>
      <c r="DP242" s="190"/>
      <c r="DQ242" s="115"/>
      <c r="DR242" s="115"/>
      <c r="DS242" s="115"/>
      <c r="DT242" s="189"/>
      <c r="DU242" s="189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90"/>
      <c r="ES242" s="190"/>
      <c r="ET242" s="190"/>
      <c r="EU242" s="190"/>
      <c r="EV242" s="115"/>
      <c r="EW242" s="115"/>
      <c r="EX242" s="168"/>
      <c r="EY242" s="169"/>
      <c r="FT242" s="159"/>
    </row>
    <row r="243" s="160" customFormat="true" ht="15" hidden="false" customHeight="false" outlineLevel="0" collapsed="false">
      <c r="A243" s="186"/>
      <c r="B243" s="186"/>
      <c r="C243" s="191"/>
      <c r="D243" s="187"/>
      <c r="E243" s="187"/>
      <c r="F243" s="187"/>
      <c r="G243" s="187"/>
      <c r="H243" s="183"/>
      <c r="I243" s="183"/>
      <c r="J243" s="183"/>
      <c r="K243" s="124"/>
      <c r="L243" s="124"/>
      <c r="M243" s="124"/>
      <c r="N243" s="124"/>
      <c r="O243" s="137"/>
      <c r="P243" s="124"/>
      <c r="Q243" s="124"/>
      <c r="R243" s="124"/>
      <c r="S243" s="124"/>
      <c r="T243" s="183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37"/>
      <c r="AM243" s="128"/>
      <c r="AN243" s="128"/>
      <c r="AO243" s="128"/>
      <c r="AP243" s="128"/>
      <c r="AQ243" s="128"/>
      <c r="AR243" s="128"/>
      <c r="AS243" s="128"/>
      <c r="AT243" s="128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89"/>
      <c r="CR243" s="115"/>
      <c r="CS243" s="115"/>
      <c r="CT243" s="115"/>
      <c r="CU243" s="115"/>
      <c r="CV243" s="190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90"/>
      <c r="DG243" s="115"/>
      <c r="DH243" s="190"/>
      <c r="DI243" s="115"/>
      <c r="DJ243" s="115"/>
      <c r="DK243" s="115"/>
      <c r="DL243" s="115"/>
      <c r="DM243" s="115"/>
      <c r="DN243" s="115"/>
      <c r="DO243" s="115"/>
      <c r="DP243" s="190"/>
      <c r="DQ243" s="115"/>
      <c r="DR243" s="115"/>
      <c r="DS243" s="115"/>
      <c r="DT243" s="189"/>
      <c r="DU243" s="189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  <c r="EQ243" s="115"/>
      <c r="ER243" s="190"/>
      <c r="ES243" s="190"/>
      <c r="ET243" s="190"/>
      <c r="EU243" s="190"/>
      <c r="EV243" s="115"/>
      <c r="EW243" s="115"/>
      <c r="EX243" s="168"/>
      <c r="EY243" s="169"/>
      <c r="FT243" s="159"/>
    </row>
    <row r="244" s="160" customFormat="true" ht="15" hidden="false" customHeight="false" outlineLevel="0" collapsed="false">
      <c r="A244" s="186"/>
      <c r="B244" s="186"/>
      <c r="C244" s="191"/>
      <c r="D244" s="187"/>
      <c r="E244" s="187"/>
      <c r="F244" s="187"/>
      <c r="G244" s="187"/>
      <c r="H244" s="183"/>
      <c r="I244" s="183"/>
      <c r="J244" s="183"/>
      <c r="K244" s="124"/>
      <c r="L244" s="124"/>
      <c r="M244" s="124"/>
      <c r="N244" s="124"/>
      <c r="O244" s="137"/>
      <c r="P244" s="124"/>
      <c r="Q244" s="124"/>
      <c r="R244" s="124"/>
      <c r="S244" s="124"/>
      <c r="T244" s="183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37"/>
      <c r="AM244" s="128"/>
      <c r="AN244" s="128"/>
      <c r="AO244" s="128"/>
      <c r="AP244" s="128"/>
      <c r="AQ244" s="128"/>
      <c r="AR244" s="128"/>
      <c r="AS244" s="128"/>
      <c r="AT244" s="128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89"/>
      <c r="CR244" s="115"/>
      <c r="CS244" s="115"/>
      <c r="CT244" s="115"/>
      <c r="CU244" s="115"/>
      <c r="CV244" s="190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90"/>
      <c r="DG244" s="115"/>
      <c r="DH244" s="190"/>
      <c r="DI244" s="115"/>
      <c r="DJ244" s="115"/>
      <c r="DK244" s="115"/>
      <c r="DL244" s="115"/>
      <c r="DM244" s="115"/>
      <c r="DN244" s="115"/>
      <c r="DO244" s="115"/>
      <c r="DP244" s="190"/>
      <c r="DQ244" s="115"/>
      <c r="DR244" s="115"/>
      <c r="DS244" s="115"/>
      <c r="DT244" s="189"/>
      <c r="DU244" s="189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  <c r="EQ244" s="115"/>
      <c r="ER244" s="190"/>
      <c r="ES244" s="190"/>
      <c r="ET244" s="190"/>
      <c r="EU244" s="190"/>
      <c r="EV244" s="115"/>
      <c r="EW244" s="115"/>
      <c r="EX244" s="168"/>
      <c r="EY244" s="169"/>
      <c r="FT244" s="159"/>
    </row>
    <row r="245" s="160" customFormat="true" ht="15" hidden="false" customHeight="false" outlineLevel="0" collapsed="false">
      <c r="A245" s="186"/>
      <c r="B245" s="186"/>
      <c r="C245" s="191"/>
      <c r="D245" s="187"/>
      <c r="E245" s="187"/>
      <c r="F245" s="187"/>
      <c r="G245" s="187"/>
      <c r="H245" s="183"/>
      <c r="I245" s="183"/>
      <c r="J245" s="183"/>
      <c r="K245" s="124"/>
      <c r="L245" s="124"/>
      <c r="M245" s="124"/>
      <c r="N245" s="124"/>
      <c r="O245" s="137"/>
      <c r="P245" s="124"/>
      <c r="Q245" s="124"/>
      <c r="R245" s="124"/>
      <c r="S245" s="124"/>
      <c r="T245" s="183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37"/>
      <c r="AM245" s="128"/>
      <c r="AN245" s="128"/>
      <c r="AO245" s="128"/>
      <c r="AP245" s="128"/>
      <c r="AQ245" s="128"/>
      <c r="AR245" s="128"/>
      <c r="AS245" s="128"/>
      <c r="AT245" s="128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89"/>
      <c r="CR245" s="115"/>
      <c r="CS245" s="115"/>
      <c r="CT245" s="115"/>
      <c r="CU245" s="115"/>
      <c r="CV245" s="190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90"/>
      <c r="DG245" s="115"/>
      <c r="DH245" s="190"/>
      <c r="DI245" s="115"/>
      <c r="DJ245" s="115"/>
      <c r="DK245" s="115"/>
      <c r="DL245" s="115"/>
      <c r="DM245" s="115"/>
      <c r="DN245" s="115"/>
      <c r="DO245" s="115"/>
      <c r="DP245" s="190"/>
      <c r="DQ245" s="115"/>
      <c r="DR245" s="115"/>
      <c r="DS245" s="115"/>
      <c r="DT245" s="189"/>
      <c r="DU245" s="189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  <c r="EQ245" s="115"/>
      <c r="ER245" s="190"/>
      <c r="ES245" s="190"/>
      <c r="ET245" s="190"/>
      <c r="EU245" s="190"/>
      <c r="EV245" s="115"/>
      <c r="EW245" s="115"/>
      <c r="EX245" s="168"/>
      <c r="EY245" s="169"/>
      <c r="FT245" s="159"/>
    </row>
    <row r="246" s="160" customFormat="true" ht="15" hidden="false" customHeight="false" outlineLevel="0" collapsed="false">
      <c r="A246" s="186"/>
      <c r="B246" s="186"/>
      <c r="C246" s="191"/>
      <c r="D246" s="187"/>
      <c r="E246" s="187"/>
      <c r="F246" s="187"/>
      <c r="G246" s="187"/>
      <c r="H246" s="183"/>
      <c r="I246" s="183"/>
      <c r="J246" s="183"/>
      <c r="K246" s="124"/>
      <c r="L246" s="124"/>
      <c r="M246" s="124"/>
      <c r="N246" s="124"/>
      <c r="O246" s="137"/>
      <c r="P246" s="124"/>
      <c r="Q246" s="124"/>
      <c r="R246" s="124"/>
      <c r="S246" s="124"/>
      <c r="T246" s="183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37"/>
      <c r="AM246" s="128"/>
      <c r="AN246" s="128"/>
      <c r="AO246" s="128"/>
      <c r="AP246" s="128"/>
      <c r="AQ246" s="128"/>
      <c r="AR246" s="128"/>
      <c r="AS246" s="128"/>
      <c r="AT246" s="128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89"/>
      <c r="CR246" s="115"/>
      <c r="CS246" s="115"/>
      <c r="CT246" s="115"/>
      <c r="CU246" s="115"/>
      <c r="CV246" s="190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90"/>
      <c r="DG246" s="115"/>
      <c r="DH246" s="190"/>
      <c r="DI246" s="115"/>
      <c r="DJ246" s="115"/>
      <c r="DK246" s="115"/>
      <c r="DL246" s="115"/>
      <c r="DM246" s="115"/>
      <c r="DN246" s="115"/>
      <c r="DO246" s="115"/>
      <c r="DP246" s="190"/>
      <c r="DQ246" s="115"/>
      <c r="DR246" s="115"/>
      <c r="DS246" s="115"/>
      <c r="DT246" s="189"/>
      <c r="DU246" s="189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  <c r="EQ246" s="115"/>
      <c r="ER246" s="190"/>
      <c r="ES246" s="190"/>
      <c r="ET246" s="190"/>
      <c r="EU246" s="190"/>
      <c r="EV246" s="115"/>
      <c r="EW246" s="115"/>
      <c r="EX246" s="168"/>
      <c r="EY246" s="169"/>
      <c r="FT246" s="159"/>
    </row>
    <row r="247" s="160" customFormat="true" ht="15" hidden="false" customHeight="false" outlineLevel="0" collapsed="false">
      <c r="A247" s="186"/>
      <c r="B247" s="186"/>
      <c r="C247" s="191"/>
      <c r="D247" s="187"/>
      <c r="E247" s="187"/>
      <c r="F247" s="187"/>
      <c r="G247" s="187"/>
      <c r="H247" s="183"/>
      <c r="I247" s="183"/>
      <c r="J247" s="183"/>
      <c r="K247" s="124"/>
      <c r="L247" s="124"/>
      <c r="M247" s="124"/>
      <c r="N247" s="124"/>
      <c r="O247" s="137"/>
      <c r="P247" s="124"/>
      <c r="Q247" s="124"/>
      <c r="R247" s="124"/>
      <c r="S247" s="124"/>
      <c r="T247" s="183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37"/>
      <c r="AM247" s="128"/>
      <c r="AN247" s="128"/>
      <c r="AO247" s="128"/>
      <c r="AP247" s="128"/>
      <c r="AQ247" s="128"/>
      <c r="AR247" s="128"/>
      <c r="AS247" s="128"/>
      <c r="AT247" s="128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89"/>
      <c r="CR247" s="115"/>
      <c r="CS247" s="115"/>
      <c r="CT247" s="115"/>
      <c r="CU247" s="115"/>
      <c r="CV247" s="190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90"/>
      <c r="DG247" s="115"/>
      <c r="DH247" s="190"/>
      <c r="DI247" s="115"/>
      <c r="DJ247" s="115"/>
      <c r="DK247" s="115"/>
      <c r="DL247" s="115"/>
      <c r="DM247" s="115"/>
      <c r="DN247" s="115"/>
      <c r="DO247" s="115"/>
      <c r="DP247" s="190"/>
      <c r="DQ247" s="115"/>
      <c r="DR247" s="115"/>
      <c r="DS247" s="115"/>
      <c r="DT247" s="189"/>
      <c r="DU247" s="189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  <c r="EQ247" s="115"/>
      <c r="ER247" s="190"/>
      <c r="ES247" s="190"/>
      <c r="ET247" s="190"/>
      <c r="EU247" s="190"/>
      <c r="EV247" s="115"/>
      <c r="EW247" s="115"/>
      <c r="EX247" s="168"/>
      <c r="EY247" s="169"/>
      <c r="FT247" s="159"/>
    </row>
    <row r="248" s="160" customFormat="true" ht="15" hidden="false" customHeight="false" outlineLevel="0" collapsed="false">
      <c r="A248" s="186"/>
      <c r="B248" s="186"/>
      <c r="C248" s="191"/>
      <c r="D248" s="187"/>
      <c r="E248" s="187"/>
      <c r="F248" s="187"/>
      <c r="G248" s="187"/>
      <c r="H248" s="183"/>
      <c r="I248" s="183"/>
      <c r="J248" s="183"/>
      <c r="K248" s="124"/>
      <c r="L248" s="124"/>
      <c r="M248" s="124"/>
      <c r="N248" s="124"/>
      <c r="O248" s="137"/>
      <c r="P248" s="124"/>
      <c r="Q248" s="124"/>
      <c r="R248" s="124"/>
      <c r="S248" s="124"/>
      <c r="T248" s="183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37"/>
      <c r="AM248" s="128"/>
      <c r="AN248" s="128"/>
      <c r="AO248" s="128"/>
      <c r="AP248" s="128"/>
      <c r="AQ248" s="128"/>
      <c r="AR248" s="128"/>
      <c r="AS248" s="128"/>
      <c r="AT248" s="128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89"/>
      <c r="CR248" s="115"/>
      <c r="CS248" s="115"/>
      <c r="CT248" s="115"/>
      <c r="CU248" s="115"/>
      <c r="CV248" s="190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90"/>
      <c r="DG248" s="115"/>
      <c r="DH248" s="190"/>
      <c r="DI248" s="115"/>
      <c r="DJ248" s="115"/>
      <c r="DK248" s="115"/>
      <c r="DL248" s="115"/>
      <c r="DM248" s="115"/>
      <c r="DN248" s="115"/>
      <c r="DO248" s="115"/>
      <c r="DP248" s="190"/>
      <c r="DQ248" s="115"/>
      <c r="DR248" s="115"/>
      <c r="DS248" s="115"/>
      <c r="DT248" s="189"/>
      <c r="DU248" s="189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  <c r="EQ248" s="115"/>
      <c r="ER248" s="190"/>
      <c r="ES248" s="190"/>
      <c r="ET248" s="190"/>
      <c r="EU248" s="190"/>
      <c r="EV248" s="115"/>
      <c r="EW248" s="115"/>
      <c r="EX248" s="168"/>
      <c r="EY248" s="169"/>
      <c r="FT248" s="159"/>
    </row>
    <row r="249" s="160" customFormat="true" ht="15" hidden="false" customHeight="false" outlineLevel="0" collapsed="false">
      <c r="A249" s="186"/>
      <c r="B249" s="186"/>
      <c r="C249" s="191"/>
      <c r="D249" s="187"/>
      <c r="E249" s="187"/>
      <c r="F249" s="187"/>
      <c r="G249" s="187"/>
      <c r="H249" s="183"/>
      <c r="I249" s="183"/>
      <c r="J249" s="183"/>
      <c r="K249" s="124"/>
      <c r="L249" s="124"/>
      <c r="M249" s="124"/>
      <c r="N249" s="124"/>
      <c r="O249" s="137"/>
      <c r="P249" s="124"/>
      <c r="Q249" s="124"/>
      <c r="R249" s="124"/>
      <c r="S249" s="124"/>
      <c r="T249" s="183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37"/>
      <c r="AM249" s="128"/>
      <c r="AN249" s="128"/>
      <c r="AO249" s="128"/>
      <c r="AP249" s="128"/>
      <c r="AQ249" s="128"/>
      <c r="AR249" s="128"/>
      <c r="AS249" s="128"/>
      <c r="AT249" s="128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89"/>
      <c r="CR249" s="115"/>
      <c r="CS249" s="115"/>
      <c r="CT249" s="115"/>
      <c r="CU249" s="115"/>
      <c r="CV249" s="190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90"/>
      <c r="DG249" s="115"/>
      <c r="DH249" s="190"/>
      <c r="DI249" s="115"/>
      <c r="DJ249" s="115"/>
      <c r="DK249" s="115"/>
      <c r="DL249" s="115"/>
      <c r="DM249" s="115"/>
      <c r="DN249" s="115"/>
      <c r="DO249" s="115"/>
      <c r="DP249" s="190"/>
      <c r="DQ249" s="115"/>
      <c r="DR249" s="115"/>
      <c r="DS249" s="115"/>
      <c r="DT249" s="189"/>
      <c r="DU249" s="189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  <c r="EQ249" s="115"/>
      <c r="ER249" s="190"/>
      <c r="ES249" s="190"/>
      <c r="ET249" s="190"/>
      <c r="EU249" s="190"/>
      <c r="EV249" s="115"/>
      <c r="EW249" s="115"/>
      <c r="EX249" s="168"/>
      <c r="EY249" s="169"/>
      <c r="FT249" s="159"/>
    </row>
    <row r="250" s="160" customFormat="true" ht="15" hidden="false" customHeight="false" outlineLevel="0" collapsed="false">
      <c r="A250" s="186"/>
      <c r="B250" s="186"/>
      <c r="C250" s="191"/>
      <c r="D250" s="187"/>
      <c r="E250" s="187"/>
      <c r="F250" s="187"/>
      <c r="G250" s="187"/>
      <c r="H250" s="183"/>
      <c r="I250" s="183"/>
      <c r="J250" s="183"/>
      <c r="K250" s="124"/>
      <c r="L250" s="124"/>
      <c r="M250" s="124"/>
      <c r="N250" s="124"/>
      <c r="O250" s="137"/>
      <c r="P250" s="124"/>
      <c r="Q250" s="124"/>
      <c r="R250" s="124"/>
      <c r="S250" s="124"/>
      <c r="T250" s="183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37"/>
      <c r="AM250" s="128"/>
      <c r="AN250" s="128"/>
      <c r="AO250" s="128"/>
      <c r="AP250" s="128"/>
      <c r="AQ250" s="128"/>
      <c r="AR250" s="128"/>
      <c r="AS250" s="128"/>
      <c r="AT250" s="128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89"/>
      <c r="CR250" s="115"/>
      <c r="CS250" s="115"/>
      <c r="CT250" s="115"/>
      <c r="CU250" s="115"/>
      <c r="CV250" s="190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90"/>
      <c r="DG250" s="115"/>
      <c r="DH250" s="190"/>
      <c r="DI250" s="115"/>
      <c r="DJ250" s="115"/>
      <c r="DK250" s="115"/>
      <c r="DL250" s="115"/>
      <c r="DM250" s="115"/>
      <c r="DN250" s="115"/>
      <c r="DO250" s="115"/>
      <c r="DP250" s="190"/>
      <c r="DQ250" s="115"/>
      <c r="DR250" s="115"/>
      <c r="DS250" s="115"/>
      <c r="DT250" s="189"/>
      <c r="DU250" s="189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  <c r="EQ250" s="115"/>
      <c r="ER250" s="190"/>
      <c r="ES250" s="190"/>
      <c r="ET250" s="190"/>
      <c r="EU250" s="190"/>
      <c r="EV250" s="115"/>
      <c r="EW250" s="115"/>
      <c r="EX250" s="168"/>
      <c r="EY250" s="169"/>
      <c r="FT250" s="159"/>
    </row>
    <row r="251" s="160" customFormat="true" ht="15" hidden="false" customHeight="false" outlineLevel="0" collapsed="false">
      <c r="A251" s="186"/>
      <c r="B251" s="186"/>
      <c r="C251" s="191"/>
      <c r="D251" s="187"/>
      <c r="E251" s="187"/>
      <c r="F251" s="187"/>
      <c r="G251" s="187"/>
      <c r="H251" s="183"/>
      <c r="I251" s="183"/>
      <c r="J251" s="183"/>
      <c r="K251" s="124"/>
      <c r="L251" s="124"/>
      <c r="M251" s="124"/>
      <c r="N251" s="124"/>
      <c r="O251" s="137"/>
      <c r="P251" s="124"/>
      <c r="Q251" s="124"/>
      <c r="R251" s="124"/>
      <c r="S251" s="124"/>
      <c r="T251" s="183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37"/>
      <c r="AM251" s="128"/>
      <c r="AN251" s="128"/>
      <c r="AO251" s="128"/>
      <c r="AP251" s="128"/>
      <c r="AQ251" s="128"/>
      <c r="AR251" s="128"/>
      <c r="AS251" s="128"/>
      <c r="AT251" s="128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89"/>
      <c r="CR251" s="115"/>
      <c r="CS251" s="115"/>
      <c r="CT251" s="115"/>
      <c r="CU251" s="115"/>
      <c r="CV251" s="190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90"/>
      <c r="DG251" s="115"/>
      <c r="DH251" s="190"/>
      <c r="DI251" s="115"/>
      <c r="DJ251" s="115"/>
      <c r="DK251" s="115"/>
      <c r="DL251" s="115"/>
      <c r="DM251" s="115"/>
      <c r="DN251" s="115"/>
      <c r="DO251" s="115"/>
      <c r="DP251" s="190"/>
      <c r="DQ251" s="115"/>
      <c r="DR251" s="115"/>
      <c r="DS251" s="115"/>
      <c r="DT251" s="189"/>
      <c r="DU251" s="189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  <c r="EQ251" s="115"/>
      <c r="ER251" s="190"/>
      <c r="ES251" s="190"/>
      <c r="ET251" s="190"/>
      <c r="EU251" s="190"/>
      <c r="EV251" s="115"/>
      <c r="EW251" s="115"/>
      <c r="EX251" s="168"/>
      <c r="EY251" s="169"/>
      <c r="FT251" s="159"/>
    </row>
    <row r="252" s="160" customFormat="true" ht="15" hidden="false" customHeight="false" outlineLevel="0" collapsed="false">
      <c r="A252" s="186"/>
      <c r="B252" s="186"/>
      <c r="C252" s="191"/>
      <c r="D252" s="187"/>
      <c r="E252" s="187"/>
      <c r="F252" s="187"/>
      <c r="G252" s="187"/>
      <c r="H252" s="183"/>
      <c r="I252" s="183"/>
      <c r="J252" s="183"/>
      <c r="K252" s="124"/>
      <c r="L252" s="124"/>
      <c r="M252" s="124"/>
      <c r="N252" s="124"/>
      <c r="O252" s="137"/>
      <c r="P252" s="124"/>
      <c r="Q252" s="124"/>
      <c r="R252" s="124"/>
      <c r="S252" s="124"/>
      <c r="T252" s="183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37"/>
      <c r="AM252" s="128"/>
      <c r="AN252" s="128"/>
      <c r="AO252" s="128"/>
      <c r="AP252" s="128"/>
      <c r="AQ252" s="128"/>
      <c r="AR252" s="128"/>
      <c r="AS252" s="128"/>
      <c r="AT252" s="128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89"/>
      <c r="CR252" s="115"/>
      <c r="CS252" s="115"/>
      <c r="CT252" s="115"/>
      <c r="CU252" s="115"/>
      <c r="CV252" s="190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90"/>
      <c r="DG252" s="115"/>
      <c r="DH252" s="190"/>
      <c r="DI252" s="115"/>
      <c r="DJ252" s="115"/>
      <c r="DK252" s="115"/>
      <c r="DL252" s="115"/>
      <c r="DM252" s="115"/>
      <c r="DN252" s="115"/>
      <c r="DO252" s="115"/>
      <c r="DP252" s="190"/>
      <c r="DQ252" s="115"/>
      <c r="DR252" s="115"/>
      <c r="DS252" s="115"/>
      <c r="DT252" s="189"/>
      <c r="DU252" s="189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  <c r="EQ252" s="115"/>
      <c r="ER252" s="190"/>
      <c r="ES252" s="190"/>
      <c r="ET252" s="190"/>
      <c r="EU252" s="190"/>
      <c r="EV252" s="115"/>
      <c r="EW252" s="115"/>
      <c r="EX252" s="168"/>
      <c r="EY252" s="169"/>
      <c r="FT252" s="159"/>
    </row>
    <row r="253" s="160" customFormat="true" ht="15" hidden="false" customHeight="false" outlineLevel="0" collapsed="false">
      <c r="A253" s="186"/>
      <c r="B253" s="186"/>
      <c r="C253" s="191"/>
      <c r="D253" s="187"/>
      <c r="E253" s="187"/>
      <c r="F253" s="187"/>
      <c r="G253" s="187"/>
      <c r="H253" s="183"/>
      <c r="I253" s="183"/>
      <c r="J253" s="183"/>
      <c r="K253" s="124"/>
      <c r="L253" s="124"/>
      <c r="M253" s="124"/>
      <c r="N253" s="124"/>
      <c r="O253" s="137"/>
      <c r="P253" s="124"/>
      <c r="Q253" s="124"/>
      <c r="R253" s="124"/>
      <c r="S253" s="124"/>
      <c r="T253" s="183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37"/>
      <c r="AM253" s="128"/>
      <c r="AN253" s="128"/>
      <c r="AO253" s="128"/>
      <c r="AP253" s="128"/>
      <c r="AQ253" s="128"/>
      <c r="AR253" s="128"/>
      <c r="AS253" s="128"/>
      <c r="AT253" s="128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89"/>
      <c r="CR253" s="115"/>
      <c r="CS253" s="115"/>
      <c r="CT253" s="115"/>
      <c r="CU253" s="115"/>
      <c r="CV253" s="190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90"/>
      <c r="DG253" s="115"/>
      <c r="DH253" s="190"/>
      <c r="DI253" s="115"/>
      <c r="DJ253" s="115"/>
      <c r="DK253" s="115"/>
      <c r="DL253" s="115"/>
      <c r="DM253" s="115"/>
      <c r="DN253" s="115"/>
      <c r="DO253" s="115"/>
      <c r="DP253" s="190"/>
      <c r="DQ253" s="115"/>
      <c r="DR253" s="115"/>
      <c r="DS253" s="115"/>
      <c r="DT253" s="189"/>
      <c r="DU253" s="189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  <c r="EQ253" s="115"/>
      <c r="ER253" s="190"/>
      <c r="ES253" s="190"/>
      <c r="ET253" s="190"/>
      <c r="EU253" s="190"/>
      <c r="EV253" s="115"/>
      <c r="EW253" s="115"/>
      <c r="EX253" s="168"/>
      <c r="EY253" s="169"/>
      <c r="FT253" s="159"/>
    </row>
    <row r="254" s="160" customFormat="true" ht="15" hidden="false" customHeight="false" outlineLevel="0" collapsed="false">
      <c r="A254" s="186"/>
      <c r="B254" s="186"/>
      <c r="C254" s="191"/>
      <c r="D254" s="187"/>
      <c r="E254" s="187"/>
      <c r="F254" s="187"/>
      <c r="G254" s="187"/>
      <c r="H254" s="183"/>
      <c r="I254" s="183"/>
      <c r="J254" s="183"/>
      <c r="K254" s="124"/>
      <c r="L254" s="124"/>
      <c r="M254" s="124"/>
      <c r="N254" s="124"/>
      <c r="O254" s="137"/>
      <c r="P254" s="124"/>
      <c r="Q254" s="124"/>
      <c r="R254" s="124"/>
      <c r="S254" s="124"/>
      <c r="T254" s="183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37"/>
      <c r="AM254" s="128"/>
      <c r="AN254" s="128"/>
      <c r="AO254" s="128"/>
      <c r="AP254" s="128"/>
      <c r="AQ254" s="128"/>
      <c r="AR254" s="128"/>
      <c r="AS254" s="128"/>
      <c r="AT254" s="128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89"/>
      <c r="CR254" s="115"/>
      <c r="CS254" s="115"/>
      <c r="CT254" s="115"/>
      <c r="CU254" s="115"/>
      <c r="CV254" s="190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90"/>
      <c r="DG254" s="115"/>
      <c r="DH254" s="190"/>
      <c r="DI254" s="115"/>
      <c r="DJ254" s="115"/>
      <c r="DK254" s="115"/>
      <c r="DL254" s="115"/>
      <c r="DM254" s="115"/>
      <c r="DN254" s="115"/>
      <c r="DO254" s="115"/>
      <c r="DP254" s="190"/>
      <c r="DQ254" s="115"/>
      <c r="DR254" s="115"/>
      <c r="DS254" s="115"/>
      <c r="DT254" s="189"/>
      <c r="DU254" s="189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  <c r="EQ254" s="115"/>
      <c r="ER254" s="190"/>
      <c r="ES254" s="190"/>
      <c r="ET254" s="190"/>
      <c r="EU254" s="190"/>
      <c r="EV254" s="115"/>
      <c r="EW254" s="115"/>
      <c r="EX254" s="168"/>
      <c r="EY254" s="169"/>
      <c r="FT254" s="159"/>
    </row>
    <row r="255" s="160" customFormat="true" ht="15" hidden="false" customHeight="false" outlineLevel="0" collapsed="false">
      <c r="A255" s="186"/>
      <c r="B255" s="186"/>
      <c r="C255" s="191"/>
      <c r="D255" s="187"/>
      <c r="E255" s="187"/>
      <c r="F255" s="187"/>
      <c r="G255" s="187"/>
      <c r="H255" s="183"/>
      <c r="I255" s="183"/>
      <c r="J255" s="183"/>
      <c r="K255" s="124"/>
      <c r="L255" s="124"/>
      <c r="M255" s="124"/>
      <c r="N255" s="124"/>
      <c r="O255" s="137"/>
      <c r="P255" s="124"/>
      <c r="Q255" s="124"/>
      <c r="R255" s="124"/>
      <c r="S255" s="124"/>
      <c r="T255" s="183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37"/>
      <c r="AM255" s="128"/>
      <c r="AN255" s="128"/>
      <c r="AO255" s="128"/>
      <c r="AP255" s="128"/>
      <c r="AQ255" s="128"/>
      <c r="AR255" s="128"/>
      <c r="AS255" s="128"/>
      <c r="AT255" s="128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89"/>
      <c r="CR255" s="115"/>
      <c r="CS255" s="115"/>
      <c r="CT255" s="115"/>
      <c r="CU255" s="115"/>
      <c r="CV255" s="190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90"/>
      <c r="DG255" s="115"/>
      <c r="DH255" s="190"/>
      <c r="DI255" s="115"/>
      <c r="DJ255" s="115"/>
      <c r="DK255" s="115"/>
      <c r="DL255" s="115"/>
      <c r="DM255" s="115"/>
      <c r="DN255" s="115"/>
      <c r="DO255" s="115"/>
      <c r="DP255" s="190"/>
      <c r="DQ255" s="115"/>
      <c r="DR255" s="115"/>
      <c r="DS255" s="115"/>
      <c r="DT255" s="189"/>
      <c r="DU255" s="189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  <c r="EQ255" s="115"/>
      <c r="ER255" s="190"/>
      <c r="ES255" s="190"/>
      <c r="ET255" s="190"/>
      <c r="EU255" s="190"/>
      <c r="EV255" s="115"/>
      <c r="EW255" s="115"/>
      <c r="EX255" s="168"/>
      <c r="EY255" s="169"/>
      <c r="FT255" s="159"/>
    </row>
    <row r="256" s="160" customFormat="true" ht="15" hidden="false" customHeight="false" outlineLevel="0" collapsed="false">
      <c r="A256" s="186"/>
      <c r="B256" s="186"/>
      <c r="C256" s="191"/>
      <c r="D256" s="187"/>
      <c r="E256" s="187"/>
      <c r="F256" s="187"/>
      <c r="G256" s="187"/>
      <c r="H256" s="183"/>
      <c r="I256" s="183"/>
      <c r="J256" s="183"/>
      <c r="K256" s="124"/>
      <c r="L256" s="124"/>
      <c r="M256" s="124"/>
      <c r="N256" s="124"/>
      <c r="O256" s="137"/>
      <c r="P256" s="124"/>
      <c r="Q256" s="124"/>
      <c r="R256" s="124"/>
      <c r="S256" s="124"/>
      <c r="T256" s="183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37"/>
      <c r="AM256" s="128"/>
      <c r="AN256" s="128"/>
      <c r="AO256" s="128"/>
      <c r="AP256" s="128"/>
      <c r="AQ256" s="128"/>
      <c r="AR256" s="128"/>
      <c r="AS256" s="128"/>
      <c r="AT256" s="128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89"/>
      <c r="CR256" s="115"/>
      <c r="CS256" s="115"/>
      <c r="CT256" s="115"/>
      <c r="CU256" s="115"/>
      <c r="CV256" s="190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90"/>
      <c r="DG256" s="115"/>
      <c r="DH256" s="190"/>
      <c r="DI256" s="115"/>
      <c r="DJ256" s="115"/>
      <c r="DK256" s="115"/>
      <c r="DL256" s="115"/>
      <c r="DM256" s="115"/>
      <c r="DN256" s="115"/>
      <c r="DO256" s="115"/>
      <c r="DP256" s="190"/>
      <c r="DQ256" s="115"/>
      <c r="DR256" s="115"/>
      <c r="DS256" s="115"/>
      <c r="DT256" s="189"/>
      <c r="DU256" s="189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  <c r="EQ256" s="115"/>
      <c r="ER256" s="190"/>
      <c r="ES256" s="190"/>
      <c r="ET256" s="190"/>
      <c r="EU256" s="190"/>
      <c r="EV256" s="115"/>
      <c r="EW256" s="115"/>
      <c r="EX256" s="168"/>
      <c r="EY256" s="169"/>
      <c r="FT256" s="159"/>
    </row>
    <row r="257" s="160" customFormat="true" ht="15" hidden="false" customHeight="false" outlineLevel="0" collapsed="false">
      <c r="A257" s="186"/>
      <c r="B257" s="186"/>
      <c r="C257" s="191"/>
      <c r="D257" s="187"/>
      <c r="E257" s="187"/>
      <c r="F257" s="187"/>
      <c r="G257" s="187"/>
      <c r="H257" s="183"/>
      <c r="I257" s="183"/>
      <c r="J257" s="183"/>
      <c r="K257" s="124"/>
      <c r="L257" s="124"/>
      <c r="M257" s="124"/>
      <c r="N257" s="124"/>
      <c r="O257" s="137"/>
      <c r="P257" s="124"/>
      <c r="Q257" s="124"/>
      <c r="R257" s="124"/>
      <c r="S257" s="124"/>
      <c r="T257" s="183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37"/>
      <c r="AM257" s="128"/>
      <c r="AN257" s="128"/>
      <c r="AO257" s="128"/>
      <c r="AP257" s="128"/>
      <c r="AQ257" s="128"/>
      <c r="AR257" s="128"/>
      <c r="AS257" s="128"/>
      <c r="AT257" s="128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89"/>
      <c r="CR257" s="115"/>
      <c r="CS257" s="115"/>
      <c r="CT257" s="115"/>
      <c r="CU257" s="115"/>
      <c r="CV257" s="190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90"/>
      <c r="DG257" s="115"/>
      <c r="DH257" s="190"/>
      <c r="DI257" s="115"/>
      <c r="DJ257" s="115"/>
      <c r="DK257" s="115"/>
      <c r="DL257" s="115"/>
      <c r="DM257" s="115"/>
      <c r="DN257" s="115"/>
      <c r="DO257" s="115"/>
      <c r="DP257" s="190"/>
      <c r="DQ257" s="115"/>
      <c r="DR257" s="115"/>
      <c r="DS257" s="115"/>
      <c r="DT257" s="189"/>
      <c r="DU257" s="189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  <c r="EQ257" s="115"/>
      <c r="ER257" s="190"/>
      <c r="ES257" s="190"/>
      <c r="ET257" s="190"/>
      <c r="EU257" s="190"/>
      <c r="EV257" s="115"/>
      <c r="EW257" s="115"/>
      <c r="EX257" s="168"/>
      <c r="EY257" s="169"/>
      <c r="FT257" s="159"/>
    </row>
    <row r="258" s="160" customFormat="true" ht="15" hidden="false" customHeight="false" outlineLevel="0" collapsed="false">
      <c r="A258" s="186"/>
      <c r="B258" s="186"/>
      <c r="C258" s="191"/>
      <c r="D258" s="187"/>
      <c r="E258" s="187"/>
      <c r="F258" s="187"/>
      <c r="G258" s="187"/>
      <c r="H258" s="183"/>
      <c r="I258" s="183"/>
      <c r="J258" s="183"/>
      <c r="K258" s="124"/>
      <c r="L258" s="124"/>
      <c r="M258" s="124"/>
      <c r="N258" s="124"/>
      <c r="O258" s="137"/>
      <c r="P258" s="124"/>
      <c r="Q258" s="124"/>
      <c r="R258" s="124"/>
      <c r="S258" s="124"/>
      <c r="T258" s="183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37"/>
      <c r="AM258" s="128"/>
      <c r="AN258" s="128"/>
      <c r="AO258" s="128"/>
      <c r="AP258" s="128"/>
      <c r="AQ258" s="128"/>
      <c r="AR258" s="128"/>
      <c r="AS258" s="128"/>
      <c r="AT258" s="128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89"/>
      <c r="CR258" s="115"/>
      <c r="CS258" s="115"/>
      <c r="CT258" s="115"/>
      <c r="CU258" s="115"/>
      <c r="CV258" s="190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90"/>
      <c r="DG258" s="115"/>
      <c r="DH258" s="190"/>
      <c r="DI258" s="115"/>
      <c r="DJ258" s="115"/>
      <c r="DK258" s="115"/>
      <c r="DL258" s="115"/>
      <c r="DM258" s="115"/>
      <c r="DN258" s="115"/>
      <c r="DO258" s="115"/>
      <c r="DP258" s="190"/>
      <c r="DQ258" s="115"/>
      <c r="DR258" s="115"/>
      <c r="DS258" s="115"/>
      <c r="DT258" s="189"/>
      <c r="DU258" s="189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  <c r="EQ258" s="115"/>
      <c r="ER258" s="190"/>
      <c r="ES258" s="190"/>
      <c r="ET258" s="190"/>
      <c r="EU258" s="190"/>
      <c r="EV258" s="115"/>
      <c r="EW258" s="115"/>
      <c r="EX258" s="168"/>
      <c r="EY258" s="169"/>
      <c r="FT258" s="159"/>
    </row>
    <row r="259" s="160" customFormat="true" ht="15" hidden="false" customHeight="false" outlineLevel="0" collapsed="false">
      <c r="A259" s="186"/>
      <c r="B259" s="186"/>
      <c r="C259" s="191"/>
      <c r="D259" s="187"/>
      <c r="E259" s="187"/>
      <c r="F259" s="187"/>
      <c r="G259" s="187"/>
      <c r="H259" s="183"/>
      <c r="I259" s="183"/>
      <c r="J259" s="183"/>
      <c r="K259" s="124"/>
      <c r="L259" s="124"/>
      <c r="M259" s="124"/>
      <c r="N259" s="124"/>
      <c r="O259" s="137"/>
      <c r="P259" s="124"/>
      <c r="Q259" s="124"/>
      <c r="R259" s="124"/>
      <c r="S259" s="124"/>
      <c r="T259" s="183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37"/>
      <c r="AM259" s="128"/>
      <c r="AN259" s="128"/>
      <c r="AO259" s="128"/>
      <c r="AP259" s="128"/>
      <c r="AQ259" s="128"/>
      <c r="AR259" s="128"/>
      <c r="AS259" s="128"/>
      <c r="AT259" s="128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89"/>
      <c r="CR259" s="115"/>
      <c r="CS259" s="115"/>
      <c r="CT259" s="115"/>
      <c r="CU259" s="115"/>
      <c r="CV259" s="190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90"/>
      <c r="DG259" s="115"/>
      <c r="DH259" s="190"/>
      <c r="DI259" s="115"/>
      <c r="DJ259" s="115"/>
      <c r="DK259" s="115"/>
      <c r="DL259" s="115"/>
      <c r="DM259" s="115"/>
      <c r="DN259" s="115"/>
      <c r="DO259" s="115"/>
      <c r="DP259" s="190"/>
      <c r="DQ259" s="115"/>
      <c r="DR259" s="115"/>
      <c r="DS259" s="115"/>
      <c r="DT259" s="189"/>
      <c r="DU259" s="189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  <c r="EQ259" s="115"/>
      <c r="ER259" s="190"/>
      <c r="ES259" s="190"/>
      <c r="ET259" s="190"/>
      <c r="EU259" s="190"/>
      <c r="EV259" s="115"/>
      <c r="EW259" s="115"/>
      <c r="EX259" s="168"/>
      <c r="EY259" s="169"/>
      <c r="FT259" s="159"/>
    </row>
    <row r="260" s="160" customFormat="true" ht="15" hidden="false" customHeight="false" outlineLevel="0" collapsed="false">
      <c r="A260" s="186"/>
      <c r="B260" s="186"/>
      <c r="C260" s="191"/>
      <c r="D260" s="187"/>
      <c r="E260" s="187"/>
      <c r="F260" s="187"/>
      <c r="G260" s="187"/>
      <c r="H260" s="183"/>
      <c r="I260" s="183"/>
      <c r="J260" s="183"/>
      <c r="K260" s="124"/>
      <c r="L260" s="124"/>
      <c r="M260" s="124"/>
      <c r="N260" s="124"/>
      <c r="O260" s="137"/>
      <c r="P260" s="124"/>
      <c r="Q260" s="124"/>
      <c r="R260" s="124"/>
      <c r="S260" s="124"/>
      <c r="T260" s="183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37"/>
      <c r="AM260" s="128"/>
      <c r="AN260" s="128"/>
      <c r="AO260" s="128"/>
      <c r="AP260" s="128"/>
      <c r="AQ260" s="128"/>
      <c r="AR260" s="128"/>
      <c r="AS260" s="128"/>
      <c r="AT260" s="128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89"/>
      <c r="CR260" s="115"/>
      <c r="CS260" s="115"/>
      <c r="CT260" s="115"/>
      <c r="CU260" s="115"/>
      <c r="CV260" s="190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90"/>
      <c r="DG260" s="115"/>
      <c r="DH260" s="190"/>
      <c r="DI260" s="115"/>
      <c r="DJ260" s="115"/>
      <c r="DK260" s="115"/>
      <c r="DL260" s="115"/>
      <c r="DM260" s="115"/>
      <c r="DN260" s="115"/>
      <c r="DO260" s="115"/>
      <c r="DP260" s="190"/>
      <c r="DQ260" s="115"/>
      <c r="DR260" s="115"/>
      <c r="DS260" s="115"/>
      <c r="DT260" s="189"/>
      <c r="DU260" s="189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  <c r="EQ260" s="115"/>
      <c r="ER260" s="190"/>
      <c r="ES260" s="190"/>
      <c r="ET260" s="190"/>
      <c r="EU260" s="190"/>
      <c r="EV260" s="115"/>
      <c r="EW260" s="115"/>
      <c r="EX260" s="168"/>
      <c r="EY260" s="169"/>
      <c r="FT260" s="159"/>
    </row>
    <row r="261" s="160" customFormat="true" ht="15" hidden="false" customHeight="false" outlineLevel="0" collapsed="false">
      <c r="A261" s="186"/>
      <c r="B261" s="186"/>
      <c r="C261" s="191"/>
      <c r="D261" s="187"/>
      <c r="E261" s="187"/>
      <c r="F261" s="187"/>
      <c r="G261" s="187"/>
      <c r="H261" s="183"/>
      <c r="I261" s="183"/>
      <c r="J261" s="183"/>
      <c r="K261" s="124"/>
      <c r="L261" s="124"/>
      <c r="M261" s="124"/>
      <c r="N261" s="124"/>
      <c r="O261" s="137"/>
      <c r="P261" s="124"/>
      <c r="Q261" s="124"/>
      <c r="R261" s="124"/>
      <c r="S261" s="124"/>
      <c r="T261" s="183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37"/>
      <c r="AM261" s="128"/>
      <c r="AN261" s="128"/>
      <c r="AO261" s="128"/>
      <c r="AP261" s="128"/>
      <c r="AQ261" s="128"/>
      <c r="AR261" s="128"/>
      <c r="AS261" s="128"/>
      <c r="AT261" s="128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89"/>
      <c r="CR261" s="115"/>
      <c r="CS261" s="115"/>
      <c r="CT261" s="115"/>
      <c r="CU261" s="115"/>
      <c r="CV261" s="190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90"/>
      <c r="DG261" s="115"/>
      <c r="DH261" s="190"/>
      <c r="DI261" s="115"/>
      <c r="DJ261" s="115"/>
      <c r="DK261" s="115"/>
      <c r="DL261" s="115"/>
      <c r="DM261" s="115"/>
      <c r="DN261" s="115"/>
      <c r="DO261" s="115"/>
      <c r="DP261" s="190"/>
      <c r="DQ261" s="115"/>
      <c r="DR261" s="115"/>
      <c r="DS261" s="115"/>
      <c r="DT261" s="189"/>
      <c r="DU261" s="189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  <c r="EQ261" s="115"/>
      <c r="ER261" s="190"/>
      <c r="ES261" s="190"/>
      <c r="ET261" s="190"/>
      <c r="EU261" s="190"/>
      <c r="EV261" s="115"/>
      <c r="EW261" s="115"/>
      <c r="EX261" s="168"/>
      <c r="EY261" s="169"/>
      <c r="FT261" s="159"/>
    </row>
    <row r="262" s="160" customFormat="true" ht="15" hidden="false" customHeight="false" outlineLevel="0" collapsed="false">
      <c r="A262" s="186"/>
      <c r="B262" s="186"/>
      <c r="C262" s="191"/>
      <c r="D262" s="187"/>
      <c r="E262" s="187"/>
      <c r="F262" s="187"/>
      <c r="G262" s="187"/>
      <c r="H262" s="183"/>
      <c r="I262" s="183"/>
      <c r="J262" s="183"/>
      <c r="K262" s="124"/>
      <c r="L262" s="124"/>
      <c r="M262" s="124"/>
      <c r="N262" s="124"/>
      <c r="O262" s="137"/>
      <c r="P262" s="124"/>
      <c r="Q262" s="124"/>
      <c r="R262" s="124"/>
      <c r="S262" s="124"/>
      <c r="T262" s="183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37"/>
      <c r="AM262" s="128"/>
      <c r="AN262" s="128"/>
      <c r="AO262" s="128"/>
      <c r="AP262" s="128"/>
      <c r="AQ262" s="128"/>
      <c r="AR262" s="128"/>
      <c r="AS262" s="128"/>
      <c r="AT262" s="128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89"/>
      <c r="CR262" s="115"/>
      <c r="CS262" s="115"/>
      <c r="CT262" s="115"/>
      <c r="CU262" s="115"/>
      <c r="CV262" s="190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90"/>
      <c r="DG262" s="115"/>
      <c r="DH262" s="190"/>
      <c r="DI262" s="115"/>
      <c r="DJ262" s="115"/>
      <c r="DK262" s="115"/>
      <c r="DL262" s="115"/>
      <c r="DM262" s="115"/>
      <c r="DN262" s="115"/>
      <c r="DO262" s="115"/>
      <c r="DP262" s="190"/>
      <c r="DQ262" s="115"/>
      <c r="DR262" s="115"/>
      <c r="DS262" s="115"/>
      <c r="DT262" s="189"/>
      <c r="DU262" s="189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  <c r="EQ262" s="115"/>
      <c r="ER262" s="190"/>
      <c r="ES262" s="190"/>
      <c r="ET262" s="190"/>
      <c r="EU262" s="190"/>
      <c r="EV262" s="115"/>
      <c r="EW262" s="115"/>
      <c r="EX262" s="168"/>
      <c r="EY262" s="169"/>
      <c r="FT262" s="159"/>
    </row>
    <row r="263" s="160" customFormat="true" ht="15" hidden="false" customHeight="false" outlineLevel="0" collapsed="false">
      <c r="A263" s="186"/>
      <c r="B263" s="186"/>
      <c r="C263" s="191"/>
      <c r="D263" s="187"/>
      <c r="E263" s="187"/>
      <c r="F263" s="187"/>
      <c r="G263" s="187"/>
      <c r="H263" s="183"/>
      <c r="I263" s="183"/>
      <c r="J263" s="183"/>
      <c r="K263" s="124"/>
      <c r="L263" s="124"/>
      <c r="M263" s="124"/>
      <c r="N263" s="124"/>
      <c r="O263" s="137"/>
      <c r="P263" s="124"/>
      <c r="Q263" s="124"/>
      <c r="R263" s="124"/>
      <c r="S263" s="124"/>
      <c r="T263" s="183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37"/>
      <c r="AM263" s="128"/>
      <c r="AN263" s="128"/>
      <c r="AO263" s="128"/>
      <c r="AP263" s="128"/>
      <c r="AQ263" s="128"/>
      <c r="AR263" s="128"/>
      <c r="AS263" s="128"/>
      <c r="AT263" s="128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89"/>
      <c r="CR263" s="115"/>
      <c r="CS263" s="115"/>
      <c r="CT263" s="115"/>
      <c r="CU263" s="115"/>
      <c r="CV263" s="190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90"/>
      <c r="DG263" s="115"/>
      <c r="DH263" s="190"/>
      <c r="DI263" s="115"/>
      <c r="DJ263" s="115"/>
      <c r="DK263" s="115"/>
      <c r="DL263" s="115"/>
      <c r="DM263" s="115"/>
      <c r="DN263" s="115"/>
      <c r="DO263" s="115"/>
      <c r="DP263" s="190"/>
      <c r="DQ263" s="115"/>
      <c r="DR263" s="115"/>
      <c r="DS263" s="115"/>
      <c r="DT263" s="189"/>
      <c r="DU263" s="189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  <c r="EQ263" s="115"/>
      <c r="ER263" s="190"/>
      <c r="ES263" s="190"/>
      <c r="ET263" s="190"/>
      <c r="EU263" s="190"/>
      <c r="EV263" s="115"/>
      <c r="EW263" s="115"/>
      <c r="EX263" s="168"/>
      <c r="EY263" s="169"/>
      <c r="FT263" s="159"/>
    </row>
    <row r="264" s="160" customFormat="true" ht="15" hidden="false" customHeight="false" outlineLevel="0" collapsed="false">
      <c r="A264" s="186"/>
      <c r="B264" s="186"/>
      <c r="C264" s="191"/>
      <c r="D264" s="187"/>
      <c r="E264" s="187"/>
      <c r="F264" s="187"/>
      <c r="G264" s="187"/>
      <c r="H264" s="183"/>
      <c r="I264" s="183"/>
      <c r="J264" s="183"/>
      <c r="K264" s="124"/>
      <c r="L264" s="124"/>
      <c r="M264" s="124"/>
      <c r="N264" s="124"/>
      <c r="O264" s="137"/>
      <c r="P264" s="124"/>
      <c r="Q264" s="124"/>
      <c r="R264" s="124"/>
      <c r="S264" s="124"/>
      <c r="T264" s="183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37"/>
      <c r="AM264" s="128"/>
      <c r="AN264" s="128"/>
      <c r="AO264" s="128"/>
      <c r="AP264" s="128"/>
      <c r="AQ264" s="128"/>
      <c r="AR264" s="128"/>
      <c r="AS264" s="128"/>
      <c r="AT264" s="128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89"/>
      <c r="CR264" s="115"/>
      <c r="CS264" s="115"/>
      <c r="CT264" s="115"/>
      <c r="CU264" s="115"/>
      <c r="CV264" s="190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90"/>
      <c r="DG264" s="115"/>
      <c r="DH264" s="190"/>
      <c r="DI264" s="115"/>
      <c r="DJ264" s="115"/>
      <c r="DK264" s="115"/>
      <c r="DL264" s="115"/>
      <c r="DM264" s="115"/>
      <c r="DN264" s="115"/>
      <c r="DO264" s="115"/>
      <c r="DP264" s="190"/>
      <c r="DQ264" s="115"/>
      <c r="DR264" s="115"/>
      <c r="DS264" s="115"/>
      <c r="DT264" s="189"/>
      <c r="DU264" s="189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  <c r="EQ264" s="115"/>
      <c r="ER264" s="190"/>
      <c r="ES264" s="190"/>
      <c r="ET264" s="190"/>
      <c r="EU264" s="190"/>
      <c r="EV264" s="115"/>
      <c r="EW264" s="115"/>
      <c r="EX264" s="168"/>
      <c r="EY264" s="169"/>
      <c r="FT264" s="159"/>
    </row>
    <row r="265" s="160" customFormat="true" ht="15" hidden="false" customHeight="false" outlineLevel="0" collapsed="false">
      <c r="A265" s="186"/>
      <c r="B265" s="186"/>
      <c r="C265" s="191"/>
      <c r="D265" s="187"/>
      <c r="E265" s="187"/>
      <c r="F265" s="187"/>
      <c r="G265" s="187"/>
      <c r="H265" s="183"/>
      <c r="I265" s="183"/>
      <c r="J265" s="183"/>
      <c r="K265" s="124"/>
      <c r="L265" s="124"/>
      <c r="M265" s="124"/>
      <c r="N265" s="124"/>
      <c r="O265" s="137"/>
      <c r="P265" s="124"/>
      <c r="Q265" s="124"/>
      <c r="R265" s="124"/>
      <c r="S265" s="124"/>
      <c r="T265" s="183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37"/>
      <c r="AM265" s="128"/>
      <c r="AN265" s="128"/>
      <c r="AO265" s="128"/>
      <c r="AP265" s="128"/>
      <c r="AQ265" s="128"/>
      <c r="AR265" s="128"/>
      <c r="AS265" s="128"/>
      <c r="AT265" s="128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89"/>
      <c r="CR265" s="115"/>
      <c r="CS265" s="115"/>
      <c r="CT265" s="115"/>
      <c r="CU265" s="115"/>
      <c r="CV265" s="190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90"/>
      <c r="DG265" s="115"/>
      <c r="DH265" s="190"/>
      <c r="DI265" s="115"/>
      <c r="DJ265" s="115"/>
      <c r="DK265" s="115"/>
      <c r="DL265" s="115"/>
      <c r="DM265" s="115"/>
      <c r="DN265" s="115"/>
      <c r="DO265" s="115"/>
      <c r="DP265" s="190"/>
      <c r="DQ265" s="115"/>
      <c r="DR265" s="115"/>
      <c r="DS265" s="115"/>
      <c r="DT265" s="189"/>
      <c r="DU265" s="189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  <c r="EQ265" s="115"/>
      <c r="ER265" s="190"/>
      <c r="ES265" s="190"/>
      <c r="ET265" s="190"/>
      <c r="EU265" s="190"/>
      <c r="EV265" s="115"/>
      <c r="EW265" s="115"/>
      <c r="EX265" s="168"/>
      <c r="EY265" s="169"/>
      <c r="FT265" s="159"/>
    </row>
    <row r="266" s="160" customFormat="true" ht="15" hidden="false" customHeight="false" outlineLevel="0" collapsed="false">
      <c r="A266" s="186"/>
      <c r="B266" s="186"/>
      <c r="C266" s="191"/>
      <c r="D266" s="187"/>
      <c r="E266" s="187"/>
      <c r="F266" s="187"/>
      <c r="G266" s="187"/>
      <c r="H266" s="183"/>
      <c r="I266" s="183"/>
      <c r="J266" s="183"/>
      <c r="K266" s="124"/>
      <c r="L266" s="124"/>
      <c r="M266" s="124"/>
      <c r="N266" s="124"/>
      <c r="O266" s="137"/>
      <c r="P266" s="124"/>
      <c r="Q266" s="124"/>
      <c r="R266" s="124"/>
      <c r="S266" s="124"/>
      <c r="T266" s="183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37"/>
      <c r="AM266" s="128"/>
      <c r="AN266" s="128"/>
      <c r="AO266" s="128"/>
      <c r="AP266" s="128"/>
      <c r="AQ266" s="128"/>
      <c r="AR266" s="128"/>
      <c r="AS266" s="128"/>
      <c r="AT266" s="128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89"/>
      <c r="CR266" s="115"/>
      <c r="CS266" s="115"/>
      <c r="CT266" s="115"/>
      <c r="CU266" s="115"/>
      <c r="CV266" s="190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90"/>
      <c r="DG266" s="115"/>
      <c r="DH266" s="190"/>
      <c r="DI266" s="115"/>
      <c r="DJ266" s="115"/>
      <c r="DK266" s="115"/>
      <c r="DL266" s="115"/>
      <c r="DM266" s="115"/>
      <c r="DN266" s="115"/>
      <c r="DO266" s="115"/>
      <c r="DP266" s="190"/>
      <c r="DQ266" s="115"/>
      <c r="DR266" s="115"/>
      <c r="DS266" s="115"/>
      <c r="DT266" s="189"/>
      <c r="DU266" s="189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  <c r="EL266" s="115"/>
      <c r="EM266" s="115"/>
      <c r="EN266" s="115"/>
      <c r="EO266" s="115"/>
      <c r="EP266" s="115"/>
      <c r="EQ266" s="115"/>
      <c r="ER266" s="190"/>
      <c r="ES266" s="190"/>
      <c r="ET266" s="190"/>
      <c r="EU266" s="190"/>
      <c r="EV266" s="115"/>
      <c r="EW266" s="115"/>
      <c r="EX266" s="168"/>
      <c r="EY266" s="169"/>
      <c r="FT266" s="159"/>
    </row>
    <row r="267" s="160" customFormat="true" ht="15" hidden="false" customHeight="false" outlineLevel="0" collapsed="false">
      <c r="A267" s="186"/>
      <c r="B267" s="186"/>
      <c r="C267" s="191"/>
      <c r="D267" s="187"/>
      <c r="E267" s="187"/>
      <c r="F267" s="187"/>
      <c r="G267" s="187"/>
      <c r="H267" s="183"/>
      <c r="I267" s="183"/>
      <c r="J267" s="183"/>
      <c r="K267" s="124"/>
      <c r="L267" s="124"/>
      <c r="M267" s="124"/>
      <c r="N267" s="124"/>
      <c r="O267" s="137"/>
      <c r="P267" s="124"/>
      <c r="Q267" s="124"/>
      <c r="R267" s="124"/>
      <c r="S267" s="124"/>
      <c r="T267" s="183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37"/>
      <c r="AM267" s="128"/>
      <c r="AN267" s="128"/>
      <c r="AO267" s="128"/>
      <c r="AP267" s="128"/>
      <c r="AQ267" s="128"/>
      <c r="AR267" s="128"/>
      <c r="AS267" s="128"/>
      <c r="AT267" s="128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89"/>
      <c r="CR267" s="115"/>
      <c r="CS267" s="115"/>
      <c r="CT267" s="115"/>
      <c r="CU267" s="115"/>
      <c r="CV267" s="190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90"/>
      <c r="DG267" s="115"/>
      <c r="DH267" s="190"/>
      <c r="DI267" s="115"/>
      <c r="DJ267" s="115"/>
      <c r="DK267" s="115"/>
      <c r="DL267" s="115"/>
      <c r="DM267" s="115"/>
      <c r="DN267" s="115"/>
      <c r="DO267" s="115"/>
      <c r="DP267" s="190"/>
      <c r="DQ267" s="115"/>
      <c r="DR267" s="115"/>
      <c r="DS267" s="115"/>
      <c r="DT267" s="189"/>
      <c r="DU267" s="189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  <c r="EL267" s="115"/>
      <c r="EM267" s="115"/>
      <c r="EN267" s="115"/>
      <c r="EO267" s="115"/>
      <c r="EP267" s="115"/>
      <c r="EQ267" s="115"/>
      <c r="ER267" s="190"/>
      <c r="ES267" s="190"/>
      <c r="ET267" s="190"/>
      <c r="EU267" s="190"/>
      <c r="EV267" s="115"/>
      <c r="EW267" s="115"/>
      <c r="EX267" s="168"/>
      <c r="EY267" s="169"/>
      <c r="FT267" s="159"/>
    </row>
    <row r="268" s="160" customFormat="true" ht="15" hidden="false" customHeight="false" outlineLevel="0" collapsed="false">
      <c r="A268" s="186"/>
      <c r="B268" s="186"/>
      <c r="C268" s="191"/>
      <c r="D268" s="187"/>
      <c r="E268" s="187"/>
      <c r="F268" s="187"/>
      <c r="G268" s="187"/>
      <c r="H268" s="183"/>
      <c r="I268" s="183"/>
      <c r="J268" s="183"/>
      <c r="K268" s="124"/>
      <c r="L268" s="124"/>
      <c r="M268" s="124"/>
      <c r="N268" s="124"/>
      <c r="O268" s="137"/>
      <c r="P268" s="124"/>
      <c r="Q268" s="124"/>
      <c r="R268" s="124"/>
      <c r="S268" s="124"/>
      <c r="T268" s="183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37"/>
      <c r="AM268" s="128"/>
      <c r="AN268" s="128"/>
      <c r="AO268" s="128"/>
      <c r="AP268" s="128"/>
      <c r="AQ268" s="128"/>
      <c r="AR268" s="128"/>
      <c r="AS268" s="128"/>
      <c r="AT268" s="128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89"/>
      <c r="CR268" s="115"/>
      <c r="CS268" s="115"/>
      <c r="CT268" s="115"/>
      <c r="CU268" s="115"/>
      <c r="CV268" s="190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90"/>
      <c r="DG268" s="115"/>
      <c r="DH268" s="190"/>
      <c r="DI268" s="115"/>
      <c r="DJ268" s="115"/>
      <c r="DK268" s="115"/>
      <c r="DL268" s="115"/>
      <c r="DM268" s="115"/>
      <c r="DN268" s="115"/>
      <c r="DO268" s="115"/>
      <c r="DP268" s="190"/>
      <c r="DQ268" s="115"/>
      <c r="DR268" s="115"/>
      <c r="DS268" s="115"/>
      <c r="DT268" s="189"/>
      <c r="DU268" s="189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  <c r="EL268" s="115"/>
      <c r="EM268" s="115"/>
      <c r="EN268" s="115"/>
      <c r="EO268" s="115"/>
      <c r="EP268" s="115"/>
      <c r="EQ268" s="115"/>
      <c r="ER268" s="190"/>
      <c r="ES268" s="190"/>
      <c r="ET268" s="190"/>
      <c r="EU268" s="190"/>
      <c r="EV268" s="115"/>
      <c r="EW268" s="115"/>
      <c r="EX268" s="168"/>
      <c r="EY268" s="169"/>
      <c r="FT268" s="159"/>
    </row>
    <row r="269" s="160" customFormat="true" ht="15" hidden="false" customHeight="false" outlineLevel="0" collapsed="false">
      <c r="A269" s="186"/>
      <c r="B269" s="186"/>
      <c r="C269" s="191"/>
      <c r="D269" s="187"/>
      <c r="E269" s="187"/>
      <c r="F269" s="187"/>
      <c r="G269" s="187"/>
      <c r="H269" s="183"/>
      <c r="I269" s="183"/>
      <c r="J269" s="183"/>
      <c r="K269" s="124"/>
      <c r="L269" s="124"/>
      <c r="M269" s="124"/>
      <c r="N269" s="124"/>
      <c r="O269" s="137"/>
      <c r="P269" s="124"/>
      <c r="Q269" s="124"/>
      <c r="R269" s="124"/>
      <c r="S269" s="124"/>
      <c r="T269" s="183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37"/>
      <c r="AM269" s="128"/>
      <c r="AN269" s="128"/>
      <c r="AO269" s="128"/>
      <c r="AP269" s="128"/>
      <c r="AQ269" s="128"/>
      <c r="AR269" s="128"/>
      <c r="AS269" s="128"/>
      <c r="AT269" s="128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89"/>
      <c r="CR269" s="115"/>
      <c r="CS269" s="115"/>
      <c r="CT269" s="115"/>
      <c r="CU269" s="115"/>
      <c r="CV269" s="190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90"/>
      <c r="DG269" s="115"/>
      <c r="DH269" s="190"/>
      <c r="DI269" s="115"/>
      <c r="DJ269" s="115"/>
      <c r="DK269" s="115"/>
      <c r="DL269" s="115"/>
      <c r="DM269" s="115"/>
      <c r="DN269" s="115"/>
      <c r="DO269" s="115"/>
      <c r="DP269" s="190"/>
      <c r="DQ269" s="115"/>
      <c r="DR269" s="115"/>
      <c r="DS269" s="115"/>
      <c r="DT269" s="189"/>
      <c r="DU269" s="189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  <c r="EL269" s="115"/>
      <c r="EM269" s="115"/>
      <c r="EN269" s="115"/>
      <c r="EO269" s="115"/>
      <c r="EP269" s="115"/>
      <c r="EQ269" s="115"/>
      <c r="ER269" s="190"/>
      <c r="ES269" s="190"/>
      <c r="ET269" s="190"/>
      <c r="EU269" s="190"/>
      <c r="EV269" s="115"/>
      <c r="EW269" s="115"/>
      <c r="EX269" s="168"/>
      <c r="EY269" s="169"/>
      <c r="FT269" s="159"/>
    </row>
    <row r="270" s="160" customFormat="true" ht="15" hidden="false" customHeight="false" outlineLevel="0" collapsed="false">
      <c r="A270" s="186"/>
      <c r="B270" s="186"/>
      <c r="C270" s="191"/>
      <c r="D270" s="187"/>
      <c r="E270" s="187"/>
      <c r="F270" s="187"/>
      <c r="G270" s="187"/>
      <c r="H270" s="183"/>
      <c r="I270" s="183"/>
      <c r="J270" s="183"/>
      <c r="K270" s="124"/>
      <c r="L270" s="124"/>
      <c r="M270" s="124"/>
      <c r="N270" s="124"/>
      <c r="O270" s="137"/>
      <c r="P270" s="124"/>
      <c r="Q270" s="124"/>
      <c r="R270" s="124"/>
      <c r="S270" s="124"/>
      <c r="T270" s="183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37"/>
      <c r="AM270" s="128"/>
      <c r="AN270" s="128"/>
      <c r="AO270" s="128"/>
      <c r="AP270" s="128"/>
      <c r="AQ270" s="128"/>
      <c r="AR270" s="128"/>
      <c r="AS270" s="128"/>
      <c r="AT270" s="128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89"/>
      <c r="CR270" s="115"/>
      <c r="CS270" s="115"/>
      <c r="CT270" s="115"/>
      <c r="CU270" s="115"/>
      <c r="CV270" s="190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90"/>
      <c r="DG270" s="115"/>
      <c r="DH270" s="190"/>
      <c r="DI270" s="115"/>
      <c r="DJ270" s="115"/>
      <c r="DK270" s="115"/>
      <c r="DL270" s="115"/>
      <c r="DM270" s="115"/>
      <c r="DN270" s="115"/>
      <c r="DO270" s="115"/>
      <c r="DP270" s="190"/>
      <c r="DQ270" s="115"/>
      <c r="DR270" s="115"/>
      <c r="DS270" s="115"/>
      <c r="DT270" s="189"/>
      <c r="DU270" s="189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  <c r="EL270" s="115"/>
      <c r="EM270" s="115"/>
      <c r="EN270" s="115"/>
      <c r="EO270" s="115"/>
      <c r="EP270" s="115"/>
      <c r="EQ270" s="115"/>
      <c r="ER270" s="190"/>
      <c r="ES270" s="190"/>
      <c r="ET270" s="190"/>
      <c r="EU270" s="190"/>
      <c r="EV270" s="115"/>
      <c r="EW270" s="115"/>
      <c r="EX270" s="168"/>
      <c r="EY270" s="169"/>
      <c r="FT270" s="159"/>
    </row>
    <row r="271" s="160" customFormat="true" ht="15" hidden="false" customHeight="false" outlineLevel="0" collapsed="false">
      <c r="A271" s="186"/>
      <c r="B271" s="186"/>
      <c r="C271" s="191"/>
      <c r="D271" s="187"/>
      <c r="E271" s="187"/>
      <c r="F271" s="187"/>
      <c r="G271" s="187"/>
      <c r="H271" s="183"/>
      <c r="I271" s="183"/>
      <c r="J271" s="183"/>
      <c r="K271" s="124"/>
      <c r="L271" s="124"/>
      <c r="M271" s="124"/>
      <c r="N271" s="124"/>
      <c r="O271" s="137"/>
      <c r="P271" s="124"/>
      <c r="Q271" s="124"/>
      <c r="R271" s="124"/>
      <c r="S271" s="124"/>
      <c r="T271" s="183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37"/>
      <c r="AM271" s="128"/>
      <c r="AN271" s="128"/>
      <c r="AO271" s="128"/>
      <c r="AP271" s="128"/>
      <c r="AQ271" s="128"/>
      <c r="AR271" s="128"/>
      <c r="AS271" s="128"/>
      <c r="AT271" s="128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89"/>
      <c r="CR271" s="115"/>
      <c r="CS271" s="115"/>
      <c r="CT271" s="115"/>
      <c r="CU271" s="115"/>
      <c r="CV271" s="190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90"/>
      <c r="DG271" s="115"/>
      <c r="DH271" s="190"/>
      <c r="DI271" s="115"/>
      <c r="DJ271" s="115"/>
      <c r="DK271" s="115"/>
      <c r="DL271" s="115"/>
      <c r="DM271" s="115"/>
      <c r="DN271" s="115"/>
      <c r="DO271" s="115"/>
      <c r="DP271" s="190"/>
      <c r="DQ271" s="115"/>
      <c r="DR271" s="115"/>
      <c r="DS271" s="115"/>
      <c r="DT271" s="189"/>
      <c r="DU271" s="189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  <c r="EL271" s="115"/>
      <c r="EM271" s="115"/>
      <c r="EN271" s="115"/>
      <c r="EO271" s="115"/>
      <c r="EP271" s="115"/>
      <c r="EQ271" s="115"/>
      <c r="ER271" s="190"/>
      <c r="ES271" s="190"/>
      <c r="ET271" s="190"/>
      <c r="EU271" s="190"/>
      <c r="EV271" s="115"/>
      <c r="EW271" s="115"/>
      <c r="EX271" s="168"/>
      <c r="EY271" s="169"/>
      <c r="FT271" s="159"/>
    </row>
    <row r="272" s="160" customFormat="true" ht="15" hidden="false" customHeight="false" outlineLevel="0" collapsed="false">
      <c r="A272" s="186"/>
      <c r="B272" s="186"/>
      <c r="C272" s="191"/>
      <c r="D272" s="187"/>
      <c r="E272" s="187"/>
      <c r="F272" s="187"/>
      <c r="G272" s="187"/>
      <c r="H272" s="183"/>
      <c r="I272" s="183"/>
      <c r="J272" s="183"/>
      <c r="K272" s="124"/>
      <c r="L272" s="124"/>
      <c r="M272" s="124"/>
      <c r="N272" s="124"/>
      <c r="O272" s="137"/>
      <c r="P272" s="124"/>
      <c r="Q272" s="124"/>
      <c r="R272" s="124"/>
      <c r="S272" s="124"/>
      <c r="T272" s="183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37"/>
      <c r="AM272" s="128"/>
      <c r="AN272" s="128"/>
      <c r="AO272" s="128"/>
      <c r="AP272" s="128"/>
      <c r="AQ272" s="128"/>
      <c r="AR272" s="128"/>
      <c r="AS272" s="128"/>
      <c r="AT272" s="128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89"/>
      <c r="CR272" s="115"/>
      <c r="CS272" s="115"/>
      <c r="CT272" s="115"/>
      <c r="CU272" s="115"/>
      <c r="CV272" s="190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90"/>
      <c r="DG272" s="115"/>
      <c r="DH272" s="190"/>
      <c r="DI272" s="115"/>
      <c r="DJ272" s="115"/>
      <c r="DK272" s="115"/>
      <c r="DL272" s="115"/>
      <c r="DM272" s="115"/>
      <c r="DN272" s="115"/>
      <c r="DO272" s="115"/>
      <c r="DP272" s="190"/>
      <c r="DQ272" s="115"/>
      <c r="DR272" s="115"/>
      <c r="DS272" s="115"/>
      <c r="DT272" s="189"/>
      <c r="DU272" s="189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  <c r="EL272" s="115"/>
      <c r="EM272" s="115"/>
      <c r="EN272" s="115"/>
      <c r="EO272" s="115"/>
      <c r="EP272" s="115"/>
      <c r="EQ272" s="115"/>
      <c r="ER272" s="190"/>
      <c r="ES272" s="190"/>
      <c r="ET272" s="190"/>
      <c r="EU272" s="190"/>
      <c r="EV272" s="115"/>
      <c r="EW272" s="115"/>
      <c r="EX272" s="168"/>
      <c r="EY272" s="169"/>
      <c r="FT272" s="159"/>
    </row>
    <row r="273" s="160" customFormat="true" ht="15" hidden="false" customHeight="false" outlineLevel="0" collapsed="false">
      <c r="A273" s="186"/>
      <c r="B273" s="186"/>
      <c r="C273" s="191"/>
      <c r="D273" s="187"/>
      <c r="E273" s="187"/>
      <c r="F273" s="187"/>
      <c r="G273" s="187"/>
      <c r="H273" s="183"/>
      <c r="I273" s="183"/>
      <c r="J273" s="183"/>
      <c r="K273" s="124"/>
      <c r="L273" s="124"/>
      <c r="M273" s="124"/>
      <c r="N273" s="124"/>
      <c r="O273" s="137"/>
      <c r="P273" s="124"/>
      <c r="Q273" s="124"/>
      <c r="R273" s="124"/>
      <c r="S273" s="124"/>
      <c r="T273" s="183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37"/>
      <c r="AM273" s="128"/>
      <c r="AN273" s="128"/>
      <c r="AO273" s="128"/>
      <c r="AP273" s="128"/>
      <c r="AQ273" s="128"/>
      <c r="AR273" s="128"/>
      <c r="AS273" s="128"/>
      <c r="AT273" s="128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89"/>
      <c r="CR273" s="115"/>
      <c r="CS273" s="115"/>
      <c r="CT273" s="115"/>
      <c r="CU273" s="115"/>
      <c r="CV273" s="190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90"/>
      <c r="DG273" s="115"/>
      <c r="DH273" s="190"/>
      <c r="DI273" s="115"/>
      <c r="DJ273" s="115"/>
      <c r="DK273" s="115"/>
      <c r="DL273" s="115"/>
      <c r="DM273" s="115"/>
      <c r="DN273" s="115"/>
      <c r="DO273" s="115"/>
      <c r="DP273" s="190"/>
      <c r="DQ273" s="115"/>
      <c r="DR273" s="115"/>
      <c r="DS273" s="115"/>
      <c r="DT273" s="189"/>
      <c r="DU273" s="189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  <c r="EL273" s="115"/>
      <c r="EM273" s="115"/>
      <c r="EN273" s="115"/>
      <c r="EO273" s="115"/>
      <c r="EP273" s="115"/>
      <c r="EQ273" s="115"/>
      <c r="ER273" s="190"/>
      <c r="ES273" s="190"/>
      <c r="ET273" s="190"/>
      <c r="EU273" s="190"/>
      <c r="EV273" s="115"/>
      <c r="EW273" s="115"/>
      <c r="EX273" s="168"/>
      <c r="EY273" s="169"/>
      <c r="FT273" s="159"/>
    </row>
    <row r="274" s="160" customFormat="true" ht="15" hidden="false" customHeight="false" outlineLevel="0" collapsed="false">
      <c r="A274" s="186"/>
      <c r="B274" s="186"/>
      <c r="C274" s="191"/>
      <c r="D274" s="187"/>
      <c r="E274" s="187"/>
      <c r="F274" s="187"/>
      <c r="G274" s="187"/>
      <c r="H274" s="183"/>
      <c r="I274" s="183"/>
      <c r="J274" s="183"/>
      <c r="K274" s="124"/>
      <c r="L274" s="124"/>
      <c r="M274" s="124"/>
      <c r="N274" s="124"/>
      <c r="O274" s="137"/>
      <c r="P274" s="124"/>
      <c r="Q274" s="124"/>
      <c r="R274" s="124"/>
      <c r="S274" s="124"/>
      <c r="T274" s="183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37"/>
      <c r="AM274" s="128"/>
      <c r="AN274" s="128"/>
      <c r="AO274" s="128"/>
      <c r="AP274" s="128"/>
      <c r="AQ274" s="128"/>
      <c r="AR274" s="128"/>
      <c r="AS274" s="128"/>
      <c r="AT274" s="128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89"/>
      <c r="CR274" s="115"/>
      <c r="CS274" s="115"/>
      <c r="CT274" s="115"/>
      <c r="CU274" s="115"/>
      <c r="CV274" s="190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90"/>
      <c r="DG274" s="115"/>
      <c r="DH274" s="190"/>
      <c r="DI274" s="115"/>
      <c r="DJ274" s="115"/>
      <c r="DK274" s="115"/>
      <c r="DL274" s="115"/>
      <c r="DM274" s="115"/>
      <c r="DN274" s="115"/>
      <c r="DO274" s="115"/>
      <c r="DP274" s="190"/>
      <c r="DQ274" s="115"/>
      <c r="DR274" s="115"/>
      <c r="DS274" s="115"/>
      <c r="DT274" s="189"/>
      <c r="DU274" s="189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  <c r="EL274" s="115"/>
      <c r="EM274" s="115"/>
      <c r="EN274" s="115"/>
      <c r="EO274" s="115"/>
      <c r="EP274" s="115"/>
      <c r="EQ274" s="115"/>
      <c r="ER274" s="190"/>
      <c r="ES274" s="190"/>
      <c r="ET274" s="190"/>
      <c r="EU274" s="190"/>
      <c r="EV274" s="115"/>
      <c r="EW274" s="115"/>
      <c r="EX274" s="168"/>
      <c r="EY274" s="169"/>
      <c r="FT274" s="159"/>
    </row>
    <row r="275" s="160" customFormat="true" ht="15" hidden="false" customHeight="false" outlineLevel="0" collapsed="false">
      <c r="A275" s="186"/>
      <c r="B275" s="186"/>
      <c r="C275" s="191"/>
      <c r="D275" s="187"/>
      <c r="E275" s="187"/>
      <c r="F275" s="187"/>
      <c r="G275" s="187"/>
      <c r="H275" s="183"/>
      <c r="I275" s="183"/>
      <c r="J275" s="183"/>
      <c r="K275" s="124"/>
      <c r="L275" s="124"/>
      <c r="M275" s="124"/>
      <c r="N275" s="124"/>
      <c r="O275" s="137"/>
      <c r="P275" s="124"/>
      <c r="Q275" s="124"/>
      <c r="R275" s="124"/>
      <c r="S275" s="124"/>
      <c r="T275" s="183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37"/>
      <c r="AM275" s="128"/>
      <c r="AN275" s="128"/>
      <c r="AO275" s="128"/>
      <c r="AP275" s="128"/>
      <c r="AQ275" s="128"/>
      <c r="AR275" s="128"/>
      <c r="AS275" s="128"/>
      <c r="AT275" s="128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89"/>
      <c r="CR275" s="115"/>
      <c r="CS275" s="115"/>
      <c r="CT275" s="115"/>
      <c r="CU275" s="115"/>
      <c r="CV275" s="190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90"/>
      <c r="DG275" s="115"/>
      <c r="DH275" s="190"/>
      <c r="DI275" s="115"/>
      <c r="DJ275" s="115"/>
      <c r="DK275" s="115"/>
      <c r="DL275" s="115"/>
      <c r="DM275" s="115"/>
      <c r="DN275" s="115"/>
      <c r="DO275" s="115"/>
      <c r="DP275" s="190"/>
      <c r="DQ275" s="115"/>
      <c r="DR275" s="115"/>
      <c r="DS275" s="115"/>
      <c r="DT275" s="189"/>
      <c r="DU275" s="189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  <c r="EL275" s="115"/>
      <c r="EM275" s="115"/>
      <c r="EN275" s="115"/>
      <c r="EO275" s="115"/>
      <c r="EP275" s="115"/>
      <c r="EQ275" s="115"/>
      <c r="ER275" s="190"/>
      <c r="ES275" s="190"/>
      <c r="ET275" s="190"/>
      <c r="EU275" s="190"/>
      <c r="EV275" s="115"/>
      <c r="EW275" s="115"/>
      <c r="EX275" s="168"/>
      <c r="EY275" s="169"/>
      <c r="FT275" s="159"/>
    </row>
    <row r="276" s="160" customFormat="true" ht="15" hidden="false" customHeight="false" outlineLevel="0" collapsed="false">
      <c r="A276" s="186"/>
      <c r="B276" s="186"/>
      <c r="C276" s="191"/>
      <c r="D276" s="187"/>
      <c r="E276" s="187"/>
      <c r="F276" s="187"/>
      <c r="G276" s="187"/>
      <c r="H276" s="183"/>
      <c r="I276" s="183"/>
      <c r="J276" s="183"/>
      <c r="K276" s="124"/>
      <c r="L276" s="124"/>
      <c r="M276" s="124"/>
      <c r="N276" s="124"/>
      <c r="O276" s="137"/>
      <c r="P276" s="124"/>
      <c r="Q276" s="124"/>
      <c r="R276" s="124"/>
      <c r="S276" s="124"/>
      <c r="T276" s="183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37"/>
      <c r="AM276" s="128"/>
      <c r="AN276" s="128"/>
      <c r="AO276" s="128"/>
      <c r="AP276" s="128"/>
      <c r="AQ276" s="128"/>
      <c r="AR276" s="128"/>
      <c r="AS276" s="128"/>
      <c r="AT276" s="128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89"/>
      <c r="CR276" s="115"/>
      <c r="CS276" s="115"/>
      <c r="CT276" s="115"/>
      <c r="CU276" s="115"/>
      <c r="CV276" s="190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90"/>
      <c r="DG276" s="115"/>
      <c r="DH276" s="190"/>
      <c r="DI276" s="115"/>
      <c r="DJ276" s="115"/>
      <c r="DK276" s="115"/>
      <c r="DL276" s="115"/>
      <c r="DM276" s="115"/>
      <c r="DN276" s="115"/>
      <c r="DO276" s="115"/>
      <c r="DP276" s="190"/>
      <c r="DQ276" s="115"/>
      <c r="DR276" s="115"/>
      <c r="DS276" s="115"/>
      <c r="DT276" s="189"/>
      <c r="DU276" s="189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  <c r="EL276" s="115"/>
      <c r="EM276" s="115"/>
      <c r="EN276" s="115"/>
      <c r="EO276" s="115"/>
      <c r="EP276" s="115"/>
      <c r="EQ276" s="115"/>
      <c r="ER276" s="190"/>
      <c r="ES276" s="190"/>
      <c r="ET276" s="190"/>
      <c r="EU276" s="190"/>
      <c r="EV276" s="115"/>
      <c r="EW276" s="115"/>
      <c r="EX276" s="168"/>
      <c r="EY276" s="169"/>
      <c r="FT276" s="159"/>
    </row>
    <row r="277" s="160" customFormat="true" ht="15" hidden="false" customHeight="false" outlineLevel="0" collapsed="false">
      <c r="A277" s="186"/>
      <c r="B277" s="186"/>
      <c r="C277" s="191"/>
      <c r="D277" s="187"/>
      <c r="E277" s="187"/>
      <c r="F277" s="187"/>
      <c r="G277" s="187"/>
      <c r="H277" s="183"/>
      <c r="I277" s="183"/>
      <c r="J277" s="183"/>
      <c r="K277" s="124"/>
      <c r="L277" s="124"/>
      <c r="M277" s="124"/>
      <c r="N277" s="124"/>
      <c r="O277" s="137"/>
      <c r="P277" s="124"/>
      <c r="Q277" s="124"/>
      <c r="R277" s="124"/>
      <c r="S277" s="124"/>
      <c r="T277" s="183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37"/>
      <c r="AM277" s="128"/>
      <c r="AN277" s="128"/>
      <c r="AO277" s="128"/>
      <c r="AP277" s="128"/>
      <c r="AQ277" s="128"/>
      <c r="AR277" s="128"/>
      <c r="AS277" s="128"/>
      <c r="AT277" s="128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89"/>
      <c r="CR277" s="115"/>
      <c r="CS277" s="115"/>
      <c r="CT277" s="115"/>
      <c r="CU277" s="115"/>
      <c r="CV277" s="190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90"/>
      <c r="DG277" s="115"/>
      <c r="DH277" s="190"/>
      <c r="DI277" s="115"/>
      <c r="DJ277" s="115"/>
      <c r="DK277" s="115"/>
      <c r="DL277" s="115"/>
      <c r="DM277" s="115"/>
      <c r="DN277" s="115"/>
      <c r="DO277" s="115"/>
      <c r="DP277" s="190"/>
      <c r="DQ277" s="115"/>
      <c r="DR277" s="115"/>
      <c r="DS277" s="115"/>
      <c r="DT277" s="189"/>
      <c r="DU277" s="189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  <c r="EL277" s="115"/>
      <c r="EM277" s="115"/>
      <c r="EN277" s="115"/>
      <c r="EO277" s="115"/>
      <c r="EP277" s="115"/>
      <c r="EQ277" s="115"/>
      <c r="ER277" s="190"/>
      <c r="ES277" s="190"/>
      <c r="ET277" s="190"/>
      <c r="EU277" s="190"/>
      <c r="EV277" s="115"/>
      <c r="EW277" s="115"/>
      <c r="EX277" s="168"/>
      <c r="EY277" s="169"/>
      <c r="FT277" s="159"/>
    </row>
    <row r="278" s="160" customFormat="true" ht="15" hidden="false" customHeight="false" outlineLevel="0" collapsed="false">
      <c r="A278" s="186"/>
      <c r="B278" s="186"/>
      <c r="C278" s="191"/>
      <c r="D278" s="187"/>
      <c r="E278" s="187"/>
      <c r="F278" s="187"/>
      <c r="G278" s="187"/>
      <c r="H278" s="183"/>
      <c r="I278" s="183"/>
      <c r="J278" s="183"/>
      <c r="K278" s="124"/>
      <c r="L278" s="124"/>
      <c r="M278" s="124"/>
      <c r="N278" s="124"/>
      <c r="O278" s="137"/>
      <c r="P278" s="124"/>
      <c r="Q278" s="124"/>
      <c r="R278" s="124"/>
      <c r="S278" s="124"/>
      <c r="T278" s="183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37"/>
      <c r="AM278" s="128"/>
      <c r="AN278" s="128"/>
      <c r="AO278" s="128"/>
      <c r="AP278" s="128"/>
      <c r="AQ278" s="128"/>
      <c r="AR278" s="128"/>
      <c r="AS278" s="128"/>
      <c r="AT278" s="128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89"/>
      <c r="CR278" s="115"/>
      <c r="CS278" s="115"/>
      <c r="CT278" s="115"/>
      <c r="CU278" s="115"/>
      <c r="CV278" s="190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90"/>
      <c r="DG278" s="115"/>
      <c r="DH278" s="190"/>
      <c r="DI278" s="115"/>
      <c r="DJ278" s="115"/>
      <c r="DK278" s="115"/>
      <c r="DL278" s="115"/>
      <c r="DM278" s="115"/>
      <c r="DN278" s="115"/>
      <c r="DO278" s="115"/>
      <c r="DP278" s="190"/>
      <c r="DQ278" s="115"/>
      <c r="DR278" s="115"/>
      <c r="DS278" s="115"/>
      <c r="DT278" s="189"/>
      <c r="DU278" s="189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  <c r="EL278" s="115"/>
      <c r="EM278" s="115"/>
      <c r="EN278" s="115"/>
      <c r="EO278" s="115"/>
      <c r="EP278" s="115"/>
      <c r="EQ278" s="115"/>
      <c r="ER278" s="190"/>
      <c r="ES278" s="190"/>
      <c r="ET278" s="190"/>
      <c r="EU278" s="190"/>
      <c r="EV278" s="115"/>
      <c r="EW278" s="115"/>
      <c r="EX278" s="168"/>
      <c r="EY278" s="169"/>
      <c r="FT278" s="159"/>
    </row>
    <row r="279" s="160" customFormat="true" ht="15" hidden="false" customHeight="false" outlineLevel="0" collapsed="false">
      <c r="A279" s="186"/>
      <c r="B279" s="186"/>
      <c r="C279" s="191"/>
      <c r="D279" s="187"/>
      <c r="E279" s="187"/>
      <c r="F279" s="187"/>
      <c r="G279" s="187"/>
      <c r="H279" s="183"/>
      <c r="I279" s="183"/>
      <c r="J279" s="183"/>
      <c r="K279" s="124"/>
      <c r="L279" s="124"/>
      <c r="M279" s="124"/>
      <c r="N279" s="124"/>
      <c r="O279" s="137"/>
      <c r="P279" s="124"/>
      <c r="Q279" s="124"/>
      <c r="R279" s="124"/>
      <c r="S279" s="124"/>
      <c r="T279" s="183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37"/>
      <c r="AM279" s="128"/>
      <c r="AN279" s="128"/>
      <c r="AO279" s="128"/>
      <c r="AP279" s="128"/>
      <c r="AQ279" s="128"/>
      <c r="AR279" s="128"/>
      <c r="AS279" s="128"/>
      <c r="AT279" s="128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89"/>
      <c r="CR279" s="115"/>
      <c r="CS279" s="115"/>
      <c r="CT279" s="115"/>
      <c r="CU279" s="115"/>
      <c r="CV279" s="190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90"/>
      <c r="DG279" s="115"/>
      <c r="DH279" s="190"/>
      <c r="DI279" s="115"/>
      <c r="DJ279" s="115"/>
      <c r="DK279" s="115"/>
      <c r="DL279" s="115"/>
      <c r="DM279" s="115"/>
      <c r="DN279" s="115"/>
      <c r="DO279" s="115"/>
      <c r="DP279" s="190"/>
      <c r="DQ279" s="115"/>
      <c r="DR279" s="115"/>
      <c r="DS279" s="115"/>
      <c r="DT279" s="189"/>
      <c r="DU279" s="189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  <c r="EL279" s="115"/>
      <c r="EM279" s="115"/>
      <c r="EN279" s="115"/>
      <c r="EO279" s="115"/>
      <c r="EP279" s="115"/>
      <c r="EQ279" s="115"/>
      <c r="ER279" s="190"/>
      <c r="ES279" s="190"/>
      <c r="ET279" s="190"/>
      <c r="EU279" s="190"/>
      <c r="EV279" s="115"/>
      <c r="EW279" s="115"/>
      <c r="EX279" s="168"/>
      <c r="EY279" s="169"/>
      <c r="FT279" s="159"/>
    </row>
    <row r="280" s="160" customFormat="true" ht="15" hidden="false" customHeight="false" outlineLevel="0" collapsed="false">
      <c r="A280" s="186"/>
      <c r="B280" s="186"/>
      <c r="C280" s="191"/>
      <c r="D280" s="187"/>
      <c r="E280" s="187"/>
      <c r="F280" s="187"/>
      <c r="G280" s="187"/>
      <c r="H280" s="183"/>
      <c r="I280" s="183"/>
      <c r="J280" s="183"/>
      <c r="K280" s="124"/>
      <c r="L280" s="124"/>
      <c r="M280" s="124"/>
      <c r="N280" s="124"/>
      <c r="O280" s="137"/>
      <c r="P280" s="124"/>
      <c r="Q280" s="124"/>
      <c r="R280" s="124"/>
      <c r="S280" s="124"/>
      <c r="T280" s="183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37"/>
      <c r="AM280" s="128"/>
      <c r="AN280" s="128"/>
      <c r="AO280" s="128"/>
      <c r="AP280" s="128"/>
      <c r="AQ280" s="128"/>
      <c r="AR280" s="128"/>
      <c r="AS280" s="128"/>
      <c r="AT280" s="128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89"/>
      <c r="CR280" s="115"/>
      <c r="CS280" s="115"/>
      <c r="CT280" s="115"/>
      <c r="CU280" s="115"/>
      <c r="CV280" s="190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90"/>
      <c r="DG280" s="115"/>
      <c r="DH280" s="190"/>
      <c r="DI280" s="115"/>
      <c r="DJ280" s="115"/>
      <c r="DK280" s="115"/>
      <c r="DL280" s="115"/>
      <c r="DM280" s="115"/>
      <c r="DN280" s="115"/>
      <c r="DO280" s="115"/>
      <c r="DP280" s="190"/>
      <c r="DQ280" s="115"/>
      <c r="DR280" s="115"/>
      <c r="DS280" s="115"/>
      <c r="DT280" s="189"/>
      <c r="DU280" s="189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  <c r="EL280" s="115"/>
      <c r="EM280" s="115"/>
      <c r="EN280" s="115"/>
      <c r="EO280" s="115"/>
      <c r="EP280" s="115"/>
      <c r="EQ280" s="115"/>
      <c r="ER280" s="190"/>
      <c r="ES280" s="190"/>
      <c r="ET280" s="190"/>
      <c r="EU280" s="190"/>
      <c r="EV280" s="115"/>
      <c r="EW280" s="115"/>
      <c r="EX280" s="168"/>
      <c r="EY280" s="169"/>
      <c r="FT280" s="159"/>
    </row>
    <row r="281" s="160" customFormat="true" ht="15" hidden="false" customHeight="false" outlineLevel="0" collapsed="false">
      <c r="A281" s="186"/>
      <c r="B281" s="186"/>
      <c r="C281" s="191"/>
      <c r="D281" s="187"/>
      <c r="E281" s="187"/>
      <c r="F281" s="187"/>
      <c r="G281" s="187"/>
      <c r="H281" s="183"/>
      <c r="I281" s="183"/>
      <c r="J281" s="183"/>
      <c r="K281" s="124"/>
      <c r="L281" s="124"/>
      <c r="M281" s="124"/>
      <c r="N281" s="124"/>
      <c r="O281" s="137"/>
      <c r="P281" s="124"/>
      <c r="Q281" s="124"/>
      <c r="R281" s="124"/>
      <c r="S281" s="124"/>
      <c r="T281" s="183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37"/>
      <c r="AM281" s="128"/>
      <c r="AN281" s="128"/>
      <c r="AO281" s="128"/>
      <c r="AP281" s="128"/>
      <c r="AQ281" s="128"/>
      <c r="AR281" s="128"/>
      <c r="AS281" s="128"/>
      <c r="AT281" s="128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89"/>
      <c r="CR281" s="115"/>
      <c r="CS281" s="115"/>
      <c r="CT281" s="115"/>
      <c r="CU281" s="115"/>
      <c r="CV281" s="190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90"/>
      <c r="DG281" s="115"/>
      <c r="DH281" s="190"/>
      <c r="DI281" s="115"/>
      <c r="DJ281" s="115"/>
      <c r="DK281" s="115"/>
      <c r="DL281" s="115"/>
      <c r="DM281" s="115"/>
      <c r="DN281" s="115"/>
      <c r="DO281" s="115"/>
      <c r="DP281" s="190"/>
      <c r="DQ281" s="115"/>
      <c r="DR281" s="115"/>
      <c r="DS281" s="115"/>
      <c r="DT281" s="189"/>
      <c r="DU281" s="189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  <c r="EL281" s="115"/>
      <c r="EM281" s="115"/>
      <c r="EN281" s="115"/>
      <c r="EO281" s="115"/>
      <c r="EP281" s="115"/>
      <c r="EQ281" s="115"/>
      <c r="ER281" s="190"/>
      <c r="ES281" s="190"/>
      <c r="ET281" s="190"/>
      <c r="EU281" s="190"/>
      <c r="EV281" s="115"/>
      <c r="EW281" s="115"/>
      <c r="EX281" s="168"/>
      <c r="EY281" s="169"/>
      <c r="FT281" s="159"/>
    </row>
    <row r="282" s="160" customFormat="true" ht="15" hidden="false" customHeight="false" outlineLevel="0" collapsed="false">
      <c r="A282" s="186"/>
      <c r="B282" s="186"/>
      <c r="C282" s="191"/>
      <c r="D282" s="187"/>
      <c r="E282" s="187"/>
      <c r="F282" s="187"/>
      <c r="G282" s="187"/>
      <c r="H282" s="183"/>
      <c r="I282" s="183"/>
      <c r="J282" s="183"/>
      <c r="K282" s="124"/>
      <c r="L282" s="124"/>
      <c r="M282" s="124"/>
      <c r="N282" s="124"/>
      <c r="O282" s="137"/>
      <c r="P282" s="124"/>
      <c r="Q282" s="124"/>
      <c r="R282" s="124"/>
      <c r="S282" s="124"/>
      <c r="T282" s="183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37"/>
      <c r="AM282" s="128"/>
      <c r="AN282" s="128"/>
      <c r="AO282" s="128"/>
      <c r="AP282" s="128"/>
      <c r="AQ282" s="128"/>
      <c r="AR282" s="128"/>
      <c r="AS282" s="128"/>
      <c r="AT282" s="128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89"/>
      <c r="CR282" s="115"/>
      <c r="CS282" s="115"/>
      <c r="CT282" s="115"/>
      <c r="CU282" s="115"/>
      <c r="CV282" s="190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90"/>
      <c r="DG282" s="115"/>
      <c r="DH282" s="190"/>
      <c r="DI282" s="115"/>
      <c r="DJ282" s="115"/>
      <c r="DK282" s="115"/>
      <c r="DL282" s="115"/>
      <c r="DM282" s="115"/>
      <c r="DN282" s="115"/>
      <c r="DO282" s="115"/>
      <c r="DP282" s="190"/>
      <c r="DQ282" s="115"/>
      <c r="DR282" s="115"/>
      <c r="DS282" s="115"/>
      <c r="DT282" s="189"/>
      <c r="DU282" s="189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  <c r="EL282" s="115"/>
      <c r="EM282" s="115"/>
      <c r="EN282" s="115"/>
      <c r="EO282" s="115"/>
      <c r="EP282" s="115"/>
      <c r="EQ282" s="115"/>
      <c r="ER282" s="190"/>
      <c r="ES282" s="190"/>
      <c r="ET282" s="190"/>
      <c r="EU282" s="190"/>
      <c r="EV282" s="115"/>
      <c r="EW282" s="115"/>
      <c r="EX282" s="168"/>
      <c r="EY282" s="169"/>
      <c r="FT282" s="159"/>
    </row>
    <row r="283" s="160" customFormat="true" ht="15" hidden="false" customHeight="false" outlineLevel="0" collapsed="false">
      <c r="A283" s="186"/>
      <c r="B283" s="186"/>
      <c r="C283" s="191"/>
      <c r="D283" s="187"/>
      <c r="E283" s="187"/>
      <c r="F283" s="187"/>
      <c r="G283" s="187"/>
      <c r="H283" s="183"/>
      <c r="I283" s="183"/>
      <c r="J283" s="183"/>
      <c r="K283" s="124"/>
      <c r="L283" s="124"/>
      <c r="M283" s="124"/>
      <c r="N283" s="124"/>
      <c r="O283" s="137"/>
      <c r="P283" s="124"/>
      <c r="Q283" s="124"/>
      <c r="R283" s="124"/>
      <c r="S283" s="124"/>
      <c r="T283" s="183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37"/>
      <c r="AM283" s="128"/>
      <c r="AN283" s="128"/>
      <c r="AO283" s="128"/>
      <c r="AP283" s="128"/>
      <c r="AQ283" s="128"/>
      <c r="AR283" s="128"/>
      <c r="AS283" s="128"/>
      <c r="AT283" s="128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89"/>
      <c r="CR283" s="115"/>
      <c r="CS283" s="115"/>
      <c r="CT283" s="115"/>
      <c r="CU283" s="115"/>
      <c r="CV283" s="190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90"/>
      <c r="DG283" s="115"/>
      <c r="DH283" s="190"/>
      <c r="DI283" s="115"/>
      <c r="DJ283" s="115"/>
      <c r="DK283" s="115"/>
      <c r="DL283" s="115"/>
      <c r="DM283" s="115"/>
      <c r="DN283" s="115"/>
      <c r="DO283" s="115"/>
      <c r="DP283" s="190"/>
      <c r="DQ283" s="115"/>
      <c r="DR283" s="115"/>
      <c r="DS283" s="115"/>
      <c r="DT283" s="189"/>
      <c r="DU283" s="189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  <c r="EL283" s="115"/>
      <c r="EM283" s="115"/>
      <c r="EN283" s="115"/>
      <c r="EO283" s="115"/>
      <c r="EP283" s="115"/>
      <c r="EQ283" s="115"/>
      <c r="ER283" s="190"/>
      <c r="ES283" s="190"/>
      <c r="ET283" s="190"/>
      <c r="EU283" s="190"/>
      <c r="EV283" s="115"/>
      <c r="EW283" s="115"/>
      <c r="EX283" s="168"/>
      <c r="EY283" s="169"/>
      <c r="FT283" s="159"/>
    </row>
    <row r="284" s="160" customFormat="true" ht="15" hidden="false" customHeight="false" outlineLevel="0" collapsed="false">
      <c r="A284" s="186"/>
      <c r="B284" s="186"/>
      <c r="C284" s="191"/>
      <c r="D284" s="187"/>
      <c r="E284" s="187"/>
      <c r="F284" s="187"/>
      <c r="G284" s="187"/>
      <c r="H284" s="183"/>
      <c r="I284" s="183"/>
      <c r="J284" s="183"/>
      <c r="K284" s="124"/>
      <c r="L284" s="124"/>
      <c r="M284" s="124"/>
      <c r="N284" s="124"/>
      <c r="O284" s="137"/>
      <c r="P284" s="124"/>
      <c r="Q284" s="124"/>
      <c r="R284" s="124"/>
      <c r="S284" s="124"/>
      <c r="T284" s="183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37"/>
      <c r="AM284" s="128"/>
      <c r="AN284" s="128"/>
      <c r="AO284" s="128"/>
      <c r="AP284" s="128"/>
      <c r="AQ284" s="128"/>
      <c r="AR284" s="128"/>
      <c r="AS284" s="128"/>
      <c r="AT284" s="128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89"/>
      <c r="CR284" s="115"/>
      <c r="CS284" s="115"/>
      <c r="CT284" s="115"/>
      <c r="CU284" s="115"/>
      <c r="CV284" s="190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90"/>
      <c r="DG284" s="115"/>
      <c r="DH284" s="190"/>
      <c r="DI284" s="115"/>
      <c r="DJ284" s="115"/>
      <c r="DK284" s="115"/>
      <c r="DL284" s="115"/>
      <c r="DM284" s="115"/>
      <c r="DN284" s="115"/>
      <c r="DO284" s="115"/>
      <c r="DP284" s="190"/>
      <c r="DQ284" s="115"/>
      <c r="DR284" s="115"/>
      <c r="DS284" s="115"/>
      <c r="DT284" s="189"/>
      <c r="DU284" s="189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  <c r="EL284" s="115"/>
      <c r="EM284" s="115"/>
      <c r="EN284" s="115"/>
      <c r="EO284" s="115"/>
      <c r="EP284" s="115"/>
      <c r="EQ284" s="115"/>
      <c r="ER284" s="190"/>
      <c r="ES284" s="190"/>
      <c r="ET284" s="190"/>
      <c r="EU284" s="190"/>
      <c r="EV284" s="115"/>
      <c r="EW284" s="115"/>
      <c r="EX284" s="168"/>
      <c r="EY284" s="169"/>
      <c r="FT284" s="159"/>
    </row>
    <row r="285" s="160" customFormat="true" ht="15" hidden="false" customHeight="false" outlineLevel="0" collapsed="false">
      <c r="A285" s="186"/>
      <c r="B285" s="186"/>
      <c r="C285" s="191"/>
      <c r="D285" s="187"/>
      <c r="E285" s="187"/>
      <c r="F285" s="187"/>
      <c r="G285" s="187"/>
      <c r="H285" s="183"/>
      <c r="I285" s="183"/>
      <c r="J285" s="183"/>
      <c r="K285" s="124"/>
      <c r="L285" s="124"/>
      <c r="M285" s="124"/>
      <c r="N285" s="124"/>
      <c r="O285" s="137"/>
      <c r="P285" s="124"/>
      <c r="Q285" s="124"/>
      <c r="R285" s="124"/>
      <c r="S285" s="124"/>
      <c r="T285" s="183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37"/>
      <c r="AM285" s="128"/>
      <c r="AN285" s="128"/>
      <c r="AO285" s="128"/>
      <c r="AP285" s="128"/>
      <c r="AQ285" s="128"/>
      <c r="AR285" s="128"/>
      <c r="AS285" s="128"/>
      <c r="AT285" s="128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89"/>
      <c r="CR285" s="115"/>
      <c r="CS285" s="115"/>
      <c r="CT285" s="115"/>
      <c r="CU285" s="115"/>
      <c r="CV285" s="190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90"/>
      <c r="DG285" s="115"/>
      <c r="DH285" s="190"/>
      <c r="DI285" s="115"/>
      <c r="DJ285" s="115"/>
      <c r="DK285" s="115"/>
      <c r="DL285" s="115"/>
      <c r="DM285" s="115"/>
      <c r="DN285" s="115"/>
      <c r="DO285" s="115"/>
      <c r="DP285" s="190"/>
      <c r="DQ285" s="115"/>
      <c r="DR285" s="115"/>
      <c r="DS285" s="115"/>
      <c r="DT285" s="189"/>
      <c r="DU285" s="189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  <c r="EL285" s="115"/>
      <c r="EM285" s="115"/>
      <c r="EN285" s="115"/>
      <c r="EO285" s="115"/>
      <c r="EP285" s="115"/>
      <c r="EQ285" s="115"/>
      <c r="ER285" s="190"/>
      <c r="ES285" s="190"/>
      <c r="ET285" s="190"/>
      <c r="EU285" s="190"/>
      <c r="EV285" s="115"/>
      <c r="EW285" s="115"/>
      <c r="EX285" s="168"/>
      <c r="EY285" s="169"/>
      <c r="FT285" s="159"/>
    </row>
    <row r="286" s="160" customFormat="true" ht="15" hidden="false" customHeight="false" outlineLevel="0" collapsed="false">
      <c r="A286" s="186"/>
      <c r="B286" s="186"/>
      <c r="C286" s="191"/>
      <c r="D286" s="187"/>
      <c r="E286" s="187"/>
      <c r="F286" s="187"/>
      <c r="G286" s="187"/>
      <c r="H286" s="183"/>
      <c r="I286" s="183"/>
      <c r="J286" s="183"/>
      <c r="K286" s="124"/>
      <c r="L286" s="124"/>
      <c r="M286" s="124"/>
      <c r="N286" s="124"/>
      <c r="O286" s="137"/>
      <c r="P286" s="124"/>
      <c r="Q286" s="124"/>
      <c r="R286" s="124"/>
      <c r="S286" s="124"/>
      <c r="T286" s="183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37"/>
      <c r="AM286" s="128"/>
      <c r="AN286" s="128"/>
      <c r="AO286" s="128"/>
      <c r="AP286" s="128"/>
      <c r="AQ286" s="128"/>
      <c r="AR286" s="128"/>
      <c r="AS286" s="128"/>
      <c r="AT286" s="128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89"/>
      <c r="CR286" s="115"/>
      <c r="CS286" s="115"/>
      <c r="CT286" s="115"/>
      <c r="CU286" s="115"/>
      <c r="CV286" s="190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90"/>
      <c r="DG286" s="115"/>
      <c r="DH286" s="190"/>
      <c r="DI286" s="115"/>
      <c r="DJ286" s="115"/>
      <c r="DK286" s="115"/>
      <c r="DL286" s="115"/>
      <c r="DM286" s="115"/>
      <c r="DN286" s="115"/>
      <c r="DO286" s="115"/>
      <c r="DP286" s="190"/>
      <c r="DQ286" s="115"/>
      <c r="DR286" s="115"/>
      <c r="DS286" s="115"/>
      <c r="DT286" s="189"/>
      <c r="DU286" s="189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  <c r="EL286" s="115"/>
      <c r="EM286" s="115"/>
      <c r="EN286" s="115"/>
      <c r="EO286" s="115"/>
      <c r="EP286" s="115"/>
      <c r="EQ286" s="115"/>
      <c r="ER286" s="190"/>
      <c r="ES286" s="190"/>
      <c r="ET286" s="190"/>
      <c r="EU286" s="190"/>
      <c r="EV286" s="115"/>
      <c r="EW286" s="115"/>
      <c r="EX286" s="168"/>
      <c r="EY286" s="169"/>
      <c r="FT286" s="159"/>
    </row>
    <row r="287" s="160" customFormat="true" ht="15" hidden="false" customHeight="false" outlineLevel="0" collapsed="false">
      <c r="A287" s="186"/>
      <c r="B287" s="186"/>
      <c r="C287" s="191"/>
      <c r="D287" s="187"/>
      <c r="E287" s="187"/>
      <c r="F287" s="187"/>
      <c r="G287" s="187"/>
      <c r="H287" s="183"/>
      <c r="I287" s="183"/>
      <c r="J287" s="183"/>
      <c r="K287" s="124"/>
      <c r="L287" s="124"/>
      <c r="M287" s="124"/>
      <c r="N287" s="124"/>
      <c r="O287" s="137"/>
      <c r="P287" s="124"/>
      <c r="Q287" s="124"/>
      <c r="R287" s="124"/>
      <c r="S287" s="124"/>
      <c r="T287" s="183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37"/>
      <c r="AM287" s="128"/>
      <c r="AN287" s="128"/>
      <c r="AO287" s="128"/>
      <c r="AP287" s="128"/>
      <c r="AQ287" s="128"/>
      <c r="AR287" s="128"/>
      <c r="AS287" s="128"/>
      <c r="AT287" s="128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89"/>
      <c r="CR287" s="115"/>
      <c r="CS287" s="115"/>
      <c r="CT287" s="115"/>
      <c r="CU287" s="115"/>
      <c r="CV287" s="190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90"/>
      <c r="DG287" s="115"/>
      <c r="DH287" s="190"/>
      <c r="DI287" s="115"/>
      <c r="DJ287" s="115"/>
      <c r="DK287" s="115"/>
      <c r="DL287" s="115"/>
      <c r="DM287" s="115"/>
      <c r="DN287" s="115"/>
      <c r="DO287" s="115"/>
      <c r="DP287" s="190"/>
      <c r="DQ287" s="115"/>
      <c r="DR287" s="115"/>
      <c r="DS287" s="115"/>
      <c r="DT287" s="189"/>
      <c r="DU287" s="189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  <c r="EL287" s="115"/>
      <c r="EM287" s="115"/>
      <c r="EN287" s="115"/>
      <c r="EO287" s="115"/>
      <c r="EP287" s="115"/>
      <c r="EQ287" s="115"/>
      <c r="ER287" s="190"/>
      <c r="ES287" s="190"/>
      <c r="ET287" s="190"/>
      <c r="EU287" s="190"/>
      <c r="EV287" s="115"/>
      <c r="EW287" s="115"/>
      <c r="EX287" s="168"/>
      <c r="EY287" s="169"/>
      <c r="FT287" s="159"/>
    </row>
    <row r="288" s="160" customFormat="true" ht="15" hidden="false" customHeight="false" outlineLevel="0" collapsed="false">
      <c r="A288" s="186"/>
      <c r="B288" s="186"/>
      <c r="C288" s="191"/>
      <c r="D288" s="187"/>
      <c r="E288" s="187"/>
      <c r="F288" s="187"/>
      <c r="G288" s="187"/>
      <c r="H288" s="183"/>
      <c r="I288" s="183"/>
      <c r="J288" s="183"/>
      <c r="K288" s="124"/>
      <c r="L288" s="124"/>
      <c r="M288" s="124"/>
      <c r="N288" s="124"/>
      <c r="O288" s="137"/>
      <c r="P288" s="124"/>
      <c r="Q288" s="124"/>
      <c r="R288" s="124"/>
      <c r="S288" s="124"/>
      <c r="T288" s="183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37"/>
      <c r="AM288" s="128"/>
      <c r="AN288" s="128"/>
      <c r="AO288" s="128"/>
      <c r="AP288" s="128"/>
      <c r="AQ288" s="128"/>
      <c r="AR288" s="128"/>
      <c r="AS288" s="128"/>
      <c r="AT288" s="128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89"/>
      <c r="CR288" s="115"/>
      <c r="CS288" s="115"/>
      <c r="CT288" s="115"/>
      <c r="CU288" s="115"/>
      <c r="CV288" s="190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90"/>
      <c r="DG288" s="115"/>
      <c r="DH288" s="190"/>
      <c r="DI288" s="115"/>
      <c r="DJ288" s="115"/>
      <c r="DK288" s="115"/>
      <c r="DL288" s="115"/>
      <c r="DM288" s="115"/>
      <c r="DN288" s="115"/>
      <c r="DO288" s="115"/>
      <c r="DP288" s="190"/>
      <c r="DQ288" s="115"/>
      <c r="DR288" s="115"/>
      <c r="DS288" s="115"/>
      <c r="DT288" s="189"/>
      <c r="DU288" s="189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  <c r="EL288" s="115"/>
      <c r="EM288" s="115"/>
      <c r="EN288" s="115"/>
      <c r="EO288" s="115"/>
      <c r="EP288" s="115"/>
      <c r="EQ288" s="115"/>
      <c r="ER288" s="190"/>
      <c r="ES288" s="190"/>
      <c r="ET288" s="190"/>
      <c r="EU288" s="190"/>
      <c r="EV288" s="115"/>
      <c r="EW288" s="115"/>
      <c r="EX288" s="168"/>
      <c r="EY288" s="169"/>
      <c r="FT288" s="159"/>
    </row>
    <row r="289" s="160" customFormat="true" ht="15" hidden="false" customHeight="false" outlineLevel="0" collapsed="false">
      <c r="A289" s="186"/>
      <c r="B289" s="186"/>
      <c r="C289" s="191"/>
      <c r="D289" s="187"/>
      <c r="E289" s="187"/>
      <c r="F289" s="187"/>
      <c r="G289" s="187"/>
      <c r="H289" s="183"/>
      <c r="I289" s="183"/>
      <c r="J289" s="183"/>
      <c r="K289" s="124"/>
      <c r="L289" s="124"/>
      <c r="M289" s="124"/>
      <c r="N289" s="124"/>
      <c r="O289" s="137"/>
      <c r="P289" s="124"/>
      <c r="Q289" s="124"/>
      <c r="R289" s="124"/>
      <c r="S289" s="124"/>
      <c r="T289" s="183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37"/>
      <c r="AM289" s="128"/>
      <c r="AN289" s="128"/>
      <c r="AO289" s="128"/>
      <c r="AP289" s="128"/>
      <c r="AQ289" s="128"/>
      <c r="AR289" s="128"/>
      <c r="AS289" s="128"/>
      <c r="AT289" s="128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89"/>
      <c r="CR289" s="115"/>
      <c r="CS289" s="115"/>
      <c r="CT289" s="115"/>
      <c r="CU289" s="115"/>
      <c r="CV289" s="190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90"/>
      <c r="DG289" s="115"/>
      <c r="DH289" s="190"/>
      <c r="DI289" s="115"/>
      <c r="DJ289" s="115"/>
      <c r="DK289" s="115"/>
      <c r="DL289" s="115"/>
      <c r="DM289" s="115"/>
      <c r="DN289" s="115"/>
      <c r="DO289" s="115"/>
      <c r="DP289" s="190"/>
      <c r="DQ289" s="115"/>
      <c r="DR289" s="115"/>
      <c r="DS289" s="115"/>
      <c r="DT289" s="189"/>
      <c r="DU289" s="189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  <c r="EL289" s="115"/>
      <c r="EM289" s="115"/>
      <c r="EN289" s="115"/>
      <c r="EO289" s="115"/>
      <c r="EP289" s="115"/>
      <c r="EQ289" s="115"/>
      <c r="ER289" s="190"/>
      <c r="ES289" s="190"/>
      <c r="ET289" s="190"/>
      <c r="EU289" s="190"/>
      <c r="EV289" s="115"/>
      <c r="EW289" s="115"/>
      <c r="EX289" s="168"/>
      <c r="EY289" s="169"/>
      <c r="FT289" s="159"/>
    </row>
    <row r="290" s="160" customFormat="true" ht="15" hidden="false" customHeight="false" outlineLevel="0" collapsed="false">
      <c r="A290" s="186"/>
      <c r="B290" s="186"/>
      <c r="C290" s="191"/>
      <c r="D290" s="187"/>
      <c r="E290" s="187"/>
      <c r="F290" s="187"/>
      <c r="G290" s="187"/>
      <c r="H290" s="183"/>
      <c r="I290" s="183"/>
      <c r="J290" s="183"/>
      <c r="K290" s="124"/>
      <c r="L290" s="124"/>
      <c r="M290" s="124"/>
      <c r="N290" s="124"/>
      <c r="O290" s="137"/>
      <c r="P290" s="124"/>
      <c r="Q290" s="124"/>
      <c r="R290" s="124"/>
      <c r="S290" s="124"/>
      <c r="T290" s="183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37"/>
      <c r="AM290" s="128"/>
      <c r="AN290" s="128"/>
      <c r="AO290" s="128"/>
      <c r="AP290" s="128"/>
      <c r="AQ290" s="128"/>
      <c r="AR290" s="128"/>
      <c r="AS290" s="128"/>
      <c r="AT290" s="128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89"/>
      <c r="CR290" s="115"/>
      <c r="CS290" s="115"/>
      <c r="CT290" s="115"/>
      <c r="CU290" s="115"/>
      <c r="CV290" s="190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90"/>
      <c r="DG290" s="115"/>
      <c r="DH290" s="190"/>
      <c r="DI290" s="115"/>
      <c r="DJ290" s="115"/>
      <c r="DK290" s="115"/>
      <c r="DL290" s="115"/>
      <c r="DM290" s="115"/>
      <c r="DN290" s="115"/>
      <c r="DO290" s="115"/>
      <c r="DP290" s="190"/>
      <c r="DQ290" s="115"/>
      <c r="DR290" s="115"/>
      <c r="DS290" s="115"/>
      <c r="DT290" s="189"/>
      <c r="DU290" s="189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  <c r="EL290" s="115"/>
      <c r="EM290" s="115"/>
      <c r="EN290" s="115"/>
      <c r="EO290" s="115"/>
      <c r="EP290" s="115"/>
      <c r="EQ290" s="115"/>
      <c r="ER290" s="190"/>
      <c r="ES290" s="190"/>
      <c r="ET290" s="190"/>
      <c r="EU290" s="190"/>
      <c r="EV290" s="115"/>
      <c r="EW290" s="115"/>
      <c r="EX290" s="168"/>
      <c r="EY290" s="169"/>
      <c r="FT290" s="159"/>
    </row>
    <row r="291" s="160" customFormat="true" ht="15" hidden="false" customHeight="false" outlineLevel="0" collapsed="false">
      <c r="A291" s="186"/>
      <c r="B291" s="186"/>
      <c r="C291" s="191"/>
      <c r="D291" s="187"/>
      <c r="E291" s="187"/>
      <c r="F291" s="187"/>
      <c r="G291" s="187"/>
      <c r="H291" s="183"/>
      <c r="I291" s="183"/>
      <c r="J291" s="183"/>
      <c r="K291" s="124"/>
      <c r="L291" s="124"/>
      <c r="M291" s="124"/>
      <c r="N291" s="124"/>
      <c r="O291" s="137"/>
      <c r="P291" s="124"/>
      <c r="Q291" s="124"/>
      <c r="R291" s="124"/>
      <c r="S291" s="124"/>
      <c r="T291" s="183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37"/>
      <c r="AM291" s="128"/>
      <c r="AN291" s="128"/>
      <c r="AO291" s="128"/>
      <c r="AP291" s="128"/>
      <c r="AQ291" s="128"/>
      <c r="AR291" s="128"/>
      <c r="AS291" s="128"/>
      <c r="AT291" s="128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89"/>
      <c r="CR291" s="115"/>
      <c r="CS291" s="115"/>
      <c r="CT291" s="115"/>
      <c r="CU291" s="115"/>
      <c r="CV291" s="190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90"/>
      <c r="DG291" s="115"/>
      <c r="DH291" s="190"/>
      <c r="DI291" s="115"/>
      <c r="DJ291" s="115"/>
      <c r="DK291" s="115"/>
      <c r="DL291" s="115"/>
      <c r="DM291" s="115"/>
      <c r="DN291" s="115"/>
      <c r="DO291" s="115"/>
      <c r="DP291" s="190"/>
      <c r="DQ291" s="115"/>
      <c r="DR291" s="115"/>
      <c r="DS291" s="115"/>
      <c r="DT291" s="189"/>
      <c r="DU291" s="189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  <c r="EL291" s="115"/>
      <c r="EM291" s="115"/>
      <c r="EN291" s="115"/>
      <c r="EO291" s="115"/>
      <c r="EP291" s="115"/>
      <c r="EQ291" s="115"/>
      <c r="ER291" s="190"/>
      <c r="ES291" s="190"/>
      <c r="ET291" s="190"/>
      <c r="EU291" s="190"/>
      <c r="EV291" s="115"/>
      <c r="EW291" s="115"/>
      <c r="EX291" s="168"/>
      <c r="EY291" s="169"/>
      <c r="FT291" s="159"/>
    </row>
    <row r="292" s="160" customFormat="true" ht="15" hidden="false" customHeight="false" outlineLevel="0" collapsed="false">
      <c r="A292" s="186"/>
      <c r="B292" s="186"/>
      <c r="C292" s="191"/>
      <c r="D292" s="187"/>
      <c r="E292" s="187"/>
      <c r="F292" s="187"/>
      <c r="G292" s="187"/>
      <c r="H292" s="183"/>
      <c r="I292" s="183"/>
      <c r="J292" s="183"/>
      <c r="K292" s="124"/>
      <c r="L292" s="124"/>
      <c r="M292" s="124"/>
      <c r="N292" s="124"/>
      <c r="O292" s="137"/>
      <c r="P292" s="124"/>
      <c r="Q292" s="124"/>
      <c r="R292" s="124"/>
      <c r="S292" s="124"/>
      <c r="T292" s="183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37"/>
      <c r="AM292" s="128"/>
      <c r="AN292" s="128"/>
      <c r="AO292" s="128"/>
      <c r="AP292" s="128"/>
      <c r="AQ292" s="128"/>
      <c r="AR292" s="128"/>
      <c r="AS292" s="128"/>
      <c r="AT292" s="128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89"/>
      <c r="CR292" s="115"/>
      <c r="CS292" s="115"/>
      <c r="CT292" s="115"/>
      <c r="CU292" s="115"/>
      <c r="CV292" s="190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90"/>
      <c r="DG292" s="115"/>
      <c r="DH292" s="190"/>
      <c r="DI292" s="115"/>
      <c r="DJ292" s="115"/>
      <c r="DK292" s="115"/>
      <c r="DL292" s="115"/>
      <c r="DM292" s="115"/>
      <c r="DN292" s="115"/>
      <c r="DO292" s="115"/>
      <c r="DP292" s="190"/>
      <c r="DQ292" s="115"/>
      <c r="DR292" s="115"/>
      <c r="DS292" s="115"/>
      <c r="DT292" s="189"/>
      <c r="DU292" s="189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  <c r="EL292" s="115"/>
      <c r="EM292" s="115"/>
      <c r="EN292" s="115"/>
      <c r="EO292" s="115"/>
      <c r="EP292" s="115"/>
      <c r="EQ292" s="115"/>
      <c r="ER292" s="190"/>
      <c r="ES292" s="190"/>
      <c r="ET292" s="190"/>
      <c r="EU292" s="190"/>
      <c r="EV292" s="115"/>
      <c r="EW292" s="115"/>
      <c r="EX292" s="168"/>
      <c r="EY292" s="169"/>
      <c r="FT292" s="159"/>
    </row>
    <row r="293" s="160" customFormat="true" ht="15" hidden="false" customHeight="false" outlineLevel="0" collapsed="false">
      <c r="A293" s="186"/>
      <c r="B293" s="186"/>
      <c r="C293" s="191"/>
      <c r="D293" s="187"/>
      <c r="E293" s="187"/>
      <c r="F293" s="187"/>
      <c r="G293" s="187"/>
      <c r="H293" s="183"/>
      <c r="I293" s="183"/>
      <c r="J293" s="183"/>
      <c r="K293" s="124"/>
      <c r="L293" s="124"/>
      <c r="M293" s="124"/>
      <c r="N293" s="124"/>
      <c r="O293" s="137"/>
      <c r="P293" s="124"/>
      <c r="Q293" s="124"/>
      <c r="R293" s="124"/>
      <c r="S293" s="124"/>
      <c r="T293" s="183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37"/>
      <c r="AM293" s="128"/>
      <c r="AN293" s="128"/>
      <c r="AO293" s="128"/>
      <c r="AP293" s="128"/>
      <c r="AQ293" s="128"/>
      <c r="AR293" s="128"/>
      <c r="AS293" s="128"/>
      <c r="AT293" s="128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89"/>
      <c r="CR293" s="115"/>
      <c r="CS293" s="115"/>
      <c r="CT293" s="115"/>
      <c r="CU293" s="115"/>
      <c r="CV293" s="190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90"/>
      <c r="DG293" s="115"/>
      <c r="DH293" s="190"/>
      <c r="DI293" s="115"/>
      <c r="DJ293" s="115"/>
      <c r="DK293" s="115"/>
      <c r="DL293" s="115"/>
      <c r="DM293" s="115"/>
      <c r="DN293" s="115"/>
      <c r="DO293" s="115"/>
      <c r="DP293" s="190"/>
      <c r="DQ293" s="115"/>
      <c r="DR293" s="115"/>
      <c r="DS293" s="115"/>
      <c r="DT293" s="189"/>
      <c r="DU293" s="189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  <c r="EL293" s="115"/>
      <c r="EM293" s="115"/>
      <c r="EN293" s="115"/>
      <c r="EO293" s="115"/>
      <c r="EP293" s="115"/>
      <c r="EQ293" s="115"/>
      <c r="ER293" s="190"/>
      <c r="ES293" s="190"/>
      <c r="ET293" s="190"/>
      <c r="EU293" s="190"/>
      <c r="EV293" s="115"/>
      <c r="EW293" s="115"/>
      <c r="EX293" s="168"/>
      <c r="EY293" s="169"/>
      <c r="FT293" s="159"/>
    </row>
    <row r="294" s="160" customFormat="true" ht="15" hidden="false" customHeight="false" outlineLevel="0" collapsed="false">
      <c r="A294" s="186"/>
      <c r="B294" s="186"/>
      <c r="C294" s="191"/>
      <c r="D294" s="187"/>
      <c r="E294" s="187"/>
      <c r="F294" s="187"/>
      <c r="G294" s="187"/>
      <c r="H294" s="183"/>
      <c r="I294" s="183"/>
      <c r="J294" s="183"/>
      <c r="K294" s="124"/>
      <c r="L294" s="124"/>
      <c r="M294" s="124"/>
      <c r="N294" s="124"/>
      <c r="O294" s="137"/>
      <c r="P294" s="124"/>
      <c r="Q294" s="124"/>
      <c r="R294" s="124"/>
      <c r="S294" s="124"/>
      <c r="T294" s="183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37"/>
      <c r="AM294" s="128"/>
      <c r="AN294" s="128"/>
      <c r="AO294" s="128"/>
      <c r="AP294" s="128"/>
      <c r="AQ294" s="128"/>
      <c r="AR294" s="128"/>
      <c r="AS294" s="128"/>
      <c r="AT294" s="128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89"/>
      <c r="CR294" s="115"/>
      <c r="CS294" s="115"/>
      <c r="CT294" s="115"/>
      <c r="CU294" s="115"/>
      <c r="CV294" s="190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90"/>
      <c r="DG294" s="115"/>
      <c r="DH294" s="190"/>
      <c r="DI294" s="115"/>
      <c r="DJ294" s="115"/>
      <c r="DK294" s="115"/>
      <c r="DL294" s="115"/>
      <c r="DM294" s="115"/>
      <c r="DN294" s="115"/>
      <c r="DO294" s="115"/>
      <c r="DP294" s="190"/>
      <c r="DQ294" s="115"/>
      <c r="DR294" s="115"/>
      <c r="DS294" s="115"/>
      <c r="DT294" s="189"/>
      <c r="DU294" s="189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  <c r="EL294" s="115"/>
      <c r="EM294" s="115"/>
      <c r="EN294" s="115"/>
      <c r="EO294" s="115"/>
      <c r="EP294" s="115"/>
      <c r="EQ294" s="115"/>
      <c r="ER294" s="190"/>
      <c r="ES294" s="190"/>
      <c r="ET294" s="190"/>
      <c r="EU294" s="190"/>
      <c r="EV294" s="115"/>
      <c r="EW294" s="115"/>
      <c r="EX294" s="168"/>
      <c r="EY294" s="169"/>
      <c r="FT294" s="159"/>
    </row>
    <row r="295" s="160" customFormat="true" ht="15" hidden="false" customHeight="false" outlineLevel="0" collapsed="false">
      <c r="A295" s="186"/>
      <c r="B295" s="186"/>
      <c r="C295" s="191"/>
      <c r="D295" s="187"/>
      <c r="E295" s="187"/>
      <c r="F295" s="187"/>
      <c r="G295" s="187"/>
      <c r="H295" s="183"/>
      <c r="I295" s="183"/>
      <c r="J295" s="183"/>
      <c r="K295" s="124"/>
      <c r="L295" s="124"/>
      <c r="M295" s="124"/>
      <c r="N295" s="124"/>
      <c r="O295" s="137"/>
      <c r="P295" s="124"/>
      <c r="Q295" s="124"/>
      <c r="R295" s="124"/>
      <c r="S295" s="124"/>
      <c r="T295" s="183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37"/>
      <c r="AM295" s="128"/>
      <c r="AN295" s="128"/>
      <c r="AO295" s="128"/>
      <c r="AP295" s="128"/>
      <c r="AQ295" s="128"/>
      <c r="AR295" s="128"/>
      <c r="AS295" s="128"/>
      <c r="AT295" s="128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89"/>
      <c r="CR295" s="115"/>
      <c r="CS295" s="115"/>
      <c r="CT295" s="115"/>
      <c r="CU295" s="115"/>
      <c r="CV295" s="190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90"/>
      <c r="DG295" s="115"/>
      <c r="DH295" s="190"/>
      <c r="DI295" s="115"/>
      <c r="DJ295" s="115"/>
      <c r="DK295" s="115"/>
      <c r="DL295" s="115"/>
      <c r="DM295" s="115"/>
      <c r="DN295" s="115"/>
      <c r="DO295" s="115"/>
      <c r="DP295" s="190"/>
      <c r="DQ295" s="115"/>
      <c r="DR295" s="115"/>
      <c r="DS295" s="115"/>
      <c r="DT295" s="189"/>
      <c r="DU295" s="189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  <c r="EL295" s="115"/>
      <c r="EM295" s="115"/>
      <c r="EN295" s="115"/>
      <c r="EO295" s="115"/>
      <c r="EP295" s="115"/>
      <c r="EQ295" s="115"/>
      <c r="ER295" s="190"/>
      <c r="ES295" s="190"/>
      <c r="ET295" s="190"/>
      <c r="EU295" s="190"/>
      <c r="EV295" s="115"/>
      <c r="EW295" s="115"/>
      <c r="EX295" s="168"/>
      <c r="EY295" s="169"/>
      <c r="FT295" s="159"/>
    </row>
    <row r="296" s="160" customFormat="true" ht="15" hidden="false" customHeight="false" outlineLevel="0" collapsed="false">
      <c r="A296" s="186"/>
      <c r="B296" s="186"/>
      <c r="C296" s="191"/>
      <c r="D296" s="187"/>
      <c r="E296" s="187"/>
      <c r="F296" s="187"/>
      <c r="G296" s="187"/>
      <c r="H296" s="183"/>
      <c r="I296" s="183"/>
      <c r="J296" s="183"/>
      <c r="K296" s="124"/>
      <c r="L296" s="124"/>
      <c r="M296" s="124"/>
      <c r="N296" s="124"/>
      <c r="O296" s="137"/>
      <c r="P296" s="124"/>
      <c r="Q296" s="124"/>
      <c r="R296" s="124"/>
      <c r="S296" s="124"/>
      <c r="T296" s="183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37"/>
      <c r="AM296" s="128"/>
      <c r="AN296" s="128"/>
      <c r="AO296" s="128"/>
      <c r="AP296" s="128"/>
      <c r="AQ296" s="128"/>
      <c r="AR296" s="128"/>
      <c r="AS296" s="128"/>
      <c r="AT296" s="128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89"/>
      <c r="CR296" s="115"/>
      <c r="CS296" s="115"/>
      <c r="CT296" s="115"/>
      <c r="CU296" s="115"/>
      <c r="CV296" s="190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90"/>
      <c r="DG296" s="115"/>
      <c r="DH296" s="190"/>
      <c r="DI296" s="115"/>
      <c r="DJ296" s="115"/>
      <c r="DK296" s="115"/>
      <c r="DL296" s="115"/>
      <c r="DM296" s="115"/>
      <c r="DN296" s="115"/>
      <c r="DO296" s="115"/>
      <c r="DP296" s="190"/>
      <c r="DQ296" s="115"/>
      <c r="DR296" s="115"/>
      <c r="DS296" s="115"/>
      <c r="DT296" s="189"/>
      <c r="DU296" s="189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  <c r="EL296" s="115"/>
      <c r="EM296" s="115"/>
      <c r="EN296" s="115"/>
      <c r="EO296" s="115"/>
      <c r="EP296" s="115"/>
      <c r="EQ296" s="115"/>
      <c r="ER296" s="190"/>
      <c r="ES296" s="190"/>
      <c r="ET296" s="190"/>
      <c r="EU296" s="190"/>
      <c r="EV296" s="115"/>
      <c r="EW296" s="115"/>
      <c r="EX296" s="168"/>
      <c r="EY296" s="169"/>
      <c r="FT296" s="159"/>
    </row>
    <row r="297" s="160" customFormat="true" ht="15" hidden="false" customHeight="false" outlineLevel="0" collapsed="false">
      <c r="A297" s="186"/>
      <c r="B297" s="186"/>
      <c r="C297" s="191"/>
      <c r="D297" s="187"/>
      <c r="E297" s="187"/>
      <c r="F297" s="187"/>
      <c r="G297" s="187"/>
      <c r="H297" s="183"/>
      <c r="I297" s="183"/>
      <c r="J297" s="183"/>
      <c r="K297" s="124"/>
      <c r="L297" s="124"/>
      <c r="M297" s="124"/>
      <c r="N297" s="124"/>
      <c r="O297" s="137"/>
      <c r="P297" s="124"/>
      <c r="Q297" s="124"/>
      <c r="R297" s="124"/>
      <c r="S297" s="124"/>
      <c r="T297" s="183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37"/>
      <c r="AM297" s="128"/>
      <c r="AN297" s="128"/>
      <c r="AO297" s="128"/>
      <c r="AP297" s="128"/>
      <c r="AQ297" s="128"/>
      <c r="AR297" s="128"/>
      <c r="AS297" s="128"/>
      <c r="AT297" s="128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89"/>
      <c r="CR297" s="115"/>
      <c r="CS297" s="115"/>
      <c r="CT297" s="115"/>
      <c r="CU297" s="115"/>
      <c r="CV297" s="190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90"/>
      <c r="DG297" s="115"/>
      <c r="DH297" s="190"/>
      <c r="DI297" s="115"/>
      <c r="DJ297" s="115"/>
      <c r="DK297" s="115"/>
      <c r="DL297" s="115"/>
      <c r="DM297" s="115"/>
      <c r="DN297" s="115"/>
      <c r="DO297" s="115"/>
      <c r="DP297" s="190"/>
      <c r="DQ297" s="115"/>
      <c r="DR297" s="115"/>
      <c r="DS297" s="115"/>
      <c r="DT297" s="189"/>
      <c r="DU297" s="189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  <c r="EL297" s="115"/>
      <c r="EM297" s="115"/>
      <c r="EN297" s="115"/>
      <c r="EO297" s="115"/>
      <c r="EP297" s="115"/>
      <c r="EQ297" s="115"/>
      <c r="ER297" s="190"/>
      <c r="ES297" s="190"/>
      <c r="ET297" s="190"/>
      <c r="EU297" s="190"/>
      <c r="EV297" s="115"/>
      <c r="EW297" s="115"/>
      <c r="EX297" s="168"/>
      <c r="EY297" s="169"/>
      <c r="FT297" s="159"/>
    </row>
    <row r="298" s="160" customFormat="true" ht="15" hidden="false" customHeight="false" outlineLevel="0" collapsed="false">
      <c r="A298" s="186"/>
      <c r="B298" s="186"/>
      <c r="C298" s="191"/>
      <c r="D298" s="187"/>
      <c r="E298" s="187"/>
      <c r="F298" s="187"/>
      <c r="G298" s="187"/>
      <c r="H298" s="183"/>
      <c r="I298" s="183"/>
      <c r="J298" s="183"/>
      <c r="K298" s="124"/>
      <c r="L298" s="124"/>
      <c r="M298" s="124"/>
      <c r="N298" s="124"/>
      <c r="O298" s="137"/>
      <c r="P298" s="124"/>
      <c r="Q298" s="124"/>
      <c r="R298" s="124"/>
      <c r="S298" s="124"/>
      <c r="T298" s="183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37"/>
      <c r="AM298" s="128"/>
      <c r="AN298" s="128"/>
      <c r="AO298" s="128"/>
      <c r="AP298" s="128"/>
      <c r="AQ298" s="128"/>
      <c r="AR298" s="128"/>
      <c r="AS298" s="128"/>
      <c r="AT298" s="128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89"/>
      <c r="CR298" s="115"/>
      <c r="CS298" s="115"/>
      <c r="CT298" s="115"/>
      <c r="CU298" s="115"/>
      <c r="CV298" s="190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90"/>
      <c r="DG298" s="115"/>
      <c r="DH298" s="190"/>
      <c r="DI298" s="115"/>
      <c r="DJ298" s="115"/>
      <c r="DK298" s="115"/>
      <c r="DL298" s="115"/>
      <c r="DM298" s="115"/>
      <c r="DN298" s="115"/>
      <c r="DO298" s="115"/>
      <c r="DP298" s="190"/>
      <c r="DQ298" s="115"/>
      <c r="DR298" s="115"/>
      <c r="DS298" s="115"/>
      <c r="DT298" s="189"/>
      <c r="DU298" s="189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90"/>
      <c r="ES298" s="190"/>
      <c r="ET298" s="190"/>
      <c r="EU298" s="190"/>
      <c r="EV298" s="115"/>
      <c r="EW298" s="115"/>
      <c r="EX298" s="168"/>
      <c r="EY298" s="169"/>
      <c r="FT298" s="159"/>
    </row>
    <row r="299" s="160" customFormat="true" ht="15" hidden="false" customHeight="false" outlineLevel="0" collapsed="false">
      <c r="A299" s="186"/>
      <c r="B299" s="186"/>
      <c r="C299" s="191"/>
      <c r="D299" s="187"/>
      <c r="E299" s="187"/>
      <c r="F299" s="187"/>
      <c r="G299" s="187"/>
      <c r="H299" s="183"/>
      <c r="I299" s="183"/>
      <c r="J299" s="183"/>
      <c r="K299" s="124"/>
      <c r="L299" s="124"/>
      <c r="M299" s="124"/>
      <c r="N299" s="124"/>
      <c r="O299" s="137"/>
      <c r="P299" s="124"/>
      <c r="Q299" s="124"/>
      <c r="R299" s="124"/>
      <c r="S299" s="124"/>
      <c r="T299" s="183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37"/>
      <c r="AM299" s="128"/>
      <c r="AN299" s="128"/>
      <c r="AO299" s="128"/>
      <c r="AP299" s="128"/>
      <c r="AQ299" s="128"/>
      <c r="AR299" s="128"/>
      <c r="AS299" s="128"/>
      <c r="AT299" s="128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89"/>
      <c r="CR299" s="115"/>
      <c r="CS299" s="115"/>
      <c r="CT299" s="115"/>
      <c r="CU299" s="115"/>
      <c r="CV299" s="190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90"/>
      <c r="DG299" s="115"/>
      <c r="DH299" s="190"/>
      <c r="DI299" s="115"/>
      <c r="DJ299" s="115"/>
      <c r="DK299" s="115"/>
      <c r="DL299" s="115"/>
      <c r="DM299" s="115"/>
      <c r="DN299" s="115"/>
      <c r="DO299" s="115"/>
      <c r="DP299" s="190"/>
      <c r="DQ299" s="115"/>
      <c r="DR299" s="115"/>
      <c r="DS299" s="115"/>
      <c r="DT299" s="189"/>
      <c r="DU299" s="189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  <c r="EL299" s="115"/>
      <c r="EM299" s="115"/>
      <c r="EN299" s="115"/>
      <c r="EO299" s="115"/>
      <c r="EP299" s="115"/>
      <c r="EQ299" s="115"/>
      <c r="ER299" s="190"/>
      <c r="ES299" s="190"/>
      <c r="ET299" s="190"/>
      <c r="EU299" s="190"/>
      <c r="EV299" s="115"/>
      <c r="EW299" s="115"/>
      <c r="EX299" s="168"/>
      <c r="EY299" s="169"/>
      <c r="FT299" s="159"/>
    </row>
    <row r="300" s="160" customFormat="true" ht="15" hidden="false" customHeight="false" outlineLevel="0" collapsed="false">
      <c r="A300" s="186"/>
      <c r="B300" s="186"/>
      <c r="C300" s="191"/>
      <c r="D300" s="187"/>
      <c r="E300" s="187"/>
      <c r="F300" s="187"/>
      <c r="G300" s="187"/>
      <c r="H300" s="183"/>
      <c r="I300" s="183"/>
      <c r="J300" s="183"/>
      <c r="K300" s="124"/>
      <c r="L300" s="124"/>
      <c r="M300" s="124"/>
      <c r="N300" s="124"/>
      <c r="O300" s="137"/>
      <c r="P300" s="124"/>
      <c r="Q300" s="124"/>
      <c r="R300" s="124"/>
      <c r="S300" s="124"/>
      <c r="T300" s="183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37"/>
      <c r="AM300" s="128"/>
      <c r="AN300" s="128"/>
      <c r="AO300" s="128"/>
      <c r="AP300" s="128"/>
      <c r="AQ300" s="128"/>
      <c r="AR300" s="128"/>
      <c r="AS300" s="128"/>
      <c r="AT300" s="128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89"/>
      <c r="CR300" s="115"/>
      <c r="CS300" s="115"/>
      <c r="CT300" s="115"/>
      <c r="CU300" s="115"/>
      <c r="CV300" s="190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90"/>
      <c r="DG300" s="115"/>
      <c r="DH300" s="190"/>
      <c r="DI300" s="115"/>
      <c r="DJ300" s="115"/>
      <c r="DK300" s="115"/>
      <c r="DL300" s="115"/>
      <c r="DM300" s="115"/>
      <c r="DN300" s="115"/>
      <c r="DO300" s="115"/>
      <c r="DP300" s="190"/>
      <c r="DQ300" s="115"/>
      <c r="DR300" s="115"/>
      <c r="DS300" s="115"/>
      <c r="DT300" s="189"/>
      <c r="DU300" s="189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  <c r="EL300" s="115"/>
      <c r="EM300" s="115"/>
      <c r="EN300" s="115"/>
      <c r="EO300" s="115"/>
      <c r="EP300" s="115"/>
      <c r="EQ300" s="115"/>
      <c r="ER300" s="190"/>
      <c r="ES300" s="190"/>
      <c r="ET300" s="190"/>
      <c r="EU300" s="190"/>
      <c r="EV300" s="115"/>
      <c r="EW300" s="115"/>
      <c r="EX300" s="168"/>
      <c r="EY300" s="169"/>
      <c r="FT300" s="159"/>
    </row>
    <row r="301" s="160" customFormat="true" ht="15" hidden="false" customHeight="false" outlineLevel="0" collapsed="false">
      <c r="A301" s="186"/>
      <c r="B301" s="186"/>
      <c r="C301" s="191"/>
      <c r="D301" s="187"/>
      <c r="E301" s="187"/>
      <c r="F301" s="187"/>
      <c r="G301" s="187"/>
      <c r="H301" s="183"/>
      <c r="I301" s="183"/>
      <c r="J301" s="183"/>
      <c r="K301" s="124"/>
      <c r="L301" s="124"/>
      <c r="M301" s="124"/>
      <c r="N301" s="124"/>
      <c r="O301" s="137"/>
      <c r="P301" s="124"/>
      <c r="Q301" s="124"/>
      <c r="R301" s="124"/>
      <c r="S301" s="124"/>
      <c r="T301" s="183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37"/>
      <c r="AM301" s="128"/>
      <c r="AN301" s="128"/>
      <c r="AO301" s="128"/>
      <c r="AP301" s="128"/>
      <c r="AQ301" s="128"/>
      <c r="AR301" s="128"/>
      <c r="AS301" s="128"/>
      <c r="AT301" s="128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89"/>
      <c r="CR301" s="115"/>
      <c r="CS301" s="115"/>
      <c r="CT301" s="115"/>
      <c r="CU301" s="115"/>
      <c r="CV301" s="190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90"/>
      <c r="DG301" s="115"/>
      <c r="DH301" s="190"/>
      <c r="DI301" s="115"/>
      <c r="DJ301" s="115"/>
      <c r="DK301" s="115"/>
      <c r="DL301" s="115"/>
      <c r="DM301" s="115"/>
      <c r="DN301" s="115"/>
      <c r="DO301" s="115"/>
      <c r="DP301" s="190"/>
      <c r="DQ301" s="115"/>
      <c r="DR301" s="115"/>
      <c r="DS301" s="115"/>
      <c r="DT301" s="189"/>
      <c r="DU301" s="189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  <c r="EL301" s="115"/>
      <c r="EM301" s="115"/>
      <c r="EN301" s="115"/>
      <c r="EO301" s="115"/>
      <c r="EP301" s="115"/>
      <c r="EQ301" s="115"/>
      <c r="ER301" s="190"/>
      <c r="ES301" s="190"/>
      <c r="ET301" s="190"/>
      <c r="EU301" s="190"/>
      <c r="EV301" s="115"/>
      <c r="EW301" s="115"/>
      <c r="EX301" s="168"/>
      <c r="EY301" s="169"/>
      <c r="FT301" s="159"/>
    </row>
    <row r="302" s="160" customFormat="true" ht="15" hidden="false" customHeight="false" outlineLevel="0" collapsed="false">
      <c r="A302" s="186"/>
      <c r="B302" s="186"/>
      <c r="C302" s="191"/>
      <c r="D302" s="187"/>
      <c r="E302" s="187"/>
      <c r="F302" s="187"/>
      <c r="G302" s="187"/>
      <c r="H302" s="183"/>
      <c r="I302" s="183"/>
      <c r="J302" s="183"/>
      <c r="K302" s="124"/>
      <c r="L302" s="124"/>
      <c r="M302" s="124"/>
      <c r="N302" s="124"/>
      <c r="O302" s="137"/>
      <c r="P302" s="124"/>
      <c r="Q302" s="124"/>
      <c r="R302" s="124"/>
      <c r="S302" s="124"/>
      <c r="T302" s="183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37"/>
      <c r="AM302" s="128"/>
      <c r="AN302" s="128"/>
      <c r="AO302" s="128"/>
      <c r="AP302" s="128"/>
      <c r="AQ302" s="128"/>
      <c r="AR302" s="128"/>
      <c r="AS302" s="128"/>
      <c r="AT302" s="128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89"/>
      <c r="CR302" s="115"/>
      <c r="CS302" s="115"/>
      <c r="CT302" s="115"/>
      <c r="CU302" s="115"/>
      <c r="CV302" s="190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90"/>
      <c r="DG302" s="115"/>
      <c r="DH302" s="190"/>
      <c r="DI302" s="115"/>
      <c r="DJ302" s="115"/>
      <c r="DK302" s="115"/>
      <c r="DL302" s="115"/>
      <c r="DM302" s="115"/>
      <c r="DN302" s="115"/>
      <c r="DO302" s="115"/>
      <c r="DP302" s="190"/>
      <c r="DQ302" s="115"/>
      <c r="DR302" s="115"/>
      <c r="DS302" s="115"/>
      <c r="DT302" s="189"/>
      <c r="DU302" s="189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  <c r="EL302" s="115"/>
      <c r="EM302" s="115"/>
      <c r="EN302" s="115"/>
      <c r="EO302" s="115"/>
      <c r="EP302" s="115"/>
      <c r="EQ302" s="115"/>
      <c r="ER302" s="190"/>
      <c r="ES302" s="190"/>
      <c r="ET302" s="190"/>
      <c r="EU302" s="190"/>
      <c r="EV302" s="115"/>
      <c r="EW302" s="115"/>
      <c r="EX302" s="168"/>
      <c r="EY302" s="169"/>
      <c r="FT302" s="159"/>
    </row>
    <row r="303" s="160" customFormat="true" ht="15" hidden="false" customHeight="false" outlineLevel="0" collapsed="false">
      <c r="A303" s="186"/>
      <c r="B303" s="186"/>
      <c r="C303" s="191"/>
      <c r="D303" s="187"/>
      <c r="E303" s="187"/>
      <c r="F303" s="187"/>
      <c r="G303" s="187"/>
      <c r="H303" s="183"/>
      <c r="I303" s="183"/>
      <c r="J303" s="183"/>
      <c r="K303" s="124"/>
      <c r="L303" s="124"/>
      <c r="M303" s="124"/>
      <c r="N303" s="124"/>
      <c r="O303" s="137"/>
      <c r="P303" s="124"/>
      <c r="Q303" s="124"/>
      <c r="R303" s="124"/>
      <c r="S303" s="124"/>
      <c r="T303" s="183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37"/>
      <c r="AM303" s="128"/>
      <c r="AN303" s="128"/>
      <c r="AO303" s="128"/>
      <c r="AP303" s="128"/>
      <c r="AQ303" s="128"/>
      <c r="AR303" s="128"/>
      <c r="AS303" s="128"/>
      <c r="AT303" s="128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89"/>
      <c r="CR303" s="115"/>
      <c r="CS303" s="115"/>
      <c r="CT303" s="115"/>
      <c r="CU303" s="115"/>
      <c r="CV303" s="190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90"/>
      <c r="DG303" s="115"/>
      <c r="DH303" s="190"/>
      <c r="DI303" s="115"/>
      <c r="DJ303" s="115"/>
      <c r="DK303" s="115"/>
      <c r="DL303" s="115"/>
      <c r="DM303" s="115"/>
      <c r="DN303" s="115"/>
      <c r="DO303" s="115"/>
      <c r="DP303" s="190"/>
      <c r="DQ303" s="115"/>
      <c r="DR303" s="115"/>
      <c r="DS303" s="115"/>
      <c r="DT303" s="189"/>
      <c r="DU303" s="189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  <c r="EL303" s="115"/>
      <c r="EM303" s="115"/>
      <c r="EN303" s="115"/>
      <c r="EO303" s="115"/>
      <c r="EP303" s="115"/>
      <c r="EQ303" s="115"/>
      <c r="ER303" s="190"/>
      <c r="ES303" s="190"/>
      <c r="ET303" s="190"/>
      <c r="EU303" s="190"/>
      <c r="EV303" s="115"/>
      <c r="EW303" s="115"/>
      <c r="EX303" s="168"/>
      <c r="EY303" s="169"/>
      <c r="FT303" s="159"/>
    </row>
    <row r="304" s="160" customFormat="true" ht="15" hidden="false" customHeight="false" outlineLevel="0" collapsed="false">
      <c r="A304" s="186"/>
      <c r="B304" s="186"/>
      <c r="C304" s="191"/>
      <c r="D304" s="187"/>
      <c r="E304" s="187"/>
      <c r="F304" s="187"/>
      <c r="G304" s="187"/>
      <c r="H304" s="183"/>
      <c r="I304" s="183"/>
      <c r="J304" s="183"/>
      <c r="K304" s="124"/>
      <c r="L304" s="124"/>
      <c r="M304" s="124"/>
      <c r="N304" s="124"/>
      <c r="O304" s="137"/>
      <c r="P304" s="124"/>
      <c r="Q304" s="124"/>
      <c r="R304" s="124"/>
      <c r="S304" s="124"/>
      <c r="T304" s="183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37"/>
      <c r="AM304" s="128"/>
      <c r="AN304" s="128"/>
      <c r="AO304" s="128"/>
      <c r="AP304" s="128"/>
      <c r="AQ304" s="128"/>
      <c r="AR304" s="128"/>
      <c r="AS304" s="128"/>
      <c r="AT304" s="128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89"/>
      <c r="CR304" s="115"/>
      <c r="CS304" s="115"/>
      <c r="CT304" s="115"/>
      <c r="CU304" s="115"/>
      <c r="CV304" s="190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90"/>
      <c r="DG304" s="115"/>
      <c r="DH304" s="190"/>
      <c r="DI304" s="115"/>
      <c r="DJ304" s="115"/>
      <c r="DK304" s="115"/>
      <c r="DL304" s="115"/>
      <c r="DM304" s="115"/>
      <c r="DN304" s="115"/>
      <c r="DO304" s="115"/>
      <c r="DP304" s="190"/>
      <c r="DQ304" s="115"/>
      <c r="DR304" s="115"/>
      <c r="DS304" s="115"/>
      <c r="DT304" s="189"/>
      <c r="DU304" s="189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  <c r="EL304" s="115"/>
      <c r="EM304" s="115"/>
      <c r="EN304" s="115"/>
      <c r="EO304" s="115"/>
      <c r="EP304" s="115"/>
      <c r="EQ304" s="115"/>
      <c r="ER304" s="190"/>
      <c r="ES304" s="190"/>
      <c r="ET304" s="190"/>
      <c r="EU304" s="190"/>
      <c r="EV304" s="115"/>
      <c r="EW304" s="115"/>
      <c r="EX304" s="168"/>
      <c r="EY304" s="169"/>
      <c r="FT304" s="159"/>
    </row>
    <row r="305" s="160" customFormat="true" ht="15" hidden="false" customHeight="false" outlineLevel="0" collapsed="false">
      <c r="A305" s="186"/>
      <c r="B305" s="186"/>
      <c r="C305" s="191"/>
      <c r="D305" s="187"/>
      <c r="E305" s="187"/>
      <c r="F305" s="187"/>
      <c r="G305" s="187"/>
      <c r="H305" s="183"/>
      <c r="I305" s="183"/>
      <c r="J305" s="183"/>
      <c r="K305" s="124"/>
      <c r="L305" s="124"/>
      <c r="M305" s="124"/>
      <c r="N305" s="124"/>
      <c r="O305" s="137"/>
      <c r="P305" s="124"/>
      <c r="Q305" s="124"/>
      <c r="R305" s="124"/>
      <c r="S305" s="124"/>
      <c r="T305" s="183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37"/>
      <c r="AM305" s="128"/>
      <c r="AN305" s="128"/>
      <c r="AO305" s="128"/>
      <c r="AP305" s="128"/>
      <c r="AQ305" s="128"/>
      <c r="AR305" s="128"/>
      <c r="AS305" s="128"/>
      <c r="AT305" s="128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89"/>
      <c r="CR305" s="115"/>
      <c r="CS305" s="115"/>
      <c r="CT305" s="115"/>
      <c r="CU305" s="115"/>
      <c r="CV305" s="190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90"/>
      <c r="DG305" s="115"/>
      <c r="DH305" s="190"/>
      <c r="DI305" s="115"/>
      <c r="DJ305" s="115"/>
      <c r="DK305" s="115"/>
      <c r="DL305" s="115"/>
      <c r="DM305" s="115"/>
      <c r="DN305" s="115"/>
      <c r="DO305" s="115"/>
      <c r="DP305" s="190"/>
      <c r="DQ305" s="115"/>
      <c r="DR305" s="115"/>
      <c r="DS305" s="115"/>
      <c r="DT305" s="189"/>
      <c r="DU305" s="189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  <c r="EL305" s="115"/>
      <c r="EM305" s="115"/>
      <c r="EN305" s="115"/>
      <c r="EO305" s="115"/>
      <c r="EP305" s="115"/>
      <c r="EQ305" s="115"/>
      <c r="ER305" s="190"/>
      <c r="ES305" s="190"/>
      <c r="ET305" s="190"/>
      <c r="EU305" s="190"/>
      <c r="EV305" s="115"/>
      <c r="EW305" s="115"/>
      <c r="EX305" s="168"/>
      <c r="EY305" s="169"/>
      <c r="FT305" s="159"/>
    </row>
    <row r="306" s="160" customFormat="true" ht="15" hidden="false" customHeight="false" outlineLevel="0" collapsed="false">
      <c r="A306" s="186"/>
      <c r="B306" s="186"/>
      <c r="C306" s="191"/>
      <c r="D306" s="187"/>
      <c r="E306" s="187"/>
      <c r="F306" s="187"/>
      <c r="G306" s="187"/>
      <c r="H306" s="183"/>
      <c r="I306" s="183"/>
      <c r="J306" s="183"/>
      <c r="K306" s="124"/>
      <c r="L306" s="124"/>
      <c r="M306" s="124"/>
      <c r="N306" s="124"/>
      <c r="O306" s="137"/>
      <c r="P306" s="124"/>
      <c r="Q306" s="124"/>
      <c r="R306" s="124"/>
      <c r="S306" s="124"/>
      <c r="T306" s="183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37"/>
      <c r="AM306" s="128"/>
      <c r="AN306" s="128"/>
      <c r="AO306" s="128"/>
      <c r="AP306" s="128"/>
      <c r="AQ306" s="128"/>
      <c r="AR306" s="128"/>
      <c r="AS306" s="128"/>
      <c r="AT306" s="128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89"/>
      <c r="CR306" s="115"/>
      <c r="CS306" s="115"/>
      <c r="CT306" s="115"/>
      <c r="CU306" s="115"/>
      <c r="CV306" s="190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90"/>
      <c r="DG306" s="115"/>
      <c r="DH306" s="190"/>
      <c r="DI306" s="115"/>
      <c r="DJ306" s="115"/>
      <c r="DK306" s="115"/>
      <c r="DL306" s="115"/>
      <c r="DM306" s="115"/>
      <c r="DN306" s="115"/>
      <c r="DO306" s="115"/>
      <c r="DP306" s="190"/>
      <c r="DQ306" s="115"/>
      <c r="DR306" s="115"/>
      <c r="DS306" s="115"/>
      <c r="DT306" s="189"/>
      <c r="DU306" s="189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  <c r="EL306" s="115"/>
      <c r="EM306" s="115"/>
      <c r="EN306" s="115"/>
      <c r="EO306" s="115"/>
      <c r="EP306" s="115"/>
      <c r="EQ306" s="115"/>
      <c r="ER306" s="190"/>
      <c r="ES306" s="190"/>
      <c r="ET306" s="190"/>
      <c r="EU306" s="190"/>
      <c r="EV306" s="115"/>
      <c r="EW306" s="115"/>
      <c r="EX306" s="168"/>
      <c r="EY306" s="169"/>
      <c r="FT306" s="159"/>
    </row>
    <row r="307" s="160" customFormat="true" ht="15" hidden="false" customHeight="false" outlineLevel="0" collapsed="false">
      <c r="A307" s="186"/>
      <c r="B307" s="186"/>
      <c r="C307" s="191"/>
      <c r="D307" s="187"/>
      <c r="E307" s="187"/>
      <c r="F307" s="187"/>
      <c r="G307" s="187"/>
      <c r="H307" s="183"/>
      <c r="I307" s="183"/>
      <c r="J307" s="183"/>
      <c r="K307" s="124"/>
      <c r="L307" s="124"/>
      <c r="M307" s="124"/>
      <c r="N307" s="124"/>
      <c r="O307" s="137"/>
      <c r="P307" s="124"/>
      <c r="Q307" s="124"/>
      <c r="R307" s="124"/>
      <c r="S307" s="124"/>
      <c r="T307" s="183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37"/>
      <c r="AM307" s="128"/>
      <c r="AN307" s="128"/>
      <c r="AO307" s="128"/>
      <c r="AP307" s="128"/>
      <c r="AQ307" s="128"/>
      <c r="AR307" s="128"/>
      <c r="AS307" s="128"/>
      <c r="AT307" s="128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89"/>
      <c r="CR307" s="115"/>
      <c r="CS307" s="115"/>
      <c r="CT307" s="115"/>
      <c r="CU307" s="115"/>
      <c r="CV307" s="190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90"/>
      <c r="DG307" s="115"/>
      <c r="DH307" s="190"/>
      <c r="DI307" s="115"/>
      <c r="DJ307" s="115"/>
      <c r="DK307" s="115"/>
      <c r="DL307" s="115"/>
      <c r="DM307" s="115"/>
      <c r="DN307" s="115"/>
      <c r="DO307" s="115"/>
      <c r="DP307" s="190"/>
      <c r="DQ307" s="115"/>
      <c r="DR307" s="115"/>
      <c r="DS307" s="115"/>
      <c r="DT307" s="189"/>
      <c r="DU307" s="189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  <c r="EL307" s="115"/>
      <c r="EM307" s="115"/>
      <c r="EN307" s="115"/>
      <c r="EO307" s="115"/>
      <c r="EP307" s="115"/>
      <c r="EQ307" s="115"/>
      <c r="ER307" s="190"/>
      <c r="ES307" s="190"/>
      <c r="ET307" s="190"/>
      <c r="EU307" s="190"/>
      <c r="EV307" s="115"/>
      <c r="EW307" s="115"/>
      <c r="EX307" s="168"/>
      <c r="EY307" s="169"/>
      <c r="FT307" s="159"/>
    </row>
    <row r="308" s="160" customFormat="true" ht="15" hidden="false" customHeight="false" outlineLevel="0" collapsed="false">
      <c r="A308" s="186"/>
      <c r="B308" s="186"/>
      <c r="C308" s="191"/>
      <c r="D308" s="187"/>
      <c r="E308" s="187"/>
      <c r="F308" s="187"/>
      <c r="G308" s="187"/>
      <c r="H308" s="183"/>
      <c r="I308" s="183"/>
      <c r="J308" s="183"/>
      <c r="K308" s="124"/>
      <c r="L308" s="124"/>
      <c r="M308" s="124"/>
      <c r="N308" s="124"/>
      <c r="O308" s="137"/>
      <c r="P308" s="124"/>
      <c r="Q308" s="124"/>
      <c r="R308" s="124"/>
      <c r="S308" s="124"/>
      <c r="T308" s="183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37"/>
      <c r="AM308" s="128"/>
      <c r="AN308" s="128"/>
      <c r="AO308" s="128"/>
      <c r="AP308" s="128"/>
      <c r="AQ308" s="128"/>
      <c r="AR308" s="128"/>
      <c r="AS308" s="128"/>
      <c r="AT308" s="128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89"/>
      <c r="CR308" s="115"/>
      <c r="CS308" s="115"/>
      <c r="CT308" s="115"/>
      <c r="CU308" s="115"/>
      <c r="CV308" s="190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90"/>
      <c r="DG308" s="115"/>
      <c r="DH308" s="190"/>
      <c r="DI308" s="115"/>
      <c r="DJ308" s="115"/>
      <c r="DK308" s="115"/>
      <c r="DL308" s="115"/>
      <c r="DM308" s="115"/>
      <c r="DN308" s="115"/>
      <c r="DO308" s="115"/>
      <c r="DP308" s="190"/>
      <c r="DQ308" s="115"/>
      <c r="DR308" s="115"/>
      <c r="DS308" s="115"/>
      <c r="DT308" s="189"/>
      <c r="DU308" s="189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  <c r="EL308" s="115"/>
      <c r="EM308" s="115"/>
      <c r="EN308" s="115"/>
      <c r="EO308" s="115"/>
      <c r="EP308" s="115"/>
      <c r="EQ308" s="115"/>
      <c r="ER308" s="190"/>
      <c r="ES308" s="190"/>
      <c r="ET308" s="190"/>
      <c r="EU308" s="190"/>
      <c r="EV308" s="115"/>
      <c r="EW308" s="115"/>
      <c r="EX308" s="168"/>
      <c r="EY308" s="169"/>
      <c r="FT308" s="159"/>
    </row>
    <row r="309" s="160" customFormat="true" ht="15" hidden="false" customHeight="false" outlineLevel="0" collapsed="false">
      <c r="A309" s="186"/>
      <c r="B309" s="186"/>
      <c r="C309" s="191"/>
      <c r="D309" s="187"/>
      <c r="E309" s="187"/>
      <c r="F309" s="187"/>
      <c r="G309" s="187"/>
      <c r="H309" s="183"/>
      <c r="I309" s="183"/>
      <c r="J309" s="183"/>
      <c r="K309" s="124"/>
      <c r="L309" s="124"/>
      <c r="M309" s="124"/>
      <c r="N309" s="124"/>
      <c r="O309" s="137"/>
      <c r="P309" s="124"/>
      <c r="Q309" s="124"/>
      <c r="R309" s="124"/>
      <c r="S309" s="124"/>
      <c r="T309" s="183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37"/>
      <c r="AM309" s="128"/>
      <c r="AN309" s="128"/>
      <c r="AO309" s="128"/>
      <c r="AP309" s="128"/>
      <c r="AQ309" s="128"/>
      <c r="AR309" s="128"/>
      <c r="AS309" s="128"/>
      <c r="AT309" s="128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89"/>
      <c r="CR309" s="115"/>
      <c r="CS309" s="115"/>
      <c r="CT309" s="115"/>
      <c r="CU309" s="115"/>
      <c r="CV309" s="190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90"/>
      <c r="DG309" s="115"/>
      <c r="DH309" s="190"/>
      <c r="DI309" s="115"/>
      <c r="DJ309" s="115"/>
      <c r="DK309" s="115"/>
      <c r="DL309" s="115"/>
      <c r="DM309" s="115"/>
      <c r="DN309" s="115"/>
      <c r="DO309" s="115"/>
      <c r="DP309" s="190"/>
      <c r="DQ309" s="115"/>
      <c r="DR309" s="115"/>
      <c r="DS309" s="115"/>
      <c r="DT309" s="189"/>
      <c r="DU309" s="189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  <c r="EL309" s="115"/>
      <c r="EM309" s="115"/>
      <c r="EN309" s="115"/>
      <c r="EO309" s="115"/>
      <c r="EP309" s="115"/>
      <c r="EQ309" s="115"/>
      <c r="ER309" s="190"/>
      <c r="ES309" s="190"/>
      <c r="ET309" s="190"/>
      <c r="EU309" s="190"/>
      <c r="EV309" s="115"/>
      <c r="EW309" s="115"/>
      <c r="EX309" s="168"/>
      <c r="EY309" s="169"/>
      <c r="FT309" s="159"/>
    </row>
    <row r="310" s="160" customFormat="true" ht="15" hidden="false" customHeight="false" outlineLevel="0" collapsed="false">
      <c r="A310" s="186"/>
      <c r="B310" s="186"/>
      <c r="C310" s="191"/>
      <c r="D310" s="187"/>
      <c r="E310" s="187"/>
      <c r="F310" s="187"/>
      <c r="G310" s="187"/>
      <c r="H310" s="183"/>
      <c r="I310" s="183"/>
      <c r="J310" s="183"/>
      <c r="K310" s="124"/>
      <c r="L310" s="124"/>
      <c r="M310" s="124"/>
      <c r="N310" s="124"/>
      <c r="O310" s="137"/>
      <c r="P310" s="124"/>
      <c r="Q310" s="124"/>
      <c r="R310" s="124"/>
      <c r="S310" s="124"/>
      <c r="T310" s="183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37"/>
      <c r="AM310" s="128"/>
      <c r="AN310" s="128"/>
      <c r="AO310" s="128"/>
      <c r="AP310" s="128"/>
      <c r="AQ310" s="128"/>
      <c r="AR310" s="128"/>
      <c r="AS310" s="128"/>
      <c r="AT310" s="128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89"/>
      <c r="CR310" s="115"/>
      <c r="CS310" s="115"/>
      <c r="CT310" s="115"/>
      <c r="CU310" s="115"/>
      <c r="CV310" s="190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90"/>
      <c r="DG310" s="115"/>
      <c r="DH310" s="190"/>
      <c r="DI310" s="115"/>
      <c r="DJ310" s="115"/>
      <c r="DK310" s="115"/>
      <c r="DL310" s="115"/>
      <c r="DM310" s="115"/>
      <c r="DN310" s="115"/>
      <c r="DO310" s="115"/>
      <c r="DP310" s="190"/>
      <c r="DQ310" s="115"/>
      <c r="DR310" s="115"/>
      <c r="DS310" s="115"/>
      <c r="DT310" s="189"/>
      <c r="DU310" s="189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  <c r="EL310" s="115"/>
      <c r="EM310" s="115"/>
      <c r="EN310" s="115"/>
      <c r="EO310" s="115"/>
      <c r="EP310" s="115"/>
      <c r="EQ310" s="115"/>
      <c r="ER310" s="190"/>
      <c r="ES310" s="190"/>
      <c r="ET310" s="190"/>
      <c r="EU310" s="190"/>
      <c r="EV310" s="115"/>
      <c r="EW310" s="115"/>
      <c r="EX310" s="168"/>
      <c r="EY310" s="169"/>
      <c r="FT310" s="159"/>
    </row>
    <row r="311" s="160" customFormat="true" ht="15" hidden="false" customHeight="false" outlineLevel="0" collapsed="false">
      <c r="A311" s="186"/>
      <c r="B311" s="186"/>
      <c r="C311" s="191"/>
      <c r="D311" s="187"/>
      <c r="E311" s="187"/>
      <c r="F311" s="187"/>
      <c r="G311" s="187"/>
      <c r="H311" s="183"/>
      <c r="I311" s="183"/>
      <c r="J311" s="183"/>
      <c r="K311" s="124"/>
      <c r="L311" s="124"/>
      <c r="M311" s="124"/>
      <c r="N311" s="124"/>
      <c r="O311" s="137"/>
      <c r="P311" s="124"/>
      <c r="Q311" s="124"/>
      <c r="R311" s="124"/>
      <c r="S311" s="124"/>
      <c r="T311" s="183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37"/>
      <c r="AM311" s="128"/>
      <c r="AN311" s="128"/>
      <c r="AO311" s="128"/>
      <c r="AP311" s="128"/>
      <c r="AQ311" s="128"/>
      <c r="AR311" s="128"/>
      <c r="AS311" s="128"/>
      <c r="AT311" s="128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89"/>
      <c r="CR311" s="115"/>
      <c r="CS311" s="115"/>
      <c r="CT311" s="115"/>
      <c r="CU311" s="115"/>
      <c r="CV311" s="190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90"/>
      <c r="DG311" s="115"/>
      <c r="DH311" s="190"/>
      <c r="DI311" s="115"/>
      <c r="DJ311" s="115"/>
      <c r="DK311" s="115"/>
      <c r="DL311" s="115"/>
      <c r="DM311" s="115"/>
      <c r="DN311" s="115"/>
      <c r="DO311" s="115"/>
      <c r="DP311" s="190"/>
      <c r="DQ311" s="115"/>
      <c r="DR311" s="115"/>
      <c r="DS311" s="115"/>
      <c r="DT311" s="189"/>
      <c r="DU311" s="189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  <c r="EL311" s="115"/>
      <c r="EM311" s="115"/>
      <c r="EN311" s="115"/>
      <c r="EO311" s="115"/>
      <c r="EP311" s="115"/>
      <c r="EQ311" s="115"/>
      <c r="ER311" s="190"/>
      <c r="ES311" s="190"/>
      <c r="ET311" s="190"/>
      <c r="EU311" s="190"/>
      <c r="EV311" s="115"/>
      <c r="EW311" s="115"/>
      <c r="EX311" s="168"/>
      <c r="EY311" s="169"/>
      <c r="FT311" s="159"/>
    </row>
    <row r="312" s="160" customFormat="true" ht="15" hidden="false" customHeight="false" outlineLevel="0" collapsed="false">
      <c r="A312" s="186"/>
      <c r="B312" s="186"/>
      <c r="C312" s="191"/>
      <c r="D312" s="187"/>
      <c r="E312" s="187"/>
      <c r="F312" s="187"/>
      <c r="G312" s="187"/>
      <c r="H312" s="183"/>
      <c r="I312" s="183"/>
      <c r="J312" s="183"/>
      <c r="K312" s="124"/>
      <c r="L312" s="124"/>
      <c r="M312" s="124"/>
      <c r="N312" s="124"/>
      <c r="O312" s="137"/>
      <c r="P312" s="124"/>
      <c r="Q312" s="124"/>
      <c r="R312" s="124"/>
      <c r="S312" s="124"/>
      <c r="T312" s="183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37"/>
      <c r="AM312" s="128"/>
      <c r="AN312" s="128"/>
      <c r="AO312" s="128"/>
      <c r="AP312" s="128"/>
      <c r="AQ312" s="128"/>
      <c r="AR312" s="128"/>
      <c r="AS312" s="128"/>
      <c r="AT312" s="128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89"/>
      <c r="CR312" s="115"/>
      <c r="CS312" s="115"/>
      <c r="CT312" s="115"/>
      <c r="CU312" s="115"/>
      <c r="CV312" s="190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90"/>
      <c r="DG312" s="115"/>
      <c r="DH312" s="190"/>
      <c r="DI312" s="115"/>
      <c r="DJ312" s="115"/>
      <c r="DK312" s="115"/>
      <c r="DL312" s="115"/>
      <c r="DM312" s="115"/>
      <c r="DN312" s="115"/>
      <c r="DO312" s="115"/>
      <c r="DP312" s="190"/>
      <c r="DQ312" s="115"/>
      <c r="DR312" s="115"/>
      <c r="DS312" s="115"/>
      <c r="DT312" s="189"/>
      <c r="DU312" s="189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  <c r="EL312" s="115"/>
      <c r="EM312" s="115"/>
      <c r="EN312" s="115"/>
      <c r="EO312" s="115"/>
      <c r="EP312" s="115"/>
      <c r="EQ312" s="115"/>
      <c r="ER312" s="190"/>
      <c r="ES312" s="190"/>
      <c r="ET312" s="190"/>
      <c r="EU312" s="190"/>
      <c r="EV312" s="115"/>
      <c r="EW312" s="115"/>
      <c r="EX312" s="168"/>
      <c r="EY312" s="169"/>
      <c r="FT312" s="159"/>
    </row>
    <row r="313" s="160" customFormat="true" ht="15" hidden="false" customHeight="false" outlineLevel="0" collapsed="false">
      <c r="A313" s="186"/>
      <c r="B313" s="186"/>
      <c r="C313" s="191"/>
      <c r="D313" s="187"/>
      <c r="E313" s="187"/>
      <c r="F313" s="187"/>
      <c r="G313" s="187"/>
      <c r="H313" s="183"/>
      <c r="I313" s="183"/>
      <c r="J313" s="183"/>
      <c r="K313" s="124"/>
      <c r="L313" s="124"/>
      <c r="M313" s="124"/>
      <c r="N313" s="124"/>
      <c r="O313" s="137"/>
      <c r="P313" s="124"/>
      <c r="Q313" s="124"/>
      <c r="R313" s="124"/>
      <c r="S313" s="124"/>
      <c r="T313" s="183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37"/>
      <c r="AM313" s="128"/>
      <c r="AN313" s="128"/>
      <c r="AO313" s="128"/>
      <c r="AP313" s="128"/>
      <c r="AQ313" s="128"/>
      <c r="AR313" s="128"/>
      <c r="AS313" s="128"/>
      <c r="AT313" s="128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89"/>
      <c r="CR313" s="115"/>
      <c r="CS313" s="115"/>
      <c r="CT313" s="115"/>
      <c r="CU313" s="115"/>
      <c r="CV313" s="190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90"/>
      <c r="DG313" s="115"/>
      <c r="DH313" s="190"/>
      <c r="DI313" s="115"/>
      <c r="DJ313" s="115"/>
      <c r="DK313" s="115"/>
      <c r="DL313" s="115"/>
      <c r="DM313" s="115"/>
      <c r="DN313" s="115"/>
      <c r="DO313" s="115"/>
      <c r="DP313" s="190"/>
      <c r="DQ313" s="115"/>
      <c r="DR313" s="115"/>
      <c r="DS313" s="115"/>
      <c r="DT313" s="189"/>
      <c r="DU313" s="189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  <c r="EL313" s="115"/>
      <c r="EM313" s="115"/>
      <c r="EN313" s="115"/>
      <c r="EO313" s="115"/>
      <c r="EP313" s="115"/>
      <c r="EQ313" s="115"/>
      <c r="ER313" s="190"/>
      <c r="ES313" s="190"/>
      <c r="ET313" s="190"/>
      <c r="EU313" s="190"/>
      <c r="EV313" s="115"/>
      <c r="EW313" s="115"/>
      <c r="EX313" s="168"/>
      <c r="EY313" s="169"/>
      <c r="FT313" s="159"/>
    </row>
    <row r="314" s="160" customFormat="true" ht="15" hidden="false" customHeight="false" outlineLevel="0" collapsed="false">
      <c r="A314" s="186"/>
      <c r="B314" s="186"/>
      <c r="C314" s="191"/>
      <c r="D314" s="187"/>
      <c r="E314" s="187"/>
      <c r="F314" s="187"/>
      <c r="G314" s="187"/>
      <c r="H314" s="183"/>
      <c r="I314" s="183"/>
      <c r="J314" s="183"/>
      <c r="K314" s="124"/>
      <c r="L314" s="124"/>
      <c r="M314" s="124"/>
      <c r="N314" s="124"/>
      <c r="O314" s="137"/>
      <c r="P314" s="124"/>
      <c r="Q314" s="124"/>
      <c r="R314" s="124"/>
      <c r="S314" s="124"/>
      <c r="T314" s="183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37"/>
      <c r="AM314" s="128"/>
      <c r="AN314" s="128"/>
      <c r="AO314" s="128"/>
      <c r="AP314" s="128"/>
      <c r="AQ314" s="128"/>
      <c r="AR314" s="128"/>
      <c r="AS314" s="128"/>
      <c r="AT314" s="128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89"/>
      <c r="CR314" s="115"/>
      <c r="CS314" s="115"/>
      <c r="CT314" s="115"/>
      <c r="CU314" s="115"/>
      <c r="CV314" s="190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90"/>
      <c r="DG314" s="115"/>
      <c r="DH314" s="190"/>
      <c r="DI314" s="115"/>
      <c r="DJ314" s="115"/>
      <c r="DK314" s="115"/>
      <c r="DL314" s="115"/>
      <c r="DM314" s="115"/>
      <c r="DN314" s="115"/>
      <c r="DO314" s="115"/>
      <c r="DP314" s="190"/>
      <c r="DQ314" s="115"/>
      <c r="DR314" s="115"/>
      <c r="DS314" s="115"/>
      <c r="DT314" s="189"/>
      <c r="DU314" s="189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  <c r="EL314" s="115"/>
      <c r="EM314" s="115"/>
      <c r="EN314" s="115"/>
      <c r="EO314" s="115"/>
      <c r="EP314" s="115"/>
      <c r="EQ314" s="115"/>
      <c r="ER314" s="190"/>
      <c r="ES314" s="190"/>
      <c r="ET314" s="190"/>
      <c r="EU314" s="190"/>
      <c r="EV314" s="115"/>
      <c r="EW314" s="115"/>
      <c r="EX314" s="168"/>
      <c r="EY314" s="169"/>
      <c r="FT314" s="159"/>
    </row>
    <row r="315" s="160" customFormat="true" ht="15" hidden="false" customHeight="false" outlineLevel="0" collapsed="false">
      <c r="A315" s="186"/>
      <c r="B315" s="186"/>
      <c r="C315" s="191"/>
      <c r="D315" s="187"/>
      <c r="E315" s="187"/>
      <c r="F315" s="187"/>
      <c r="G315" s="187"/>
      <c r="H315" s="183"/>
      <c r="I315" s="183"/>
      <c r="J315" s="183"/>
      <c r="K315" s="124"/>
      <c r="L315" s="124"/>
      <c r="M315" s="124"/>
      <c r="N315" s="124"/>
      <c r="O315" s="137"/>
      <c r="P315" s="124"/>
      <c r="Q315" s="124"/>
      <c r="R315" s="124"/>
      <c r="S315" s="124"/>
      <c r="T315" s="183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37"/>
      <c r="AM315" s="128"/>
      <c r="AN315" s="128"/>
      <c r="AO315" s="128"/>
      <c r="AP315" s="128"/>
      <c r="AQ315" s="128"/>
      <c r="AR315" s="128"/>
      <c r="AS315" s="128"/>
      <c r="AT315" s="128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89"/>
      <c r="CR315" s="115"/>
      <c r="CS315" s="115"/>
      <c r="CT315" s="115"/>
      <c r="CU315" s="115"/>
      <c r="CV315" s="190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90"/>
      <c r="DG315" s="115"/>
      <c r="DH315" s="190"/>
      <c r="DI315" s="115"/>
      <c r="DJ315" s="115"/>
      <c r="DK315" s="115"/>
      <c r="DL315" s="115"/>
      <c r="DM315" s="115"/>
      <c r="DN315" s="115"/>
      <c r="DO315" s="115"/>
      <c r="DP315" s="190"/>
      <c r="DQ315" s="115"/>
      <c r="DR315" s="115"/>
      <c r="DS315" s="115"/>
      <c r="DT315" s="189"/>
      <c r="DU315" s="189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  <c r="EL315" s="115"/>
      <c r="EM315" s="115"/>
      <c r="EN315" s="115"/>
      <c r="EO315" s="115"/>
      <c r="EP315" s="115"/>
      <c r="EQ315" s="115"/>
      <c r="ER315" s="190"/>
      <c r="ES315" s="190"/>
      <c r="ET315" s="190"/>
      <c r="EU315" s="190"/>
      <c r="EV315" s="115"/>
      <c r="EW315" s="115"/>
      <c r="EX315" s="168"/>
      <c r="EY315" s="169"/>
      <c r="FT315" s="159"/>
    </row>
    <row r="316" s="160" customFormat="true" ht="15" hidden="false" customHeight="false" outlineLevel="0" collapsed="false">
      <c r="A316" s="186"/>
      <c r="B316" s="186"/>
      <c r="C316" s="191"/>
      <c r="D316" s="187"/>
      <c r="E316" s="187"/>
      <c r="F316" s="187"/>
      <c r="G316" s="187"/>
      <c r="H316" s="183"/>
      <c r="I316" s="183"/>
      <c r="J316" s="183"/>
      <c r="K316" s="124"/>
      <c r="L316" s="124"/>
      <c r="M316" s="124"/>
      <c r="N316" s="124"/>
      <c r="O316" s="137"/>
      <c r="P316" s="124"/>
      <c r="Q316" s="124"/>
      <c r="R316" s="124"/>
      <c r="S316" s="124"/>
      <c r="T316" s="183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37"/>
      <c r="AM316" s="128"/>
      <c r="AN316" s="128"/>
      <c r="AO316" s="128"/>
      <c r="AP316" s="128"/>
      <c r="AQ316" s="128"/>
      <c r="AR316" s="128"/>
      <c r="AS316" s="128"/>
      <c r="AT316" s="128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89"/>
      <c r="CR316" s="115"/>
      <c r="CS316" s="115"/>
      <c r="CT316" s="115"/>
      <c r="CU316" s="115"/>
      <c r="CV316" s="190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90"/>
      <c r="DG316" s="115"/>
      <c r="DH316" s="190"/>
      <c r="DI316" s="115"/>
      <c r="DJ316" s="115"/>
      <c r="DK316" s="115"/>
      <c r="DL316" s="115"/>
      <c r="DM316" s="115"/>
      <c r="DN316" s="115"/>
      <c r="DO316" s="115"/>
      <c r="DP316" s="190"/>
      <c r="DQ316" s="115"/>
      <c r="DR316" s="115"/>
      <c r="DS316" s="115"/>
      <c r="DT316" s="189"/>
      <c r="DU316" s="189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  <c r="EL316" s="115"/>
      <c r="EM316" s="115"/>
      <c r="EN316" s="115"/>
      <c r="EO316" s="115"/>
      <c r="EP316" s="115"/>
      <c r="EQ316" s="115"/>
      <c r="ER316" s="190"/>
      <c r="ES316" s="190"/>
      <c r="ET316" s="190"/>
      <c r="EU316" s="190"/>
      <c r="EV316" s="115"/>
      <c r="EW316" s="115"/>
      <c r="EX316" s="168"/>
      <c r="EY316" s="169"/>
      <c r="FT316" s="159"/>
    </row>
    <row r="317" s="160" customFormat="true" ht="15" hidden="false" customHeight="false" outlineLevel="0" collapsed="false">
      <c r="A317" s="186"/>
      <c r="B317" s="186"/>
      <c r="C317" s="191"/>
      <c r="D317" s="187"/>
      <c r="E317" s="187"/>
      <c r="F317" s="187"/>
      <c r="G317" s="187"/>
      <c r="H317" s="183"/>
      <c r="I317" s="183"/>
      <c r="J317" s="183"/>
      <c r="K317" s="124"/>
      <c r="L317" s="124"/>
      <c r="M317" s="124"/>
      <c r="N317" s="124"/>
      <c r="O317" s="137"/>
      <c r="P317" s="124"/>
      <c r="Q317" s="124"/>
      <c r="R317" s="124"/>
      <c r="S317" s="124"/>
      <c r="T317" s="183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37"/>
      <c r="AM317" s="128"/>
      <c r="AN317" s="128"/>
      <c r="AO317" s="128"/>
      <c r="AP317" s="128"/>
      <c r="AQ317" s="128"/>
      <c r="AR317" s="128"/>
      <c r="AS317" s="128"/>
      <c r="AT317" s="128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89"/>
      <c r="CR317" s="115"/>
      <c r="CS317" s="115"/>
      <c r="CT317" s="115"/>
      <c r="CU317" s="115"/>
      <c r="CV317" s="190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90"/>
      <c r="DG317" s="115"/>
      <c r="DH317" s="190"/>
      <c r="DI317" s="115"/>
      <c r="DJ317" s="115"/>
      <c r="DK317" s="115"/>
      <c r="DL317" s="115"/>
      <c r="DM317" s="115"/>
      <c r="DN317" s="115"/>
      <c r="DO317" s="115"/>
      <c r="DP317" s="190"/>
      <c r="DQ317" s="115"/>
      <c r="DR317" s="115"/>
      <c r="DS317" s="115"/>
      <c r="DT317" s="189"/>
      <c r="DU317" s="189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  <c r="EL317" s="115"/>
      <c r="EM317" s="115"/>
      <c r="EN317" s="115"/>
      <c r="EO317" s="115"/>
      <c r="EP317" s="115"/>
      <c r="EQ317" s="115"/>
      <c r="ER317" s="190"/>
      <c r="ES317" s="190"/>
      <c r="ET317" s="190"/>
      <c r="EU317" s="190"/>
      <c r="EV317" s="115"/>
      <c r="EW317" s="115"/>
      <c r="EX317" s="168"/>
      <c r="EY317" s="169"/>
      <c r="FT317" s="159"/>
    </row>
    <row r="318" s="160" customFormat="true" ht="15" hidden="false" customHeight="false" outlineLevel="0" collapsed="false">
      <c r="A318" s="186"/>
      <c r="B318" s="186"/>
      <c r="C318" s="191"/>
      <c r="D318" s="187"/>
      <c r="E318" s="187"/>
      <c r="F318" s="187"/>
      <c r="G318" s="187"/>
      <c r="H318" s="183"/>
      <c r="I318" s="183"/>
      <c r="J318" s="183"/>
      <c r="K318" s="124"/>
      <c r="L318" s="124"/>
      <c r="M318" s="124"/>
      <c r="N318" s="124"/>
      <c r="O318" s="137"/>
      <c r="P318" s="124"/>
      <c r="Q318" s="124"/>
      <c r="R318" s="124"/>
      <c r="S318" s="124"/>
      <c r="T318" s="183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37"/>
      <c r="AM318" s="128"/>
      <c r="AN318" s="128"/>
      <c r="AO318" s="128"/>
      <c r="AP318" s="128"/>
      <c r="AQ318" s="128"/>
      <c r="AR318" s="128"/>
      <c r="AS318" s="128"/>
      <c r="AT318" s="128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89"/>
      <c r="CR318" s="115"/>
      <c r="CS318" s="115"/>
      <c r="CT318" s="115"/>
      <c r="CU318" s="115"/>
      <c r="CV318" s="190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90"/>
      <c r="DG318" s="115"/>
      <c r="DH318" s="190"/>
      <c r="DI318" s="115"/>
      <c r="DJ318" s="115"/>
      <c r="DK318" s="115"/>
      <c r="DL318" s="115"/>
      <c r="DM318" s="115"/>
      <c r="DN318" s="115"/>
      <c r="DO318" s="115"/>
      <c r="DP318" s="190"/>
      <c r="DQ318" s="115"/>
      <c r="DR318" s="115"/>
      <c r="DS318" s="115"/>
      <c r="DT318" s="189"/>
      <c r="DU318" s="189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  <c r="EL318" s="115"/>
      <c r="EM318" s="115"/>
      <c r="EN318" s="115"/>
      <c r="EO318" s="115"/>
      <c r="EP318" s="115"/>
      <c r="EQ318" s="115"/>
      <c r="ER318" s="190"/>
      <c r="ES318" s="190"/>
      <c r="ET318" s="190"/>
      <c r="EU318" s="190"/>
      <c r="EV318" s="115"/>
      <c r="EW318" s="115"/>
      <c r="EX318" s="168"/>
      <c r="EY318" s="169"/>
      <c r="FT318" s="159"/>
    </row>
    <row r="319" s="160" customFormat="true" ht="15" hidden="false" customHeight="false" outlineLevel="0" collapsed="false">
      <c r="A319" s="186"/>
      <c r="B319" s="186"/>
      <c r="C319" s="191"/>
      <c r="D319" s="187"/>
      <c r="E319" s="187"/>
      <c r="F319" s="187"/>
      <c r="G319" s="187"/>
      <c r="H319" s="183"/>
      <c r="I319" s="183"/>
      <c r="J319" s="183"/>
      <c r="K319" s="124"/>
      <c r="L319" s="124"/>
      <c r="M319" s="124"/>
      <c r="N319" s="124"/>
      <c r="O319" s="137"/>
      <c r="P319" s="124"/>
      <c r="Q319" s="124"/>
      <c r="R319" s="124"/>
      <c r="S319" s="124"/>
      <c r="T319" s="183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37"/>
      <c r="AM319" s="128"/>
      <c r="AN319" s="128"/>
      <c r="AO319" s="128"/>
      <c r="AP319" s="128"/>
      <c r="AQ319" s="128"/>
      <c r="AR319" s="128"/>
      <c r="AS319" s="128"/>
      <c r="AT319" s="128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89"/>
      <c r="CR319" s="115"/>
      <c r="CS319" s="115"/>
      <c r="CT319" s="115"/>
      <c r="CU319" s="115"/>
      <c r="CV319" s="190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90"/>
      <c r="DG319" s="115"/>
      <c r="DH319" s="190"/>
      <c r="DI319" s="115"/>
      <c r="DJ319" s="115"/>
      <c r="DK319" s="115"/>
      <c r="DL319" s="115"/>
      <c r="DM319" s="115"/>
      <c r="DN319" s="115"/>
      <c r="DO319" s="115"/>
      <c r="DP319" s="190"/>
      <c r="DQ319" s="115"/>
      <c r="DR319" s="115"/>
      <c r="DS319" s="115"/>
      <c r="DT319" s="189"/>
      <c r="DU319" s="189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  <c r="EL319" s="115"/>
      <c r="EM319" s="115"/>
      <c r="EN319" s="115"/>
      <c r="EO319" s="115"/>
      <c r="EP319" s="115"/>
      <c r="EQ319" s="115"/>
      <c r="ER319" s="190"/>
      <c r="ES319" s="190"/>
      <c r="ET319" s="190"/>
      <c r="EU319" s="190"/>
      <c r="EV319" s="115"/>
      <c r="EW319" s="115"/>
      <c r="EX319" s="168"/>
      <c r="EY319" s="169"/>
      <c r="FT319" s="159"/>
    </row>
    <row r="320" s="160" customFormat="true" ht="15" hidden="false" customHeight="false" outlineLevel="0" collapsed="false">
      <c r="A320" s="186"/>
      <c r="B320" s="186"/>
      <c r="C320" s="191"/>
      <c r="D320" s="187"/>
      <c r="E320" s="187"/>
      <c r="F320" s="187"/>
      <c r="G320" s="187"/>
      <c r="H320" s="183"/>
      <c r="I320" s="183"/>
      <c r="J320" s="183"/>
      <c r="K320" s="124"/>
      <c r="L320" s="124"/>
      <c r="M320" s="124"/>
      <c r="N320" s="124"/>
      <c r="O320" s="137"/>
      <c r="P320" s="124"/>
      <c r="Q320" s="124"/>
      <c r="R320" s="124"/>
      <c r="S320" s="124"/>
      <c r="T320" s="183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37"/>
      <c r="AM320" s="128"/>
      <c r="AN320" s="128"/>
      <c r="AO320" s="128"/>
      <c r="AP320" s="128"/>
      <c r="AQ320" s="128"/>
      <c r="AR320" s="128"/>
      <c r="AS320" s="128"/>
      <c r="AT320" s="128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89"/>
      <c r="CR320" s="115"/>
      <c r="CS320" s="115"/>
      <c r="CT320" s="115"/>
      <c r="CU320" s="115"/>
      <c r="CV320" s="190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90"/>
      <c r="DG320" s="115"/>
      <c r="DH320" s="190"/>
      <c r="DI320" s="115"/>
      <c r="DJ320" s="115"/>
      <c r="DK320" s="115"/>
      <c r="DL320" s="115"/>
      <c r="DM320" s="115"/>
      <c r="DN320" s="115"/>
      <c r="DO320" s="115"/>
      <c r="DP320" s="190"/>
      <c r="DQ320" s="115"/>
      <c r="DR320" s="115"/>
      <c r="DS320" s="115"/>
      <c r="DT320" s="189"/>
      <c r="DU320" s="189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  <c r="EL320" s="115"/>
      <c r="EM320" s="115"/>
      <c r="EN320" s="115"/>
      <c r="EO320" s="115"/>
      <c r="EP320" s="115"/>
      <c r="EQ320" s="115"/>
      <c r="ER320" s="190"/>
      <c r="ES320" s="190"/>
      <c r="ET320" s="190"/>
      <c r="EU320" s="190"/>
      <c r="EV320" s="115"/>
      <c r="EW320" s="115"/>
      <c r="EX320" s="168"/>
      <c r="EY320" s="169"/>
      <c r="FT320" s="159"/>
    </row>
    <row r="321" s="160" customFormat="true" ht="15" hidden="false" customHeight="false" outlineLevel="0" collapsed="false">
      <c r="A321" s="186"/>
      <c r="B321" s="186"/>
      <c r="C321" s="191"/>
      <c r="D321" s="187"/>
      <c r="E321" s="187"/>
      <c r="F321" s="187"/>
      <c r="G321" s="187"/>
      <c r="H321" s="183"/>
      <c r="I321" s="183"/>
      <c r="J321" s="183"/>
      <c r="K321" s="124"/>
      <c r="L321" s="124"/>
      <c r="M321" s="124"/>
      <c r="N321" s="124"/>
      <c r="O321" s="137"/>
      <c r="P321" s="124"/>
      <c r="Q321" s="124"/>
      <c r="R321" s="124"/>
      <c r="S321" s="124"/>
      <c r="T321" s="183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37"/>
      <c r="AM321" s="128"/>
      <c r="AN321" s="128"/>
      <c r="AO321" s="128"/>
      <c r="AP321" s="128"/>
      <c r="AQ321" s="128"/>
      <c r="AR321" s="128"/>
      <c r="AS321" s="128"/>
      <c r="AT321" s="128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89"/>
      <c r="CR321" s="115"/>
      <c r="CS321" s="115"/>
      <c r="CT321" s="115"/>
      <c r="CU321" s="115"/>
      <c r="CV321" s="190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90"/>
      <c r="DG321" s="115"/>
      <c r="DH321" s="190"/>
      <c r="DI321" s="115"/>
      <c r="DJ321" s="115"/>
      <c r="DK321" s="115"/>
      <c r="DL321" s="115"/>
      <c r="DM321" s="115"/>
      <c r="DN321" s="115"/>
      <c r="DO321" s="115"/>
      <c r="DP321" s="190"/>
      <c r="DQ321" s="115"/>
      <c r="DR321" s="115"/>
      <c r="DS321" s="115"/>
      <c r="DT321" s="189"/>
      <c r="DU321" s="189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  <c r="EL321" s="115"/>
      <c r="EM321" s="115"/>
      <c r="EN321" s="115"/>
      <c r="EO321" s="115"/>
      <c r="EP321" s="115"/>
      <c r="EQ321" s="115"/>
      <c r="ER321" s="190"/>
      <c r="ES321" s="190"/>
      <c r="ET321" s="190"/>
      <c r="EU321" s="190"/>
      <c r="EV321" s="115"/>
      <c r="EW321" s="115"/>
      <c r="EX321" s="168"/>
      <c r="EY321" s="169"/>
      <c r="FT321" s="159"/>
    </row>
    <row r="322" s="160" customFormat="true" ht="15" hidden="false" customHeight="false" outlineLevel="0" collapsed="false">
      <c r="A322" s="186"/>
      <c r="B322" s="186"/>
      <c r="C322" s="191"/>
      <c r="D322" s="187"/>
      <c r="E322" s="187"/>
      <c r="F322" s="187"/>
      <c r="G322" s="187"/>
      <c r="H322" s="183"/>
      <c r="I322" s="183"/>
      <c r="J322" s="183"/>
      <c r="K322" s="124"/>
      <c r="L322" s="124"/>
      <c r="M322" s="124"/>
      <c r="N322" s="124"/>
      <c r="O322" s="137"/>
      <c r="P322" s="124"/>
      <c r="Q322" s="124"/>
      <c r="R322" s="124"/>
      <c r="S322" s="124"/>
      <c r="T322" s="183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37"/>
      <c r="AM322" s="128"/>
      <c r="AN322" s="128"/>
      <c r="AO322" s="128"/>
      <c r="AP322" s="128"/>
      <c r="AQ322" s="128"/>
      <c r="AR322" s="128"/>
      <c r="AS322" s="128"/>
      <c r="AT322" s="128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89"/>
      <c r="CR322" s="115"/>
      <c r="CS322" s="115"/>
      <c r="CT322" s="115"/>
      <c r="CU322" s="115"/>
      <c r="CV322" s="190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90"/>
      <c r="DG322" s="115"/>
      <c r="DH322" s="190"/>
      <c r="DI322" s="115"/>
      <c r="DJ322" s="115"/>
      <c r="DK322" s="115"/>
      <c r="DL322" s="115"/>
      <c r="DM322" s="115"/>
      <c r="DN322" s="115"/>
      <c r="DO322" s="115"/>
      <c r="DP322" s="190"/>
      <c r="DQ322" s="115"/>
      <c r="DR322" s="115"/>
      <c r="DS322" s="115"/>
      <c r="DT322" s="189"/>
      <c r="DU322" s="189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  <c r="EL322" s="115"/>
      <c r="EM322" s="115"/>
      <c r="EN322" s="115"/>
      <c r="EO322" s="115"/>
      <c r="EP322" s="115"/>
      <c r="EQ322" s="115"/>
      <c r="ER322" s="190"/>
      <c r="ES322" s="190"/>
      <c r="ET322" s="190"/>
      <c r="EU322" s="190"/>
      <c r="EV322" s="115"/>
      <c r="EW322" s="115"/>
      <c r="EX322" s="168"/>
      <c r="EY322" s="169"/>
      <c r="FT322" s="159"/>
    </row>
    <row r="323" s="160" customFormat="true" ht="15" hidden="false" customHeight="false" outlineLevel="0" collapsed="false">
      <c r="A323" s="186"/>
      <c r="B323" s="186"/>
      <c r="C323" s="191"/>
      <c r="D323" s="187"/>
      <c r="E323" s="187"/>
      <c r="F323" s="187"/>
      <c r="G323" s="187"/>
      <c r="H323" s="183"/>
      <c r="I323" s="183"/>
      <c r="J323" s="183"/>
      <c r="K323" s="124"/>
      <c r="L323" s="124"/>
      <c r="M323" s="124"/>
      <c r="N323" s="124"/>
      <c r="O323" s="137"/>
      <c r="P323" s="124"/>
      <c r="Q323" s="124"/>
      <c r="R323" s="124"/>
      <c r="S323" s="124"/>
      <c r="T323" s="183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37"/>
      <c r="AM323" s="128"/>
      <c r="AN323" s="128"/>
      <c r="AO323" s="128"/>
      <c r="AP323" s="128"/>
      <c r="AQ323" s="128"/>
      <c r="AR323" s="128"/>
      <c r="AS323" s="128"/>
      <c r="AT323" s="128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89"/>
      <c r="CR323" s="115"/>
      <c r="CS323" s="115"/>
      <c r="CT323" s="115"/>
      <c r="CU323" s="115"/>
      <c r="CV323" s="190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90"/>
      <c r="DG323" s="115"/>
      <c r="DH323" s="190"/>
      <c r="DI323" s="115"/>
      <c r="DJ323" s="115"/>
      <c r="DK323" s="115"/>
      <c r="DL323" s="115"/>
      <c r="DM323" s="115"/>
      <c r="DN323" s="115"/>
      <c r="DO323" s="115"/>
      <c r="DP323" s="190"/>
      <c r="DQ323" s="115"/>
      <c r="DR323" s="115"/>
      <c r="DS323" s="115"/>
      <c r="DT323" s="189"/>
      <c r="DU323" s="189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  <c r="EL323" s="115"/>
      <c r="EM323" s="115"/>
      <c r="EN323" s="115"/>
      <c r="EO323" s="115"/>
      <c r="EP323" s="115"/>
      <c r="EQ323" s="115"/>
      <c r="ER323" s="190"/>
      <c r="ES323" s="190"/>
      <c r="ET323" s="190"/>
      <c r="EU323" s="190"/>
      <c r="EV323" s="115"/>
      <c r="EW323" s="115"/>
      <c r="EX323" s="168"/>
      <c r="EY323" s="169"/>
      <c r="FT323" s="159"/>
    </row>
    <row r="324" s="160" customFormat="true" ht="15" hidden="false" customHeight="false" outlineLevel="0" collapsed="false">
      <c r="A324" s="186"/>
      <c r="B324" s="186"/>
      <c r="C324" s="191"/>
      <c r="D324" s="187"/>
      <c r="E324" s="187"/>
      <c r="F324" s="187"/>
      <c r="G324" s="187"/>
      <c r="H324" s="183"/>
      <c r="I324" s="183"/>
      <c r="J324" s="183"/>
      <c r="K324" s="124"/>
      <c r="L324" s="124"/>
      <c r="M324" s="124"/>
      <c r="N324" s="124"/>
      <c r="O324" s="137"/>
      <c r="P324" s="124"/>
      <c r="Q324" s="124"/>
      <c r="R324" s="124"/>
      <c r="S324" s="124"/>
      <c r="T324" s="183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37"/>
      <c r="AM324" s="128"/>
      <c r="AN324" s="128"/>
      <c r="AO324" s="128"/>
      <c r="AP324" s="128"/>
      <c r="AQ324" s="128"/>
      <c r="AR324" s="128"/>
      <c r="AS324" s="128"/>
      <c r="AT324" s="128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89"/>
      <c r="CR324" s="115"/>
      <c r="CS324" s="115"/>
      <c r="CT324" s="115"/>
      <c r="CU324" s="115"/>
      <c r="CV324" s="190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90"/>
      <c r="DG324" s="115"/>
      <c r="DH324" s="190"/>
      <c r="DI324" s="115"/>
      <c r="DJ324" s="115"/>
      <c r="DK324" s="115"/>
      <c r="DL324" s="115"/>
      <c r="DM324" s="115"/>
      <c r="DN324" s="115"/>
      <c r="DO324" s="115"/>
      <c r="DP324" s="190"/>
      <c r="DQ324" s="115"/>
      <c r="DR324" s="115"/>
      <c r="DS324" s="115"/>
      <c r="DT324" s="189"/>
      <c r="DU324" s="189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  <c r="EL324" s="115"/>
      <c r="EM324" s="115"/>
      <c r="EN324" s="115"/>
      <c r="EO324" s="115"/>
      <c r="EP324" s="115"/>
      <c r="EQ324" s="115"/>
      <c r="ER324" s="190"/>
      <c r="ES324" s="190"/>
      <c r="ET324" s="190"/>
      <c r="EU324" s="190"/>
      <c r="EV324" s="115"/>
      <c r="EW324" s="115"/>
      <c r="EX324" s="168"/>
      <c r="EY324" s="169"/>
      <c r="FT324" s="159"/>
    </row>
    <row r="325" s="160" customFormat="true" ht="15" hidden="false" customHeight="false" outlineLevel="0" collapsed="false">
      <c r="A325" s="186"/>
      <c r="B325" s="186"/>
      <c r="C325" s="191"/>
      <c r="D325" s="187"/>
      <c r="E325" s="187"/>
      <c r="F325" s="187"/>
      <c r="G325" s="187"/>
      <c r="H325" s="183"/>
      <c r="I325" s="183"/>
      <c r="J325" s="183"/>
      <c r="K325" s="124"/>
      <c r="L325" s="124"/>
      <c r="M325" s="124"/>
      <c r="N325" s="124"/>
      <c r="O325" s="137"/>
      <c r="P325" s="124"/>
      <c r="Q325" s="124"/>
      <c r="R325" s="124"/>
      <c r="S325" s="124"/>
      <c r="T325" s="183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37"/>
      <c r="AM325" s="128"/>
      <c r="AN325" s="128"/>
      <c r="AO325" s="128"/>
      <c r="AP325" s="128"/>
      <c r="AQ325" s="128"/>
      <c r="AR325" s="128"/>
      <c r="AS325" s="128"/>
      <c r="AT325" s="128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89"/>
      <c r="CR325" s="115"/>
      <c r="CS325" s="115"/>
      <c r="CT325" s="115"/>
      <c r="CU325" s="115"/>
      <c r="CV325" s="190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90"/>
      <c r="DG325" s="115"/>
      <c r="DH325" s="190"/>
      <c r="DI325" s="115"/>
      <c r="DJ325" s="115"/>
      <c r="DK325" s="115"/>
      <c r="DL325" s="115"/>
      <c r="DM325" s="115"/>
      <c r="DN325" s="115"/>
      <c r="DO325" s="115"/>
      <c r="DP325" s="190"/>
      <c r="DQ325" s="115"/>
      <c r="DR325" s="115"/>
      <c r="DS325" s="115"/>
      <c r="DT325" s="189"/>
      <c r="DU325" s="189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  <c r="EL325" s="115"/>
      <c r="EM325" s="115"/>
      <c r="EN325" s="115"/>
      <c r="EO325" s="115"/>
      <c r="EP325" s="115"/>
      <c r="EQ325" s="115"/>
      <c r="ER325" s="190"/>
      <c r="ES325" s="190"/>
      <c r="ET325" s="190"/>
      <c r="EU325" s="190"/>
      <c r="EV325" s="115"/>
      <c r="EW325" s="115"/>
      <c r="EX325" s="168"/>
      <c r="EY325" s="169"/>
      <c r="FT325" s="159"/>
    </row>
    <row r="326" s="160" customFormat="true" ht="15" hidden="false" customHeight="false" outlineLevel="0" collapsed="false">
      <c r="A326" s="186"/>
      <c r="B326" s="186"/>
      <c r="C326" s="191"/>
      <c r="D326" s="187"/>
      <c r="E326" s="187"/>
      <c r="F326" s="187"/>
      <c r="G326" s="187"/>
      <c r="H326" s="183"/>
      <c r="I326" s="183"/>
      <c r="J326" s="183"/>
      <c r="K326" s="124"/>
      <c r="L326" s="124"/>
      <c r="M326" s="124"/>
      <c r="N326" s="124"/>
      <c r="O326" s="137"/>
      <c r="P326" s="124"/>
      <c r="Q326" s="124"/>
      <c r="R326" s="124"/>
      <c r="S326" s="124"/>
      <c r="T326" s="183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37"/>
      <c r="AM326" s="128"/>
      <c r="AN326" s="128"/>
      <c r="AO326" s="128"/>
      <c r="AP326" s="128"/>
      <c r="AQ326" s="128"/>
      <c r="AR326" s="128"/>
      <c r="AS326" s="128"/>
      <c r="AT326" s="128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89"/>
      <c r="CR326" s="115"/>
      <c r="CS326" s="115"/>
      <c r="CT326" s="115"/>
      <c r="CU326" s="115"/>
      <c r="CV326" s="190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90"/>
      <c r="DG326" s="115"/>
      <c r="DH326" s="190"/>
      <c r="DI326" s="115"/>
      <c r="DJ326" s="115"/>
      <c r="DK326" s="115"/>
      <c r="DL326" s="115"/>
      <c r="DM326" s="115"/>
      <c r="DN326" s="115"/>
      <c r="DO326" s="115"/>
      <c r="DP326" s="190"/>
      <c r="DQ326" s="115"/>
      <c r="DR326" s="115"/>
      <c r="DS326" s="115"/>
      <c r="DT326" s="189"/>
      <c r="DU326" s="189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  <c r="EL326" s="115"/>
      <c r="EM326" s="115"/>
      <c r="EN326" s="115"/>
      <c r="EO326" s="115"/>
      <c r="EP326" s="115"/>
      <c r="EQ326" s="115"/>
      <c r="ER326" s="190"/>
      <c r="ES326" s="190"/>
      <c r="ET326" s="190"/>
      <c r="EU326" s="190"/>
      <c r="EV326" s="115"/>
      <c r="EW326" s="115"/>
      <c r="EX326" s="168"/>
      <c r="EY326" s="169"/>
      <c r="FT326" s="159"/>
    </row>
    <row r="327" s="160" customFormat="true" ht="15" hidden="false" customHeight="false" outlineLevel="0" collapsed="false">
      <c r="A327" s="186"/>
      <c r="B327" s="186"/>
      <c r="C327" s="191"/>
      <c r="D327" s="187"/>
      <c r="E327" s="187"/>
      <c r="F327" s="187"/>
      <c r="G327" s="187"/>
      <c r="H327" s="183"/>
      <c r="I327" s="183"/>
      <c r="J327" s="183"/>
      <c r="K327" s="124"/>
      <c r="L327" s="124"/>
      <c r="M327" s="124"/>
      <c r="N327" s="124"/>
      <c r="O327" s="137"/>
      <c r="P327" s="124"/>
      <c r="Q327" s="124"/>
      <c r="R327" s="124"/>
      <c r="S327" s="124"/>
      <c r="T327" s="183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37"/>
      <c r="AM327" s="128"/>
      <c r="AN327" s="128"/>
      <c r="AO327" s="128"/>
      <c r="AP327" s="128"/>
      <c r="AQ327" s="128"/>
      <c r="AR327" s="128"/>
      <c r="AS327" s="128"/>
      <c r="AT327" s="128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89"/>
      <c r="CR327" s="115"/>
      <c r="CS327" s="115"/>
      <c r="CT327" s="115"/>
      <c r="CU327" s="115"/>
      <c r="CV327" s="190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90"/>
      <c r="DG327" s="115"/>
      <c r="DH327" s="190"/>
      <c r="DI327" s="115"/>
      <c r="DJ327" s="115"/>
      <c r="DK327" s="115"/>
      <c r="DL327" s="115"/>
      <c r="DM327" s="115"/>
      <c r="DN327" s="115"/>
      <c r="DO327" s="115"/>
      <c r="DP327" s="190"/>
      <c r="DQ327" s="115"/>
      <c r="DR327" s="115"/>
      <c r="DS327" s="115"/>
      <c r="DT327" s="189"/>
      <c r="DU327" s="189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  <c r="EL327" s="115"/>
      <c r="EM327" s="115"/>
      <c r="EN327" s="115"/>
      <c r="EO327" s="115"/>
      <c r="EP327" s="115"/>
      <c r="EQ327" s="115"/>
      <c r="ER327" s="190"/>
      <c r="ES327" s="190"/>
      <c r="ET327" s="190"/>
      <c r="EU327" s="190"/>
      <c r="EV327" s="115"/>
      <c r="EW327" s="115"/>
      <c r="EX327" s="168"/>
      <c r="EY327" s="169"/>
      <c r="FT327" s="159"/>
    </row>
    <row r="328" s="160" customFormat="true" ht="15" hidden="false" customHeight="false" outlineLevel="0" collapsed="false">
      <c r="A328" s="186"/>
      <c r="B328" s="186"/>
      <c r="C328" s="191"/>
      <c r="D328" s="187"/>
      <c r="E328" s="187"/>
      <c r="F328" s="187"/>
      <c r="G328" s="187"/>
      <c r="H328" s="183"/>
      <c r="I328" s="183"/>
      <c r="J328" s="183"/>
      <c r="K328" s="124"/>
      <c r="L328" s="124"/>
      <c r="M328" s="124"/>
      <c r="N328" s="124"/>
      <c r="O328" s="137"/>
      <c r="P328" s="124"/>
      <c r="Q328" s="124"/>
      <c r="R328" s="124"/>
      <c r="S328" s="124"/>
      <c r="T328" s="183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37"/>
      <c r="AM328" s="128"/>
      <c r="AN328" s="128"/>
      <c r="AO328" s="128"/>
      <c r="AP328" s="128"/>
      <c r="AQ328" s="128"/>
      <c r="AR328" s="128"/>
      <c r="AS328" s="128"/>
      <c r="AT328" s="128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89"/>
      <c r="CR328" s="115"/>
      <c r="CS328" s="115"/>
      <c r="CT328" s="115"/>
      <c r="CU328" s="115"/>
      <c r="CV328" s="190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90"/>
      <c r="DG328" s="115"/>
      <c r="DH328" s="190"/>
      <c r="DI328" s="115"/>
      <c r="DJ328" s="115"/>
      <c r="DK328" s="115"/>
      <c r="DL328" s="115"/>
      <c r="DM328" s="115"/>
      <c r="DN328" s="115"/>
      <c r="DO328" s="115"/>
      <c r="DP328" s="190"/>
      <c r="DQ328" s="115"/>
      <c r="DR328" s="115"/>
      <c r="DS328" s="115"/>
      <c r="DT328" s="189"/>
      <c r="DU328" s="189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  <c r="EL328" s="115"/>
      <c r="EM328" s="115"/>
      <c r="EN328" s="115"/>
      <c r="EO328" s="115"/>
      <c r="EP328" s="115"/>
      <c r="EQ328" s="115"/>
      <c r="ER328" s="190"/>
      <c r="ES328" s="190"/>
      <c r="ET328" s="190"/>
      <c r="EU328" s="190"/>
      <c r="EV328" s="115"/>
      <c r="EW328" s="115"/>
      <c r="EX328" s="168"/>
      <c r="EY328" s="169"/>
      <c r="FT328" s="159"/>
    </row>
    <row r="329" s="160" customFormat="true" ht="15" hidden="false" customHeight="false" outlineLevel="0" collapsed="false">
      <c r="A329" s="186"/>
      <c r="B329" s="186"/>
      <c r="C329" s="191"/>
      <c r="D329" s="187"/>
      <c r="E329" s="187"/>
      <c r="F329" s="187"/>
      <c r="G329" s="187"/>
      <c r="H329" s="183"/>
      <c r="I329" s="183"/>
      <c r="J329" s="183"/>
      <c r="K329" s="124"/>
      <c r="L329" s="124"/>
      <c r="M329" s="124"/>
      <c r="N329" s="124"/>
      <c r="O329" s="137"/>
      <c r="P329" s="124"/>
      <c r="Q329" s="124"/>
      <c r="R329" s="124"/>
      <c r="S329" s="124"/>
      <c r="T329" s="183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37"/>
      <c r="AM329" s="128"/>
      <c r="AN329" s="128"/>
      <c r="AO329" s="128"/>
      <c r="AP329" s="128"/>
      <c r="AQ329" s="128"/>
      <c r="AR329" s="128"/>
      <c r="AS329" s="128"/>
      <c r="AT329" s="128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89"/>
      <c r="CR329" s="115"/>
      <c r="CS329" s="115"/>
      <c r="CT329" s="115"/>
      <c r="CU329" s="115"/>
      <c r="CV329" s="190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90"/>
      <c r="DG329" s="115"/>
      <c r="DH329" s="190"/>
      <c r="DI329" s="115"/>
      <c r="DJ329" s="115"/>
      <c r="DK329" s="115"/>
      <c r="DL329" s="115"/>
      <c r="DM329" s="115"/>
      <c r="DN329" s="115"/>
      <c r="DO329" s="115"/>
      <c r="DP329" s="190"/>
      <c r="DQ329" s="115"/>
      <c r="DR329" s="115"/>
      <c r="DS329" s="115"/>
      <c r="DT329" s="189"/>
      <c r="DU329" s="189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  <c r="EL329" s="115"/>
      <c r="EM329" s="115"/>
      <c r="EN329" s="115"/>
      <c r="EO329" s="115"/>
      <c r="EP329" s="115"/>
      <c r="EQ329" s="115"/>
      <c r="ER329" s="190"/>
      <c r="ES329" s="190"/>
      <c r="ET329" s="190"/>
      <c r="EU329" s="190"/>
      <c r="EV329" s="115"/>
      <c r="EW329" s="115"/>
      <c r="EX329" s="168"/>
      <c r="EY329" s="169"/>
      <c r="FT329" s="159"/>
    </row>
    <row r="330" s="160" customFormat="true" ht="15" hidden="false" customHeight="false" outlineLevel="0" collapsed="false">
      <c r="A330" s="186"/>
      <c r="B330" s="186"/>
      <c r="C330" s="191"/>
      <c r="D330" s="187"/>
      <c r="E330" s="187"/>
      <c r="F330" s="187"/>
      <c r="G330" s="187"/>
      <c r="H330" s="183"/>
      <c r="I330" s="183"/>
      <c r="J330" s="183"/>
      <c r="K330" s="124"/>
      <c r="L330" s="124"/>
      <c r="M330" s="124"/>
      <c r="N330" s="124"/>
      <c r="O330" s="137"/>
      <c r="P330" s="124"/>
      <c r="Q330" s="124"/>
      <c r="R330" s="124"/>
      <c r="S330" s="124"/>
      <c r="T330" s="183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37"/>
      <c r="AM330" s="128"/>
      <c r="AN330" s="128"/>
      <c r="AO330" s="128"/>
      <c r="AP330" s="128"/>
      <c r="AQ330" s="128"/>
      <c r="AR330" s="128"/>
      <c r="AS330" s="128"/>
      <c r="AT330" s="128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89"/>
      <c r="CR330" s="115"/>
      <c r="CS330" s="115"/>
      <c r="CT330" s="115"/>
      <c r="CU330" s="115"/>
      <c r="CV330" s="190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90"/>
      <c r="DG330" s="115"/>
      <c r="DH330" s="190"/>
      <c r="DI330" s="115"/>
      <c r="DJ330" s="115"/>
      <c r="DK330" s="115"/>
      <c r="DL330" s="115"/>
      <c r="DM330" s="115"/>
      <c r="DN330" s="115"/>
      <c r="DO330" s="115"/>
      <c r="DP330" s="190"/>
      <c r="DQ330" s="115"/>
      <c r="DR330" s="115"/>
      <c r="DS330" s="115"/>
      <c r="DT330" s="189"/>
      <c r="DU330" s="189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  <c r="EL330" s="115"/>
      <c r="EM330" s="115"/>
      <c r="EN330" s="115"/>
      <c r="EO330" s="115"/>
      <c r="EP330" s="115"/>
      <c r="EQ330" s="115"/>
      <c r="ER330" s="190"/>
      <c r="ES330" s="190"/>
      <c r="ET330" s="190"/>
      <c r="EU330" s="190"/>
      <c r="EV330" s="115"/>
      <c r="EW330" s="115"/>
      <c r="EX330" s="168"/>
      <c r="EY330" s="169"/>
      <c r="FT330" s="159"/>
    </row>
    <row r="331" s="160" customFormat="true" ht="15" hidden="false" customHeight="false" outlineLevel="0" collapsed="false">
      <c r="A331" s="186"/>
      <c r="B331" s="186"/>
      <c r="C331" s="191"/>
      <c r="D331" s="187"/>
      <c r="E331" s="187"/>
      <c r="F331" s="187"/>
      <c r="G331" s="187"/>
      <c r="H331" s="183"/>
      <c r="I331" s="183"/>
      <c r="J331" s="183"/>
      <c r="K331" s="124"/>
      <c r="L331" s="124"/>
      <c r="M331" s="124"/>
      <c r="N331" s="124"/>
      <c r="O331" s="137"/>
      <c r="P331" s="124"/>
      <c r="Q331" s="124"/>
      <c r="R331" s="124"/>
      <c r="S331" s="124"/>
      <c r="T331" s="183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37"/>
      <c r="AM331" s="128"/>
      <c r="AN331" s="128"/>
      <c r="AO331" s="128"/>
      <c r="AP331" s="128"/>
      <c r="AQ331" s="128"/>
      <c r="AR331" s="128"/>
      <c r="AS331" s="128"/>
      <c r="AT331" s="128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89"/>
      <c r="CR331" s="115"/>
      <c r="CS331" s="115"/>
      <c r="CT331" s="115"/>
      <c r="CU331" s="115"/>
      <c r="CV331" s="190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90"/>
      <c r="DG331" s="115"/>
      <c r="DH331" s="190"/>
      <c r="DI331" s="115"/>
      <c r="DJ331" s="115"/>
      <c r="DK331" s="115"/>
      <c r="DL331" s="115"/>
      <c r="DM331" s="115"/>
      <c r="DN331" s="115"/>
      <c r="DO331" s="115"/>
      <c r="DP331" s="190"/>
      <c r="DQ331" s="115"/>
      <c r="DR331" s="115"/>
      <c r="DS331" s="115"/>
      <c r="DT331" s="189"/>
      <c r="DU331" s="189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  <c r="EL331" s="115"/>
      <c r="EM331" s="115"/>
      <c r="EN331" s="115"/>
      <c r="EO331" s="115"/>
      <c r="EP331" s="115"/>
      <c r="EQ331" s="115"/>
      <c r="ER331" s="190"/>
      <c r="ES331" s="190"/>
      <c r="ET331" s="190"/>
      <c r="EU331" s="190"/>
      <c r="EV331" s="115"/>
      <c r="EW331" s="115"/>
      <c r="EX331" s="168"/>
      <c r="EY331" s="169"/>
      <c r="FT331" s="159"/>
    </row>
    <row r="332" s="160" customFormat="true" ht="15" hidden="false" customHeight="false" outlineLevel="0" collapsed="false">
      <c r="A332" s="186"/>
      <c r="B332" s="186"/>
      <c r="C332" s="191"/>
      <c r="D332" s="187"/>
      <c r="E332" s="187"/>
      <c r="F332" s="187"/>
      <c r="G332" s="187"/>
      <c r="H332" s="183"/>
      <c r="I332" s="183"/>
      <c r="J332" s="183"/>
      <c r="K332" s="124"/>
      <c r="L332" s="124"/>
      <c r="M332" s="124"/>
      <c r="N332" s="124"/>
      <c r="O332" s="137"/>
      <c r="P332" s="124"/>
      <c r="Q332" s="124"/>
      <c r="R332" s="124"/>
      <c r="S332" s="124"/>
      <c r="T332" s="183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37"/>
      <c r="AM332" s="128"/>
      <c r="AN332" s="128"/>
      <c r="AO332" s="128"/>
      <c r="AP332" s="128"/>
      <c r="AQ332" s="128"/>
      <c r="AR332" s="128"/>
      <c r="AS332" s="128"/>
      <c r="AT332" s="128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89"/>
      <c r="CR332" s="115"/>
      <c r="CS332" s="115"/>
      <c r="CT332" s="115"/>
      <c r="CU332" s="115"/>
      <c r="CV332" s="190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90"/>
      <c r="DG332" s="115"/>
      <c r="DH332" s="190"/>
      <c r="DI332" s="115"/>
      <c r="DJ332" s="115"/>
      <c r="DK332" s="115"/>
      <c r="DL332" s="115"/>
      <c r="DM332" s="115"/>
      <c r="DN332" s="115"/>
      <c r="DO332" s="115"/>
      <c r="DP332" s="190"/>
      <c r="DQ332" s="115"/>
      <c r="DR332" s="115"/>
      <c r="DS332" s="115"/>
      <c r="DT332" s="189"/>
      <c r="DU332" s="189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  <c r="EL332" s="115"/>
      <c r="EM332" s="115"/>
      <c r="EN332" s="115"/>
      <c r="EO332" s="115"/>
      <c r="EP332" s="115"/>
      <c r="EQ332" s="115"/>
      <c r="ER332" s="190"/>
      <c r="ES332" s="190"/>
      <c r="ET332" s="190"/>
      <c r="EU332" s="190"/>
      <c r="EV332" s="115"/>
      <c r="EW332" s="115"/>
      <c r="EX332" s="168"/>
      <c r="EY332" s="169"/>
      <c r="FT332" s="159"/>
    </row>
    <row r="333" s="160" customFormat="true" ht="15" hidden="false" customHeight="false" outlineLevel="0" collapsed="false">
      <c r="A333" s="186"/>
      <c r="B333" s="186"/>
      <c r="C333" s="191"/>
      <c r="D333" s="187"/>
      <c r="E333" s="187"/>
      <c r="F333" s="187"/>
      <c r="G333" s="187"/>
      <c r="H333" s="183"/>
      <c r="I333" s="183"/>
      <c r="J333" s="183"/>
      <c r="K333" s="124"/>
      <c r="L333" s="124"/>
      <c r="M333" s="124"/>
      <c r="N333" s="124"/>
      <c r="O333" s="137"/>
      <c r="P333" s="124"/>
      <c r="Q333" s="124"/>
      <c r="R333" s="124"/>
      <c r="S333" s="124"/>
      <c r="T333" s="183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37"/>
      <c r="AM333" s="128"/>
      <c r="AN333" s="128"/>
      <c r="AO333" s="128"/>
      <c r="AP333" s="128"/>
      <c r="AQ333" s="128"/>
      <c r="AR333" s="128"/>
      <c r="AS333" s="128"/>
      <c r="AT333" s="128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89"/>
      <c r="CR333" s="115"/>
      <c r="CS333" s="115"/>
      <c r="CT333" s="115"/>
      <c r="CU333" s="115"/>
      <c r="CV333" s="190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90"/>
      <c r="DG333" s="115"/>
      <c r="DH333" s="190"/>
      <c r="DI333" s="115"/>
      <c r="DJ333" s="115"/>
      <c r="DK333" s="115"/>
      <c r="DL333" s="115"/>
      <c r="DM333" s="115"/>
      <c r="DN333" s="115"/>
      <c r="DO333" s="115"/>
      <c r="DP333" s="190"/>
      <c r="DQ333" s="115"/>
      <c r="DR333" s="115"/>
      <c r="DS333" s="115"/>
      <c r="DT333" s="189"/>
      <c r="DU333" s="189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  <c r="EL333" s="115"/>
      <c r="EM333" s="115"/>
      <c r="EN333" s="115"/>
      <c r="EO333" s="115"/>
      <c r="EP333" s="115"/>
      <c r="EQ333" s="115"/>
      <c r="ER333" s="190"/>
      <c r="ES333" s="190"/>
      <c r="ET333" s="190"/>
      <c r="EU333" s="190"/>
      <c r="EV333" s="115"/>
      <c r="EW333" s="115"/>
      <c r="EX333" s="168"/>
      <c r="EY333" s="169"/>
      <c r="FT333" s="159"/>
    </row>
    <row r="334" s="160" customFormat="true" ht="15" hidden="false" customHeight="false" outlineLevel="0" collapsed="false">
      <c r="A334" s="186"/>
      <c r="B334" s="186"/>
      <c r="C334" s="191"/>
      <c r="D334" s="187"/>
      <c r="E334" s="187"/>
      <c r="F334" s="187"/>
      <c r="G334" s="187"/>
      <c r="H334" s="183"/>
      <c r="I334" s="183"/>
      <c r="J334" s="183"/>
      <c r="K334" s="124"/>
      <c r="L334" s="124"/>
      <c r="M334" s="124"/>
      <c r="N334" s="124"/>
      <c r="O334" s="137"/>
      <c r="P334" s="124"/>
      <c r="Q334" s="124"/>
      <c r="R334" s="124"/>
      <c r="S334" s="124"/>
      <c r="T334" s="183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37"/>
      <c r="AM334" s="128"/>
      <c r="AN334" s="128"/>
      <c r="AO334" s="128"/>
      <c r="AP334" s="128"/>
      <c r="AQ334" s="128"/>
      <c r="AR334" s="128"/>
      <c r="AS334" s="128"/>
      <c r="AT334" s="128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89"/>
      <c r="CR334" s="115"/>
      <c r="CS334" s="115"/>
      <c r="CT334" s="115"/>
      <c r="CU334" s="115"/>
      <c r="CV334" s="190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90"/>
      <c r="DG334" s="115"/>
      <c r="DH334" s="190"/>
      <c r="DI334" s="115"/>
      <c r="DJ334" s="115"/>
      <c r="DK334" s="115"/>
      <c r="DL334" s="115"/>
      <c r="DM334" s="115"/>
      <c r="DN334" s="115"/>
      <c r="DO334" s="115"/>
      <c r="DP334" s="190"/>
      <c r="DQ334" s="115"/>
      <c r="DR334" s="115"/>
      <c r="DS334" s="115"/>
      <c r="DT334" s="189"/>
      <c r="DU334" s="189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  <c r="EL334" s="115"/>
      <c r="EM334" s="115"/>
      <c r="EN334" s="115"/>
      <c r="EO334" s="115"/>
      <c r="EP334" s="115"/>
      <c r="EQ334" s="115"/>
      <c r="ER334" s="190"/>
      <c r="ES334" s="190"/>
      <c r="ET334" s="190"/>
      <c r="EU334" s="190"/>
      <c r="EV334" s="115"/>
      <c r="EW334" s="115"/>
      <c r="EX334" s="168"/>
      <c r="EY334" s="169"/>
      <c r="FT334" s="159"/>
    </row>
    <row r="335" s="160" customFormat="true" ht="15" hidden="false" customHeight="false" outlineLevel="0" collapsed="false">
      <c r="A335" s="186"/>
      <c r="B335" s="186"/>
      <c r="C335" s="191"/>
      <c r="D335" s="187"/>
      <c r="E335" s="187"/>
      <c r="F335" s="187"/>
      <c r="G335" s="187"/>
      <c r="H335" s="183"/>
      <c r="I335" s="183"/>
      <c r="J335" s="183"/>
      <c r="K335" s="124"/>
      <c r="L335" s="124"/>
      <c r="M335" s="124"/>
      <c r="N335" s="124"/>
      <c r="O335" s="137"/>
      <c r="P335" s="124"/>
      <c r="Q335" s="124"/>
      <c r="R335" s="124"/>
      <c r="S335" s="124"/>
      <c r="T335" s="183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37"/>
      <c r="AM335" s="128"/>
      <c r="AN335" s="128"/>
      <c r="AO335" s="128"/>
      <c r="AP335" s="128"/>
      <c r="AQ335" s="128"/>
      <c r="AR335" s="128"/>
      <c r="AS335" s="128"/>
      <c r="AT335" s="128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89"/>
      <c r="CR335" s="115"/>
      <c r="CS335" s="115"/>
      <c r="CT335" s="115"/>
      <c r="CU335" s="115"/>
      <c r="CV335" s="190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90"/>
      <c r="DG335" s="115"/>
      <c r="DH335" s="190"/>
      <c r="DI335" s="115"/>
      <c r="DJ335" s="115"/>
      <c r="DK335" s="115"/>
      <c r="DL335" s="115"/>
      <c r="DM335" s="115"/>
      <c r="DN335" s="115"/>
      <c r="DO335" s="115"/>
      <c r="DP335" s="190"/>
      <c r="DQ335" s="115"/>
      <c r="DR335" s="115"/>
      <c r="DS335" s="115"/>
      <c r="DT335" s="189"/>
      <c r="DU335" s="189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  <c r="EL335" s="115"/>
      <c r="EM335" s="115"/>
      <c r="EN335" s="115"/>
      <c r="EO335" s="115"/>
      <c r="EP335" s="115"/>
      <c r="EQ335" s="115"/>
      <c r="ER335" s="190"/>
      <c r="ES335" s="190"/>
      <c r="ET335" s="190"/>
      <c r="EU335" s="190"/>
      <c r="EV335" s="115"/>
      <c r="EW335" s="115"/>
      <c r="EX335" s="168"/>
      <c r="EY335" s="169"/>
      <c r="FT335" s="159"/>
    </row>
    <row r="336" s="160" customFormat="true" ht="15" hidden="false" customHeight="false" outlineLevel="0" collapsed="false">
      <c r="A336" s="186"/>
      <c r="B336" s="186"/>
      <c r="C336" s="191"/>
      <c r="D336" s="187"/>
      <c r="E336" s="187"/>
      <c r="F336" s="187"/>
      <c r="G336" s="187"/>
      <c r="H336" s="183"/>
      <c r="I336" s="183"/>
      <c r="J336" s="183"/>
      <c r="K336" s="124"/>
      <c r="L336" s="124"/>
      <c r="M336" s="124"/>
      <c r="N336" s="124"/>
      <c r="O336" s="137"/>
      <c r="P336" s="124"/>
      <c r="Q336" s="124"/>
      <c r="R336" s="124"/>
      <c r="S336" s="124"/>
      <c r="T336" s="183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37"/>
      <c r="AM336" s="128"/>
      <c r="AN336" s="128"/>
      <c r="AO336" s="128"/>
      <c r="AP336" s="128"/>
      <c r="AQ336" s="128"/>
      <c r="AR336" s="128"/>
      <c r="AS336" s="128"/>
      <c r="AT336" s="128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89"/>
      <c r="CR336" s="115"/>
      <c r="CS336" s="115"/>
      <c r="CT336" s="115"/>
      <c r="CU336" s="115"/>
      <c r="CV336" s="190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90"/>
      <c r="DG336" s="115"/>
      <c r="DH336" s="190"/>
      <c r="DI336" s="115"/>
      <c r="DJ336" s="115"/>
      <c r="DK336" s="115"/>
      <c r="DL336" s="115"/>
      <c r="DM336" s="115"/>
      <c r="DN336" s="115"/>
      <c r="DO336" s="115"/>
      <c r="DP336" s="190"/>
      <c r="DQ336" s="115"/>
      <c r="DR336" s="115"/>
      <c r="DS336" s="115"/>
      <c r="DT336" s="189"/>
      <c r="DU336" s="189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  <c r="EL336" s="115"/>
      <c r="EM336" s="115"/>
      <c r="EN336" s="115"/>
      <c r="EO336" s="115"/>
      <c r="EP336" s="115"/>
      <c r="EQ336" s="115"/>
      <c r="ER336" s="190"/>
      <c r="ES336" s="190"/>
      <c r="ET336" s="190"/>
      <c r="EU336" s="190"/>
      <c r="EV336" s="115"/>
      <c r="EW336" s="115"/>
      <c r="EX336" s="168"/>
      <c r="EY336" s="169"/>
      <c r="FT336" s="159"/>
    </row>
    <row r="337" s="160" customFormat="true" ht="15" hidden="false" customHeight="false" outlineLevel="0" collapsed="false">
      <c r="A337" s="186"/>
      <c r="B337" s="186"/>
      <c r="C337" s="191"/>
      <c r="D337" s="187"/>
      <c r="E337" s="187"/>
      <c r="F337" s="187"/>
      <c r="G337" s="187"/>
      <c r="H337" s="183"/>
      <c r="I337" s="183"/>
      <c r="J337" s="183"/>
      <c r="K337" s="124"/>
      <c r="L337" s="124"/>
      <c r="M337" s="124"/>
      <c r="N337" s="124"/>
      <c r="O337" s="137"/>
      <c r="P337" s="124"/>
      <c r="Q337" s="124"/>
      <c r="R337" s="124"/>
      <c r="S337" s="124"/>
      <c r="T337" s="183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37"/>
      <c r="AM337" s="128"/>
      <c r="AN337" s="128"/>
      <c r="AO337" s="128"/>
      <c r="AP337" s="128"/>
      <c r="AQ337" s="128"/>
      <c r="AR337" s="128"/>
      <c r="AS337" s="128"/>
      <c r="AT337" s="128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89"/>
      <c r="CR337" s="115"/>
      <c r="CS337" s="115"/>
      <c r="CT337" s="115"/>
      <c r="CU337" s="115"/>
      <c r="CV337" s="190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90"/>
      <c r="DG337" s="115"/>
      <c r="DH337" s="190"/>
      <c r="DI337" s="115"/>
      <c r="DJ337" s="115"/>
      <c r="DK337" s="115"/>
      <c r="DL337" s="115"/>
      <c r="DM337" s="115"/>
      <c r="DN337" s="115"/>
      <c r="DO337" s="115"/>
      <c r="DP337" s="190"/>
      <c r="DQ337" s="115"/>
      <c r="DR337" s="115"/>
      <c r="DS337" s="115"/>
      <c r="DT337" s="189"/>
      <c r="DU337" s="189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  <c r="EL337" s="115"/>
      <c r="EM337" s="115"/>
      <c r="EN337" s="115"/>
      <c r="EO337" s="115"/>
      <c r="EP337" s="115"/>
      <c r="EQ337" s="115"/>
      <c r="ER337" s="190"/>
      <c r="ES337" s="190"/>
      <c r="ET337" s="190"/>
      <c r="EU337" s="190"/>
      <c r="EV337" s="115"/>
      <c r="EW337" s="115"/>
      <c r="EX337" s="168"/>
      <c r="EY337" s="169"/>
      <c r="FT337" s="159"/>
    </row>
    <row r="338" s="160" customFormat="true" ht="15" hidden="false" customHeight="false" outlineLevel="0" collapsed="false">
      <c r="A338" s="186"/>
      <c r="B338" s="186"/>
      <c r="C338" s="191"/>
      <c r="D338" s="187"/>
      <c r="E338" s="187"/>
      <c r="F338" s="187"/>
      <c r="G338" s="187"/>
      <c r="H338" s="183"/>
      <c r="I338" s="183"/>
      <c r="J338" s="183"/>
      <c r="K338" s="124"/>
      <c r="L338" s="124"/>
      <c r="M338" s="124"/>
      <c r="N338" s="124"/>
      <c r="O338" s="137"/>
      <c r="P338" s="124"/>
      <c r="Q338" s="124"/>
      <c r="R338" s="124"/>
      <c r="S338" s="124"/>
      <c r="T338" s="183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37"/>
      <c r="AM338" s="128"/>
      <c r="AN338" s="128"/>
      <c r="AO338" s="128"/>
      <c r="AP338" s="128"/>
      <c r="AQ338" s="128"/>
      <c r="AR338" s="128"/>
      <c r="AS338" s="128"/>
      <c r="AT338" s="128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89"/>
      <c r="CR338" s="115"/>
      <c r="CS338" s="115"/>
      <c r="CT338" s="115"/>
      <c r="CU338" s="115"/>
      <c r="CV338" s="190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90"/>
      <c r="DG338" s="115"/>
      <c r="DH338" s="190"/>
      <c r="DI338" s="115"/>
      <c r="DJ338" s="115"/>
      <c r="DK338" s="115"/>
      <c r="DL338" s="115"/>
      <c r="DM338" s="115"/>
      <c r="DN338" s="115"/>
      <c r="DO338" s="115"/>
      <c r="DP338" s="190"/>
      <c r="DQ338" s="115"/>
      <c r="DR338" s="115"/>
      <c r="DS338" s="115"/>
      <c r="DT338" s="189"/>
      <c r="DU338" s="189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  <c r="EL338" s="115"/>
      <c r="EM338" s="115"/>
      <c r="EN338" s="115"/>
      <c r="EO338" s="115"/>
      <c r="EP338" s="115"/>
      <c r="EQ338" s="115"/>
      <c r="ER338" s="190"/>
      <c r="ES338" s="190"/>
      <c r="ET338" s="190"/>
      <c r="EU338" s="190"/>
      <c r="EV338" s="115"/>
      <c r="EW338" s="115"/>
      <c r="EX338" s="168"/>
      <c r="EY338" s="169"/>
      <c r="FT338" s="159"/>
    </row>
    <row r="339" s="160" customFormat="true" ht="15" hidden="false" customHeight="false" outlineLevel="0" collapsed="false">
      <c r="A339" s="186"/>
      <c r="B339" s="186"/>
      <c r="C339" s="191"/>
      <c r="D339" s="187"/>
      <c r="E339" s="187"/>
      <c r="F339" s="187"/>
      <c r="G339" s="187"/>
      <c r="H339" s="183"/>
      <c r="I339" s="183"/>
      <c r="J339" s="183"/>
      <c r="K339" s="124"/>
      <c r="L339" s="124"/>
      <c r="M339" s="124"/>
      <c r="N339" s="124"/>
      <c r="O339" s="137"/>
      <c r="P339" s="124"/>
      <c r="Q339" s="124"/>
      <c r="R339" s="124"/>
      <c r="S339" s="124"/>
      <c r="T339" s="183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37"/>
      <c r="AM339" s="128"/>
      <c r="AN339" s="128"/>
      <c r="AO339" s="128"/>
      <c r="AP339" s="128"/>
      <c r="AQ339" s="128"/>
      <c r="AR339" s="128"/>
      <c r="AS339" s="128"/>
      <c r="AT339" s="128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89"/>
      <c r="CR339" s="115"/>
      <c r="CS339" s="115"/>
      <c r="CT339" s="115"/>
      <c r="CU339" s="115"/>
      <c r="CV339" s="190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90"/>
      <c r="DG339" s="115"/>
      <c r="DH339" s="190"/>
      <c r="DI339" s="115"/>
      <c r="DJ339" s="115"/>
      <c r="DK339" s="115"/>
      <c r="DL339" s="115"/>
      <c r="DM339" s="115"/>
      <c r="DN339" s="115"/>
      <c r="DO339" s="115"/>
      <c r="DP339" s="190"/>
      <c r="DQ339" s="115"/>
      <c r="DR339" s="115"/>
      <c r="DS339" s="115"/>
      <c r="DT339" s="189"/>
      <c r="DU339" s="189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  <c r="EL339" s="115"/>
      <c r="EM339" s="115"/>
      <c r="EN339" s="115"/>
      <c r="EO339" s="115"/>
      <c r="EP339" s="115"/>
      <c r="EQ339" s="115"/>
      <c r="ER339" s="190"/>
      <c r="ES339" s="190"/>
      <c r="ET339" s="190"/>
      <c r="EU339" s="190"/>
      <c r="EV339" s="115"/>
      <c r="EW339" s="115"/>
      <c r="EX339" s="168"/>
      <c r="EY339" s="169"/>
      <c r="FT339" s="159"/>
    </row>
    <row r="340" s="160" customFormat="true" ht="15" hidden="false" customHeight="false" outlineLevel="0" collapsed="false">
      <c r="A340" s="186"/>
      <c r="B340" s="186"/>
      <c r="C340" s="191"/>
      <c r="D340" s="187"/>
      <c r="E340" s="187"/>
      <c r="F340" s="187"/>
      <c r="G340" s="187"/>
      <c r="H340" s="183"/>
      <c r="I340" s="183"/>
      <c r="J340" s="183"/>
      <c r="K340" s="124"/>
      <c r="L340" s="124"/>
      <c r="M340" s="124"/>
      <c r="N340" s="124"/>
      <c r="O340" s="137"/>
      <c r="P340" s="124"/>
      <c r="Q340" s="124"/>
      <c r="R340" s="124"/>
      <c r="S340" s="124"/>
      <c r="T340" s="183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37"/>
      <c r="AM340" s="128"/>
      <c r="AN340" s="128"/>
      <c r="AO340" s="128"/>
      <c r="AP340" s="128"/>
      <c r="AQ340" s="128"/>
      <c r="AR340" s="128"/>
      <c r="AS340" s="128"/>
      <c r="AT340" s="128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89"/>
      <c r="CR340" s="115"/>
      <c r="CS340" s="115"/>
      <c r="CT340" s="115"/>
      <c r="CU340" s="115"/>
      <c r="CV340" s="190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90"/>
      <c r="DG340" s="115"/>
      <c r="DH340" s="190"/>
      <c r="DI340" s="115"/>
      <c r="DJ340" s="115"/>
      <c r="DK340" s="115"/>
      <c r="DL340" s="115"/>
      <c r="DM340" s="115"/>
      <c r="DN340" s="115"/>
      <c r="DO340" s="115"/>
      <c r="DP340" s="190"/>
      <c r="DQ340" s="115"/>
      <c r="DR340" s="115"/>
      <c r="DS340" s="115"/>
      <c r="DT340" s="189"/>
      <c r="DU340" s="189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  <c r="EL340" s="115"/>
      <c r="EM340" s="115"/>
      <c r="EN340" s="115"/>
      <c r="EO340" s="115"/>
      <c r="EP340" s="115"/>
      <c r="EQ340" s="115"/>
      <c r="ER340" s="190"/>
      <c r="ES340" s="190"/>
      <c r="ET340" s="190"/>
      <c r="EU340" s="190"/>
      <c r="EV340" s="115"/>
      <c r="EW340" s="115"/>
      <c r="EX340" s="168"/>
      <c r="EY340" s="169"/>
      <c r="FT340" s="159"/>
    </row>
    <row r="341" s="160" customFormat="true" ht="15" hidden="false" customHeight="false" outlineLevel="0" collapsed="false">
      <c r="A341" s="186"/>
      <c r="B341" s="186"/>
      <c r="C341" s="191"/>
      <c r="D341" s="187"/>
      <c r="E341" s="187"/>
      <c r="F341" s="187"/>
      <c r="G341" s="187"/>
      <c r="H341" s="183"/>
      <c r="I341" s="183"/>
      <c r="J341" s="183"/>
      <c r="K341" s="124"/>
      <c r="L341" s="124"/>
      <c r="M341" s="124"/>
      <c r="N341" s="124"/>
      <c r="O341" s="137"/>
      <c r="P341" s="124"/>
      <c r="Q341" s="124"/>
      <c r="R341" s="124"/>
      <c r="S341" s="124"/>
      <c r="T341" s="183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37"/>
      <c r="AM341" s="128"/>
      <c r="AN341" s="128"/>
      <c r="AO341" s="128"/>
      <c r="AP341" s="128"/>
      <c r="AQ341" s="128"/>
      <c r="AR341" s="128"/>
      <c r="AS341" s="128"/>
      <c r="AT341" s="128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89"/>
      <c r="CR341" s="115"/>
      <c r="CS341" s="115"/>
      <c r="CT341" s="115"/>
      <c r="CU341" s="115"/>
      <c r="CV341" s="190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90"/>
      <c r="DG341" s="115"/>
      <c r="DH341" s="190"/>
      <c r="DI341" s="115"/>
      <c r="DJ341" s="115"/>
      <c r="DK341" s="115"/>
      <c r="DL341" s="115"/>
      <c r="DM341" s="115"/>
      <c r="DN341" s="115"/>
      <c r="DO341" s="115"/>
      <c r="DP341" s="190"/>
      <c r="DQ341" s="115"/>
      <c r="DR341" s="115"/>
      <c r="DS341" s="115"/>
      <c r="DT341" s="189"/>
      <c r="DU341" s="189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  <c r="EL341" s="115"/>
      <c r="EM341" s="115"/>
      <c r="EN341" s="115"/>
      <c r="EO341" s="115"/>
      <c r="EP341" s="115"/>
      <c r="EQ341" s="115"/>
      <c r="ER341" s="190"/>
      <c r="ES341" s="190"/>
      <c r="ET341" s="190"/>
      <c r="EU341" s="190"/>
      <c r="EV341" s="115"/>
      <c r="EW341" s="115"/>
      <c r="EX341" s="168"/>
      <c r="EY341" s="169"/>
      <c r="FT341" s="159"/>
    </row>
    <row r="342" s="160" customFormat="true" ht="15" hidden="false" customHeight="false" outlineLevel="0" collapsed="false">
      <c r="A342" s="186"/>
      <c r="B342" s="186"/>
      <c r="C342" s="191"/>
      <c r="D342" s="187"/>
      <c r="E342" s="187"/>
      <c r="F342" s="187"/>
      <c r="G342" s="187"/>
      <c r="H342" s="183"/>
      <c r="I342" s="183"/>
      <c r="J342" s="183"/>
      <c r="K342" s="124"/>
      <c r="L342" s="124"/>
      <c r="M342" s="124"/>
      <c r="N342" s="124"/>
      <c r="O342" s="137"/>
      <c r="P342" s="124"/>
      <c r="Q342" s="124"/>
      <c r="R342" s="124"/>
      <c r="S342" s="124"/>
      <c r="T342" s="183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37"/>
      <c r="AM342" s="128"/>
      <c r="AN342" s="128"/>
      <c r="AO342" s="128"/>
      <c r="AP342" s="128"/>
      <c r="AQ342" s="128"/>
      <c r="AR342" s="128"/>
      <c r="AS342" s="128"/>
      <c r="AT342" s="128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89"/>
      <c r="CR342" s="115"/>
      <c r="CS342" s="115"/>
      <c r="CT342" s="115"/>
      <c r="CU342" s="115"/>
      <c r="CV342" s="190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90"/>
      <c r="DG342" s="115"/>
      <c r="DH342" s="190"/>
      <c r="DI342" s="115"/>
      <c r="DJ342" s="115"/>
      <c r="DK342" s="115"/>
      <c r="DL342" s="115"/>
      <c r="DM342" s="115"/>
      <c r="DN342" s="115"/>
      <c r="DO342" s="115"/>
      <c r="DP342" s="190"/>
      <c r="DQ342" s="115"/>
      <c r="DR342" s="115"/>
      <c r="DS342" s="115"/>
      <c r="DT342" s="189"/>
      <c r="DU342" s="189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  <c r="EL342" s="115"/>
      <c r="EM342" s="115"/>
      <c r="EN342" s="115"/>
      <c r="EO342" s="115"/>
      <c r="EP342" s="115"/>
      <c r="EQ342" s="115"/>
      <c r="ER342" s="190"/>
      <c r="ES342" s="190"/>
      <c r="ET342" s="190"/>
      <c r="EU342" s="190"/>
      <c r="EV342" s="115"/>
      <c r="EW342" s="115"/>
      <c r="EX342" s="168"/>
      <c r="EY342" s="169"/>
      <c r="FT342" s="159"/>
    </row>
    <row r="343" s="160" customFormat="true" ht="15" hidden="false" customHeight="false" outlineLevel="0" collapsed="false">
      <c r="A343" s="186"/>
      <c r="B343" s="186"/>
      <c r="C343" s="191"/>
      <c r="D343" s="187"/>
      <c r="E343" s="187"/>
      <c r="F343" s="187"/>
      <c r="G343" s="187"/>
      <c r="H343" s="183"/>
      <c r="I343" s="183"/>
      <c r="J343" s="183"/>
      <c r="K343" s="124"/>
      <c r="L343" s="124"/>
      <c r="M343" s="124"/>
      <c r="N343" s="124"/>
      <c r="O343" s="137"/>
      <c r="P343" s="124"/>
      <c r="Q343" s="124"/>
      <c r="R343" s="124"/>
      <c r="S343" s="124"/>
      <c r="T343" s="183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37"/>
      <c r="AM343" s="128"/>
      <c r="AN343" s="128"/>
      <c r="AO343" s="128"/>
      <c r="AP343" s="128"/>
      <c r="AQ343" s="128"/>
      <c r="AR343" s="128"/>
      <c r="AS343" s="128"/>
      <c r="AT343" s="128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89"/>
      <c r="CR343" s="115"/>
      <c r="CS343" s="115"/>
      <c r="CT343" s="115"/>
      <c r="CU343" s="115"/>
      <c r="CV343" s="190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90"/>
      <c r="DG343" s="115"/>
      <c r="DH343" s="190"/>
      <c r="DI343" s="115"/>
      <c r="DJ343" s="115"/>
      <c r="DK343" s="115"/>
      <c r="DL343" s="115"/>
      <c r="DM343" s="115"/>
      <c r="DN343" s="115"/>
      <c r="DO343" s="115"/>
      <c r="DP343" s="190"/>
      <c r="DQ343" s="115"/>
      <c r="DR343" s="115"/>
      <c r="DS343" s="115"/>
      <c r="DT343" s="189"/>
      <c r="DU343" s="189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  <c r="EL343" s="115"/>
      <c r="EM343" s="115"/>
      <c r="EN343" s="115"/>
      <c r="EO343" s="115"/>
      <c r="EP343" s="115"/>
      <c r="EQ343" s="115"/>
      <c r="ER343" s="190"/>
      <c r="ES343" s="190"/>
      <c r="ET343" s="190"/>
      <c r="EU343" s="190"/>
      <c r="EV343" s="115"/>
      <c r="EW343" s="115"/>
      <c r="EX343" s="168"/>
      <c r="EY343" s="169"/>
      <c r="FT343" s="159"/>
    </row>
    <row r="344" s="160" customFormat="true" ht="15" hidden="false" customHeight="false" outlineLevel="0" collapsed="false">
      <c r="A344" s="186"/>
      <c r="B344" s="186"/>
      <c r="C344" s="191"/>
      <c r="D344" s="187"/>
      <c r="E344" s="187"/>
      <c r="F344" s="187"/>
      <c r="G344" s="187"/>
      <c r="H344" s="183"/>
      <c r="I344" s="183"/>
      <c r="J344" s="183"/>
      <c r="K344" s="124"/>
      <c r="L344" s="124"/>
      <c r="M344" s="124"/>
      <c r="N344" s="124"/>
      <c r="O344" s="137"/>
      <c r="P344" s="124"/>
      <c r="Q344" s="124"/>
      <c r="R344" s="124"/>
      <c r="S344" s="124"/>
      <c r="T344" s="183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37"/>
      <c r="AM344" s="128"/>
      <c r="AN344" s="128"/>
      <c r="AO344" s="128"/>
      <c r="AP344" s="128"/>
      <c r="AQ344" s="128"/>
      <c r="AR344" s="128"/>
      <c r="AS344" s="128"/>
      <c r="AT344" s="128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89"/>
      <c r="CR344" s="115"/>
      <c r="CS344" s="115"/>
      <c r="CT344" s="115"/>
      <c r="CU344" s="115"/>
      <c r="CV344" s="190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90"/>
      <c r="DG344" s="115"/>
      <c r="DH344" s="190"/>
      <c r="DI344" s="115"/>
      <c r="DJ344" s="115"/>
      <c r="DK344" s="115"/>
      <c r="DL344" s="115"/>
      <c r="DM344" s="115"/>
      <c r="DN344" s="115"/>
      <c r="DO344" s="115"/>
      <c r="DP344" s="190"/>
      <c r="DQ344" s="115"/>
      <c r="DR344" s="115"/>
      <c r="DS344" s="115"/>
      <c r="DT344" s="189"/>
      <c r="DU344" s="189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  <c r="EL344" s="115"/>
      <c r="EM344" s="115"/>
      <c r="EN344" s="115"/>
      <c r="EO344" s="115"/>
      <c r="EP344" s="115"/>
      <c r="EQ344" s="115"/>
      <c r="ER344" s="190"/>
      <c r="ES344" s="190"/>
      <c r="ET344" s="190"/>
      <c r="EU344" s="190"/>
      <c r="EV344" s="115"/>
      <c r="EW344" s="115"/>
      <c r="EX344" s="168"/>
      <c r="EY344" s="169"/>
      <c r="FT344" s="159"/>
    </row>
    <row r="345" s="160" customFormat="true" ht="15" hidden="false" customHeight="false" outlineLevel="0" collapsed="false">
      <c r="A345" s="186"/>
      <c r="B345" s="186"/>
      <c r="C345" s="191"/>
      <c r="D345" s="187"/>
      <c r="E345" s="187"/>
      <c r="F345" s="187"/>
      <c r="G345" s="187"/>
      <c r="H345" s="183"/>
      <c r="I345" s="183"/>
      <c r="J345" s="183"/>
      <c r="K345" s="124"/>
      <c r="L345" s="124"/>
      <c r="M345" s="124"/>
      <c r="N345" s="124"/>
      <c r="O345" s="137"/>
      <c r="P345" s="124"/>
      <c r="Q345" s="124"/>
      <c r="R345" s="124"/>
      <c r="S345" s="124"/>
      <c r="T345" s="183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37"/>
      <c r="AM345" s="128"/>
      <c r="AN345" s="128"/>
      <c r="AO345" s="128"/>
      <c r="AP345" s="128"/>
      <c r="AQ345" s="128"/>
      <c r="AR345" s="128"/>
      <c r="AS345" s="128"/>
      <c r="AT345" s="128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89"/>
      <c r="CR345" s="115"/>
      <c r="CS345" s="115"/>
      <c r="CT345" s="115"/>
      <c r="CU345" s="115"/>
      <c r="CV345" s="190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90"/>
      <c r="DG345" s="115"/>
      <c r="DH345" s="190"/>
      <c r="DI345" s="115"/>
      <c r="DJ345" s="115"/>
      <c r="DK345" s="115"/>
      <c r="DL345" s="115"/>
      <c r="DM345" s="115"/>
      <c r="DN345" s="115"/>
      <c r="DO345" s="115"/>
      <c r="DP345" s="190"/>
      <c r="DQ345" s="115"/>
      <c r="DR345" s="115"/>
      <c r="DS345" s="115"/>
      <c r="DT345" s="189"/>
      <c r="DU345" s="189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  <c r="EL345" s="115"/>
      <c r="EM345" s="115"/>
      <c r="EN345" s="115"/>
      <c r="EO345" s="115"/>
      <c r="EP345" s="115"/>
      <c r="EQ345" s="115"/>
      <c r="ER345" s="190"/>
      <c r="ES345" s="190"/>
      <c r="ET345" s="190"/>
      <c r="EU345" s="190"/>
      <c r="EV345" s="115"/>
      <c r="EW345" s="115"/>
      <c r="EX345" s="168"/>
      <c r="EY345" s="169"/>
      <c r="FT345" s="159"/>
    </row>
    <row r="346" s="160" customFormat="true" ht="15" hidden="false" customHeight="false" outlineLevel="0" collapsed="false">
      <c r="A346" s="186"/>
      <c r="B346" s="186"/>
      <c r="C346" s="191"/>
      <c r="D346" s="187"/>
      <c r="E346" s="187"/>
      <c r="F346" s="187"/>
      <c r="G346" s="187"/>
      <c r="H346" s="183"/>
      <c r="I346" s="183"/>
      <c r="J346" s="183"/>
      <c r="K346" s="124"/>
      <c r="L346" s="124"/>
      <c r="M346" s="124"/>
      <c r="N346" s="124"/>
      <c r="O346" s="137"/>
      <c r="P346" s="124"/>
      <c r="Q346" s="124"/>
      <c r="R346" s="124"/>
      <c r="S346" s="124"/>
      <c r="T346" s="183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37"/>
      <c r="AM346" s="128"/>
      <c r="AN346" s="128"/>
      <c r="AO346" s="128"/>
      <c r="AP346" s="128"/>
      <c r="AQ346" s="128"/>
      <c r="AR346" s="128"/>
      <c r="AS346" s="128"/>
      <c r="AT346" s="128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89"/>
      <c r="CR346" s="115"/>
      <c r="CS346" s="115"/>
      <c r="CT346" s="115"/>
      <c r="CU346" s="115"/>
      <c r="CV346" s="190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90"/>
      <c r="DG346" s="115"/>
      <c r="DH346" s="190"/>
      <c r="DI346" s="115"/>
      <c r="DJ346" s="115"/>
      <c r="DK346" s="115"/>
      <c r="DL346" s="115"/>
      <c r="DM346" s="115"/>
      <c r="DN346" s="115"/>
      <c r="DO346" s="115"/>
      <c r="DP346" s="190"/>
      <c r="DQ346" s="115"/>
      <c r="DR346" s="115"/>
      <c r="DS346" s="115"/>
      <c r="DT346" s="189"/>
      <c r="DU346" s="189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  <c r="EL346" s="115"/>
      <c r="EM346" s="115"/>
      <c r="EN346" s="115"/>
      <c r="EO346" s="115"/>
      <c r="EP346" s="115"/>
      <c r="EQ346" s="115"/>
      <c r="ER346" s="190"/>
      <c r="ES346" s="190"/>
      <c r="ET346" s="190"/>
      <c r="EU346" s="190"/>
      <c r="EV346" s="115"/>
      <c r="EW346" s="115"/>
      <c r="EX346" s="168"/>
      <c r="EY346" s="169"/>
      <c r="FT346" s="159"/>
    </row>
    <row r="347" s="160" customFormat="true" ht="15" hidden="false" customHeight="false" outlineLevel="0" collapsed="false">
      <c r="A347" s="186"/>
      <c r="B347" s="186"/>
      <c r="C347" s="191"/>
      <c r="D347" s="187"/>
      <c r="E347" s="187"/>
      <c r="F347" s="187"/>
      <c r="G347" s="187"/>
      <c r="H347" s="183"/>
      <c r="I347" s="183"/>
      <c r="J347" s="183"/>
      <c r="K347" s="124"/>
      <c r="L347" s="124"/>
      <c r="M347" s="124"/>
      <c r="N347" s="124"/>
      <c r="O347" s="137"/>
      <c r="P347" s="124"/>
      <c r="Q347" s="124"/>
      <c r="R347" s="124"/>
      <c r="S347" s="124"/>
      <c r="T347" s="183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37"/>
      <c r="AM347" s="128"/>
      <c r="AN347" s="128"/>
      <c r="AO347" s="128"/>
      <c r="AP347" s="128"/>
      <c r="AQ347" s="128"/>
      <c r="AR347" s="128"/>
      <c r="AS347" s="128"/>
      <c r="AT347" s="128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89"/>
      <c r="CR347" s="115"/>
      <c r="CS347" s="115"/>
      <c r="CT347" s="115"/>
      <c r="CU347" s="115"/>
      <c r="CV347" s="190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90"/>
      <c r="DG347" s="115"/>
      <c r="DH347" s="190"/>
      <c r="DI347" s="115"/>
      <c r="DJ347" s="115"/>
      <c r="DK347" s="115"/>
      <c r="DL347" s="115"/>
      <c r="DM347" s="115"/>
      <c r="DN347" s="115"/>
      <c r="DO347" s="115"/>
      <c r="DP347" s="190"/>
      <c r="DQ347" s="115"/>
      <c r="DR347" s="115"/>
      <c r="DS347" s="115"/>
      <c r="DT347" s="189"/>
      <c r="DU347" s="189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  <c r="EL347" s="115"/>
      <c r="EM347" s="115"/>
      <c r="EN347" s="115"/>
      <c r="EO347" s="115"/>
      <c r="EP347" s="115"/>
      <c r="EQ347" s="115"/>
      <c r="ER347" s="190"/>
      <c r="ES347" s="190"/>
      <c r="ET347" s="190"/>
      <c r="EU347" s="190"/>
      <c r="EV347" s="115"/>
      <c r="EW347" s="115"/>
      <c r="EX347" s="168"/>
      <c r="EY347" s="169"/>
      <c r="FT347" s="159"/>
    </row>
    <row r="348" s="160" customFormat="true" ht="15" hidden="false" customHeight="false" outlineLevel="0" collapsed="false">
      <c r="A348" s="186"/>
      <c r="B348" s="186"/>
      <c r="C348" s="191"/>
      <c r="D348" s="187"/>
      <c r="E348" s="187"/>
      <c r="F348" s="187"/>
      <c r="G348" s="187"/>
      <c r="H348" s="183"/>
      <c r="I348" s="183"/>
      <c r="J348" s="183"/>
      <c r="K348" s="124"/>
      <c r="L348" s="124"/>
      <c r="M348" s="124"/>
      <c r="N348" s="124"/>
      <c r="O348" s="137"/>
      <c r="P348" s="124"/>
      <c r="Q348" s="124"/>
      <c r="R348" s="124"/>
      <c r="S348" s="124"/>
      <c r="T348" s="183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37"/>
      <c r="AM348" s="128"/>
      <c r="AN348" s="128"/>
      <c r="AO348" s="128"/>
      <c r="AP348" s="128"/>
      <c r="AQ348" s="128"/>
      <c r="AR348" s="128"/>
      <c r="AS348" s="128"/>
      <c r="AT348" s="128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89"/>
      <c r="CR348" s="115"/>
      <c r="CS348" s="115"/>
      <c r="CT348" s="115"/>
      <c r="CU348" s="115"/>
      <c r="CV348" s="190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90"/>
      <c r="DG348" s="115"/>
      <c r="DH348" s="190"/>
      <c r="DI348" s="115"/>
      <c r="DJ348" s="115"/>
      <c r="DK348" s="115"/>
      <c r="DL348" s="115"/>
      <c r="DM348" s="115"/>
      <c r="DN348" s="115"/>
      <c r="DO348" s="115"/>
      <c r="DP348" s="190"/>
      <c r="DQ348" s="115"/>
      <c r="DR348" s="115"/>
      <c r="DS348" s="115"/>
      <c r="DT348" s="189"/>
      <c r="DU348" s="189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  <c r="EL348" s="115"/>
      <c r="EM348" s="115"/>
      <c r="EN348" s="115"/>
      <c r="EO348" s="115"/>
      <c r="EP348" s="115"/>
      <c r="EQ348" s="115"/>
      <c r="ER348" s="190"/>
      <c r="ES348" s="190"/>
      <c r="ET348" s="190"/>
      <c r="EU348" s="190"/>
      <c r="EV348" s="115"/>
      <c r="EW348" s="115"/>
      <c r="EX348" s="168"/>
      <c r="EY348" s="169"/>
      <c r="FT348" s="159"/>
    </row>
    <row r="349" s="160" customFormat="true" ht="15" hidden="false" customHeight="false" outlineLevel="0" collapsed="false">
      <c r="A349" s="186"/>
      <c r="B349" s="186"/>
      <c r="C349" s="191"/>
      <c r="D349" s="187"/>
      <c r="E349" s="187"/>
      <c r="F349" s="187"/>
      <c r="G349" s="187"/>
      <c r="H349" s="183"/>
      <c r="I349" s="183"/>
      <c r="J349" s="183"/>
      <c r="K349" s="124"/>
      <c r="L349" s="124"/>
      <c r="M349" s="124"/>
      <c r="N349" s="124"/>
      <c r="O349" s="137"/>
      <c r="P349" s="124"/>
      <c r="Q349" s="124"/>
      <c r="R349" s="124"/>
      <c r="S349" s="124"/>
      <c r="T349" s="183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37"/>
      <c r="AM349" s="128"/>
      <c r="AN349" s="128"/>
      <c r="AO349" s="128"/>
      <c r="AP349" s="128"/>
      <c r="AQ349" s="128"/>
      <c r="AR349" s="128"/>
      <c r="AS349" s="128"/>
      <c r="AT349" s="128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89"/>
      <c r="CR349" s="115"/>
      <c r="CS349" s="115"/>
      <c r="CT349" s="115"/>
      <c r="CU349" s="115"/>
      <c r="CV349" s="190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90"/>
      <c r="DG349" s="115"/>
      <c r="DH349" s="190"/>
      <c r="DI349" s="115"/>
      <c r="DJ349" s="115"/>
      <c r="DK349" s="115"/>
      <c r="DL349" s="115"/>
      <c r="DM349" s="115"/>
      <c r="DN349" s="115"/>
      <c r="DO349" s="115"/>
      <c r="DP349" s="190"/>
      <c r="DQ349" s="115"/>
      <c r="DR349" s="115"/>
      <c r="DS349" s="115"/>
      <c r="DT349" s="189"/>
      <c r="DU349" s="189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  <c r="EL349" s="115"/>
      <c r="EM349" s="115"/>
      <c r="EN349" s="115"/>
      <c r="EO349" s="115"/>
      <c r="EP349" s="115"/>
      <c r="EQ349" s="115"/>
      <c r="ER349" s="190"/>
      <c r="ES349" s="190"/>
      <c r="ET349" s="190"/>
      <c r="EU349" s="190"/>
      <c r="EV349" s="115"/>
      <c r="EW349" s="115"/>
      <c r="EX349" s="168"/>
      <c r="EY349" s="169"/>
      <c r="FT349" s="159"/>
    </row>
    <row r="350" s="160" customFormat="true" ht="15" hidden="false" customHeight="false" outlineLevel="0" collapsed="false">
      <c r="A350" s="186"/>
      <c r="B350" s="186"/>
      <c r="C350" s="191"/>
      <c r="D350" s="187"/>
      <c r="E350" s="187"/>
      <c r="F350" s="187"/>
      <c r="G350" s="187"/>
      <c r="H350" s="183"/>
      <c r="I350" s="183"/>
      <c r="J350" s="183"/>
      <c r="K350" s="124"/>
      <c r="L350" s="124"/>
      <c r="M350" s="124"/>
      <c r="N350" s="124"/>
      <c r="O350" s="137"/>
      <c r="P350" s="124"/>
      <c r="Q350" s="124"/>
      <c r="R350" s="124"/>
      <c r="S350" s="124"/>
      <c r="T350" s="183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37"/>
      <c r="AM350" s="128"/>
      <c r="AN350" s="128"/>
      <c r="AO350" s="128"/>
      <c r="AP350" s="128"/>
      <c r="AQ350" s="128"/>
      <c r="AR350" s="128"/>
      <c r="AS350" s="128"/>
      <c r="AT350" s="128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89"/>
      <c r="CR350" s="115"/>
      <c r="CS350" s="115"/>
      <c r="CT350" s="115"/>
      <c r="CU350" s="115"/>
      <c r="CV350" s="190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90"/>
      <c r="DG350" s="115"/>
      <c r="DH350" s="190"/>
      <c r="DI350" s="115"/>
      <c r="DJ350" s="115"/>
      <c r="DK350" s="115"/>
      <c r="DL350" s="115"/>
      <c r="DM350" s="115"/>
      <c r="DN350" s="115"/>
      <c r="DO350" s="115"/>
      <c r="DP350" s="190"/>
      <c r="DQ350" s="115"/>
      <c r="DR350" s="115"/>
      <c r="DS350" s="115"/>
      <c r="DT350" s="189"/>
      <c r="DU350" s="189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  <c r="EL350" s="115"/>
      <c r="EM350" s="115"/>
      <c r="EN350" s="115"/>
      <c r="EO350" s="115"/>
      <c r="EP350" s="115"/>
      <c r="EQ350" s="115"/>
      <c r="ER350" s="190"/>
      <c r="ES350" s="190"/>
      <c r="ET350" s="190"/>
      <c r="EU350" s="190"/>
      <c r="EV350" s="115"/>
      <c r="EW350" s="115"/>
      <c r="EX350" s="168"/>
      <c r="EY350" s="169"/>
      <c r="FT350" s="159"/>
    </row>
    <row r="351" s="160" customFormat="true" ht="15" hidden="false" customHeight="false" outlineLevel="0" collapsed="false">
      <c r="A351" s="186"/>
      <c r="B351" s="186"/>
      <c r="C351" s="191"/>
      <c r="D351" s="187"/>
      <c r="E351" s="187"/>
      <c r="F351" s="187"/>
      <c r="G351" s="187"/>
      <c r="H351" s="183"/>
      <c r="I351" s="183"/>
      <c r="J351" s="183"/>
      <c r="K351" s="124"/>
      <c r="L351" s="124"/>
      <c r="M351" s="124"/>
      <c r="N351" s="124"/>
      <c r="O351" s="137"/>
      <c r="P351" s="124"/>
      <c r="Q351" s="124"/>
      <c r="R351" s="124"/>
      <c r="S351" s="124"/>
      <c r="T351" s="183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37"/>
      <c r="AM351" s="128"/>
      <c r="AN351" s="128"/>
      <c r="AO351" s="128"/>
      <c r="AP351" s="128"/>
      <c r="AQ351" s="128"/>
      <c r="AR351" s="128"/>
      <c r="AS351" s="128"/>
      <c r="AT351" s="128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89"/>
      <c r="CR351" s="115"/>
      <c r="CS351" s="115"/>
      <c r="CT351" s="115"/>
      <c r="CU351" s="115"/>
      <c r="CV351" s="190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90"/>
      <c r="DG351" s="115"/>
      <c r="DH351" s="190"/>
      <c r="DI351" s="115"/>
      <c r="DJ351" s="115"/>
      <c r="DK351" s="115"/>
      <c r="DL351" s="115"/>
      <c r="DM351" s="115"/>
      <c r="DN351" s="115"/>
      <c r="DO351" s="115"/>
      <c r="DP351" s="190"/>
      <c r="DQ351" s="115"/>
      <c r="DR351" s="115"/>
      <c r="DS351" s="115"/>
      <c r="DT351" s="189"/>
      <c r="DU351" s="189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  <c r="EL351" s="115"/>
      <c r="EM351" s="115"/>
      <c r="EN351" s="115"/>
      <c r="EO351" s="115"/>
      <c r="EP351" s="115"/>
      <c r="EQ351" s="115"/>
      <c r="ER351" s="190"/>
      <c r="ES351" s="190"/>
      <c r="ET351" s="190"/>
      <c r="EU351" s="190"/>
      <c r="EV351" s="115"/>
      <c r="EW351" s="115"/>
      <c r="EX351" s="168"/>
      <c r="EY351" s="169"/>
      <c r="FT351" s="159"/>
    </row>
    <row r="352" s="160" customFormat="true" ht="15" hidden="false" customHeight="false" outlineLevel="0" collapsed="false">
      <c r="A352" s="186"/>
      <c r="B352" s="186"/>
      <c r="C352" s="191"/>
      <c r="D352" s="187"/>
      <c r="E352" s="187"/>
      <c r="F352" s="187"/>
      <c r="G352" s="187"/>
      <c r="H352" s="183"/>
      <c r="I352" s="183"/>
      <c r="J352" s="183"/>
      <c r="K352" s="124"/>
      <c r="L352" s="124"/>
      <c r="M352" s="124"/>
      <c r="N352" s="124"/>
      <c r="O352" s="137"/>
      <c r="P352" s="124"/>
      <c r="Q352" s="124"/>
      <c r="R352" s="124"/>
      <c r="S352" s="124"/>
      <c r="T352" s="183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37"/>
      <c r="AM352" s="128"/>
      <c r="AN352" s="128"/>
      <c r="AO352" s="128"/>
      <c r="AP352" s="128"/>
      <c r="AQ352" s="128"/>
      <c r="AR352" s="128"/>
      <c r="AS352" s="128"/>
      <c r="AT352" s="128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89"/>
      <c r="CR352" s="115"/>
      <c r="CS352" s="115"/>
      <c r="CT352" s="115"/>
      <c r="CU352" s="115"/>
      <c r="CV352" s="190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90"/>
      <c r="DG352" s="115"/>
      <c r="DH352" s="190"/>
      <c r="DI352" s="115"/>
      <c r="DJ352" s="115"/>
      <c r="DK352" s="115"/>
      <c r="DL352" s="115"/>
      <c r="DM352" s="115"/>
      <c r="DN352" s="115"/>
      <c r="DO352" s="115"/>
      <c r="DP352" s="190"/>
      <c r="DQ352" s="115"/>
      <c r="DR352" s="115"/>
      <c r="DS352" s="115"/>
      <c r="DT352" s="189"/>
      <c r="DU352" s="189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  <c r="EL352" s="115"/>
      <c r="EM352" s="115"/>
      <c r="EN352" s="115"/>
      <c r="EO352" s="115"/>
      <c r="EP352" s="115"/>
      <c r="EQ352" s="115"/>
      <c r="ER352" s="190"/>
      <c r="ES352" s="190"/>
      <c r="ET352" s="190"/>
      <c r="EU352" s="190"/>
      <c r="EV352" s="115"/>
      <c r="EW352" s="115"/>
      <c r="EX352" s="168"/>
      <c r="EY352" s="169"/>
      <c r="FT352" s="159"/>
    </row>
    <row r="353" s="160" customFormat="true" ht="15" hidden="false" customHeight="false" outlineLevel="0" collapsed="false">
      <c r="A353" s="186"/>
      <c r="B353" s="186"/>
      <c r="C353" s="191"/>
      <c r="D353" s="187"/>
      <c r="E353" s="187"/>
      <c r="F353" s="187"/>
      <c r="G353" s="187"/>
      <c r="H353" s="183"/>
      <c r="I353" s="183"/>
      <c r="J353" s="183"/>
      <c r="K353" s="124"/>
      <c r="L353" s="124"/>
      <c r="M353" s="124"/>
      <c r="N353" s="124"/>
      <c r="O353" s="137"/>
      <c r="P353" s="124"/>
      <c r="Q353" s="124"/>
      <c r="R353" s="124"/>
      <c r="S353" s="124"/>
      <c r="T353" s="183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37"/>
      <c r="AM353" s="128"/>
      <c r="AN353" s="128"/>
      <c r="AO353" s="128"/>
      <c r="AP353" s="128"/>
      <c r="AQ353" s="128"/>
      <c r="AR353" s="128"/>
      <c r="AS353" s="128"/>
      <c r="AT353" s="128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89"/>
      <c r="CR353" s="115"/>
      <c r="CS353" s="115"/>
      <c r="CT353" s="115"/>
      <c r="CU353" s="115"/>
      <c r="CV353" s="190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90"/>
      <c r="DG353" s="115"/>
      <c r="DH353" s="190"/>
      <c r="DI353" s="115"/>
      <c r="DJ353" s="115"/>
      <c r="DK353" s="115"/>
      <c r="DL353" s="115"/>
      <c r="DM353" s="115"/>
      <c r="DN353" s="115"/>
      <c r="DO353" s="115"/>
      <c r="DP353" s="190"/>
      <c r="DQ353" s="115"/>
      <c r="DR353" s="115"/>
      <c r="DS353" s="115"/>
      <c r="DT353" s="189"/>
      <c r="DU353" s="189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  <c r="EL353" s="115"/>
      <c r="EM353" s="115"/>
      <c r="EN353" s="115"/>
      <c r="EO353" s="115"/>
      <c r="EP353" s="115"/>
      <c r="EQ353" s="115"/>
      <c r="ER353" s="190"/>
      <c r="ES353" s="190"/>
      <c r="ET353" s="190"/>
      <c r="EU353" s="190"/>
      <c r="EV353" s="115"/>
      <c r="EW353" s="115"/>
      <c r="EX353" s="168"/>
      <c r="EY353" s="169"/>
      <c r="FT353" s="159"/>
    </row>
    <row r="354" s="160" customFormat="true" ht="15" hidden="false" customHeight="false" outlineLevel="0" collapsed="false">
      <c r="A354" s="186"/>
      <c r="B354" s="186"/>
      <c r="C354" s="191"/>
      <c r="D354" s="187"/>
      <c r="E354" s="187"/>
      <c r="F354" s="187"/>
      <c r="G354" s="187"/>
      <c r="H354" s="183"/>
      <c r="I354" s="183"/>
      <c r="J354" s="183"/>
      <c r="K354" s="124"/>
      <c r="L354" s="124"/>
      <c r="M354" s="124"/>
      <c r="N354" s="124"/>
      <c r="O354" s="137"/>
      <c r="P354" s="124"/>
      <c r="Q354" s="124"/>
      <c r="R354" s="124"/>
      <c r="S354" s="124"/>
      <c r="T354" s="183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37"/>
      <c r="AM354" s="128"/>
      <c r="AN354" s="128"/>
      <c r="AO354" s="128"/>
      <c r="AP354" s="128"/>
      <c r="AQ354" s="128"/>
      <c r="AR354" s="128"/>
      <c r="AS354" s="128"/>
      <c r="AT354" s="128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89"/>
      <c r="CR354" s="115"/>
      <c r="CS354" s="115"/>
      <c r="CT354" s="115"/>
      <c r="CU354" s="115"/>
      <c r="CV354" s="190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90"/>
      <c r="DG354" s="115"/>
      <c r="DH354" s="190"/>
      <c r="DI354" s="115"/>
      <c r="DJ354" s="115"/>
      <c r="DK354" s="115"/>
      <c r="DL354" s="115"/>
      <c r="DM354" s="115"/>
      <c r="DN354" s="115"/>
      <c r="DO354" s="115"/>
      <c r="DP354" s="190"/>
      <c r="DQ354" s="115"/>
      <c r="DR354" s="115"/>
      <c r="DS354" s="115"/>
      <c r="DT354" s="189"/>
      <c r="DU354" s="189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  <c r="EL354" s="115"/>
      <c r="EM354" s="115"/>
      <c r="EN354" s="115"/>
      <c r="EO354" s="115"/>
      <c r="EP354" s="115"/>
      <c r="EQ354" s="115"/>
      <c r="ER354" s="190"/>
      <c r="ES354" s="190"/>
      <c r="ET354" s="190"/>
      <c r="EU354" s="190"/>
      <c r="EV354" s="115"/>
      <c r="EW354" s="115"/>
      <c r="EX354" s="168"/>
      <c r="EY354" s="169"/>
      <c r="FT354" s="159"/>
    </row>
    <row r="355" s="160" customFormat="true" ht="15" hidden="false" customHeight="false" outlineLevel="0" collapsed="false">
      <c r="A355" s="186"/>
      <c r="B355" s="186"/>
      <c r="C355" s="191"/>
      <c r="D355" s="187"/>
      <c r="E355" s="187"/>
      <c r="F355" s="187"/>
      <c r="G355" s="187"/>
      <c r="H355" s="183"/>
      <c r="I355" s="183"/>
      <c r="J355" s="183"/>
      <c r="K355" s="124"/>
      <c r="L355" s="124"/>
      <c r="M355" s="124"/>
      <c r="N355" s="124"/>
      <c r="O355" s="137"/>
      <c r="P355" s="124"/>
      <c r="Q355" s="124"/>
      <c r="R355" s="124"/>
      <c r="S355" s="124"/>
      <c r="T355" s="183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37"/>
      <c r="AM355" s="128"/>
      <c r="AN355" s="128"/>
      <c r="AO355" s="128"/>
      <c r="AP355" s="128"/>
      <c r="AQ355" s="128"/>
      <c r="AR355" s="128"/>
      <c r="AS355" s="128"/>
      <c r="AT355" s="128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89"/>
      <c r="CR355" s="115"/>
      <c r="CS355" s="115"/>
      <c r="CT355" s="115"/>
      <c r="CU355" s="115"/>
      <c r="CV355" s="190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90"/>
      <c r="DG355" s="115"/>
      <c r="DH355" s="190"/>
      <c r="DI355" s="115"/>
      <c r="DJ355" s="115"/>
      <c r="DK355" s="115"/>
      <c r="DL355" s="115"/>
      <c r="DM355" s="115"/>
      <c r="DN355" s="115"/>
      <c r="DO355" s="115"/>
      <c r="DP355" s="190"/>
      <c r="DQ355" s="115"/>
      <c r="DR355" s="115"/>
      <c r="DS355" s="115"/>
      <c r="DT355" s="189"/>
      <c r="DU355" s="189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  <c r="ER355" s="190"/>
      <c r="ES355" s="190"/>
      <c r="ET355" s="190"/>
      <c r="EU355" s="190"/>
      <c r="EV355" s="115"/>
      <c r="EW355" s="115"/>
      <c r="EX355" s="168"/>
      <c r="EY355" s="169"/>
      <c r="FT355" s="159"/>
    </row>
    <row r="356" s="160" customFormat="true" ht="15" hidden="false" customHeight="false" outlineLevel="0" collapsed="false">
      <c r="A356" s="186"/>
      <c r="B356" s="186"/>
      <c r="C356" s="191"/>
      <c r="D356" s="187"/>
      <c r="E356" s="187"/>
      <c r="F356" s="187"/>
      <c r="G356" s="187"/>
      <c r="H356" s="183"/>
      <c r="I356" s="183"/>
      <c r="J356" s="183"/>
      <c r="K356" s="124"/>
      <c r="L356" s="124"/>
      <c r="M356" s="124"/>
      <c r="N356" s="124"/>
      <c r="O356" s="137"/>
      <c r="P356" s="124"/>
      <c r="Q356" s="124"/>
      <c r="R356" s="124"/>
      <c r="S356" s="124"/>
      <c r="T356" s="183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37"/>
      <c r="AM356" s="128"/>
      <c r="AN356" s="128"/>
      <c r="AO356" s="128"/>
      <c r="AP356" s="128"/>
      <c r="AQ356" s="128"/>
      <c r="AR356" s="128"/>
      <c r="AS356" s="128"/>
      <c r="AT356" s="128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89"/>
      <c r="CR356" s="115"/>
      <c r="CS356" s="115"/>
      <c r="CT356" s="115"/>
      <c r="CU356" s="115"/>
      <c r="CV356" s="190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90"/>
      <c r="DG356" s="115"/>
      <c r="DH356" s="190"/>
      <c r="DI356" s="115"/>
      <c r="DJ356" s="115"/>
      <c r="DK356" s="115"/>
      <c r="DL356" s="115"/>
      <c r="DM356" s="115"/>
      <c r="DN356" s="115"/>
      <c r="DO356" s="115"/>
      <c r="DP356" s="190"/>
      <c r="DQ356" s="115"/>
      <c r="DR356" s="115"/>
      <c r="DS356" s="115"/>
      <c r="DT356" s="189"/>
      <c r="DU356" s="189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  <c r="EL356" s="115"/>
      <c r="EM356" s="115"/>
      <c r="EN356" s="115"/>
      <c r="EO356" s="115"/>
      <c r="EP356" s="115"/>
      <c r="EQ356" s="115"/>
      <c r="ER356" s="190"/>
      <c r="ES356" s="190"/>
      <c r="ET356" s="190"/>
      <c r="EU356" s="190"/>
      <c r="EV356" s="115"/>
      <c r="EW356" s="115"/>
      <c r="EX356" s="168"/>
      <c r="EY356" s="169"/>
      <c r="FT356" s="159"/>
    </row>
    <row r="357" s="160" customFormat="true" ht="15" hidden="false" customHeight="false" outlineLevel="0" collapsed="false">
      <c r="A357" s="186"/>
      <c r="B357" s="186"/>
      <c r="C357" s="191"/>
      <c r="D357" s="187"/>
      <c r="E357" s="187"/>
      <c r="F357" s="187"/>
      <c r="G357" s="187"/>
      <c r="H357" s="183"/>
      <c r="I357" s="183"/>
      <c r="J357" s="183"/>
      <c r="K357" s="124"/>
      <c r="L357" s="124"/>
      <c r="M357" s="124"/>
      <c r="N357" s="124"/>
      <c r="O357" s="137"/>
      <c r="P357" s="124"/>
      <c r="Q357" s="124"/>
      <c r="R357" s="124"/>
      <c r="S357" s="124"/>
      <c r="T357" s="183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37"/>
      <c r="AM357" s="128"/>
      <c r="AN357" s="128"/>
      <c r="AO357" s="128"/>
      <c r="AP357" s="128"/>
      <c r="AQ357" s="128"/>
      <c r="AR357" s="128"/>
      <c r="AS357" s="128"/>
      <c r="AT357" s="128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89"/>
      <c r="CR357" s="115"/>
      <c r="CS357" s="115"/>
      <c r="CT357" s="115"/>
      <c r="CU357" s="115"/>
      <c r="CV357" s="190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90"/>
      <c r="DG357" s="115"/>
      <c r="DH357" s="190"/>
      <c r="DI357" s="115"/>
      <c r="DJ357" s="115"/>
      <c r="DK357" s="115"/>
      <c r="DL357" s="115"/>
      <c r="DM357" s="115"/>
      <c r="DN357" s="115"/>
      <c r="DO357" s="115"/>
      <c r="DP357" s="190"/>
      <c r="DQ357" s="115"/>
      <c r="DR357" s="115"/>
      <c r="DS357" s="115"/>
      <c r="DT357" s="189"/>
      <c r="DU357" s="189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  <c r="EL357" s="115"/>
      <c r="EM357" s="115"/>
      <c r="EN357" s="115"/>
      <c r="EO357" s="115"/>
      <c r="EP357" s="115"/>
      <c r="EQ357" s="115"/>
      <c r="ER357" s="190"/>
      <c r="ES357" s="190"/>
      <c r="ET357" s="190"/>
      <c r="EU357" s="190"/>
      <c r="EV357" s="115"/>
      <c r="EW357" s="115"/>
      <c r="EX357" s="168"/>
      <c r="EY357" s="169"/>
      <c r="FT357" s="159"/>
    </row>
    <row r="358" s="160" customFormat="true" ht="15" hidden="false" customHeight="false" outlineLevel="0" collapsed="false">
      <c r="A358" s="186"/>
      <c r="B358" s="186"/>
      <c r="C358" s="191"/>
      <c r="D358" s="187"/>
      <c r="E358" s="187"/>
      <c r="F358" s="187"/>
      <c r="G358" s="187"/>
      <c r="H358" s="183"/>
      <c r="I358" s="183"/>
      <c r="J358" s="183"/>
      <c r="K358" s="124"/>
      <c r="L358" s="124"/>
      <c r="M358" s="124"/>
      <c r="N358" s="124"/>
      <c r="O358" s="137"/>
      <c r="P358" s="124"/>
      <c r="Q358" s="124"/>
      <c r="R358" s="124"/>
      <c r="S358" s="124"/>
      <c r="T358" s="183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37"/>
      <c r="AM358" s="128"/>
      <c r="AN358" s="128"/>
      <c r="AO358" s="128"/>
      <c r="AP358" s="128"/>
      <c r="AQ358" s="128"/>
      <c r="AR358" s="128"/>
      <c r="AS358" s="128"/>
      <c r="AT358" s="128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89"/>
      <c r="CR358" s="115"/>
      <c r="CS358" s="115"/>
      <c r="CT358" s="115"/>
      <c r="CU358" s="115"/>
      <c r="CV358" s="190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90"/>
      <c r="DG358" s="115"/>
      <c r="DH358" s="190"/>
      <c r="DI358" s="115"/>
      <c r="DJ358" s="115"/>
      <c r="DK358" s="115"/>
      <c r="DL358" s="115"/>
      <c r="DM358" s="115"/>
      <c r="DN358" s="115"/>
      <c r="DO358" s="115"/>
      <c r="DP358" s="190"/>
      <c r="DQ358" s="115"/>
      <c r="DR358" s="115"/>
      <c r="DS358" s="115"/>
      <c r="DT358" s="189"/>
      <c r="DU358" s="189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  <c r="EL358" s="115"/>
      <c r="EM358" s="115"/>
      <c r="EN358" s="115"/>
      <c r="EO358" s="115"/>
      <c r="EP358" s="115"/>
      <c r="EQ358" s="115"/>
      <c r="ER358" s="190"/>
      <c r="ES358" s="190"/>
      <c r="ET358" s="190"/>
      <c r="EU358" s="190"/>
      <c r="EV358" s="115"/>
      <c r="EW358" s="115"/>
      <c r="EX358" s="168"/>
      <c r="EY358" s="169"/>
      <c r="FT358" s="159"/>
    </row>
    <row r="359" s="160" customFormat="true" ht="15" hidden="false" customHeight="false" outlineLevel="0" collapsed="false">
      <c r="A359" s="186"/>
      <c r="B359" s="186"/>
      <c r="C359" s="191"/>
      <c r="D359" s="187"/>
      <c r="E359" s="187"/>
      <c r="F359" s="187"/>
      <c r="G359" s="187"/>
      <c r="H359" s="183"/>
      <c r="I359" s="183"/>
      <c r="J359" s="183"/>
      <c r="K359" s="124"/>
      <c r="L359" s="124"/>
      <c r="M359" s="124"/>
      <c r="N359" s="124"/>
      <c r="O359" s="137"/>
      <c r="P359" s="124"/>
      <c r="Q359" s="124"/>
      <c r="R359" s="124"/>
      <c r="S359" s="124"/>
      <c r="T359" s="183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37"/>
      <c r="AM359" s="128"/>
      <c r="AN359" s="128"/>
      <c r="AO359" s="128"/>
      <c r="AP359" s="128"/>
      <c r="AQ359" s="128"/>
      <c r="AR359" s="128"/>
      <c r="AS359" s="128"/>
      <c r="AT359" s="128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89"/>
      <c r="CR359" s="115"/>
      <c r="CS359" s="115"/>
      <c r="CT359" s="115"/>
      <c r="CU359" s="115"/>
      <c r="CV359" s="190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90"/>
      <c r="DG359" s="115"/>
      <c r="DH359" s="190"/>
      <c r="DI359" s="115"/>
      <c r="DJ359" s="115"/>
      <c r="DK359" s="115"/>
      <c r="DL359" s="115"/>
      <c r="DM359" s="115"/>
      <c r="DN359" s="115"/>
      <c r="DO359" s="115"/>
      <c r="DP359" s="190"/>
      <c r="DQ359" s="115"/>
      <c r="DR359" s="115"/>
      <c r="DS359" s="115"/>
      <c r="DT359" s="189"/>
      <c r="DU359" s="189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  <c r="EL359" s="115"/>
      <c r="EM359" s="115"/>
      <c r="EN359" s="115"/>
      <c r="EO359" s="115"/>
      <c r="EP359" s="115"/>
      <c r="EQ359" s="115"/>
      <c r="ER359" s="190"/>
      <c r="ES359" s="190"/>
      <c r="ET359" s="190"/>
      <c r="EU359" s="190"/>
      <c r="EV359" s="115"/>
      <c r="EW359" s="115"/>
      <c r="EX359" s="168"/>
      <c r="EY359" s="169"/>
      <c r="FT359" s="159"/>
    </row>
    <row r="360" s="160" customFormat="true" ht="15" hidden="false" customHeight="false" outlineLevel="0" collapsed="false">
      <c r="A360" s="186"/>
      <c r="B360" s="186"/>
      <c r="C360" s="191"/>
      <c r="D360" s="187"/>
      <c r="E360" s="187"/>
      <c r="F360" s="187"/>
      <c r="G360" s="187"/>
      <c r="H360" s="183"/>
      <c r="I360" s="183"/>
      <c r="J360" s="183"/>
      <c r="K360" s="124"/>
      <c r="L360" s="124"/>
      <c r="M360" s="124"/>
      <c r="N360" s="124"/>
      <c r="O360" s="137"/>
      <c r="P360" s="124"/>
      <c r="Q360" s="124"/>
      <c r="R360" s="124"/>
      <c r="S360" s="124"/>
      <c r="T360" s="183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37"/>
      <c r="AM360" s="128"/>
      <c r="AN360" s="128"/>
      <c r="AO360" s="128"/>
      <c r="AP360" s="128"/>
      <c r="AQ360" s="128"/>
      <c r="AR360" s="128"/>
      <c r="AS360" s="128"/>
      <c r="AT360" s="128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89"/>
      <c r="CR360" s="115"/>
      <c r="CS360" s="115"/>
      <c r="CT360" s="115"/>
      <c r="CU360" s="115"/>
      <c r="CV360" s="190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90"/>
      <c r="DG360" s="115"/>
      <c r="DH360" s="190"/>
      <c r="DI360" s="115"/>
      <c r="DJ360" s="115"/>
      <c r="DK360" s="115"/>
      <c r="DL360" s="115"/>
      <c r="DM360" s="115"/>
      <c r="DN360" s="115"/>
      <c r="DO360" s="115"/>
      <c r="DP360" s="190"/>
      <c r="DQ360" s="115"/>
      <c r="DR360" s="115"/>
      <c r="DS360" s="115"/>
      <c r="DT360" s="189"/>
      <c r="DU360" s="189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  <c r="EL360" s="115"/>
      <c r="EM360" s="115"/>
      <c r="EN360" s="115"/>
      <c r="EO360" s="115"/>
      <c r="EP360" s="115"/>
      <c r="EQ360" s="115"/>
      <c r="ER360" s="190"/>
      <c r="ES360" s="190"/>
      <c r="ET360" s="190"/>
      <c r="EU360" s="190"/>
      <c r="EV360" s="115"/>
      <c r="EW360" s="115"/>
      <c r="EX360" s="168"/>
      <c r="EY360" s="169"/>
      <c r="FT360" s="159"/>
    </row>
    <row r="361" s="160" customFormat="true" ht="15" hidden="false" customHeight="false" outlineLevel="0" collapsed="false">
      <c r="A361" s="186"/>
      <c r="B361" s="186"/>
      <c r="C361" s="191"/>
      <c r="D361" s="187"/>
      <c r="E361" s="187"/>
      <c r="F361" s="187"/>
      <c r="G361" s="187"/>
      <c r="H361" s="183"/>
      <c r="I361" s="183"/>
      <c r="J361" s="183"/>
      <c r="K361" s="124"/>
      <c r="L361" s="124"/>
      <c r="M361" s="124"/>
      <c r="N361" s="124"/>
      <c r="O361" s="137"/>
      <c r="P361" s="124"/>
      <c r="Q361" s="124"/>
      <c r="R361" s="124"/>
      <c r="S361" s="124"/>
      <c r="T361" s="183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37"/>
      <c r="AM361" s="128"/>
      <c r="AN361" s="128"/>
      <c r="AO361" s="128"/>
      <c r="AP361" s="128"/>
      <c r="AQ361" s="128"/>
      <c r="AR361" s="128"/>
      <c r="AS361" s="128"/>
      <c r="AT361" s="128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89"/>
      <c r="CR361" s="115"/>
      <c r="CS361" s="115"/>
      <c r="CT361" s="115"/>
      <c r="CU361" s="115"/>
      <c r="CV361" s="190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90"/>
      <c r="DG361" s="115"/>
      <c r="DH361" s="190"/>
      <c r="DI361" s="115"/>
      <c r="DJ361" s="115"/>
      <c r="DK361" s="115"/>
      <c r="DL361" s="115"/>
      <c r="DM361" s="115"/>
      <c r="DN361" s="115"/>
      <c r="DO361" s="115"/>
      <c r="DP361" s="190"/>
      <c r="DQ361" s="115"/>
      <c r="DR361" s="115"/>
      <c r="DS361" s="115"/>
      <c r="DT361" s="189"/>
      <c r="DU361" s="189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  <c r="EL361" s="115"/>
      <c r="EM361" s="115"/>
      <c r="EN361" s="115"/>
      <c r="EO361" s="115"/>
      <c r="EP361" s="115"/>
      <c r="EQ361" s="115"/>
      <c r="ER361" s="190"/>
      <c r="ES361" s="190"/>
      <c r="ET361" s="190"/>
      <c r="EU361" s="190"/>
      <c r="EV361" s="115"/>
      <c r="EW361" s="115"/>
      <c r="EX361" s="168"/>
      <c r="EY361" s="169"/>
      <c r="FT361" s="159"/>
    </row>
    <row r="362" s="160" customFormat="true" ht="15" hidden="false" customHeight="false" outlineLevel="0" collapsed="false">
      <c r="A362" s="186"/>
      <c r="B362" s="186"/>
      <c r="C362" s="191"/>
      <c r="D362" s="187"/>
      <c r="E362" s="187"/>
      <c r="F362" s="187"/>
      <c r="G362" s="187"/>
      <c r="H362" s="183"/>
      <c r="I362" s="183"/>
      <c r="J362" s="183"/>
      <c r="K362" s="124"/>
      <c r="L362" s="124"/>
      <c r="M362" s="124"/>
      <c r="N362" s="124"/>
      <c r="O362" s="137"/>
      <c r="P362" s="124"/>
      <c r="Q362" s="124"/>
      <c r="R362" s="124"/>
      <c r="S362" s="124"/>
      <c r="T362" s="183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37"/>
      <c r="AM362" s="128"/>
      <c r="AN362" s="128"/>
      <c r="AO362" s="128"/>
      <c r="AP362" s="128"/>
      <c r="AQ362" s="128"/>
      <c r="AR362" s="128"/>
      <c r="AS362" s="128"/>
      <c r="AT362" s="128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89"/>
      <c r="CR362" s="115"/>
      <c r="CS362" s="115"/>
      <c r="CT362" s="115"/>
      <c r="CU362" s="115"/>
      <c r="CV362" s="190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90"/>
      <c r="DG362" s="115"/>
      <c r="DH362" s="190"/>
      <c r="DI362" s="115"/>
      <c r="DJ362" s="115"/>
      <c r="DK362" s="115"/>
      <c r="DL362" s="115"/>
      <c r="DM362" s="115"/>
      <c r="DN362" s="115"/>
      <c r="DO362" s="115"/>
      <c r="DP362" s="190"/>
      <c r="DQ362" s="115"/>
      <c r="DR362" s="115"/>
      <c r="DS362" s="115"/>
      <c r="DT362" s="189"/>
      <c r="DU362" s="189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  <c r="EL362" s="115"/>
      <c r="EM362" s="115"/>
      <c r="EN362" s="115"/>
      <c r="EO362" s="115"/>
      <c r="EP362" s="115"/>
      <c r="EQ362" s="115"/>
      <c r="ER362" s="190"/>
      <c r="ES362" s="190"/>
      <c r="ET362" s="190"/>
      <c r="EU362" s="190"/>
      <c r="EV362" s="115"/>
      <c r="EW362" s="115"/>
      <c r="EX362" s="168"/>
      <c r="EY362" s="169"/>
      <c r="FT362" s="159"/>
    </row>
    <row r="363" s="160" customFormat="true" ht="15" hidden="false" customHeight="false" outlineLevel="0" collapsed="false">
      <c r="A363" s="186"/>
      <c r="B363" s="186"/>
      <c r="C363" s="191"/>
      <c r="D363" s="187"/>
      <c r="E363" s="187"/>
      <c r="F363" s="187"/>
      <c r="G363" s="187"/>
      <c r="H363" s="183"/>
      <c r="I363" s="183"/>
      <c r="J363" s="183"/>
      <c r="K363" s="124"/>
      <c r="L363" s="124"/>
      <c r="M363" s="124"/>
      <c r="N363" s="124"/>
      <c r="O363" s="137"/>
      <c r="P363" s="124"/>
      <c r="Q363" s="124"/>
      <c r="R363" s="124"/>
      <c r="S363" s="124"/>
      <c r="T363" s="183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37"/>
      <c r="AM363" s="128"/>
      <c r="AN363" s="128"/>
      <c r="AO363" s="128"/>
      <c r="AP363" s="128"/>
      <c r="AQ363" s="128"/>
      <c r="AR363" s="128"/>
      <c r="AS363" s="128"/>
      <c r="AT363" s="128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89"/>
      <c r="CR363" s="115"/>
      <c r="CS363" s="115"/>
      <c r="CT363" s="115"/>
      <c r="CU363" s="115"/>
      <c r="CV363" s="190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90"/>
      <c r="DG363" s="115"/>
      <c r="DH363" s="190"/>
      <c r="DI363" s="115"/>
      <c r="DJ363" s="115"/>
      <c r="DK363" s="115"/>
      <c r="DL363" s="115"/>
      <c r="DM363" s="115"/>
      <c r="DN363" s="115"/>
      <c r="DO363" s="115"/>
      <c r="DP363" s="190"/>
      <c r="DQ363" s="115"/>
      <c r="DR363" s="115"/>
      <c r="DS363" s="115"/>
      <c r="DT363" s="189"/>
      <c r="DU363" s="189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  <c r="EL363" s="115"/>
      <c r="EM363" s="115"/>
      <c r="EN363" s="115"/>
      <c r="EO363" s="115"/>
      <c r="EP363" s="115"/>
      <c r="EQ363" s="115"/>
      <c r="ER363" s="190"/>
      <c r="ES363" s="190"/>
      <c r="ET363" s="190"/>
      <c r="EU363" s="190"/>
      <c r="EV363" s="115"/>
      <c r="EW363" s="115"/>
      <c r="EX363" s="168"/>
      <c r="EY363" s="169"/>
      <c r="FT363" s="159"/>
    </row>
    <row r="364" s="160" customFormat="true" ht="15" hidden="false" customHeight="false" outlineLevel="0" collapsed="false">
      <c r="A364" s="186"/>
      <c r="B364" s="186"/>
      <c r="C364" s="191"/>
      <c r="D364" s="187"/>
      <c r="E364" s="187"/>
      <c r="F364" s="187"/>
      <c r="G364" s="187"/>
      <c r="H364" s="183"/>
      <c r="I364" s="183"/>
      <c r="J364" s="183"/>
      <c r="K364" s="124"/>
      <c r="L364" s="124"/>
      <c r="M364" s="124"/>
      <c r="N364" s="124"/>
      <c r="O364" s="137"/>
      <c r="P364" s="124"/>
      <c r="Q364" s="124"/>
      <c r="R364" s="124"/>
      <c r="S364" s="124"/>
      <c r="T364" s="183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37"/>
      <c r="AM364" s="128"/>
      <c r="AN364" s="128"/>
      <c r="AO364" s="128"/>
      <c r="AP364" s="128"/>
      <c r="AQ364" s="128"/>
      <c r="AR364" s="128"/>
      <c r="AS364" s="128"/>
      <c r="AT364" s="128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89"/>
      <c r="CR364" s="115"/>
      <c r="CS364" s="115"/>
      <c r="CT364" s="115"/>
      <c r="CU364" s="115"/>
      <c r="CV364" s="190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90"/>
      <c r="DG364" s="115"/>
      <c r="DH364" s="190"/>
      <c r="DI364" s="115"/>
      <c r="DJ364" s="115"/>
      <c r="DK364" s="115"/>
      <c r="DL364" s="115"/>
      <c r="DM364" s="115"/>
      <c r="DN364" s="115"/>
      <c r="DO364" s="115"/>
      <c r="DP364" s="190"/>
      <c r="DQ364" s="115"/>
      <c r="DR364" s="115"/>
      <c r="DS364" s="115"/>
      <c r="DT364" s="189"/>
      <c r="DU364" s="189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  <c r="EL364" s="115"/>
      <c r="EM364" s="115"/>
      <c r="EN364" s="115"/>
      <c r="EO364" s="115"/>
      <c r="EP364" s="115"/>
      <c r="EQ364" s="115"/>
      <c r="ER364" s="190"/>
      <c r="ES364" s="190"/>
      <c r="ET364" s="190"/>
      <c r="EU364" s="190"/>
      <c r="EV364" s="115"/>
      <c r="EW364" s="115"/>
      <c r="EX364" s="168"/>
      <c r="EY364" s="169"/>
      <c r="FT364" s="159"/>
    </row>
    <row r="365" s="160" customFormat="true" ht="15" hidden="false" customHeight="false" outlineLevel="0" collapsed="false">
      <c r="A365" s="186"/>
      <c r="B365" s="186"/>
      <c r="C365" s="191"/>
      <c r="D365" s="187"/>
      <c r="E365" s="187"/>
      <c r="F365" s="187"/>
      <c r="G365" s="187"/>
      <c r="H365" s="183"/>
      <c r="I365" s="183"/>
      <c r="J365" s="183"/>
      <c r="K365" s="124"/>
      <c r="L365" s="124"/>
      <c r="M365" s="124"/>
      <c r="N365" s="124"/>
      <c r="O365" s="137"/>
      <c r="P365" s="124"/>
      <c r="Q365" s="124"/>
      <c r="R365" s="124"/>
      <c r="S365" s="124"/>
      <c r="T365" s="183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37"/>
      <c r="AM365" s="128"/>
      <c r="AN365" s="128"/>
      <c r="AO365" s="128"/>
      <c r="AP365" s="128"/>
      <c r="AQ365" s="128"/>
      <c r="AR365" s="128"/>
      <c r="AS365" s="128"/>
      <c r="AT365" s="128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89"/>
      <c r="CR365" s="115"/>
      <c r="CS365" s="115"/>
      <c r="CT365" s="115"/>
      <c r="CU365" s="115"/>
      <c r="CV365" s="190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90"/>
      <c r="DG365" s="115"/>
      <c r="DH365" s="190"/>
      <c r="DI365" s="115"/>
      <c r="DJ365" s="115"/>
      <c r="DK365" s="115"/>
      <c r="DL365" s="115"/>
      <c r="DM365" s="115"/>
      <c r="DN365" s="115"/>
      <c r="DO365" s="115"/>
      <c r="DP365" s="190"/>
      <c r="DQ365" s="115"/>
      <c r="DR365" s="115"/>
      <c r="DS365" s="115"/>
      <c r="DT365" s="189"/>
      <c r="DU365" s="189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  <c r="EL365" s="115"/>
      <c r="EM365" s="115"/>
      <c r="EN365" s="115"/>
      <c r="EO365" s="115"/>
      <c r="EP365" s="115"/>
      <c r="EQ365" s="115"/>
      <c r="ER365" s="190"/>
      <c r="ES365" s="190"/>
      <c r="ET365" s="190"/>
      <c r="EU365" s="190"/>
      <c r="EV365" s="115"/>
      <c r="EW365" s="115"/>
      <c r="EX365" s="168"/>
      <c r="EY365" s="169"/>
      <c r="FT365" s="159"/>
    </row>
    <row r="366" s="160" customFormat="true" ht="15" hidden="false" customHeight="false" outlineLevel="0" collapsed="false">
      <c r="A366" s="186"/>
      <c r="B366" s="186"/>
      <c r="C366" s="191"/>
      <c r="D366" s="187"/>
      <c r="E366" s="187"/>
      <c r="F366" s="187"/>
      <c r="G366" s="187"/>
      <c r="H366" s="183"/>
      <c r="I366" s="183"/>
      <c r="J366" s="183"/>
      <c r="K366" s="124"/>
      <c r="L366" s="124"/>
      <c r="M366" s="124"/>
      <c r="N366" s="124"/>
      <c r="O366" s="137"/>
      <c r="P366" s="124"/>
      <c r="Q366" s="124"/>
      <c r="R366" s="124"/>
      <c r="S366" s="124"/>
      <c r="T366" s="183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37"/>
      <c r="AM366" s="128"/>
      <c r="AN366" s="128"/>
      <c r="AO366" s="128"/>
      <c r="AP366" s="128"/>
      <c r="AQ366" s="128"/>
      <c r="AR366" s="128"/>
      <c r="AS366" s="128"/>
      <c r="AT366" s="128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89"/>
      <c r="CR366" s="115"/>
      <c r="CS366" s="115"/>
      <c r="CT366" s="115"/>
      <c r="CU366" s="115"/>
      <c r="CV366" s="190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90"/>
      <c r="DG366" s="115"/>
      <c r="DH366" s="190"/>
      <c r="DI366" s="115"/>
      <c r="DJ366" s="115"/>
      <c r="DK366" s="115"/>
      <c r="DL366" s="115"/>
      <c r="DM366" s="115"/>
      <c r="DN366" s="115"/>
      <c r="DO366" s="115"/>
      <c r="DP366" s="190"/>
      <c r="DQ366" s="115"/>
      <c r="DR366" s="115"/>
      <c r="DS366" s="115"/>
      <c r="DT366" s="189"/>
      <c r="DU366" s="189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  <c r="EL366" s="115"/>
      <c r="EM366" s="115"/>
      <c r="EN366" s="115"/>
      <c r="EO366" s="115"/>
      <c r="EP366" s="115"/>
      <c r="EQ366" s="115"/>
      <c r="ER366" s="190"/>
      <c r="ES366" s="190"/>
      <c r="ET366" s="190"/>
      <c r="EU366" s="190"/>
      <c r="EV366" s="115"/>
      <c r="EW366" s="115"/>
      <c r="EX366" s="168"/>
      <c r="EY366" s="169"/>
      <c r="FT366" s="159"/>
    </row>
    <row r="367" s="160" customFormat="true" ht="15" hidden="false" customHeight="false" outlineLevel="0" collapsed="false">
      <c r="A367" s="186"/>
      <c r="B367" s="186"/>
      <c r="C367" s="191"/>
      <c r="D367" s="187"/>
      <c r="E367" s="187"/>
      <c r="F367" s="187"/>
      <c r="G367" s="187"/>
      <c r="H367" s="183"/>
      <c r="I367" s="183"/>
      <c r="J367" s="183"/>
      <c r="K367" s="124"/>
      <c r="L367" s="124"/>
      <c r="M367" s="124"/>
      <c r="N367" s="124"/>
      <c r="O367" s="137"/>
      <c r="P367" s="124"/>
      <c r="Q367" s="124"/>
      <c r="R367" s="124"/>
      <c r="S367" s="124"/>
      <c r="T367" s="183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37"/>
      <c r="AM367" s="128"/>
      <c r="AN367" s="128"/>
      <c r="AO367" s="128"/>
      <c r="AP367" s="128"/>
      <c r="AQ367" s="128"/>
      <c r="AR367" s="128"/>
      <c r="AS367" s="128"/>
      <c r="AT367" s="128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89"/>
      <c r="CR367" s="115"/>
      <c r="CS367" s="115"/>
      <c r="CT367" s="115"/>
      <c r="CU367" s="115"/>
      <c r="CV367" s="190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90"/>
      <c r="DG367" s="115"/>
      <c r="DH367" s="190"/>
      <c r="DI367" s="115"/>
      <c r="DJ367" s="115"/>
      <c r="DK367" s="115"/>
      <c r="DL367" s="115"/>
      <c r="DM367" s="115"/>
      <c r="DN367" s="115"/>
      <c r="DO367" s="115"/>
      <c r="DP367" s="190"/>
      <c r="DQ367" s="115"/>
      <c r="DR367" s="115"/>
      <c r="DS367" s="115"/>
      <c r="DT367" s="189"/>
      <c r="DU367" s="189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  <c r="EL367" s="115"/>
      <c r="EM367" s="115"/>
      <c r="EN367" s="115"/>
      <c r="EO367" s="115"/>
      <c r="EP367" s="115"/>
      <c r="EQ367" s="115"/>
      <c r="ER367" s="190"/>
      <c r="ES367" s="190"/>
      <c r="ET367" s="190"/>
      <c r="EU367" s="190"/>
      <c r="EV367" s="115"/>
      <c r="EW367" s="115"/>
      <c r="EX367" s="168"/>
      <c r="EY367" s="169"/>
      <c r="FT367" s="159"/>
    </row>
    <row r="368" s="160" customFormat="true" ht="15" hidden="false" customHeight="false" outlineLevel="0" collapsed="false">
      <c r="A368" s="186"/>
      <c r="B368" s="186"/>
      <c r="C368" s="191"/>
      <c r="D368" s="187"/>
      <c r="E368" s="187"/>
      <c r="F368" s="187"/>
      <c r="G368" s="187"/>
      <c r="H368" s="183"/>
      <c r="I368" s="183"/>
      <c r="J368" s="183"/>
      <c r="K368" s="124"/>
      <c r="L368" s="124"/>
      <c r="M368" s="124"/>
      <c r="N368" s="124"/>
      <c r="O368" s="137"/>
      <c r="P368" s="124"/>
      <c r="Q368" s="124"/>
      <c r="R368" s="124"/>
      <c r="S368" s="124"/>
      <c r="T368" s="183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37"/>
      <c r="AM368" s="128"/>
      <c r="AN368" s="128"/>
      <c r="AO368" s="128"/>
      <c r="AP368" s="128"/>
      <c r="AQ368" s="128"/>
      <c r="AR368" s="128"/>
      <c r="AS368" s="128"/>
      <c r="AT368" s="128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89"/>
      <c r="CR368" s="115"/>
      <c r="CS368" s="115"/>
      <c r="CT368" s="115"/>
      <c r="CU368" s="115"/>
      <c r="CV368" s="190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90"/>
      <c r="DG368" s="115"/>
      <c r="DH368" s="190"/>
      <c r="DI368" s="115"/>
      <c r="DJ368" s="115"/>
      <c r="DK368" s="115"/>
      <c r="DL368" s="115"/>
      <c r="DM368" s="115"/>
      <c r="DN368" s="115"/>
      <c r="DO368" s="115"/>
      <c r="DP368" s="190"/>
      <c r="DQ368" s="115"/>
      <c r="DR368" s="115"/>
      <c r="DS368" s="115"/>
      <c r="DT368" s="189"/>
      <c r="DU368" s="189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  <c r="EL368" s="115"/>
      <c r="EM368" s="115"/>
      <c r="EN368" s="115"/>
      <c r="EO368" s="115"/>
      <c r="EP368" s="115"/>
      <c r="EQ368" s="115"/>
      <c r="ER368" s="190"/>
      <c r="ES368" s="190"/>
      <c r="ET368" s="190"/>
      <c r="EU368" s="190"/>
      <c r="EV368" s="115"/>
      <c r="EW368" s="115"/>
      <c r="EX368" s="168"/>
      <c r="EY368" s="169"/>
      <c r="FT368" s="159"/>
    </row>
    <row r="369" s="160" customFormat="true" ht="15" hidden="false" customHeight="false" outlineLevel="0" collapsed="false">
      <c r="A369" s="186"/>
      <c r="B369" s="186"/>
      <c r="C369" s="191"/>
      <c r="D369" s="187"/>
      <c r="E369" s="187"/>
      <c r="F369" s="187"/>
      <c r="G369" s="187"/>
      <c r="H369" s="183"/>
      <c r="I369" s="183"/>
      <c r="J369" s="183"/>
      <c r="K369" s="124"/>
      <c r="L369" s="124"/>
      <c r="M369" s="124"/>
      <c r="N369" s="124"/>
      <c r="O369" s="137"/>
      <c r="P369" s="124"/>
      <c r="Q369" s="124"/>
      <c r="R369" s="124"/>
      <c r="S369" s="124"/>
      <c r="T369" s="183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37"/>
      <c r="AM369" s="128"/>
      <c r="AN369" s="128"/>
      <c r="AO369" s="128"/>
      <c r="AP369" s="128"/>
      <c r="AQ369" s="128"/>
      <c r="AR369" s="128"/>
      <c r="AS369" s="128"/>
      <c r="AT369" s="128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89"/>
      <c r="CR369" s="115"/>
      <c r="CS369" s="115"/>
      <c r="CT369" s="115"/>
      <c r="CU369" s="115"/>
      <c r="CV369" s="190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90"/>
      <c r="DG369" s="115"/>
      <c r="DH369" s="190"/>
      <c r="DI369" s="115"/>
      <c r="DJ369" s="115"/>
      <c r="DK369" s="115"/>
      <c r="DL369" s="115"/>
      <c r="DM369" s="115"/>
      <c r="DN369" s="115"/>
      <c r="DO369" s="115"/>
      <c r="DP369" s="190"/>
      <c r="DQ369" s="115"/>
      <c r="DR369" s="115"/>
      <c r="DS369" s="115"/>
      <c r="DT369" s="189"/>
      <c r="DU369" s="189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  <c r="EL369" s="115"/>
      <c r="EM369" s="115"/>
      <c r="EN369" s="115"/>
      <c r="EO369" s="115"/>
      <c r="EP369" s="115"/>
      <c r="EQ369" s="115"/>
      <c r="ER369" s="190"/>
      <c r="ES369" s="190"/>
      <c r="ET369" s="190"/>
      <c r="EU369" s="190"/>
      <c r="EV369" s="115"/>
      <c r="EW369" s="115"/>
      <c r="EX369" s="168"/>
      <c r="EY369" s="169"/>
      <c r="FT369" s="159"/>
    </row>
    <row r="370" s="160" customFormat="true" ht="15" hidden="false" customHeight="false" outlineLevel="0" collapsed="false">
      <c r="A370" s="186"/>
      <c r="B370" s="186"/>
      <c r="C370" s="191"/>
      <c r="D370" s="187"/>
      <c r="E370" s="187"/>
      <c r="F370" s="187"/>
      <c r="G370" s="187"/>
      <c r="H370" s="183"/>
      <c r="I370" s="183"/>
      <c r="J370" s="183"/>
      <c r="K370" s="124"/>
      <c r="L370" s="124"/>
      <c r="M370" s="124"/>
      <c r="N370" s="124"/>
      <c r="O370" s="137"/>
      <c r="P370" s="124"/>
      <c r="Q370" s="124"/>
      <c r="R370" s="124"/>
      <c r="S370" s="124"/>
      <c r="T370" s="183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37"/>
      <c r="AM370" s="128"/>
      <c r="AN370" s="128"/>
      <c r="AO370" s="128"/>
      <c r="AP370" s="128"/>
      <c r="AQ370" s="128"/>
      <c r="AR370" s="128"/>
      <c r="AS370" s="128"/>
      <c r="AT370" s="128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89"/>
      <c r="CR370" s="115"/>
      <c r="CS370" s="115"/>
      <c r="CT370" s="115"/>
      <c r="CU370" s="115"/>
      <c r="CV370" s="190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90"/>
      <c r="DG370" s="115"/>
      <c r="DH370" s="190"/>
      <c r="DI370" s="115"/>
      <c r="DJ370" s="115"/>
      <c r="DK370" s="115"/>
      <c r="DL370" s="115"/>
      <c r="DM370" s="115"/>
      <c r="DN370" s="115"/>
      <c r="DO370" s="115"/>
      <c r="DP370" s="190"/>
      <c r="DQ370" s="115"/>
      <c r="DR370" s="115"/>
      <c r="DS370" s="115"/>
      <c r="DT370" s="189"/>
      <c r="DU370" s="189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  <c r="EL370" s="115"/>
      <c r="EM370" s="115"/>
      <c r="EN370" s="115"/>
      <c r="EO370" s="115"/>
      <c r="EP370" s="115"/>
      <c r="EQ370" s="115"/>
      <c r="ER370" s="190"/>
      <c r="ES370" s="190"/>
      <c r="ET370" s="190"/>
      <c r="EU370" s="190"/>
      <c r="EV370" s="115"/>
      <c r="EW370" s="115"/>
      <c r="EX370" s="168"/>
      <c r="EY370" s="169"/>
      <c r="FT370" s="159"/>
    </row>
    <row r="371" s="160" customFormat="true" ht="15" hidden="false" customHeight="false" outlineLevel="0" collapsed="false">
      <c r="A371" s="186"/>
      <c r="B371" s="186"/>
      <c r="C371" s="191"/>
      <c r="D371" s="187"/>
      <c r="E371" s="187"/>
      <c r="F371" s="187"/>
      <c r="G371" s="187"/>
      <c r="H371" s="183"/>
      <c r="I371" s="183"/>
      <c r="J371" s="183"/>
      <c r="K371" s="124"/>
      <c r="L371" s="124"/>
      <c r="M371" s="124"/>
      <c r="N371" s="124"/>
      <c r="O371" s="137"/>
      <c r="P371" s="124"/>
      <c r="Q371" s="124"/>
      <c r="R371" s="124"/>
      <c r="S371" s="124"/>
      <c r="T371" s="183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37"/>
      <c r="AM371" s="128"/>
      <c r="AN371" s="128"/>
      <c r="AO371" s="128"/>
      <c r="AP371" s="128"/>
      <c r="AQ371" s="128"/>
      <c r="AR371" s="128"/>
      <c r="AS371" s="128"/>
      <c r="AT371" s="128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89"/>
      <c r="CR371" s="115"/>
      <c r="CS371" s="115"/>
      <c r="CT371" s="115"/>
      <c r="CU371" s="115"/>
      <c r="CV371" s="190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90"/>
      <c r="DG371" s="115"/>
      <c r="DH371" s="190"/>
      <c r="DI371" s="115"/>
      <c r="DJ371" s="115"/>
      <c r="DK371" s="115"/>
      <c r="DL371" s="115"/>
      <c r="DM371" s="115"/>
      <c r="DN371" s="115"/>
      <c r="DO371" s="115"/>
      <c r="DP371" s="190"/>
      <c r="DQ371" s="115"/>
      <c r="DR371" s="115"/>
      <c r="DS371" s="115"/>
      <c r="DT371" s="189"/>
      <c r="DU371" s="189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  <c r="EL371" s="115"/>
      <c r="EM371" s="115"/>
      <c r="EN371" s="115"/>
      <c r="EO371" s="115"/>
      <c r="EP371" s="115"/>
      <c r="EQ371" s="115"/>
      <c r="ER371" s="190"/>
      <c r="ES371" s="190"/>
      <c r="ET371" s="190"/>
      <c r="EU371" s="190"/>
      <c r="EV371" s="115"/>
      <c r="EW371" s="115"/>
      <c r="EX371" s="168"/>
      <c r="EY371" s="169"/>
      <c r="FT371" s="159"/>
    </row>
    <row r="372" s="160" customFormat="true" ht="15" hidden="false" customHeight="false" outlineLevel="0" collapsed="false">
      <c r="A372" s="186"/>
      <c r="B372" s="186"/>
      <c r="C372" s="191"/>
      <c r="D372" s="187"/>
      <c r="E372" s="187"/>
      <c r="F372" s="187"/>
      <c r="G372" s="187"/>
      <c r="H372" s="183"/>
      <c r="I372" s="183"/>
      <c r="J372" s="183"/>
      <c r="K372" s="124"/>
      <c r="L372" s="124"/>
      <c r="M372" s="124"/>
      <c r="N372" s="124"/>
      <c r="O372" s="137"/>
      <c r="P372" s="124"/>
      <c r="Q372" s="124"/>
      <c r="R372" s="124"/>
      <c r="S372" s="124"/>
      <c r="T372" s="183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37"/>
      <c r="AM372" s="128"/>
      <c r="AN372" s="128"/>
      <c r="AO372" s="128"/>
      <c r="AP372" s="128"/>
      <c r="AQ372" s="128"/>
      <c r="AR372" s="128"/>
      <c r="AS372" s="128"/>
      <c r="AT372" s="128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89"/>
      <c r="CR372" s="115"/>
      <c r="CS372" s="115"/>
      <c r="CT372" s="115"/>
      <c r="CU372" s="115"/>
      <c r="CV372" s="190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90"/>
      <c r="DG372" s="115"/>
      <c r="DH372" s="190"/>
      <c r="DI372" s="115"/>
      <c r="DJ372" s="115"/>
      <c r="DK372" s="115"/>
      <c r="DL372" s="115"/>
      <c r="DM372" s="115"/>
      <c r="DN372" s="115"/>
      <c r="DO372" s="115"/>
      <c r="DP372" s="190"/>
      <c r="DQ372" s="115"/>
      <c r="DR372" s="115"/>
      <c r="DS372" s="115"/>
      <c r="DT372" s="189"/>
      <c r="DU372" s="189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  <c r="EL372" s="115"/>
      <c r="EM372" s="115"/>
      <c r="EN372" s="115"/>
      <c r="EO372" s="115"/>
      <c r="EP372" s="115"/>
      <c r="EQ372" s="115"/>
      <c r="ER372" s="190"/>
      <c r="ES372" s="190"/>
      <c r="ET372" s="190"/>
      <c r="EU372" s="190"/>
      <c r="EV372" s="115"/>
      <c r="EW372" s="115"/>
      <c r="EX372" s="168"/>
      <c r="EY372" s="169"/>
      <c r="FT372" s="159"/>
    </row>
    <row r="373" s="160" customFormat="true" ht="15" hidden="false" customHeight="false" outlineLevel="0" collapsed="false">
      <c r="A373" s="186"/>
      <c r="B373" s="186"/>
      <c r="C373" s="191"/>
      <c r="D373" s="187"/>
      <c r="E373" s="187"/>
      <c r="F373" s="187"/>
      <c r="G373" s="187"/>
      <c r="H373" s="183"/>
      <c r="I373" s="183"/>
      <c r="J373" s="183"/>
      <c r="K373" s="124"/>
      <c r="L373" s="124"/>
      <c r="M373" s="124"/>
      <c r="N373" s="124"/>
      <c r="O373" s="137"/>
      <c r="P373" s="124"/>
      <c r="Q373" s="124"/>
      <c r="R373" s="124"/>
      <c r="S373" s="124"/>
      <c r="T373" s="183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37"/>
      <c r="AM373" s="128"/>
      <c r="AN373" s="128"/>
      <c r="AO373" s="128"/>
      <c r="AP373" s="128"/>
      <c r="AQ373" s="128"/>
      <c r="AR373" s="128"/>
      <c r="AS373" s="128"/>
      <c r="AT373" s="128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89"/>
      <c r="CR373" s="115"/>
      <c r="CS373" s="115"/>
      <c r="CT373" s="115"/>
      <c r="CU373" s="115"/>
      <c r="CV373" s="190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90"/>
      <c r="DG373" s="115"/>
      <c r="DH373" s="190"/>
      <c r="DI373" s="115"/>
      <c r="DJ373" s="115"/>
      <c r="DK373" s="115"/>
      <c r="DL373" s="115"/>
      <c r="DM373" s="115"/>
      <c r="DN373" s="115"/>
      <c r="DO373" s="115"/>
      <c r="DP373" s="190"/>
      <c r="DQ373" s="115"/>
      <c r="DR373" s="115"/>
      <c r="DS373" s="115"/>
      <c r="DT373" s="189"/>
      <c r="DU373" s="189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  <c r="EL373" s="115"/>
      <c r="EM373" s="115"/>
      <c r="EN373" s="115"/>
      <c r="EO373" s="115"/>
      <c r="EP373" s="115"/>
      <c r="EQ373" s="115"/>
      <c r="ER373" s="190"/>
      <c r="ES373" s="190"/>
      <c r="ET373" s="190"/>
      <c r="EU373" s="190"/>
      <c r="EV373" s="115"/>
      <c r="EW373" s="115"/>
      <c r="EX373" s="168"/>
      <c r="EY373" s="169"/>
      <c r="FT373" s="159"/>
    </row>
    <row r="374" s="160" customFormat="true" ht="15" hidden="false" customHeight="false" outlineLevel="0" collapsed="false">
      <c r="A374" s="186"/>
      <c r="B374" s="186"/>
      <c r="C374" s="191"/>
      <c r="D374" s="187"/>
      <c r="E374" s="187"/>
      <c r="F374" s="187"/>
      <c r="G374" s="187"/>
      <c r="H374" s="183"/>
      <c r="I374" s="183"/>
      <c r="J374" s="183"/>
      <c r="K374" s="124"/>
      <c r="L374" s="124"/>
      <c r="M374" s="124"/>
      <c r="N374" s="124"/>
      <c r="O374" s="137"/>
      <c r="P374" s="124"/>
      <c r="Q374" s="124"/>
      <c r="R374" s="124"/>
      <c r="S374" s="124"/>
      <c r="T374" s="183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37"/>
      <c r="AM374" s="128"/>
      <c r="AN374" s="128"/>
      <c r="AO374" s="128"/>
      <c r="AP374" s="128"/>
      <c r="AQ374" s="128"/>
      <c r="AR374" s="128"/>
      <c r="AS374" s="128"/>
      <c r="AT374" s="128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89"/>
      <c r="CR374" s="115"/>
      <c r="CS374" s="115"/>
      <c r="CT374" s="115"/>
      <c r="CU374" s="115"/>
      <c r="CV374" s="190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90"/>
      <c r="DG374" s="115"/>
      <c r="DH374" s="190"/>
      <c r="DI374" s="115"/>
      <c r="DJ374" s="115"/>
      <c r="DK374" s="115"/>
      <c r="DL374" s="115"/>
      <c r="DM374" s="115"/>
      <c r="DN374" s="115"/>
      <c r="DO374" s="115"/>
      <c r="DP374" s="190"/>
      <c r="DQ374" s="115"/>
      <c r="DR374" s="115"/>
      <c r="DS374" s="115"/>
      <c r="DT374" s="189"/>
      <c r="DU374" s="189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  <c r="EL374" s="115"/>
      <c r="EM374" s="115"/>
      <c r="EN374" s="115"/>
      <c r="EO374" s="115"/>
      <c r="EP374" s="115"/>
      <c r="EQ374" s="115"/>
      <c r="ER374" s="190"/>
      <c r="ES374" s="190"/>
      <c r="ET374" s="190"/>
      <c r="EU374" s="190"/>
      <c r="EV374" s="115"/>
      <c r="EW374" s="115"/>
      <c r="EX374" s="168"/>
      <c r="EY374" s="169"/>
      <c r="FT374" s="159"/>
    </row>
    <row r="375" s="160" customFormat="true" ht="15" hidden="false" customHeight="false" outlineLevel="0" collapsed="false">
      <c r="A375" s="186"/>
      <c r="B375" s="186"/>
      <c r="C375" s="191"/>
      <c r="D375" s="187"/>
      <c r="E375" s="187"/>
      <c r="F375" s="187"/>
      <c r="G375" s="187"/>
      <c r="H375" s="183"/>
      <c r="I375" s="183"/>
      <c r="J375" s="183"/>
      <c r="K375" s="124"/>
      <c r="L375" s="124"/>
      <c r="M375" s="124"/>
      <c r="N375" s="124"/>
      <c r="O375" s="137"/>
      <c r="P375" s="124"/>
      <c r="Q375" s="124"/>
      <c r="R375" s="124"/>
      <c r="S375" s="124"/>
      <c r="T375" s="183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37"/>
      <c r="AM375" s="128"/>
      <c r="AN375" s="128"/>
      <c r="AO375" s="128"/>
      <c r="AP375" s="128"/>
      <c r="AQ375" s="128"/>
      <c r="AR375" s="128"/>
      <c r="AS375" s="128"/>
      <c r="AT375" s="128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89"/>
      <c r="CR375" s="115"/>
      <c r="CS375" s="115"/>
      <c r="CT375" s="115"/>
      <c r="CU375" s="115"/>
      <c r="CV375" s="190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90"/>
      <c r="DG375" s="115"/>
      <c r="DH375" s="190"/>
      <c r="DI375" s="115"/>
      <c r="DJ375" s="115"/>
      <c r="DK375" s="115"/>
      <c r="DL375" s="115"/>
      <c r="DM375" s="115"/>
      <c r="DN375" s="115"/>
      <c r="DO375" s="115"/>
      <c r="DP375" s="190"/>
      <c r="DQ375" s="115"/>
      <c r="DR375" s="115"/>
      <c r="DS375" s="115"/>
      <c r="DT375" s="189"/>
      <c r="DU375" s="189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  <c r="EL375" s="115"/>
      <c r="EM375" s="115"/>
      <c r="EN375" s="115"/>
      <c r="EO375" s="115"/>
      <c r="EP375" s="115"/>
      <c r="EQ375" s="115"/>
      <c r="ER375" s="190"/>
      <c r="ES375" s="190"/>
      <c r="ET375" s="190"/>
      <c r="EU375" s="190"/>
      <c r="EV375" s="115"/>
      <c r="EW375" s="115"/>
      <c r="EX375" s="168"/>
      <c r="EY375" s="169"/>
      <c r="FT375" s="159"/>
    </row>
    <row r="376" s="160" customFormat="true" ht="15" hidden="false" customHeight="false" outlineLevel="0" collapsed="false">
      <c r="A376" s="186"/>
      <c r="B376" s="186"/>
      <c r="C376" s="191"/>
      <c r="D376" s="187"/>
      <c r="E376" s="187"/>
      <c r="F376" s="187"/>
      <c r="G376" s="187"/>
      <c r="H376" s="183"/>
      <c r="I376" s="183"/>
      <c r="J376" s="183"/>
      <c r="K376" s="124"/>
      <c r="L376" s="124"/>
      <c r="M376" s="124"/>
      <c r="N376" s="124"/>
      <c r="O376" s="137"/>
      <c r="P376" s="124"/>
      <c r="Q376" s="124"/>
      <c r="R376" s="124"/>
      <c r="S376" s="124"/>
      <c r="T376" s="183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37"/>
      <c r="AM376" s="128"/>
      <c r="AN376" s="128"/>
      <c r="AO376" s="128"/>
      <c r="AP376" s="128"/>
      <c r="AQ376" s="128"/>
      <c r="AR376" s="128"/>
      <c r="AS376" s="128"/>
      <c r="AT376" s="128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89"/>
      <c r="CR376" s="115"/>
      <c r="CS376" s="115"/>
      <c r="CT376" s="115"/>
      <c r="CU376" s="115"/>
      <c r="CV376" s="190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90"/>
      <c r="DG376" s="115"/>
      <c r="DH376" s="190"/>
      <c r="DI376" s="115"/>
      <c r="DJ376" s="115"/>
      <c r="DK376" s="115"/>
      <c r="DL376" s="115"/>
      <c r="DM376" s="115"/>
      <c r="DN376" s="115"/>
      <c r="DO376" s="115"/>
      <c r="DP376" s="190"/>
      <c r="DQ376" s="115"/>
      <c r="DR376" s="115"/>
      <c r="DS376" s="115"/>
      <c r="DT376" s="189"/>
      <c r="DU376" s="189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  <c r="EL376" s="115"/>
      <c r="EM376" s="115"/>
      <c r="EN376" s="115"/>
      <c r="EO376" s="115"/>
      <c r="EP376" s="115"/>
      <c r="EQ376" s="115"/>
      <c r="ER376" s="190"/>
      <c r="ES376" s="190"/>
      <c r="ET376" s="190"/>
      <c r="EU376" s="190"/>
      <c r="EV376" s="115"/>
      <c r="EW376" s="115"/>
      <c r="EX376" s="168"/>
      <c r="EY376" s="169"/>
      <c r="FT376" s="159"/>
    </row>
    <row r="377" s="160" customFormat="true" ht="15" hidden="false" customHeight="false" outlineLevel="0" collapsed="false">
      <c r="A377" s="186"/>
      <c r="B377" s="186"/>
      <c r="C377" s="191"/>
      <c r="D377" s="187"/>
      <c r="E377" s="187"/>
      <c r="F377" s="187"/>
      <c r="G377" s="187"/>
      <c r="H377" s="183"/>
      <c r="I377" s="183"/>
      <c r="J377" s="183"/>
      <c r="K377" s="124"/>
      <c r="L377" s="124"/>
      <c r="M377" s="124"/>
      <c r="N377" s="124"/>
      <c r="O377" s="137"/>
      <c r="P377" s="124"/>
      <c r="Q377" s="124"/>
      <c r="R377" s="124"/>
      <c r="S377" s="124"/>
      <c r="T377" s="183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37"/>
      <c r="AM377" s="128"/>
      <c r="AN377" s="128"/>
      <c r="AO377" s="128"/>
      <c r="AP377" s="128"/>
      <c r="AQ377" s="128"/>
      <c r="AR377" s="128"/>
      <c r="AS377" s="128"/>
      <c r="AT377" s="128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89"/>
      <c r="CR377" s="115"/>
      <c r="CS377" s="115"/>
      <c r="CT377" s="115"/>
      <c r="CU377" s="115"/>
      <c r="CV377" s="190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90"/>
      <c r="DG377" s="115"/>
      <c r="DH377" s="190"/>
      <c r="DI377" s="115"/>
      <c r="DJ377" s="115"/>
      <c r="DK377" s="115"/>
      <c r="DL377" s="115"/>
      <c r="DM377" s="115"/>
      <c r="DN377" s="115"/>
      <c r="DO377" s="115"/>
      <c r="DP377" s="190"/>
      <c r="DQ377" s="115"/>
      <c r="DR377" s="115"/>
      <c r="DS377" s="115"/>
      <c r="DT377" s="189"/>
      <c r="DU377" s="189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  <c r="EL377" s="115"/>
      <c r="EM377" s="115"/>
      <c r="EN377" s="115"/>
      <c r="EO377" s="115"/>
      <c r="EP377" s="115"/>
      <c r="EQ377" s="115"/>
      <c r="ER377" s="190"/>
      <c r="ES377" s="190"/>
      <c r="ET377" s="190"/>
      <c r="EU377" s="190"/>
      <c r="EV377" s="115"/>
      <c r="EW377" s="115"/>
      <c r="EX377" s="168"/>
      <c r="EY377" s="169"/>
      <c r="FT377" s="159"/>
    </row>
    <row r="378" s="160" customFormat="true" ht="15" hidden="false" customHeight="false" outlineLevel="0" collapsed="false">
      <c r="A378" s="186"/>
      <c r="B378" s="186"/>
      <c r="C378" s="191"/>
      <c r="D378" s="187"/>
      <c r="E378" s="187"/>
      <c r="F378" s="187"/>
      <c r="G378" s="187"/>
      <c r="H378" s="183"/>
      <c r="I378" s="183"/>
      <c r="J378" s="183"/>
      <c r="K378" s="124"/>
      <c r="L378" s="124"/>
      <c r="M378" s="124"/>
      <c r="N378" s="124"/>
      <c r="O378" s="137"/>
      <c r="P378" s="124"/>
      <c r="Q378" s="124"/>
      <c r="R378" s="124"/>
      <c r="S378" s="124"/>
      <c r="T378" s="183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37"/>
      <c r="AM378" s="128"/>
      <c r="AN378" s="128"/>
      <c r="AO378" s="128"/>
      <c r="AP378" s="128"/>
      <c r="AQ378" s="128"/>
      <c r="AR378" s="128"/>
      <c r="AS378" s="128"/>
      <c r="AT378" s="128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89"/>
      <c r="CR378" s="115"/>
      <c r="CS378" s="115"/>
      <c r="CT378" s="115"/>
      <c r="CU378" s="115"/>
      <c r="CV378" s="190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90"/>
      <c r="DG378" s="115"/>
      <c r="DH378" s="190"/>
      <c r="DI378" s="115"/>
      <c r="DJ378" s="115"/>
      <c r="DK378" s="115"/>
      <c r="DL378" s="115"/>
      <c r="DM378" s="115"/>
      <c r="DN378" s="115"/>
      <c r="DO378" s="115"/>
      <c r="DP378" s="190"/>
      <c r="DQ378" s="115"/>
      <c r="DR378" s="115"/>
      <c r="DS378" s="115"/>
      <c r="DT378" s="189"/>
      <c r="DU378" s="189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  <c r="EL378" s="115"/>
      <c r="EM378" s="115"/>
      <c r="EN378" s="115"/>
      <c r="EO378" s="115"/>
      <c r="EP378" s="115"/>
      <c r="EQ378" s="115"/>
      <c r="ER378" s="190"/>
      <c r="ES378" s="190"/>
      <c r="ET378" s="190"/>
      <c r="EU378" s="190"/>
      <c r="EV378" s="115"/>
      <c r="EW378" s="115"/>
      <c r="EX378" s="168"/>
      <c r="EY378" s="169"/>
      <c r="FT378" s="159"/>
    </row>
    <row r="379" s="160" customFormat="true" ht="15" hidden="false" customHeight="false" outlineLevel="0" collapsed="false">
      <c r="A379" s="186"/>
      <c r="B379" s="186"/>
      <c r="C379" s="191"/>
      <c r="D379" s="187"/>
      <c r="E379" s="187"/>
      <c r="F379" s="187"/>
      <c r="G379" s="187"/>
      <c r="H379" s="183"/>
      <c r="I379" s="183"/>
      <c r="J379" s="183"/>
      <c r="K379" s="124"/>
      <c r="L379" s="124"/>
      <c r="M379" s="124"/>
      <c r="N379" s="124"/>
      <c r="O379" s="137"/>
      <c r="P379" s="124"/>
      <c r="Q379" s="124"/>
      <c r="R379" s="124"/>
      <c r="S379" s="124"/>
      <c r="T379" s="183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37"/>
      <c r="AM379" s="128"/>
      <c r="AN379" s="128"/>
      <c r="AO379" s="128"/>
      <c r="AP379" s="128"/>
      <c r="AQ379" s="128"/>
      <c r="AR379" s="128"/>
      <c r="AS379" s="128"/>
      <c r="AT379" s="128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89"/>
      <c r="CR379" s="115"/>
      <c r="CS379" s="115"/>
      <c r="CT379" s="115"/>
      <c r="CU379" s="115"/>
      <c r="CV379" s="190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90"/>
      <c r="DG379" s="115"/>
      <c r="DH379" s="190"/>
      <c r="DI379" s="115"/>
      <c r="DJ379" s="115"/>
      <c r="DK379" s="115"/>
      <c r="DL379" s="115"/>
      <c r="DM379" s="115"/>
      <c r="DN379" s="115"/>
      <c r="DO379" s="115"/>
      <c r="DP379" s="190"/>
      <c r="DQ379" s="115"/>
      <c r="DR379" s="115"/>
      <c r="DS379" s="115"/>
      <c r="DT379" s="189"/>
      <c r="DU379" s="189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  <c r="EL379" s="115"/>
      <c r="EM379" s="115"/>
      <c r="EN379" s="115"/>
      <c r="EO379" s="115"/>
      <c r="EP379" s="115"/>
      <c r="EQ379" s="115"/>
      <c r="ER379" s="190"/>
      <c r="ES379" s="190"/>
      <c r="ET379" s="190"/>
      <c r="EU379" s="190"/>
      <c r="EV379" s="115"/>
      <c r="EW379" s="115"/>
      <c r="EX379" s="168"/>
      <c r="EY379" s="169"/>
      <c r="FT379" s="159"/>
    </row>
    <row r="380" s="160" customFormat="true" ht="15" hidden="false" customHeight="false" outlineLevel="0" collapsed="false">
      <c r="A380" s="186"/>
      <c r="B380" s="186"/>
      <c r="C380" s="191"/>
      <c r="D380" s="187"/>
      <c r="E380" s="187"/>
      <c r="F380" s="187"/>
      <c r="G380" s="187"/>
      <c r="H380" s="183"/>
      <c r="I380" s="183"/>
      <c r="J380" s="183"/>
      <c r="K380" s="124"/>
      <c r="L380" s="124"/>
      <c r="M380" s="124"/>
      <c r="N380" s="124"/>
      <c r="O380" s="137"/>
      <c r="P380" s="124"/>
      <c r="Q380" s="124"/>
      <c r="R380" s="124"/>
      <c r="S380" s="124"/>
      <c r="T380" s="183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37"/>
      <c r="AM380" s="128"/>
      <c r="AN380" s="128"/>
      <c r="AO380" s="128"/>
      <c r="AP380" s="128"/>
      <c r="AQ380" s="128"/>
      <c r="AR380" s="128"/>
      <c r="AS380" s="128"/>
      <c r="AT380" s="128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89"/>
      <c r="CR380" s="115"/>
      <c r="CS380" s="115"/>
      <c r="CT380" s="115"/>
      <c r="CU380" s="115"/>
      <c r="CV380" s="190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90"/>
      <c r="DG380" s="115"/>
      <c r="DH380" s="190"/>
      <c r="DI380" s="115"/>
      <c r="DJ380" s="115"/>
      <c r="DK380" s="115"/>
      <c r="DL380" s="115"/>
      <c r="DM380" s="115"/>
      <c r="DN380" s="115"/>
      <c r="DO380" s="115"/>
      <c r="DP380" s="190"/>
      <c r="DQ380" s="115"/>
      <c r="DR380" s="115"/>
      <c r="DS380" s="115"/>
      <c r="DT380" s="189"/>
      <c r="DU380" s="189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  <c r="EL380" s="115"/>
      <c r="EM380" s="115"/>
      <c r="EN380" s="115"/>
      <c r="EO380" s="115"/>
      <c r="EP380" s="115"/>
      <c r="EQ380" s="115"/>
      <c r="ER380" s="190"/>
      <c r="ES380" s="190"/>
      <c r="ET380" s="190"/>
      <c r="EU380" s="190"/>
      <c r="EV380" s="115"/>
      <c r="EW380" s="115"/>
      <c r="EX380" s="168"/>
      <c r="EY380" s="169"/>
      <c r="FT380" s="159"/>
    </row>
    <row r="381" s="160" customFormat="true" ht="15" hidden="false" customHeight="false" outlineLevel="0" collapsed="false">
      <c r="A381" s="186"/>
      <c r="B381" s="186"/>
      <c r="C381" s="191"/>
      <c r="D381" s="187"/>
      <c r="E381" s="187"/>
      <c r="F381" s="187"/>
      <c r="G381" s="187"/>
      <c r="H381" s="183"/>
      <c r="I381" s="183"/>
      <c r="J381" s="183"/>
      <c r="K381" s="124"/>
      <c r="L381" s="124"/>
      <c r="M381" s="124"/>
      <c r="N381" s="124"/>
      <c r="O381" s="137"/>
      <c r="P381" s="124"/>
      <c r="Q381" s="124"/>
      <c r="R381" s="124"/>
      <c r="S381" s="124"/>
      <c r="T381" s="183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37"/>
      <c r="AM381" s="128"/>
      <c r="AN381" s="128"/>
      <c r="AO381" s="128"/>
      <c r="AP381" s="128"/>
      <c r="AQ381" s="128"/>
      <c r="AR381" s="128"/>
      <c r="AS381" s="128"/>
      <c r="AT381" s="128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89"/>
      <c r="CR381" s="115"/>
      <c r="CS381" s="115"/>
      <c r="CT381" s="115"/>
      <c r="CU381" s="115"/>
      <c r="CV381" s="190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90"/>
      <c r="DG381" s="115"/>
      <c r="DH381" s="190"/>
      <c r="DI381" s="115"/>
      <c r="DJ381" s="115"/>
      <c r="DK381" s="115"/>
      <c r="DL381" s="115"/>
      <c r="DM381" s="115"/>
      <c r="DN381" s="115"/>
      <c r="DO381" s="115"/>
      <c r="DP381" s="190"/>
      <c r="DQ381" s="115"/>
      <c r="DR381" s="115"/>
      <c r="DS381" s="115"/>
      <c r="DT381" s="189"/>
      <c r="DU381" s="189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  <c r="EL381" s="115"/>
      <c r="EM381" s="115"/>
      <c r="EN381" s="115"/>
      <c r="EO381" s="115"/>
      <c r="EP381" s="115"/>
      <c r="EQ381" s="115"/>
      <c r="ER381" s="190"/>
      <c r="ES381" s="190"/>
      <c r="ET381" s="190"/>
      <c r="EU381" s="190"/>
      <c r="EV381" s="115"/>
      <c r="EW381" s="115"/>
      <c r="EX381" s="168"/>
      <c r="EY381" s="169"/>
      <c r="FT381" s="159"/>
    </row>
    <row r="382" s="160" customFormat="true" ht="15" hidden="false" customHeight="false" outlineLevel="0" collapsed="false">
      <c r="A382" s="186"/>
      <c r="B382" s="186"/>
      <c r="C382" s="191"/>
      <c r="D382" s="187"/>
      <c r="E382" s="187"/>
      <c r="F382" s="187"/>
      <c r="G382" s="187"/>
      <c r="H382" s="183"/>
      <c r="I382" s="183"/>
      <c r="J382" s="183"/>
      <c r="K382" s="124"/>
      <c r="L382" s="124"/>
      <c r="M382" s="124"/>
      <c r="N382" s="124"/>
      <c r="O382" s="137"/>
      <c r="P382" s="124"/>
      <c r="Q382" s="124"/>
      <c r="R382" s="124"/>
      <c r="S382" s="124"/>
      <c r="T382" s="183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37"/>
      <c r="AM382" s="128"/>
      <c r="AN382" s="128"/>
      <c r="AO382" s="128"/>
      <c r="AP382" s="128"/>
      <c r="AQ382" s="128"/>
      <c r="AR382" s="128"/>
      <c r="AS382" s="128"/>
      <c r="AT382" s="128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89"/>
      <c r="CR382" s="115"/>
      <c r="CS382" s="115"/>
      <c r="CT382" s="115"/>
      <c r="CU382" s="115"/>
      <c r="CV382" s="190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90"/>
      <c r="DG382" s="115"/>
      <c r="DH382" s="190"/>
      <c r="DI382" s="115"/>
      <c r="DJ382" s="115"/>
      <c r="DK382" s="115"/>
      <c r="DL382" s="115"/>
      <c r="DM382" s="115"/>
      <c r="DN382" s="115"/>
      <c r="DO382" s="115"/>
      <c r="DP382" s="190"/>
      <c r="DQ382" s="115"/>
      <c r="DR382" s="115"/>
      <c r="DS382" s="115"/>
      <c r="DT382" s="189"/>
      <c r="DU382" s="189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  <c r="EL382" s="115"/>
      <c r="EM382" s="115"/>
      <c r="EN382" s="115"/>
      <c r="EO382" s="115"/>
      <c r="EP382" s="115"/>
      <c r="EQ382" s="115"/>
      <c r="ER382" s="190"/>
      <c r="ES382" s="190"/>
      <c r="ET382" s="190"/>
      <c r="EU382" s="190"/>
      <c r="EV382" s="115"/>
      <c r="EW382" s="115"/>
      <c r="EX382" s="168"/>
      <c r="EY382" s="169"/>
      <c r="FT382" s="159"/>
    </row>
    <row r="383" s="160" customFormat="true" ht="15" hidden="false" customHeight="false" outlineLevel="0" collapsed="false">
      <c r="A383" s="186"/>
      <c r="B383" s="186"/>
      <c r="C383" s="191"/>
      <c r="D383" s="187"/>
      <c r="E383" s="187"/>
      <c r="F383" s="187"/>
      <c r="G383" s="187"/>
      <c r="H383" s="183"/>
      <c r="I383" s="183"/>
      <c r="J383" s="183"/>
      <c r="K383" s="124"/>
      <c r="L383" s="124"/>
      <c r="M383" s="124"/>
      <c r="N383" s="124"/>
      <c r="O383" s="137"/>
      <c r="P383" s="124"/>
      <c r="Q383" s="124"/>
      <c r="R383" s="124"/>
      <c r="S383" s="124"/>
      <c r="T383" s="183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37"/>
      <c r="AM383" s="128"/>
      <c r="AN383" s="128"/>
      <c r="AO383" s="128"/>
      <c r="AP383" s="128"/>
      <c r="AQ383" s="128"/>
      <c r="AR383" s="128"/>
      <c r="AS383" s="128"/>
      <c r="AT383" s="128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89"/>
      <c r="CR383" s="115"/>
      <c r="CS383" s="115"/>
      <c r="CT383" s="115"/>
      <c r="CU383" s="115"/>
      <c r="CV383" s="190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90"/>
      <c r="DG383" s="115"/>
      <c r="DH383" s="190"/>
      <c r="DI383" s="115"/>
      <c r="DJ383" s="115"/>
      <c r="DK383" s="115"/>
      <c r="DL383" s="115"/>
      <c r="DM383" s="115"/>
      <c r="DN383" s="115"/>
      <c r="DO383" s="115"/>
      <c r="DP383" s="190"/>
      <c r="DQ383" s="115"/>
      <c r="DR383" s="115"/>
      <c r="DS383" s="115"/>
      <c r="DT383" s="189"/>
      <c r="DU383" s="189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  <c r="EL383" s="115"/>
      <c r="EM383" s="115"/>
      <c r="EN383" s="115"/>
      <c r="EO383" s="115"/>
      <c r="EP383" s="115"/>
      <c r="EQ383" s="115"/>
      <c r="ER383" s="190"/>
      <c r="ES383" s="190"/>
      <c r="ET383" s="190"/>
      <c r="EU383" s="190"/>
      <c r="EV383" s="115"/>
      <c r="EW383" s="115"/>
      <c r="EX383" s="168"/>
      <c r="EY383" s="169"/>
      <c r="FT383" s="159"/>
    </row>
    <row r="384" s="160" customFormat="true" ht="15" hidden="false" customHeight="false" outlineLevel="0" collapsed="false">
      <c r="A384" s="186"/>
      <c r="B384" s="186"/>
      <c r="C384" s="191"/>
      <c r="D384" s="187"/>
      <c r="E384" s="187"/>
      <c r="F384" s="187"/>
      <c r="G384" s="187"/>
      <c r="H384" s="183"/>
      <c r="I384" s="183"/>
      <c r="J384" s="183"/>
      <c r="K384" s="124"/>
      <c r="L384" s="124"/>
      <c r="M384" s="124"/>
      <c r="N384" s="124"/>
      <c r="O384" s="137"/>
      <c r="P384" s="124"/>
      <c r="Q384" s="124"/>
      <c r="R384" s="124"/>
      <c r="S384" s="124"/>
      <c r="T384" s="183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37"/>
      <c r="AM384" s="128"/>
      <c r="AN384" s="128"/>
      <c r="AO384" s="128"/>
      <c r="AP384" s="128"/>
      <c r="AQ384" s="128"/>
      <c r="AR384" s="128"/>
      <c r="AS384" s="128"/>
      <c r="AT384" s="128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89"/>
      <c r="CR384" s="115"/>
      <c r="CS384" s="115"/>
      <c r="CT384" s="115"/>
      <c r="CU384" s="115"/>
      <c r="CV384" s="190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90"/>
      <c r="DG384" s="115"/>
      <c r="DH384" s="190"/>
      <c r="DI384" s="115"/>
      <c r="DJ384" s="115"/>
      <c r="DK384" s="115"/>
      <c r="DL384" s="115"/>
      <c r="DM384" s="115"/>
      <c r="DN384" s="115"/>
      <c r="DO384" s="115"/>
      <c r="DP384" s="190"/>
      <c r="DQ384" s="115"/>
      <c r="DR384" s="115"/>
      <c r="DS384" s="115"/>
      <c r="DT384" s="189"/>
      <c r="DU384" s="189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  <c r="EL384" s="115"/>
      <c r="EM384" s="115"/>
      <c r="EN384" s="115"/>
      <c r="EO384" s="115"/>
      <c r="EP384" s="115"/>
      <c r="EQ384" s="115"/>
      <c r="ER384" s="190"/>
      <c r="ES384" s="190"/>
      <c r="ET384" s="190"/>
      <c r="EU384" s="190"/>
      <c r="EV384" s="115"/>
      <c r="EW384" s="115"/>
      <c r="EX384" s="168"/>
      <c r="EY384" s="169"/>
      <c r="FT384" s="159"/>
    </row>
    <row r="385" s="160" customFormat="true" ht="15" hidden="false" customHeight="false" outlineLevel="0" collapsed="false">
      <c r="A385" s="186"/>
      <c r="B385" s="186"/>
      <c r="C385" s="191"/>
      <c r="D385" s="187"/>
      <c r="E385" s="187"/>
      <c r="F385" s="187"/>
      <c r="G385" s="187"/>
      <c r="H385" s="183"/>
      <c r="I385" s="183"/>
      <c r="J385" s="183"/>
      <c r="K385" s="124"/>
      <c r="L385" s="124"/>
      <c r="M385" s="124"/>
      <c r="N385" s="124"/>
      <c r="O385" s="137"/>
      <c r="P385" s="124"/>
      <c r="Q385" s="124"/>
      <c r="R385" s="124"/>
      <c r="S385" s="124"/>
      <c r="T385" s="183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37"/>
      <c r="AM385" s="128"/>
      <c r="AN385" s="128"/>
      <c r="AO385" s="128"/>
      <c r="AP385" s="128"/>
      <c r="AQ385" s="128"/>
      <c r="AR385" s="128"/>
      <c r="AS385" s="128"/>
      <c r="AT385" s="128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89"/>
      <c r="CR385" s="115"/>
      <c r="CS385" s="115"/>
      <c r="CT385" s="115"/>
      <c r="CU385" s="115"/>
      <c r="CV385" s="190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90"/>
      <c r="DG385" s="115"/>
      <c r="DH385" s="190"/>
      <c r="DI385" s="115"/>
      <c r="DJ385" s="115"/>
      <c r="DK385" s="115"/>
      <c r="DL385" s="115"/>
      <c r="DM385" s="115"/>
      <c r="DN385" s="115"/>
      <c r="DO385" s="115"/>
      <c r="DP385" s="190"/>
      <c r="DQ385" s="115"/>
      <c r="DR385" s="115"/>
      <c r="DS385" s="115"/>
      <c r="DT385" s="189"/>
      <c r="DU385" s="189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  <c r="EL385" s="115"/>
      <c r="EM385" s="115"/>
      <c r="EN385" s="115"/>
      <c r="EO385" s="115"/>
      <c r="EP385" s="115"/>
      <c r="EQ385" s="115"/>
      <c r="ER385" s="190"/>
      <c r="ES385" s="190"/>
      <c r="ET385" s="190"/>
      <c r="EU385" s="190"/>
      <c r="EV385" s="115"/>
      <c r="EW385" s="115"/>
      <c r="EX385" s="168"/>
      <c r="EY385" s="169"/>
      <c r="FT385" s="159"/>
    </row>
    <row r="386" s="160" customFormat="true" ht="15" hidden="false" customHeight="false" outlineLevel="0" collapsed="false">
      <c r="A386" s="186"/>
      <c r="B386" s="186"/>
      <c r="C386" s="191"/>
      <c r="D386" s="187"/>
      <c r="E386" s="187"/>
      <c r="F386" s="187"/>
      <c r="G386" s="187"/>
      <c r="H386" s="183"/>
      <c r="I386" s="183"/>
      <c r="J386" s="183"/>
      <c r="K386" s="124"/>
      <c r="L386" s="124"/>
      <c r="M386" s="124"/>
      <c r="N386" s="124"/>
      <c r="O386" s="137"/>
      <c r="P386" s="124"/>
      <c r="Q386" s="124"/>
      <c r="R386" s="124"/>
      <c r="S386" s="124"/>
      <c r="T386" s="183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37"/>
      <c r="AM386" s="128"/>
      <c r="AN386" s="128"/>
      <c r="AO386" s="128"/>
      <c r="AP386" s="128"/>
      <c r="AQ386" s="128"/>
      <c r="AR386" s="128"/>
      <c r="AS386" s="128"/>
      <c r="AT386" s="128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89"/>
      <c r="CR386" s="115"/>
      <c r="CS386" s="115"/>
      <c r="CT386" s="115"/>
      <c r="CU386" s="115"/>
      <c r="CV386" s="190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90"/>
      <c r="DG386" s="115"/>
      <c r="DH386" s="190"/>
      <c r="DI386" s="115"/>
      <c r="DJ386" s="115"/>
      <c r="DK386" s="115"/>
      <c r="DL386" s="115"/>
      <c r="DM386" s="115"/>
      <c r="DN386" s="115"/>
      <c r="DO386" s="115"/>
      <c r="DP386" s="190"/>
      <c r="DQ386" s="115"/>
      <c r="DR386" s="115"/>
      <c r="DS386" s="115"/>
      <c r="DT386" s="189"/>
      <c r="DU386" s="189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  <c r="EL386" s="115"/>
      <c r="EM386" s="115"/>
      <c r="EN386" s="115"/>
      <c r="EO386" s="115"/>
      <c r="EP386" s="115"/>
      <c r="EQ386" s="115"/>
      <c r="ER386" s="190"/>
      <c r="ES386" s="190"/>
      <c r="ET386" s="190"/>
      <c r="EU386" s="190"/>
      <c r="EV386" s="115"/>
      <c r="EW386" s="115"/>
      <c r="EX386" s="168"/>
      <c r="EY386" s="169"/>
      <c r="FT386" s="159"/>
    </row>
    <row r="387" s="160" customFormat="true" ht="15" hidden="false" customHeight="false" outlineLevel="0" collapsed="false">
      <c r="A387" s="186"/>
      <c r="B387" s="186"/>
      <c r="C387" s="191"/>
      <c r="D387" s="187"/>
      <c r="E387" s="187"/>
      <c r="F387" s="187"/>
      <c r="G387" s="187"/>
      <c r="H387" s="183"/>
      <c r="I387" s="183"/>
      <c r="J387" s="183"/>
      <c r="K387" s="124"/>
      <c r="L387" s="124"/>
      <c r="M387" s="124"/>
      <c r="N387" s="124"/>
      <c r="O387" s="137"/>
      <c r="P387" s="124"/>
      <c r="Q387" s="124"/>
      <c r="R387" s="124"/>
      <c r="S387" s="124"/>
      <c r="T387" s="183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37"/>
      <c r="AM387" s="128"/>
      <c r="AN387" s="128"/>
      <c r="AO387" s="128"/>
      <c r="AP387" s="128"/>
      <c r="AQ387" s="128"/>
      <c r="AR387" s="128"/>
      <c r="AS387" s="128"/>
      <c r="AT387" s="128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89"/>
      <c r="CR387" s="115"/>
      <c r="CS387" s="115"/>
      <c r="CT387" s="115"/>
      <c r="CU387" s="115"/>
      <c r="CV387" s="190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90"/>
      <c r="DG387" s="115"/>
      <c r="DH387" s="190"/>
      <c r="DI387" s="115"/>
      <c r="DJ387" s="115"/>
      <c r="DK387" s="115"/>
      <c r="DL387" s="115"/>
      <c r="DM387" s="115"/>
      <c r="DN387" s="115"/>
      <c r="DO387" s="115"/>
      <c r="DP387" s="190"/>
      <c r="DQ387" s="115"/>
      <c r="DR387" s="115"/>
      <c r="DS387" s="115"/>
      <c r="DT387" s="189"/>
      <c r="DU387" s="189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  <c r="EL387" s="115"/>
      <c r="EM387" s="115"/>
      <c r="EN387" s="115"/>
      <c r="EO387" s="115"/>
      <c r="EP387" s="115"/>
      <c r="EQ387" s="115"/>
      <c r="ER387" s="190"/>
      <c r="ES387" s="190"/>
      <c r="ET387" s="190"/>
      <c r="EU387" s="190"/>
      <c r="EV387" s="115"/>
      <c r="EW387" s="115"/>
      <c r="EX387" s="168"/>
      <c r="EY387" s="169"/>
      <c r="FT387" s="159"/>
    </row>
    <row r="388" s="160" customFormat="true" ht="15" hidden="false" customHeight="false" outlineLevel="0" collapsed="false">
      <c r="A388" s="186"/>
      <c r="B388" s="186"/>
      <c r="C388" s="191"/>
      <c r="D388" s="187"/>
      <c r="E388" s="187"/>
      <c r="F388" s="187"/>
      <c r="G388" s="187"/>
      <c r="H388" s="183"/>
      <c r="I388" s="183"/>
      <c r="J388" s="183"/>
      <c r="K388" s="124"/>
      <c r="L388" s="124"/>
      <c r="M388" s="124"/>
      <c r="N388" s="124"/>
      <c r="O388" s="137"/>
      <c r="P388" s="124"/>
      <c r="Q388" s="124"/>
      <c r="R388" s="124"/>
      <c r="S388" s="124"/>
      <c r="T388" s="183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37"/>
      <c r="AM388" s="128"/>
      <c r="AN388" s="128"/>
      <c r="AO388" s="128"/>
      <c r="AP388" s="128"/>
      <c r="AQ388" s="128"/>
      <c r="AR388" s="128"/>
      <c r="AS388" s="128"/>
      <c r="AT388" s="128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89"/>
      <c r="CR388" s="115"/>
      <c r="CS388" s="115"/>
      <c r="CT388" s="115"/>
      <c r="CU388" s="115"/>
      <c r="CV388" s="190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90"/>
      <c r="DG388" s="115"/>
      <c r="DH388" s="190"/>
      <c r="DI388" s="115"/>
      <c r="DJ388" s="115"/>
      <c r="DK388" s="115"/>
      <c r="DL388" s="115"/>
      <c r="DM388" s="115"/>
      <c r="DN388" s="115"/>
      <c r="DO388" s="115"/>
      <c r="DP388" s="190"/>
      <c r="DQ388" s="115"/>
      <c r="DR388" s="115"/>
      <c r="DS388" s="115"/>
      <c r="DT388" s="189"/>
      <c r="DU388" s="189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  <c r="EL388" s="115"/>
      <c r="EM388" s="115"/>
      <c r="EN388" s="115"/>
      <c r="EO388" s="115"/>
      <c r="EP388" s="115"/>
      <c r="EQ388" s="115"/>
      <c r="ER388" s="190"/>
      <c r="ES388" s="190"/>
      <c r="ET388" s="190"/>
      <c r="EU388" s="190"/>
      <c r="EV388" s="115"/>
      <c r="EW388" s="115"/>
      <c r="EX388" s="168"/>
      <c r="EY388" s="169"/>
      <c r="FT388" s="159"/>
    </row>
    <row r="389" s="160" customFormat="true" ht="15" hidden="false" customHeight="false" outlineLevel="0" collapsed="false">
      <c r="A389" s="186"/>
      <c r="B389" s="186"/>
      <c r="C389" s="191"/>
      <c r="D389" s="187"/>
      <c r="E389" s="187"/>
      <c r="F389" s="187"/>
      <c r="G389" s="187"/>
      <c r="H389" s="183"/>
      <c r="I389" s="183"/>
      <c r="J389" s="183"/>
      <c r="K389" s="124"/>
      <c r="L389" s="124"/>
      <c r="M389" s="124"/>
      <c r="N389" s="124"/>
      <c r="O389" s="137"/>
      <c r="P389" s="124"/>
      <c r="Q389" s="124"/>
      <c r="R389" s="124"/>
      <c r="S389" s="124"/>
      <c r="T389" s="183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37"/>
      <c r="AM389" s="128"/>
      <c r="AN389" s="128"/>
      <c r="AO389" s="128"/>
      <c r="AP389" s="128"/>
      <c r="AQ389" s="128"/>
      <c r="AR389" s="128"/>
      <c r="AS389" s="128"/>
      <c r="AT389" s="128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89"/>
      <c r="CR389" s="115"/>
      <c r="CS389" s="115"/>
      <c r="CT389" s="115"/>
      <c r="CU389" s="115"/>
      <c r="CV389" s="190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90"/>
      <c r="DG389" s="115"/>
      <c r="DH389" s="190"/>
      <c r="DI389" s="115"/>
      <c r="DJ389" s="115"/>
      <c r="DK389" s="115"/>
      <c r="DL389" s="115"/>
      <c r="DM389" s="115"/>
      <c r="DN389" s="115"/>
      <c r="DO389" s="115"/>
      <c r="DP389" s="190"/>
      <c r="DQ389" s="115"/>
      <c r="DR389" s="115"/>
      <c r="DS389" s="115"/>
      <c r="DT389" s="189"/>
      <c r="DU389" s="189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  <c r="EL389" s="115"/>
      <c r="EM389" s="115"/>
      <c r="EN389" s="115"/>
      <c r="EO389" s="115"/>
      <c r="EP389" s="115"/>
      <c r="EQ389" s="115"/>
      <c r="ER389" s="190"/>
      <c r="ES389" s="190"/>
      <c r="ET389" s="190"/>
      <c r="EU389" s="190"/>
      <c r="EV389" s="115"/>
      <c r="EW389" s="115"/>
      <c r="EX389" s="168"/>
      <c r="EY389" s="169"/>
      <c r="FT389" s="159"/>
    </row>
    <row r="390" s="160" customFormat="true" ht="15" hidden="false" customHeight="false" outlineLevel="0" collapsed="false">
      <c r="A390" s="186"/>
      <c r="B390" s="186"/>
      <c r="C390" s="191"/>
      <c r="D390" s="187"/>
      <c r="E390" s="187"/>
      <c r="F390" s="187"/>
      <c r="G390" s="187"/>
      <c r="H390" s="183"/>
      <c r="I390" s="183"/>
      <c r="J390" s="183"/>
      <c r="K390" s="124"/>
      <c r="L390" s="124"/>
      <c r="M390" s="124"/>
      <c r="N390" s="124"/>
      <c r="O390" s="137"/>
      <c r="P390" s="124"/>
      <c r="Q390" s="124"/>
      <c r="R390" s="124"/>
      <c r="S390" s="124"/>
      <c r="T390" s="183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37"/>
      <c r="AM390" s="128"/>
      <c r="AN390" s="128"/>
      <c r="AO390" s="128"/>
      <c r="AP390" s="128"/>
      <c r="AQ390" s="128"/>
      <c r="AR390" s="128"/>
      <c r="AS390" s="128"/>
      <c r="AT390" s="128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89"/>
      <c r="CR390" s="115"/>
      <c r="CS390" s="115"/>
      <c r="CT390" s="115"/>
      <c r="CU390" s="115"/>
      <c r="CV390" s="190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90"/>
      <c r="DG390" s="115"/>
      <c r="DH390" s="190"/>
      <c r="DI390" s="115"/>
      <c r="DJ390" s="115"/>
      <c r="DK390" s="115"/>
      <c r="DL390" s="115"/>
      <c r="DM390" s="115"/>
      <c r="DN390" s="115"/>
      <c r="DO390" s="115"/>
      <c r="DP390" s="190"/>
      <c r="DQ390" s="115"/>
      <c r="DR390" s="115"/>
      <c r="DS390" s="115"/>
      <c r="DT390" s="189"/>
      <c r="DU390" s="189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  <c r="EL390" s="115"/>
      <c r="EM390" s="115"/>
      <c r="EN390" s="115"/>
      <c r="EO390" s="115"/>
      <c r="EP390" s="115"/>
      <c r="EQ390" s="115"/>
      <c r="ER390" s="190"/>
      <c r="ES390" s="190"/>
      <c r="ET390" s="190"/>
      <c r="EU390" s="190"/>
      <c r="EV390" s="115"/>
      <c r="EW390" s="115"/>
      <c r="EX390" s="168"/>
      <c r="EY390" s="169"/>
      <c r="FT390" s="159"/>
    </row>
    <row r="391" s="160" customFormat="true" ht="15" hidden="false" customHeight="false" outlineLevel="0" collapsed="false">
      <c r="A391" s="186"/>
      <c r="B391" s="186"/>
      <c r="C391" s="191"/>
      <c r="D391" s="187"/>
      <c r="E391" s="187"/>
      <c r="F391" s="187"/>
      <c r="G391" s="187"/>
      <c r="H391" s="183"/>
      <c r="I391" s="183"/>
      <c r="J391" s="183"/>
      <c r="K391" s="124"/>
      <c r="L391" s="124"/>
      <c r="M391" s="124"/>
      <c r="N391" s="124"/>
      <c r="O391" s="137"/>
      <c r="P391" s="124"/>
      <c r="Q391" s="124"/>
      <c r="R391" s="124"/>
      <c r="S391" s="124"/>
      <c r="T391" s="183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37"/>
      <c r="AM391" s="128"/>
      <c r="AN391" s="128"/>
      <c r="AO391" s="128"/>
      <c r="AP391" s="128"/>
      <c r="AQ391" s="128"/>
      <c r="AR391" s="128"/>
      <c r="AS391" s="128"/>
      <c r="AT391" s="128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89"/>
      <c r="CR391" s="115"/>
      <c r="CS391" s="115"/>
      <c r="CT391" s="115"/>
      <c r="CU391" s="115"/>
      <c r="CV391" s="190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90"/>
      <c r="DG391" s="115"/>
      <c r="DH391" s="190"/>
      <c r="DI391" s="115"/>
      <c r="DJ391" s="115"/>
      <c r="DK391" s="115"/>
      <c r="DL391" s="115"/>
      <c r="DM391" s="115"/>
      <c r="DN391" s="115"/>
      <c r="DO391" s="115"/>
      <c r="DP391" s="190"/>
      <c r="DQ391" s="115"/>
      <c r="DR391" s="115"/>
      <c r="DS391" s="115"/>
      <c r="DT391" s="189"/>
      <c r="DU391" s="189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  <c r="EL391" s="115"/>
      <c r="EM391" s="115"/>
      <c r="EN391" s="115"/>
      <c r="EO391" s="115"/>
      <c r="EP391" s="115"/>
      <c r="EQ391" s="115"/>
      <c r="ER391" s="190"/>
      <c r="ES391" s="190"/>
      <c r="ET391" s="190"/>
      <c r="EU391" s="190"/>
      <c r="EV391" s="115"/>
      <c r="EW391" s="115"/>
      <c r="EX391" s="168"/>
      <c r="EY391" s="169"/>
      <c r="FT391" s="159"/>
    </row>
    <row r="392" s="160" customFormat="true" ht="15" hidden="false" customHeight="false" outlineLevel="0" collapsed="false">
      <c r="A392" s="186"/>
      <c r="B392" s="186"/>
      <c r="C392" s="191"/>
      <c r="D392" s="187"/>
      <c r="E392" s="187"/>
      <c r="F392" s="187"/>
      <c r="G392" s="187"/>
      <c r="H392" s="183"/>
      <c r="I392" s="183"/>
      <c r="J392" s="183"/>
      <c r="K392" s="124"/>
      <c r="L392" s="124"/>
      <c r="M392" s="124"/>
      <c r="N392" s="124"/>
      <c r="O392" s="137"/>
      <c r="P392" s="124"/>
      <c r="Q392" s="124"/>
      <c r="R392" s="124"/>
      <c r="S392" s="124"/>
      <c r="T392" s="183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37"/>
      <c r="AM392" s="128"/>
      <c r="AN392" s="128"/>
      <c r="AO392" s="128"/>
      <c r="AP392" s="128"/>
      <c r="AQ392" s="128"/>
      <c r="AR392" s="128"/>
      <c r="AS392" s="128"/>
      <c r="AT392" s="128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89"/>
      <c r="CR392" s="115"/>
      <c r="CS392" s="115"/>
      <c r="CT392" s="115"/>
      <c r="CU392" s="115"/>
      <c r="CV392" s="190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90"/>
      <c r="DG392" s="115"/>
      <c r="DH392" s="190"/>
      <c r="DI392" s="115"/>
      <c r="DJ392" s="115"/>
      <c r="DK392" s="115"/>
      <c r="DL392" s="115"/>
      <c r="DM392" s="115"/>
      <c r="DN392" s="115"/>
      <c r="DO392" s="115"/>
      <c r="DP392" s="190"/>
      <c r="DQ392" s="115"/>
      <c r="DR392" s="115"/>
      <c r="DS392" s="115"/>
      <c r="DT392" s="189"/>
      <c r="DU392" s="189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  <c r="EL392" s="115"/>
      <c r="EM392" s="115"/>
      <c r="EN392" s="115"/>
      <c r="EO392" s="115"/>
      <c r="EP392" s="115"/>
      <c r="EQ392" s="115"/>
      <c r="ER392" s="190"/>
      <c r="ES392" s="190"/>
      <c r="ET392" s="190"/>
      <c r="EU392" s="190"/>
      <c r="EV392" s="115"/>
      <c r="EW392" s="115"/>
      <c r="EX392" s="168"/>
      <c r="EY392" s="169"/>
      <c r="FT392" s="159"/>
    </row>
    <row r="393" s="160" customFormat="true" ht="15" hidden="false" customHeight="false" outlineLevel="0" collapsed="false">
      <c r="A393" s="186"/>
      <c r="B393" s="186"/>
      <c r="C393" s="191"/>
      <c r="D393" s="187"/>
      <c r="E393" s="187"/>
      <c r="F393" s="187"/>
      <c r="G393" s="187"/>
      <c r="H393" s="183"/>
      <c r="I393" s="183"/>
      <c r="J393" s="183"/>
      <c r="K393" s="124"/>
      <c r="L393" s="124"/>
      <c r="M393" s="124"/>
      <c r="N393" s="124"/>
      <c r="O393" s="137"/>
      <c r="P393" s="124"/>
      <c r="Q393" s="124"/>
      <c r="R393" s="124"/>
      <c r="S393" s="124"/>
      <c r="T393" s="183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37"/>
      <c r="AM393" s="128"/>
      <c r="AN393" s="128"/>
      <c r="AO393" s="128"/>
      <c r="AP393" s="128"/>
      <c r="AQ393" s="128"/>
      <c r="AR393" s="128"/>
      <c r="AS393" s="128"/>
      <c r="AT393" s="128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89"/>
      <c r="CR393" s="115"/>
      <c r="CS393" s="115"/>
      <c r="CT393" s="115"/>
      <c r="CU393" s="115"/>
      <c r="CV393" s="190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90"/>
      <c r="DG393" s="115"/>
      <c r="DH393" s="190"/>
      <c r="DI393" s="115"/>
      <c r="DJ393" s="115"/>
      <c r="DK393" s="115"/>
      <c r="DL393" s="115"/>
      <c r="DM393" s="115"/>
      <c r="DN393" s="115"/>
      <c r="DO393" s="115"/>
      <c r="DP393" s="190"/>
      <c r="DQ393" s="115"/>
      <c r="DR393" s="115"/>
      <c r="DS393" s="115"/>
      <c r="DT393" s="189"/>
      <c r="DU393" s="189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  <c r="EL393" s="115"/>
      <c r="EM393" s="115"/>
      <c r="EN393" s="115"/>
      <c r="EO393" s="115"/>
      <c r="EP393" s="115"/>
      <c r="EQ393" s="115"/>
      <c r="ER393" s="190"/>
      <c r="ES393" s="190"/>
      <c r="ET393" s="190"/>
      <c r="EU393" s="190"/>
      <c r="EV393" s="115"/>
      <c r="EW393" s="115"/>
      <c r="EX393" s="168"/>
      <c r="EY393" s="169"/>
      <c r="FT393" s="159"/>
    </row>
    <row r="394" s="160" customFormat="true" ht="15" hidden="false" customHeight="false" outlineLevel="0" collapsed="false">
      <c r="A394" s="186"/>
      <c r="B394" s="186"/>
      <c r="C394" s="191"/>
      <c r="D394" s="187"/>
      <c r="E394" s="187"/>
      <c r="F394" s="187"/>
      <c r="G394" s="187"/>
      <c r="H394" s="183"/>
      <c r="I394" s="183"/>
      <c r="J394" s="183"/>
      <c r="K394" s="124"/>
      <c r="L394" s="124"/>
      <c r="M394" s="124"/>
      <c r="N394" s="124"/>
      <c r="O394" s="137"/>
      <c r="P394" s="124"/>
      <c r="Q394" s="124"/>
      <c r="R394" s="124"/>
      <c r="S394" s="124"/>
      <c r="T394" s="183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37"/>
      <c r="AM394" s="128"/>
      <c r="AN394" s="128"/>
      <c r="AO394" s="128"/>
      <c r="AP394" s="128"/>
      <c r="AQ394" s="128"/>
      <c r="AR394" s="128"/>
      <c r="AS394" s="128"/>
      <c r="AT394" s="128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89"/>
      <c r="CR394" s="115"/>
      <c r="CS394" s="115"/>
      <c r="CT394" s="115"/>
      <c r="CU394" s="115"/>
      <c r="CV394" s="190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90"/>
      <c r="DG394" s="115"/>
      <c r="DH394" s="190"/>
      <c r="DI394" s="115"/>
      <c r="DJ394" s="115"/>
      <c r="DK394" s="115"/>
      <c r="DL394" s="115"/>
      <c r="DM394" s="115"/>
      <c r="DN394" s="115"/>
      <c r="DO394" s="115"/>
      <c r="DP394" s="190"/>
      <c r="DQ394" s="115"/>
      <c r="DR394" s="115"/>
      <c r="DS394" s="115"/>
      <c r="DT394" s="189"/>
      <c r="DU394" s="189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  <c r="EL394" s="115"/>
      <c r="EM394" s="115"/>
      <c r="EN394" s="115"/>
      <c r="EO394" s="115"/>
      <c r="EP394" s="115"/>
      <c r="EQ394" s="115"/>
      <c r="ER394" s="190"/>
      <c r="ES394" s="190"/>
      <c r="ET394" s="190"/>
      <c r="EU394" s="190"/>
      <c r="EV394" s="115"/>
      <c r="EW394" s="115"/>
      <c r="EX394" s="168"/>
      <c r="EY394" s="169"/>
      <c r="FT394" s="159"/>
    </row>
    <row r="395" s="160" customFormat="true" ht="15" hidden="false" customHeight="false" outlineLevel="0" collapsed="false">
      <c r="A395" s="186"/>
      <c r="B395" s="186"/>
      <c r="C395" s="191"/>
      <c r="D395" s="187"/>
      <c r="E395" s="187"/>
      <c r="F395" s="187"/>
      <c r="G395" s="187"/>
      <c r="H395" s="183"/>
      <c r="I395" s="183"/>
      <c r="J395" s="183"/>
      <c r="K395" s="124"/>
      <c r="L395" s="124"/>
      <c r="M395" s="124"/>
      <c r="N395" s="124"/>
      <c r="O395" s="137"/>
      <c r="P395" s="124"/>
      <c r="Q395" s="124"/>
      <c r="R395" s="124"/>
      <c r="S395" s="124"/>
      <c r="T395" s="183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37"/>
      <c r="AM395" s="128"/>
      <c r="AN395" s="128"/>
      <c r="AO395" s="128"/>
      <c r="AP395" s="128"/>
      <c r="AQ395" s="128"/>
      <c r="AR395" s="128"/>
      <c r="AS395" s="128"/>
      <c r="AT395" s="128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89"/>
      <c r="CR395" s="115"/>
      <c r="CS395" s="115"/>
      <c r="CT395" s="115"/>
      <c r="CU395" s="115"/>
      <c r="CV395" s="190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90"/>
      <c r="DG395" s="115"/>
      <c r="DH395" s="190"/>
      <c r="DI395" s="115"/>
      <c r="DJ395" s="115"/>
      <c r="DK395" s="115"/>
      <c r="DL395" s="115"/>
      <c r="DM395" s="115"/>
      <c r="DN395" s="115"/>
      <c r="DO395" s="115"/>
      <c r="DP395" s="190"/>
      <c r="DQ395" s="115"/>
      <c r="DR395" s="115"/>
      <c r="DS395" s="115"/>
      <c r="DT395" s="189"/>
      <c r="DU395" s="189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  <c r="EL395" s="115"/>
      <c r="EM395" s="115"/>
      <c r="EN395" s="115"/>
      <c r="EO395" s="115"/>
      <c r="EP395" s="115"/>
      <c r="EQ395" s="115"/>
      <c r="ER395" s="190"/>
      <c r="ES395" s="190"/>
      <c r="ET395" s="190"/>
      <c r="EU395" s="190"/>
      <c r="EV395" s="115"/>
      <c r="EW395" s="115"/>
      <c r="EX395" s="168"/>
      <c r="EY395" s="169"/>
      <c r="FT395" s="159"/>
    </row>
    <row r="396" s="160" customFormat="true" ht="15" hidden="false" customHeight="false" outlineLevel="0" collapsed="false">
      <c r="A396" s="186"/>
      <c r="B396" s="186"/>
      <c r="C396" s="191"/>
      <c r="D396" s="187"/>
      <c r="E396" s="187"/>
      <c r="F396" s="187"/>
      <c r="G396" s="187"/>
      <c r="H396" s="183"/>
      <c r="I396" s="183"/>
      <c r="J396" s="183"/>
      <c r="K396" s="124"/>
      <c r="L396" s="124"/>
      <c r="M396" s="124"/>
      <c r="N396" s="124"/>
      <c r="O396" s="137"/>
      <c r="P396" s="124"/>
      <c r="Q396" s="124"/>
      <c r="R396" s="124"/>
      <c r="S396" s="124"/>
      <c r="T396" s="183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37"/>
      <c r="AM396" s="128"/>
      <c r="AN396" s="128"/>
      <c r="AO396" s="128"/>
      <c r="AP396" s="128"/>
      <c r="AQ396" s="128"/>
      <c r="AR396" s="128"/>
      <c r="AS396" s="128"/>
      <c r="AT396" s="128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89"/>
      <c r="CR396" s="115"/>
      <c r="CS396" s="115"/>
      <c r="CT396" s="115"/>
      <c r="CU396" s="115"/>
      <c r="CV396" s="190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90"/>
      <c r="DG396" s="115"/>
      <c r="DH396" s="190"/>
      <c r="DI396" s="115"/>
      <c r="DJ396" s="115"/>
      <c r="DK396" s="115"/>
      <c r="DL396" s="115"/>
      <c r="DM396" s="115"/>
      <c r="DN396" s="115"/>
      <c r="DO396" s="115"/>
      <c r="DP396" s="190"/>
      <c r="DQ396" s="115"/>
      <c r="DR396" s="115"/>
      <c r="DS396" s="115"/>
      <c r="DT396" s="189"/>
      <c r="DU396" s="189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  <c r="EL396" s="115"/>
      <c r="EM396" s="115"/>
      <c r="EN396" s="115"/>
      <c r="EO396" s="115"/>
      <c r="EP396" s="115"/>
      <c r="EQ396" s="115"/>
      <c r="ER396" s="190"/>
      <c r="ES396" s="190"/>
      <c r="ET396" s="190"/>
      <c r="EU396" s="190"/>
      <c r="EV396" s="115"/>
      <c r="EW396" s="115"/>
      <c r="EX396" s="168"/>
      <c r="EY396" s="169"/>
      <c r="FT396" s="159"/>
    </row>
    <row r="397" s="160" customFormat="true" ht="15" hidden="false" customHeight="false" outlineLevel="0" collapsed="false">
      <c r="A397" s="186"/>
      <c r="B397" s="186"/>
      <c r="C397" s="191"/>
      <c r="D397" s="187"/>
      <c r="E397" s="187"/>
      <c r="F397" s="187"/>
      <c r="G397" s="187"/>
      <c r="H397" s="183"/>
      <c r="I397" s="183"/>
      <c r="J397" s="183"/>
      <c r="K397" s="124"/>
      <c r="L397" s="124"/>
      <c r="M397" s="124"/>
      <c r="N397" s="124"/>
      <c r="O397" s="137"/>
      <c r="P397" s="124"/>
      <c r="Q397" s="124"/>
      <c r="R397" s="124"/>
      <c r="S397" s="124"/>
      <c r="T397" s="183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37"/>
      <c r="AM397" s="128"/>
      <c r="AN397" s="128"/>
      <c r="AO397" s="128"/>
      <c r="AP397" s="128"/>
      <c r="AQ397" s="128"/>
      <c r="AR397" s="128"/>
      <c r="AS397" s="128"/>
      <c r="AT397" s="128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89"/>
      <c r="CR397" s="115"/>
      <c r="CS397" s="115"/>
      <c r="CT397" s="115"/>
      <c r="CU397" s="115"/>
      <c r="CV397" s="190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90"/>
      <c r="DG397" s="115"/>
      <c r="DH397" s="190"/>
      <c r="DI397" s="115"/>
      <c r="DJ397" s="115"/>
      <c r="DK397" s="115"/>
      <c r="DL397" s="115"/>
      <c r="DM397" s="115"/>
      <c r="DN397" s="115"/>
      <c r="DO397" s="115"/>
      <c r="DP397" s="190"/>
      <c r="DQ397" s="115"/>
      <c r="DR397" s="115"/>
      <c r="DS397" s="115"/>
      <c r="DT397" s="189"/>
      <c r="DU397" s="189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  <c r="EL397" s="115"/>
      <c r="EM397" s="115"/>
      <c r="EN397" s="115"/>
      <c r="EO397" s="115"/>
      <c r="EP397" s="115"/>
      <c r="EQ397" s="115"/>
      <c r="ER397" s="190"/>
      <c r="ES397" s="190"/>
      <c r="ET397" s="190"/>
      <c r="EU397" s="190"/>
      <c r="EV397" s="115"/>
      <c r="EW397" s="115"/>
      <c r="EX397" s="168"/>
      <c r="EY397" s="169"/>
      <c r="FT397" s="159"/>
    </row>
    <row r="398" s="160" customFormat="true" ht="15" hidden="false" customHeight="false" outlineLevel="0" collapsed="false">
      <c r="A398" s="186"/>
      <c r="B398" s="186"/>
      <c r="C398" s="191"/>
      <c r="D398" s="187"/>
      <c r="E398" s="187"/>
      <c r="F398" s="187"/>
      <c r="G398" s="187"/>
      <c r="H398" s="183"/>
      <c r="I398" s="183"/>
      <c r="J398" s="183"/>
      <c r="K398" s="124"/>
      <c r="L398" s="124"/>
      <c r="M398" s="124"/>
      <c r="N398" s="124"/>
      <c r="O398" s="137"/>
      <c r="P398" s="124"/>
      <c r="Q398" s="124"/>
      <c r="R398" s="124"/>
      <c r="S398" s="124"/>
      <c r="T398" s="183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37"/>
      <c r="AM398" s="128"/>
      <c r="AN398" s="128"/>
      <c r="AO398" s="128"/>
      <c r="AP398" s="128"/>
      <c r="AQ398" s="128"/>
      <c r="AR398" s="128"/>
      <c r="AS398" s="128"/>
      <c r="AT398" s="128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89"/>
      <c r="CR398" s="115"/>
      <c r="CS398" s="115"/>
      <c r="CT398" s="115"/>
      <c r="CU398" s="115"/>
      <c r="CV398" s="190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90"/>
      <c r="DG398" s="115"/>
      <c r="DH398" s="190"/>
      <c r="DI398" s="115"/>
      <c r="DJ398" s="115"/>
      <c r="DK398" s="115"/>
      <c r="DL398" s="115"/>
      <c r="DM398" s="115"/>
      <c r="DN398" s="115"/>
      <c r="DO398" s="115"/>
      <c r="DP398" s="190"/>
      <c r="DQ398" s="115"/>
      <c r="DR398" s="115"/>
      <c r="DS398" s="115"/>
      <c r="DT398" s="189"/>
      <c r="DU398" s="189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  <c r="EL398" s="115"/>
      <c r="EM398" s="115"/>
      <c r="EN398" s="115"/>
      <c r="EO398" s="115"/>
      <c r="EP398" s="115"/>
      <c r="EQ398" s="115"/>
      <c r="ER398" s="190"/>
      <c r="ES398" s="190"/>
      <c r="ET398" s="190"/>
      <c r="EU398" s="190"/>
      <c r="EV398" s="115"/>
      <c r="EW398" s="115"/>
      <c r="EX398" s="168"/>
      <c r="EY398" s="169"/>
      <c r="FT398" s="159"/>
    </row>
    <row r="399" s="160" customFormat="true" ht="15" hidden="false" customHeight="false" outlineLevel="0" collapsed="false">
      <c r="A399" s="186"/>
      <c r="B399" s="186"/>
      <c r="C399" s="191"/>
      <c r="D399" s="187"/>
      <c r="E399" s="187"/>
      <c r="F399" s="187"/>
      <c r="G399" s="187"/>
      <c r="H399" s="183"/>
      <c r="I399" s="183"/>
      <c r="J399" s="183"/>
      <c r="K399" s="124"/>
      <c r="L399" s="124"/>
      <c r="M399" s="124"/>
      <c r="N399" s="124"/>
      <c r="O399" s="137"/>
      <c r="P399" s="124"/>
      <c r="Q399" s="124"/>
      <c r="R399" s="124"/>
      <c r="S399" s="124"/>
      <c r="T399" s="183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37"/>
      <c r="AM399" s="128"/>
      <c r="AN399" s="128"/>
      <c r="AO399" s="128"/>
      <c r="AP399" s="128"/>
      <c r="AQ399" s="128"/>
      <c r="AR399" s="128"/>
      <c r="AS399" s="128"/>
      <c r="AT399" s="128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89"/>
      <c r="CR399" s="115"/>
      <c r="CS399" s="115"/>
      <c r="CT399" s="115"/>
      <c r="CU399" s="115"/>
      <c r="CV399" s="190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90"/>
      <c r="DG399" s="115"/>
      <c r="DH399" s="190"/>
      <c r="DI399" s="115"/>
      <c r="DJ399" s="115"/>
      <c r="DK399" s="115"/>
      <c r="DL399" s="115"/>
      <c r="DM399" s="115"/>
      <c r="DN399" s="115"/>
      <c r="DO399" s="115"/>
      <c r="DP399" s="190"/>
      <c r="DQ399" s="115"/>
      <c r="DR399" s="115"/>
      <c r="DS399" s="115"/>
      <c r="DT399" s="189"/>
      <c r="DU399" s="189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  <c r="EL399" s="115"/>
      <c r="EM399" s="115"/>
      <c r="EN399" s="115"/>
      <c r="EO399" s="115"/>
      <c r="EP399" s="115"/>
      <c r="EQ399" s="115"/>
      <c r="ER399" s="190"/>
      <c r="ES399" s="190"/>
      <c r="ET399" s="190"/>
      <c r="EU399" s="190"/>
      <c r="EV399" s="115"/>
      <c r="EW399" s="115"/>
      <c r="EX399" s="168"/>
      <c r="EY399" s="169"/>
      <c r="FT399" s="159"/>
    </row>
    <row r="400" s="160" customFormat="true" ht="15" hidden="false" customHeight="false" outlineLevel="0" collapsed="false">
      <c r="A400" s="186"/>
      <c r="B400" s="186"/>
      <c r="C400" s="191"/>
      <c r="D400" s="187"/>
      <c r="E400" s="187"/>
      <c r="F400" s="187"/>
      <c r="G400" s="187"/>
      <c r="H400" s="183"/>
      <c r="I400" s="183"/>
      <c r="J400" s="183"/>
      <c r="K400" s="124"/>
      <c r="L400" s="124"/>
      <c r="M400" s="124"/>
      <c r="N400" s="124"/>
      <c r="O400" s="137"/>
      <c r="P400" s="124"/>
      <c r="Q400" s="124"/>
      <c r="R400" s="124"/>
      <c r="S400" s="124"/>
      <c r="T400" s="183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37"/>
      <c r="AM400" s="128"/>
      <c r="AN400" s="128"/>
      <c r="AO400" s="128"/>
      <c r="AP400" s="128"/>
      <c r="AQ400" s="128"/>
      <c r="AR400" s="128"/>
      <c r="AS400" s="128"/>
      <c r="AT400" s="128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89"/>
      <c r="CR400" s="115"/>
      <c r="CS400" s="115"/>
      <c r="CT400" s="115"/>
      <c r="CU400" s="115"/>
      <c r="CV400" s="190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90"/>
      <c r="DG400" s="115"/>
      <c r="DH400" s="190"/>
      <c r="DI400" s="115"/>
      <c r="DJ400" s="115"/>
      <c r="DK400" s="115"/>
      <c r="DL400" s="115"/>
      <c r="DM400" s="115"/>
      <c r="DN400" s="115"/>
      <c r="DO400" s="115"/>
      <c r="DP400" s="190"/>
      <c r="DQ400" s="115"/>
      <c r="DR400" s="115"/>
      <c r="DS400" s="115"/>
      <c r="DT400" s="189"/>
      <c r="DU400" s="189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  <c r="EL400" s="115"/>
      <c r="EM400" s="115"/>
      <c r="EN400" s="115"/>
      <c r="EO400" s="115"/>
      <c r="EP400" s="115"/>
      <c r="EQ400" s="115"/>
      <c r="ER400" s="190"/>
      <c r="ES400" s="190"/>
      <c r="ET400" s="190"/>
      <c r="EU400" s="190"/>
      <c r="EV400" s="115"/>
      <c r="EW400" s="115"/>
      <c r="EX400" s="168"/>
      <c r="EY400" s="169"/>
      <c r="FT400" s="159"/>
    </row>
    <row r="401" s="160" customFormat="true" ht="15" hidden="false" customHeight="false" outlineLevel="0" collapsed="false">
      <c r="A401" s="186"/>
      <c r="B401" s="186"/>
      <c r="C401" s="191"/>
      <c r="D401" s="187"/>
      <c r="E401" s="187"/>
      <c r="F401" s="187"/>
      <c r="G401" s="187"/>
      <c r="H401" s="183"/>
      <c r="I401" s="183"/>
      <c r="J401" s="183"/>
      <c r="K401" s="124"/>
      <c r="L401" s="124"/>
      <c r="M401" s="124"/>
      <c r="N401" s="124"/>
      <c r="O401" s="137"/>
      <c r="P401" s="124"/>
      <c r="Q401" s="124"/>
      <c r="R401" s="124"/>
      <c r="S401" s="124"/>
      <c r="T401" s="183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37"/>
      <c r="AM401" s="128"/>
      <c r="AN401" s="128"/>
      <c r="AO401" s="128"/>
      <c r="AP401" s="128"/>
      <c r="AQ401" s="128"/>
      <c r="AR401" s="128"/>
      <c r="AS401" s="128"/>
      <c r="AT401" s="128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89"/>
      <c r="CR401" s="115"/>
      <c r="CS401" s="115"/>
      <c r="CT401" s="115"/>
      <c r="CU401" s="115"/>
      <c r="CV401" s="190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90"/>
      <c r="DG401" s="115"/>
      <c r="DH401" s="190"/>
      <c r="DI401" s="115"/>
      <c r="DJ401" s="115"/>
      <c r="DK401" s="115"/>
      <c r="DL401" s="115"/>
      <c r="DM401" s="115"/>
      <c r="DN401" s="115"/>
      <c r="DO401" s="115"/>
      <c r="DP401" s="190"/>
      <c r="DQ401" s="115"/>
      <c r="DR401" s="115"/>
      <c r="DS401" s="115"/>
      <c r="DT401" s="189"/>
      <c r="DU401" s="189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  <c r="EL401" s="115"/>
      <c r="EM401" s="115"/>
      <c r="EN401" s="115"/>
      <c r="EO401" s="115"/>
      <c r="EP401" s="115"/>
      <c r="EQ401" s="115"/>
      <c r="ER401" s="190"/>
      <c r="ES401" s="190"/>
      <c r="ET401" s="190"/>
      <c r="EU401" s="190"/>
      <c r="EV401" s="115"/>
      <c r="EW401" s="115"/>
      <c r="EX401" s="168"/>
      <c r="EY401" s="169"/>
      <c r="FT401" s="159"/>
    </row>
    <row r="402" s="160" customFormat="true" ht="15" hidden="false" customHeight="false" outlineLevel="0" collapsed="false">
      <c r="A402" s="186"/>
      <c r="B402" s="186"/>
      <c r="C402" s="191"/>
      <c r="D402" s="187"/>
      <c r="E402" s="187"/>
      <c r="F402" s="187"/>
      <c r="G402" s="187"/>
      <c r="H402" s="183"/>
      <c r="I402" s="183"/>
      <c r="J402" s="183"/>
      <c r="K402" s="124"/>
      <c r="L402" s="124"/>
      <c r="M402" s="124"/>
      <c r="N402" s="124"/>
      <c r="O402" s="137"/>
      <c r="P402" s="124"/>
      <c r="Q402" s="124"/>
      <c r="R402" s="124"/>
      <c r="S402" s="124"/>
      <c r="T402" s="183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37"/>
      <c r="AM402" s="128"/>
      <c r="AN402" s="128"/>
      <c r="AO402" s="128"/>
      <c r="AP402" s="128"/>
      <c r="AQ402" s="128"/>
      <c r="AR402" s="128"/>
      <c r="AS402" s="128"/>
      <c r="AT402" s="128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89"/>
      <c r="CR402" s="115"/>
      <c r="CS402" s="115"/>
      <c r="CT402" s="115"/>
      <c r="CU402" s="115"/>
      <c r="CV402" s="190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90"/>
      <c r="DG402" s="115"/>
      <c r="DH402" s="190"/>
      <c r="DI402" s="115"/>
      <c r="DJ402" s="115"/>
      <c r="DK402" s="115"/>
      <c r="DL402" s="115"/>
      <c r="DM402" s="115"/>
      <c r="DN402" s="115"/>
      <c r="DO402" s="115"/>
      <c r="DP402" s="190"/>
      <c r="DQ402" s="115"/>
      <c r="DR402" s="115"/>
      <c r="DS402" s="115"/>
      <c r="DT402" s="189"/>
      <c r="DU402" s="189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  <c r="EL402" s="115"/>
      <c r="EM402" s="115"/>
      <c r="EN402" s="115"/>
      <c r="EO402" s="115"/>
      <c r="EP402" s="115"/>
      <c r="EQ402" s="115"/>
      <c r="ER402" s="190"/>
      <c r="ES402" s="190"/>
      <c r="ET402" s="190"/>
      <c r="EU402" s="190"/>
      <c r="EV402" s="115"/>
      <c r="EW402" s="115"/>
      <c r="EX402" s="168"/>
      <c r="EY402" s="169"/>
      <c r="FT402" s="159"/>
    </row>
    <row r="403" s="160" customFormat="true" ht="15" hidden="false" customHeight="false" outlineLevel="0" collapsed="false">
      <c r="A403" s="186"/>
      <c r="B403" s="186"/>
      <c r="C403" s="191"/>
      <c r="D403" s="187"/>
      <c r="E403" s="187"/>
      <c r="F403" s="187"/>
      <c r="G403" s="187"/>
      <c r="H403" s="183"/>
      <c r="I403" s="183"/>
      <c r="J403" s="183"/>
      <c r="K403" s="124"/>
      <c r="L403" s="124"/>
      <c r="M403" s="124"/>
      <c r="N403" s="124"/>
      <c r="O403" s="137"/>
      <c r="P403" s="124"/>
      <c r="Q403" s="124"/>
      <c r="R403" s="124"/>
      <c r="S403" s="124"/>
      <c r="T403" s="183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37"/>
      <c r="AM403" s="128"/>
      <c r="AN403" s="128"/>
      <c r="AO403" s="128"/>
      <c r="AP403" s="128"/>
      <c r="AQ403" s="128"/>
      <c r="AR403" s="128"/>
      <c r="AS403" s="128"/>
      <c r="AT403" s="128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89"/>
      <c r="CR403" s="115"/>
      <c r="CS403" s="115"/>
      <c r="CT403" s="115"/>
      <c r="CU403" s="115"/>
      <c r="CV403" s="190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90"/>
      <c r="DG403" s="115"/>
      <c r="DH403" s="190"/>
      <c r="DI403" s="115"/>
      <c r="DJ403" s="115"/>
      <c r="DK403" s="115"/>
      <c r="DL403" s="115"/>
      <c r="DM403" s="115"/>
      <c r="DN403" s="115"/>
      <c r="DO403" s="115"/>
      <c r="DP403" s="190"/>
      <c r="DQ403" s="115"/>
      <c r="DR403" s="115"/>
      <c r="DS403" s="115"/>
      <c r="DT403" s="189"/>
      <c r="DU403" s="189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  <c r="EL403" s="115"/>
      <c r="EM403" s="115"/>
      <c r="EN403" s="115"/>
      <c r="EO403" s="115"/>
      <c r="EP403" s="115"/>
      <c r="EQ403" s="115"/>
      <c r="ER403" s="190"/>
      <c r="ES403" s="190"/>
      <c r="ET403" s="190"/>
      <c r="EU403" s="190"/>
      <c r="EV403" s="115"/>
      <c r="EW403" s="115"/>
      <c r="EX403" s="168"/>
      <c r="EY403" s="169"/>
      <c r="FT403" s="159"/>
    </row>
    <row r="404" s="160" customFormat="true" ht="15" hidden="false" customHeight="false" outlineLevel="0" collapsed="false">
      <c r="A404" s="186"/>
      <c r="B404" s="186"/>
      <c r="C404" s="191"/>
      <c r="D404" s="187"/>
      <c r="E404" s="187"/>
      <c r="F404" s="187"/>
      <c r="G404" s="187"/>
      <c r="H404" s="183"/>
      <c r="I404" s="183"/>
      <c r="J404" s="183"/>
      <c r="K404" s="124"/>
      <c r="L404" s="124"/>
      <c r="M404" s="124"/>
      <c r="N404" s="124"/>
      <c r="O404" s="137"/>
      <c r="P404" s="124"/>
      <c r="Q404" s="124"/>
      <c r="R404" s="124"/>
      <c r="S404" s="124"/>
      <c r="T404" s="183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37"/>
      <c r="AM404" s="128"/>
      <c r="AN404" s="128"/>
      <c r="AO404" s="128"/>
      <c r="AP404" s="128"/>
      <c r="AQ404" s="128"/>
      <c r="AR404" s="128"/>
      <c r="AS404" s="128"/>
      <c r="AT404" s="128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89"/>
      <c r="CR404" s="115"/>
      <c r="CS404" s="115"/>
      <c r="CT404" s="115"/>
      <c r="CU404" s="115"/>
      <c r="CV404" s="190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90"/>
      <c r="DG404" s="115"/>
      <c r="DH404" s="190"/>
      <c r="DI404" s="115"/>
      <c r="DJ404" s="115"/>
      <c r="DK404" s="115"/>
      <c r="DL404" s="115"/>
      <c r="DM404" s="115"/>
      <c r="DN404" s="115"/>
      <c r="DO404" s="115"/>
      <c r="DP404" s="190"/>
      <c r="DQ404" s="115"/>
      <c r="DR404" s="115"/>
      <c r="DS404" s="115"/>
      <c r="DT404" s="189"/>
      <c r="DU404" s="189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  <c r="EL404" s="115"/>
      <c r="EM404" s="115"/>
      <c r="EN404" s="115"/>
      <c r="EO404" s="115"/>
      <c r="EP404" s="115"/>
      <c r="EQ404" s="115"/>
      <c r="ER404" s="190"/>
      <c r="ES404" s="190"/>
      <c r="ET404" s="190"/>
      <c r="EU404" s="190"/>
      <c r="EV404" s="115"/>
      <c r="EW404" s="115"/>
      <c r="EX404" s="168"/>
      <c r="EY404" s="169"/>
      <c r="FT404" s="159"/>
    </row>
    <row r="405" s="160" customFormat="true" ht="15" hidden="false" customHeight="false" outlineLevel="0" collapsed="false">
      <c r="A405" s="186"/>
      <c r="B405" s="186"/>
      <c r="C405" s="191"/>
      <c r="D405" s="187"/>
      <c r="E405" s="187"/>
      <c r="F405" s="187"/>
      <c r="G405" s="187"/>
      <c r="H405" s="183"/>
      <c r="I405" s="183"/>
      <c r="J405" s="183"/>
      <c r="K405" s="124"/>
      <c r="L405" s="124"/>
      <c r="M405" s="124"/>
      <c r="N405" s="124"/>
      <c r="O405" s="137"/>
      <c r="P405" s="124"/>
      <c r="Q405" s="124"/>
      <c r="R405" s="124"/>
      <c r="S405" s="124"/>
      <c r="T405" s="183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37"/>
      <c r="AM405" s="128"/>
      <c r="AN405" s="128"/>
      <c r="AO405" s="128"/>
      <c r="AP405" s="128"/>
      <c r="AQ405" s="128"/>
      <c r="AR405" s="128"/>
      <c r="AS405" s="128"/>
      <c r="AT405" s="128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89"/>
      <c r="CR405" s="115"/>
      <c r="CS405" s="115"/>
      <c r="CT405" s="115"/>
      <c r="CU405" s="115"/>
      <c r="CV405" s="190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90"/>
      <c r="DG405" s="115"/>
      <c r="DH405" s="190"/>
      <c r="DI405" s="115"/>
      <c r="DJ405" s="115"/>
      <c r="DK405" s="115"/>
      <c r="DL405" s="115"/>
      <c r="DM405" s="115"/>
      <c r="DN405" s="115"/>
      <c r="DO405" s="115"/>
      <c r="DP405" s="190"/>
      <c r="DQ405" s="115"/>
      <c r="DR405" s="115"/>
      <c r="DS405" s="115"/>
      <c r="DT405" s="189"/>
      <c r="DU405" s="189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  <c r="EL405" s="115"/>
      <c r="EM405" s="115"/>
      <c r="EN405" s="115"/>
      <c r="EO405" s="115"/>
      <c r="EP405" s="115"/>
      <c r="EQ405" s="115"/>
      <c r="ER405" s="190"/>
      <c r="ES405" s="190"/>
      <c r="ET405" s="190"/>
      <c r="EU405" s="190"/>
      <c r="EV405" s="115"/>
      <c r="EW405" s="115"/>
      <c r="EX405" s="168"/>
      <c r="EY405" s="169"/>
      <c r="FT405" s="159"/>
    </row>
    <row r="406" s="160" customFormat="true" ht="15" hidden="false" customHeight="false" outlineLevel="0" collapsed="false">
      <c r="A406" s="186"/>
      <c r="B406" s="186"/>
      <c r="C406" s="191"/>
      <c r="D406" s="187"/>
      <c r="E406" s="187"/>
      <c r="F406" s="187"/>
      <c r="G406" s="187"/>
      <c r="H406" s="183"/>
      <c r="I406" s="183"/>
      <c r="J406" s="183"/>
      <c r="K406" s="124"/>
      <c r="L406" s="124"/>
      <c r="M406" s="124"/>
      <c r="N406" s="124"/>
      <c r="O406" s="137"/>
      <c r="P406" s="124"/>
      <c r="Q406" s="124"/>
      <c r="R406" s="124"/>
      <c r="S406" s="124"/>
      <c r="T406" s="183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37"/>
      <c r="AM406" s="128"/>
      <c r="AN406" s="128"/>
      <c r="AO406" s="128"/>
      <c r="AP406" s="128"/>
      <c r="AQ406" s="128"/>
      <c r="AR406" s="128"/>
      <c r="AS406" s="128"/>
      <c r="AT406" s="128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89"/>
      <c r="CR406" s="115"/>
      <c r="CS406" s="115"/>
      <c r="CT406" s="115"/>
      <c r="CU406" s="115"/>
      <c r="CV406" s="190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90"/>
      <c r="DG406" s="115"/>
      <c r="DH406" s="190"/>
      <c r="DI406" s="115"/>
      <c r="DJ406" s="115"/>
      <c r="DK406" s="115"/>
      <c r="DL406" s="115"/>
      <c r="DM406" s="115"/>
      <c r="DN406" s="115"/>
      <c r="DO406" s="115"/>
      <c r="DP406" s="190"/>
      <c r="DQ406" s="115"/>
      <c r="DR406" s="115"/>
      <c r="DS406" s="115"/>
      <c r="DT406" s="189"/>
      <c r="DU406" s="189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  <c r="EL406" s="115"/>
      <c r="EM406" s="115"/>
      <c r="EN406" s="115"/>
      <c r="EO406" s="115"/>
      <c r="EP406" s="115"/>
      <c r="EQ406" s="115"/>
      <c r="ER406" s="190"/>
      <c r="ES406" s="190"/>
      <c r="ET406" s="190"/>
      <c r="EU406" s="190"/>
      <c r="EV406" s="115"/>
      <c r="EW406" s="115"/>
      <c r="EX406" s="168"/>
      <c r="EY406" s="169"/>
      <c r="FT406" s="159"/>
    </row>
    <row r="407" s="160" customFormat="true" ht="15" hidden="false" customHeight="false" outlineLevel="0" collapsed="false">
      <c r="A407" s="186"/>
      <c r="B407" s="186"/>
      <c r="C407" s="191"/>
      <c r="D407" s="187"/>
      <c r="E407" s="187"/>
      <c r="F407" s="187"/>
      <c r="G407" s="187"/>
      <c r="H407" s="183"/>
      <c r="I407" s="183"/>
      <c r="J407" s="183"/>
      <c r="K407" s="124"/>
      <c r="L407" s="124"/>
      <c r="M407" s="124"/>
      <c r="N407" s="124"/>
      <c r="O407" s="137"/>
      <c r="P407" s="124"/>
      <c r="Q407" s="124"/>
      <c r="R407" s="124"/>
      <c r="S407" s="124"/>
      <c r="T407" s="183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37"/>
      <c r="AM407" s="128"/>
      <c r="AN407" s="128"/>
      <c r="AO407" s="128"/>
      <c r="AP407" s="128"/>
      <c r="AQ407" s="128"/>
      <c r="AR407" s="128"/>
      <c r="AS407" s="128"/>
      <c r="AT407" s="128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89"/>
      <c r="CR407" s="115"/>
      <c r="CS407" s="115"/>
      <c r="CT407" s="115"/>
      <c r="CU407" s="115"/>
      <c r="CV407" s="190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90"/>
      <c r="DG407" s="115"/>
      <c r="DH407" s="190"/>
      <c r="DI407" s="115"/>
      <c r="DJ407" s="115"/>
      <c r="DK407" s="115"/>
      <c r="DL407" s="115"/>
      <c r="DM407" s="115"/>
      <c r="DN407" s="115"/>
      <c r="DO407" s="115"/>
      <c r="DP407" s="190"/>
      <c r="DQ407" s="115"/>
      <c r="DR407" s="115"/>
      <c r="DS407" s="115"/>
      <c r="DT407" s="189"/>
      <c r="DU407" s="189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  <c r="EL407" s="115"/>
      <c r="EM407" s="115"/>
      <c r="EN407" s="115"/>
      <c r="EO407" s="115"/>
      <c r="EP407" s="115"/>
      <c r="EQ407" s="115"/>
      <c r="ER407" s="190"/>
      <c r="ES407" s="190"/>
      <c r="ET407" s="190"/>
      <c r="EU407" s="190"/>
      <c r="EV407" s="115"/>
      <c r="EW407" s="115"/>
      <c r="EX407" s="168"/>
      <c r="EY407" s="169"/>
      <c r="FT407" s="159"/>
    </row>
    <row r="408" s="160" customFormat="true" ht="15" hidden="false" customHeight="false" outlineLevel="0" collapsed="false">
      <c r="A408" s="186"/>
      <c r="B408" s="186"/>
      <c r="C408" s="191"/>
      <c r="D408" s="187"/>
      <c r="E408" s="187"/>
      <c r="F408" s="187"/>
      <c r="G408" s="187"/>
      <c r="H408" s="183"/>
      <c r="I408" s="183"/>
      <c r="J408" s="183"/>
      <c r="K408" s="124"/>
      <c r="L408" s="124"/>
      <c r="M408" s="124"/>
      <c r="N408" s="124"/>
      <c r="O408" s="137"/>
      <c r="P408" s="124"/>
      <c r="Q408" s="124"/>
      <c r="R408" s="124"/>
      <c r="S408" s="124"/>
      <c r="T408" s="183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37"/>
      <c r="AM408" s="128"/>
      <c r="AN408" s="128"/>
      <c r="AO408" s="128"/>
      <c r="AP408" s="128"/>
      <c r="AQ408" s="128"/>
      <c r="AR408" s="128"/>
      <c r="AS408" s="128"/>
      <c r="AT408" s="128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89"/>
      <c r="CR408" s="115"/>
      <c r="CS408" s="115"/>
      <c r="CT408" s="115"/>
      <c r="CU408" s="115"/>
      <c r="CV408" s="190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90"/>
      <c r="DG408" s="115"/>
      <c r="DH408" s="190"/>
      <c r="DI408" s="115"/>
      <c r="DJ408" s="115"/>
      <c r="DK408" s="115"/>
      <c r="DL408" s="115"/>
      <c r="DM408" s="115"/>
      <c r="DN408" s="115"/>
      <c r="DO408" s="115"/>
      <c r="DP408" s="190"/>
      <c r="DQ408" s="115"/>
      <c r="DR408" s="115"/>
      <c r="DS408" s="115"/>
      <c r="DT408" s="189"/>
      <c r="DU408" s="189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  <c r="EL408" s="115"/>
      <c r="EM408" s="115"/>
      <c r="EN408" s="115"/>
      <c r="EO408" s="115"/>
      <c r="EP408" s="115"/>
      <c r="EQ408" s="115"/>
      <c r="ER408" s="190"/>
      <c r="ES408" s="190"/>
      <c r="ET408" s="190"/>
      <c r="EU408" s="190"/>
      <c r="EV408" s="115"/>
      <c r="EW408" s="115"/>
      <c r="EX408" s="168"/>
      <c r="EY408" s="169"/>
      <c r="FT408" s="159"/>
    </row>
    <row r="409" s="160" customFormat="true" ht="15" hidden="false" customHeight="false" outlineLevel="0" collapsed="false">
      <c r="A409" s="186"/>
      <c r="B409" s="186"/>
      <c r="C409" s="191"/>
      <c r="D409" s="187"/>
      <c r="E409" s="187"/>
      <c r="F409" s="187"/>
      <c r="G409" s="187"/>
      <c r="H409" s="183"/>
      <c r="I409" s="183"/>
      <c r="J409" s="183"/>
      <c r="K409" s="124"/>
      <c r="L409" s="124"/>
      <c r="M409" s="124"/>
      <c r="N409" s="124"/>
      <c r="O409" s="137"/>
      <c r="P409" s="124"/>
      <c r="Q409" s="124"/>
      <c r="R409" s="124"/>
      <c r="S409" s="124"/>
      <c r="T409" s="183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37"/>
      <c r="AM409" s="128"/>
      <c r="AN409" s="128"/>
      <c r="AO409" s="128"/>
      <c r="AP409" s="128"/>
      <c r="AQ409" s="128"/>
      <c r="AR409" s="128"/>
      <c r="AS409" s="128"/>
      <c r="AT409" s="128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89"/>
      <c r="CR409" s="115"/>
      <c r="CS409" s="115"/>
      <c r="CT409" s="115"/>
      <c r="CU409" s="115"/>
      <c r="CV409" s="190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90"/>
      <c r="DG409" s="115"/>
      <c r="DH409" s="190"/>
      <c r="DI409" s="115"/>
      <c r="DJ409" s="115"/>
      <c r="DK409" s="115"/>
      <c r="DL409" s="115"/>
      <c r="DM409" s="115"/>
      <c r="DN409" s="115"/>
      <c r="DO409" s="115"/>
      <c r="DP409" s="190"/>
      <c r="DQ409" s="115"/>
      <c r="DR409" s="115"/>
      <c r="DS409" s="115"/>
      <c r="DT409" s="189"/>
      <c r="DU409" s="189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  <c r="EL409" s="115"/>
      <c r="EM409" s="115"/>
      <c r="EN409" s="115"/>
      <c r="EO409" s="115"/>
      <c r="EP409" s="115"/>
      <c r="EQ409" s="115"/>
      <c r="ER409" s="190"/>
      <c r="ES409" s="190"/>
      <c r="ET409" s="190"/>
      <c r="EU409" s="190"/>
      <c r="EV409" s="115"/>
      <c r="EW409" s="115"/>
      <c r="EX409" s="168"/>
      <c r="EY409" s="169"/>
      <c r="FT409" s="159"/>
    </row>
    <row r="410" s="160" customFormat="true" ht="15" hidden="false" customHeight="false" outlineLevel="0" collapsed="false">
      <c r="A410" s="186"/>
      <c r="B410" s="186"/>
      <c r="C410" s="191"/>
      <c r="D410" s="187"/>
      <c r="E410" s="187"/>
      <c r="F410" s="187"/>
      <c r="G410" s="187"/>
      <c r="H410" s="183"/>
      <c r="I410" s="183"/>
      <c r="J410" s="183"/>
      <c r="K410" s="124"/>
      <c r="L410" s="124"/>
      <c r="M410" s="124"/>
      <c r="N410" s="124"/>
      <c r="O410" s="137"/>
      <c r="P410" s="124"/>
      <c r="Q410" s="124"/>
      <c r="R410" s="124"/>
      <c r="S410" s="124"/>
      <c r="T410" s="183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37"/>
      <c r="AM410" s="128"/>
      <c r="AN410" s="128"/>
      <c r="AO410" s="128"/>
      <c r="AP410" s="128"/>
      <c r="AQ410" s="128"/>
      <c r="AR410" s="128"/>
      <c r="AS410" s="128"/>
      <c r="AT410" s="128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89"/>
      <c r="CR410" s="115"/>
      <c r="CS410" s="115"/>
      <c r="CT410" s="115"/>
      <c r="CU410" s="115"/>
      <c r="CV410" s="190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90"/>
      <c r="DG410" s="115"/>
      <c r="DH410" s="190"/>
      <c r="DI410" s="115"/>
      <c r="DJ410" s="115"/>
      <c r="DK410" s="115"/>
      <c r="DL410" s="115"/>
      <c r="DM410" s="115"/>
      <c r="DN410" s="115"/>
      <c r="DO410" s="115"/>
      <c r="DP410" s="190"/>
      <c r="DQ410" s="115"/>
      <c r="DR410" s="115"/>
      <c r="DS410" s="115"/>
      <c r="DT410" s="189"/>
      <c r="DU410" s="189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  <c r="EL410" s="115"/>
      <c r="EM410" s="115"/>
      <c r="EN410" s="115"/>
      <c r="EO410" s="115"/>
      <c r="EP410" s="115"/>
      <c r="EQ410" s="115"/>
      <c r="ER410" s="190"/>
      <c r="ES410" s="190"/>
      <c r="ET410" s="190"/>
      <c r="EU410" s="190"/>
      <c r="EV410" s="115"/>
      <c r="EW410" s="115"/>
      <c r="EX410" s="168"/>
      <c r="EY410" s="169"/>
      <c r="FT410" s="159"/>
    </row>
    <row r="411" s="160" customFormat="true" ht="15" hidden="false" customHeight="false" outlineLevel="0" collapsed="false">
      <c r="A411" s="186"/>
      <c r="B411" s="186"/>
      <c r="C411" s="191"/>
      <c r="D411" s="187"/>
      <c r="E411" s="187"/>
      <c r="F411" s="187"/>
      <c r="G411" s="187"/>
      <c r="H411" s="183"/>
      <c r="I411" s="183"/>
      <c r="J411" s="183"/>
      <c r="K411" s="124"/>
      <c r="L411" s="124"/>
      <c r="M411" s="124"/>
      <c r="N411" s="124"/>
      <c r="O411" s="137"/>
      <c r="P411" s="124"/>
      <c r="Q411" s="124"/>
      <c r="R411" s="124"/>
      <c r="S411" s="124"/>
      <c r="T411" s="183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37"/>
      <c r="AM411" s="128"/>
      <c r="AN411" s="128"/>
      <c r="AO411" s="128"/>
      <c r="AP411" s="128"/>
      <c r="AQ411" s="128"/>
      <c r="AR411" s="128"/>
      <c r="AS411" s="128"/>
      <c r="AT411" s="128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89"/>
      <c r="CR411" s="115"/>
      <c r="CS411" s="115"/>
      <c r="CT411" s="115"/>
      <c r="CU411" s="115"/>
      <c r="CV411" s="190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90"/>
      <c r="DG411" s="115"/>
      <c r="DH411" s="190"/>
      <c r="DI411" s="115"/>
      <c r="DJ411" s="115"/>
      <c r="DK411" s="115"/>
      <c r="DL411" s="115"/>
      <c r="DM411" s="115"/>
      <c r="DN411" s="115"/>
      <c r="DO411" s="115"/>
      <c r="DP411" s="190"/>
      <c r="DQ411" s="115"/>
      <c r="DR411" s="115"/>
      <c r="DS411" s="115"/>
      <c r="DT411" s="189"/>
      <c r="DU411" s="189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  <c r="EL411" s="115"/>
      <c r="EM411" s="115"/>
      <c r="EN411" s="115"/>
      <c r="EO411" s="115"/>
      <c r="EP411" s="115"/>
      <c r="EQ411" s="115"/>
      <c r="ER411" s="190"/>
      <c r="ES411" s="190"/>
      <c r="ET411" s="190"/>
      <c r="EU411" s="190"/>
      <c r="EV411" s="115"/>
      <c r="EW411" s="115"/>
      <c r="EX411" s="168"/>
      <c r="EY411" s="169"/>
      <c r="FT411" s="159"/>
    </row>
    <row r="412" s="160" customFormat="true" ht="15" hidden="false" customHeight="false" outlineLevel="0" collapsed="false">
      <c r="A412" s="186"/>
      <c r="B412" s="186"/>
      <c r="C412" s="191"/>
      <c r="D412" s="187"/>
      <c r="E412" s="187"/>
      <c r="F412" s="187"/>
      <c r="G412" s="187"/>
      <c r="H412" s="183"/>
      <c r="I412" s="183"/>
      <c r="J412" s="183"/>
      <c r="K412" s="124"/>
      <c r="L412" s="124"/>
      <c r="M412" s="124"/>
      <c r="N412" s="124"/>
      <c r="O412" s="137"/>
      <c r="P412" s="124"/>
      <c r="Q412" s="124"/>
      <c r="R412" s="124"/>
      <c r="S412" s="124"/>
      <c r="T412" s="183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37"/>
      <c r="AM412" s="128"/>
      <c r="AN412" s="128"/>
      <c r="AO412" s="128"/>
      <c r="AP412" s="128"/>
      <c r="AQ412" s="128"/>
      <c r="AR412" s="128"/>
      <c r="AS412" s="128"/>
      <c r="AT412" s="128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89"/>
      <c r="CR412" s="115"/>
      <c r="CS412" s="115"/>
      <c r="CT412" s="115"/>
      <c r="CU412" s="115"/>
      <c r="CV412" s="190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90"/>
      <c r="DG412" s="115"/>
      <c r="DH412" s="190"/>
      <c r="DI412" s="115"/>
      <c r="DJ412" s="115"/>
      <c r="DK412" s="115"/>
      <c r="DL412" s="115"/>
      <c r="DM412" s="115"/>
      <c r="DN412" s="115"/>
      <c r="DO412" s="115"/>
      <c r="DP412" s="190"/>
      <c r="DQ412" s="115"/>
      <c r="DR412" s="115"/>
      <c r="DS412" s="115"/>
      <c r="DT412" s="189"/>
      <c r="DU412" s="189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  <c r="EL412" s="115"/>
      <c r="EM412" s="115"/>
      <c r="EN412" s="115"/>
      <c r="EO412" s="115"/>
      <c r="EP412" s="115"/>
      <c r="EQ412" s="115"/>
      <c r="ER412" s="190"/>
      <c r="ES412" s="190"/>
      <c r="ET412" s="190"/>
      <c r="EU412" s="190"/>
      <c r="EV412" s="115"/>
      <c r="EW412" s="115"/>
      <c r="EX412" s="168"/>
      <c r="EY412" s="169"/>
      <c r="FT412" s="159"/>
    </row>
    <row r="413" s="160" customFormat="true" ht="15" hidden="false" customHeight="false" outlineLevel="0" collapsed="false">
      <c r="A413" s="186"/>
      <c r="B413" s="186"/>
      <c r="C413" s="191"/>
      <c r="D413" s="187"/>
      <c r="E413" s="187"/>
      <c r="F413" s="187"/>
      <c r="G413" s="187"/>
      <c r="H413" s="183"/>
      <c r="I413" s="183"/>
      <c r="J413" s="183"/>
      <c r="K413" s="124"/>
      <c r="L413" s="124"/>
      <c r="M413" s="124"/>
      <c r="N413" s="124"/>
      <c r="O413" s="137"/>
      <c r="P413" s="124"/>
      <c r="Q413" s="124"/>
      <c r="R413" s="124"/>
      <c r="S413" s="124"/>
      <c r="T413" s="183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37"/>
      <c r="AM413" s="128"/>
      <c r="AN413" s="128"/>
      <c r="AO413" s="128"/>
      <c r="AP413" s="128"/>
      <c r="AQ413" s="128"/>
      <c r="AR413" s="128"/>
      <c r="AS413" s="128"/>
      <c r="AT413" s="128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89"/>
      <c r="CR413" s="115"/>
      <c r="CS413" s="115"/>
      <c r="CT413" s="115"/>
      <c r="CU413" s="115"/>
      <c r="CV413" s="190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90"/>
      <c r="DG413" s="115"/>
      <c r="DH413" s="190"/>
      <c r="DI413" s="115"/>
      <c r="DJ413" s="115"/>
      <c r="DK413" s="115"/>
      <c r="DL413" s="115"/>
      <c r="DM413" s="115"/>
      <c r="DN413" s="115"/>
      <c r="DO413" s="115"/>
      <c r="DP413" s="190"/>
      <c r="DQ413" s="115"/>
      <c r="DR413" s="115"/>
      <c r="DS413" s="115"/>
      <c r="DT413" s="189"/>
      <c r="DU413" s="189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  <c r="EL413" s="115"/>
      <c r="EM413" s="115"/>
      <c r="EN413" s="115"/>
      <c r="EO413" s="115"/>
      <c r="EP413" s="115"/>
      <c r="EQ413" s="115"/>
      <c r="ER413" s="190"/>
      <c r="ES413" s="190"/>
      <c r="ET413" s="190"/>
      <c r="EU413" s="190"/>
      <c r="EV413" s="115"/>
      <c r="EW413" s="115"/>
      <c r="EX413" s="168"/>
      <c r="EY413" s="169"/>
      <c r="FT413" s="159"/>
    </row>
    <row r="414" s="160" customFormat="true" ht="15" hidden="false" customHeight="false" outlineLevel="0" collapsed="false">
      <c r="A414" s="186"/>
      <c r="B414" s="186"/>
      <c r="C414" s="191"/>
      <c r="D414" s="187"/>
      <c r="E414" s="187"/>
      <c r="F414" s="187"/>
      <c r="G414" s="187"/>
      <c r="H414" s="183"/>
      <c r="I414" s="183"/>
      <c r="J414" s="183"/>
      <c r="K414" s="124"/>
      <c r="L414" s="124"/>
      <c r="M414" s="124"/>
      <c r="N414" s="124"/>
      <c r="O414" s="137"/>
      <c r="P414" s="124"/>
      <c r="Q414" s="124"/>
      <c r="R414" s="124"/>
      <c r="S414" s="124"/>
      <c r="T414" s="183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37"/>
      <c r="AM414" s="128"/>
      <c r="AN414" s="128"/>
      <c r="AO414" s="128"/>
      <c r="AP414" s="128"/>
      <c r="AQ414" s="128"/>
      <c r="AR414" s="128"/>
      <c r="AS414" s="128"/>
      <c r="AT414" s="128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89"/>
      <c r="CR414" s="115"/>
      <c r="CS414" s="115"/>
      <c r="CT414" s="115"/>
      <c r="CU414" s="115"/>
      <c r="CV414" s="190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90"/>
      <c r="DG414" s="115"/>
      <c r="DH414" s="190"/>
      <c r="DI414" s="115"/>
      <c r="DJ414" s="115"/>
      <c r="DK414" s="115"/>
      <c r="DL414" s="115"/>
      <c r="DM414" s="115"/>
      <c r="DN414" s="115"/>
      <c r="DO414" s="115"/>
      <c r="DP414" s="190"/>
      <c r="DQ414" s="115"/>
      <c r="DR414" s="115"/>
      <c r="DS414" s="115"/>
      <c r="DT414" s="189"/>
      <c r="DU414" s="189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  <c r="EL414" s="115"/>
      <c r="EM414" s="115"/>
      <c r="EN414" s="115"/>
      <c r="EO414" s="115"/>
      <c r="EP414" s="115"/>
      <c r="EQ414" s="115"/>
      <c r="ER414" s="190"/>
      <c r="ES414" s="190"/>
      <c r="ET414" s="190"/>
      <c r="EU414" s="190"/>
      <c r="EV414" s="115"/>
      <c r="EW414" s="115"/>
      <c r="EX414" s="168"/>
      <c r="EY414" s="169"/>
      <c r="FT414" s="159"/>
    </row>
    <row r="415" s="160" customFormat="true" ht="15" hidden="false" customHeight="false" outlineLevel="0" collapsed="false">
      <c r="A415" s="186"/>
      <c r="B415" s="186"/>
      <c r="C415" s="191"/>
      <c r="D415" s="187"/>
      <c r="E415" s="187"/>
      <c r="F415" s="187"/>
      <c r="G415" s="187"/>
      <c r="H415" s="183"/>
      <c r="I415" s="183"/>
      <c r="J415" s="183"/>
      <c r="K415" s="124"/>
      <c r="L415" s="124"/>
      <c r="M415" s="124"/>
      <c r="N415" s="124"/>
      <c r="O415" s="137"/>
      <c r="P415" s="124"/>
      <c r="Q415" s="124"/>
      <c r="R415" s="124"/>
      <c r="S415" s="124"/>
      <c r="T415" s="183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37"/>
      <c r="AM415" s="128"/>
      <c r="AN415" s="128"/>
      <c r="AO415" s="128"/>
      <c r="AP415" s="128"/>
      <c r="AQ415" s="128"/>
      <c r="AR415" s="128"/>
      <c r="AS415" s="128"/>
      <c r="AT415" s="128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89"/>
      <c r="CR415" s="115"/>
      <c r="CS415" s="115"/>
      <c r="CT415" s="115"/>
      <c r="CU415" s="115"/>
      <c r="CV415" s="190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90"/>
      <c r="DG415" s="115"/>
      <c r="DH415" s="190"/>
      <c r="DI415" s="115"/>
      <c r="DJ415" s="115"/>
      <c r="DK415" s="115"/>
      <c r="DL415" s="115"/>
      <c r="DM415" s="115"/>
      <c r="DN415" s="115"/>
      <c r="DO415" s="115"/>
      <c r="DP415" s="190"/>
      <c r="DQ415" s="115"/>
      <c r="DR415" s="115"/>
      <c r="DS415" s="115"/>
      <c r="DT415" s="189"/>
      <c r="DU415" s="189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  <c r="EL415" s="115"/>
      <c r="EM415" s="115"/>
      <c r="EN415" s="115"/>
      <c r="EO415" s="115"/>
      <c r="EP415" s="115"/>
      <c r="EQ415" s="115"/>
      <c r="ER415" s="190"/>
      <c r="ES415" s="190"/>
      <c r="ET415" s="190"/>
      <c r="EU415" s="190"/>
      <c r="EV415" s="115"/>
      <c r="EW415" s="115"/>
      <c r="EX415" s="168"/>
      <c r="EY415" s="169"/>
      <c r="FT415" s="159"/>
    </row>
    <row r="416" s="160" customFormat="true" ht="15" hidden="false" customHeight="false" outlineLevel="0" collapsed="false">
      <c r="A416" s="186"/>
      <c r="B416" s="186"/>
      <c r="C416" s="191"/>
      <c r="D416" s="187"/>
      <c r="E416" s="187"/>
      <c r="F416" s="187"/>
      <c r="G416" s="187"/>
      <c r="H416" s="183"/>
      <c r="I416" s="183"/>
      <c r="J416" s="183"/>
      <c r="K416" s="124"/>
      <c r="L416" s="124"/>
      <c r="M416" s="124"/>
      <c r="N416" s="124"/>
      <c r="O416" s="137"/>
      <c r="P416" s="124"/>
      <c r="Q416" s="124"/>
      <c r="R416" s="124"/>
      <c r="S416" s="124"/>
      <c r="T416" s="183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37"/>
      <c r="AM416" s="128"/>
      <c r="AN416" s="128"/>
      <c r="AO416" s="128"/>
      <c r="AP416" s="128"/>
      <c r="AQ416" s="128"/>
      <c r="AR416" s="128"/>
      <c r="AS416" s="128"/>
      <c r="AT416" s="128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89"/>
      <c r="CR416" s="115"/>
      <c r="CS416" s="115"/>
      <c r="CT416" s="115"/>
      <c r="CU416" s="115"/>
      <c r="CV416" s="190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90"/>
      <c r="DG416" s="115"/>
      <c r="DH416" s="190"/>
      <c r="DI416" s="115"/>
      <c r="DJ416" s="115"/>
      <c r="DK416" s="115"/>
      <c r="DL416" s="115"/>
      <c r="DM416" s="115"/>
      <c r="DN416" s="115"/>
      <c r="DO416" s="115"/>
      <c r="DP416" s="190"/>
      <c r="DQ416" s="115"/>
      <c r="DR416" s="115"/>
      <c r="DS416" s="115"/>
      <c r="DT416" s="189"/>
      <c r="DU416" s="189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  <c r="EL416" s="115"/>
      <c r="EM416" s="115"/>
      <c r="EN416" s="115"/>
      <c r="EO416" s="115"/>
      <c r="EP416" s="115"/>
      <c r="EQ416" s="115"/>
      <c r="ER416" s="190"/>
      <c r="ES416" s="190"/>
      <c r="ET416" s="190"/>
      <c r="EU416" s="190"/>
      <c r="EV416" s="115"/>
      <c r="EW416" s="115"/>
      <c r="EX416" s="168"/>
      <c r="EY416" s="169"/>
      <c r="FT416" s="159"/>
    </row>
    <row r="417" s="160" customFormat="true" ht="15" hidden="false" customHeight="false" outlineLevel="0" collapsed="false">
      <c r="A417" s="186"/>
      <c r="B417" s="186"/>
      <c r="C417" s="191"/>
      <c r="D417" s="187"/>
      <c r="E417" s="187"/>
      <c r="F417" s="187"/>
      <c r="G417" s="187"/>
      <c r="H417" s="183"/>
      <c r="I417" s="183"/>
      <c r="J417" s="183"/>
      <c r="K417" s="124"/>
      <c r="L417" s="124"/>
      <c r="M417" s="124"/>
      <c r="N417" s="124"/>
      <c r="O417" s="137"/>
      <c r="P417" s="124"/>
      <c r="Q417" s="124"/>
      <c r="R417" s="124"/>
      <c r="S417" s="124"/>
      <c r="T417" s="183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37"/>
      <c r="AM417" s="128"/>
      <c r="AN417" s="128"/>
      <c r="AO417" s="128"/>
      <c r="AP417" s="128"/>
      <c r="AQ417" s="128"/>
      <c r="AR417" s="128"/>
      <c r="AS417" s="128"/>
      <c r="AT417" s="128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89"/>
      <c r="CR417" s="115"/>
      <c r="CS417" s="115"/>
      <c r="CT417" s="115"/>
      <c r="CU417" s="115"/>
      <c r="CV417" s="190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90"/>
      <c r="DG417" s="115"/>
      <c r="DH417" s="190"/>
      <c r="DI417" s="115"/>
      <c r="DJ417" s="115"/>
      <c r="DK417" s="115"/>
      <c r="DL417" s="115"/>
      <c r="DM417" s="115"/>
      <c r="DN417" s="115"/>
      <c r="DO417" s="115"/>
      <c r="DP417" s="190"/>
      <c r="DQ417" s="115"/>
      <c r="DR417" s="115"/>
      <c r="DS417" s="115"/>
      <c r="DT417" s="189"/>
      <c r="DU417" s="189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  <c r="EL417" s="115"/>
      <c r="EM417" s="115"/>
      <c r="EN417" s="115"/>
      <c r="EO417" s="115"/>
      <c r="EP417" s="115"/>
      <c r="EQ417" s="115"/>
      <c r="ER417" s="190"/>
      <c r="ES417" s="190"/>
      <c r="ET417" s="190"/>
      <c r="EU417" s="190"/>
      <c r="EV417" s="115"/>
      <c r="EW417" s="115"/>
      <c r="EX417" s="168"/>
      <c r="EY417" s="169"/>
      <c r="FT417" s="159"/>
    </row>
    <row r="418" s="160" customFormat="true" ht="15" hidden="false" customHeight="false" outlineLevel="0" collapsed="false">
      <c r="A418" s="186"/>
      <c r="B418" s="186"/>
      <c r="C418" s="191"/>
      <c r="D418" s="187"/>
      <c r="E418" s="187"/>
      <c r="F418" s="187"/>
      <c r="G418" s="187"/>
      <c r="H418" s="183"/>
      <c r="I418" s="183"/>
      <c r="J418" s="183"/>
      <c r="K418" s="124"/>
      <c r="L418" s="124"/>
      <c r="M418" s="124"/>
      <c r="N418" s="124"/>
      <c r="O418" s="137"/>
      <c r="P418" s="124"/>
      <c r="Q418" s="124"/>
      <c r="R418" s="124"/>
      <c r="S418" s="124"/>
      <c r="T418" s="183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37"/>
      <c r="AM418" s="128"/>
      <c r="AN418" s="128"/>
      <c r="AO418" s="128"/>
      <c r="AP418" s="128"/>
      <c r="AQ418" s="128"/>
      <c r="AR418" s="128"/>
      <c r="AS418" s="128"/>
      <c r="AT418" s="128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89"/>
      <c r="CR418" s="115"/>
      <c r="CS418" s="115"/>
      <c r="CT418" s="115"/>
      <c r="CU418" s="115"/>
      <c r="CV418" s="190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90"/>
      <c r="DG418" s="115"/>
      <c r="DH418" s="190"/>
      <c r="DI418" s="115"/>
      <c r="DJ418" s="115"/>
      <c r="DK418" s="115"/>
      <c r="DL418" s="115"/>
      <c r="DM418" s="115"/>
      <c r="DN418" s="115"/>
      <c r="DO418" s="115"/>
      <c r="DP418" s="190"/>
      <c r="DQ418" s="115"/>
      <c r="DR418" s="115"/>
      <c r="DS418" s="115"/>
      <c r="DT418" s="189"/>
      <c r="DU418" s="189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  <c r="EL418" s="115"/>
      <c r="EM418" s="115"/>
      <c r="EN418" s="115"/>
      <c r="EO418" s="115"/>
      <c r="EP418" s="115"/>
      <c r="EQ418" s="115"/>
      <c r="ER418" s="190"/>
      <c r="ES418" s="190"/>
      <c r="ET418" s="190"/>
      <c r="EU418" s="190"/>
      <c r="EV418" s="115"/>
      <c r="EW418" s="115"/>
      <c r="EX418" s="168"/>
      <c r="EY418" s="169"/>
      <c r="FT418" s="159"/>
    </row>
    <row r="419" s="160" customFormat="true" ht="15" hidden="false" customHeight="false" outlineLevel="0" collapsed="false">
      <c r="A419" s="186"/>
      <c r="B419" s="186"/>
      <c r="C419" s="191"/>
      <c r="D419" s="187"/>
      <c r="E419" s="187"/>
      <c r="F419" s="187"/>
      <c r="G419" s="187"/>
      <c r="H419" s="183"/>
      <c r="I419" s="183"/>
      <c r="J419" s="183"/>
      <c r="K419" s="124"/>
      <c r="L419" s="124"/>
      <c r="M419" s="124"/>
      <c r="N419" s="124"/>
      <c r="O419" s="137"/>
      <c r="P419" s="124"/>
      <c r="Q419" s="124"/>
      <c r="R419" s="124"/>
      <c r="S419" s="124"/>
      <c r="T419" s="183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37"/>
      <c r="AM419" s="128"/>
      <c r="AN419" s="128"/>
      <c r="AO419" s="128"/>
      <c r="AP419" s="128"/>
      <c r="AQ419" s="128"/>
      <c r="AR419" s="128"/>
      <c r="AS419" s="128"/>
      <c r="AT419" s="128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89"/>
      <c r="CR419" s="115"/>
      <c r="CS419" s="115"/>
      <c r="CT419" s="115"/>
      <c r="CU419" s="115"/>
      <c r="CV419" s="190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90"/>
      <c r="DG419" s="115"/>
      <c r="DH419" s="190"/>
      <c r="DI419" s="115"/>
      <c r="DJ419" s="115"/>
      <c r="DK419" s="115"/>
      <c r="DL419" s="115"/>
      <c r="DM419" s="115"/>
      <c r="DN419" s="115"/>
      <c r="DO419" s="115"/>
      <c r="DP419" s="190"/>
      <c r="DQ419" s="115"/>
      <c r="DR419" s="115"/>
      <c r="DS419" s="115"/>
      <c r="DT419" s="189"/>
      <c r="DU419" s="189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  <c r="EL419" s="115"/>
      <c r="EM419" s="115"/>
      <c r="EN419" s="115"/>
      <c r="EO419" s="115"/>
      <c r="EP419" s="115"/>
      <c r="EQ419" s="115"/>
      <c r="ER419" s="190"/>
      <c r="ES419" s="190"/>
      <c r="ET419" s="190"/>
      <c r="EU419" s="190"/>
      <c r="EV419" s="115"/>
      <c r="EW419" s="115"/>
      <c r="EX419" s="168"/>
      <c r="EY419" s="169"/>
      <c r="FT419" s="159"/>
    </row>
    <row r="420" s="160" customFormat="true" ht="15" hidden="false" customHeight="false" outlineLevel="0" collapsed="false">
      <c r="A420" s="186"/>
      <c r="B420" s="186"/>
      <c r="C420" s="191"/>
      <c r="D420" s="187"/>
      <c r="E420" s="187"/>
      <c r="F420" s="187"/>
      <c r="G420" s="187"/>
      <c r="H420" s="183"/>
      <c r="I420" s="183"/>
      <c r="J420" s="183"/>
      <c r="K420" s="124"/>
      <c r="L420" s="124"/>
      <c r="M420" s="124"/>
      <c r="N420" s="124"/>
      <c r="O420" s="137"/>
      <c r="P420" s="124"/>
      <c r="Q420" s="124"/>
      <c r="R420" s="124"/>
      <c r="S420" s="124"/>
      <c r="T420" s="183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37"/>
      <c r="AM420" s="128"/>
      <c r="AN420" s="128"/>
      <c r="AO420" s="128"/>
      <c r="AP420" s="128"/>
      <c r="AQ420" s="128"/>
      <c r="AR420" s="128"/>
      <c r="AS420" s="128"/>
      <c r="AT420" s="128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89"/>
      <c r="CR420" s="115"/>
      <c r="CS420" s="115"/>
      <c r="CT420" s="115"/>
      <c r="CU420" s="115"/>
      <c r="CV420" s="190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90"/>
      <c r="DG420" s="115"/>
      <c r="DH420" s="190"/>
      <c r="DI420" s="115"/>
      <c r="DJ420" s="115"/>
      <c r="DK420" s="115"/>
      <c r="DL420" s="115"/>
      <c r="DM420" s="115"/>
      <c r="DN420" s="115"/>
      <c r="DO420" s="115"/>
      <c r="DP420" s="190"/>
      <c r="DQ420" s="115"/>
      <c r="DR420" s="115"/>
      <c r="DS420" s="115"/>
      <c r="DT420" s="189"/>
      <c r="DU420" s="189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  <c r="EL420" s="115"/>
      <c r="EM420" s="115"/>
      <c r="EN420" s="115"/>
      <c r="EO420" s="115"/>
      <c r="EP420" s="115"/>
      <c r="EQ420" s="115"/>
      <c r="ER420" s="190"/>
      <c r="ES420" s="190"/>
      <c r="ET420" s="190"/>
      <c r="EU420" s="190"/>
      <c r="EV420" s="115"/>
      <c r="EW420" s="115"/>
      <c r="EX420" s="168"/>
      <c r="EY420" s="169"/>
      <c r="FT420" s="159"/>
    </row>
    <row r="421" s="160" customFormat="true" ht="15" hidden="false" customHeight="false" outlineLevel="0" collapsed="false">
      <c r="A421" s="186"/>
      <c r="B421" s="186"/>
      <c r="C421" s="191"/>
      <c r="D421" s="187"/>
      <c r="E421" s="187"/>
      <c r="F421" s="187"/>
      <c r="G421" s="187"/>
      <c r="H421" s="183"/>
      <c r="I421" s="183"/>
      <c r="J421" s="183"/>
      <c r="K421" s="124"/>
      <c r="L421" s="124"/>
      <c r="M421" s="124"/>
      <c r="N421" s="124"/>
      <c r="O421" s="137"/>
      <c r="P421" s="124"/>
      <c r="Q421" s="124"/>
      <c r="R421" s="124"/>
      <c r="S421" s="124"/>
      <c r="T421" s="183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37"/>
      <c r="AM421" s="128"/>
      <c r="AN421" s="128"/>
      <c r="AO421" s="128"/>
      <c r="AP421" s="128"/>
      <c r="AQ421" s="128"/>
      <c r="AR421" s="128"/>
      <c r="AS421" s="128"/>
      <c r="AT421" s="128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89"/>
      <c r="CR421" s="115"/>
      <c r="CS421" s="115"/>
      <c r="CT421" s="115"/>
      <c r="CU421" s="115"/>
      <c r="CV421" s="190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90"/>
      <c r="DG421" s="115"/>
      <c r="DH421" s="190"/>
      <c r="DI421" s="115"/>
      <c r="DJ421" s="115"/>
      <c r="DK421" s="115"/>
      <c r="DL421" s="115"/>
      <c r="DM421" s="115"/>
      <c r="DN421" s="115"/>
      <c r="DO421" s="115"/>
      <c r="DP421" s="190"/>
      <c r="DQ421" s="115"/>
      <c r="DR421" s="115"/>
      <c r="DS421" s="115"/>
      <c r="DT421" s="189"/>
      <c r="DU421" s="189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  <c r="EL421" s="115"/>
      <c r="EM421" s="115"/>
      <c r="EN421" s="115"/>
      <c r="EO421" s="115"/>
      <c r="EP421" s="115"/>
      <c r="EQ421" s="115"/>
      <c r="ER421" s="190"/>
      <c r="ES421" s="190"/>
      <c r="ET421" s="190"/>
      <c r="EU421" s="190"/>
      <c r="EV421" s="115"/>
      <c r="EW421" s="115"/>
      <c r="EX421" s="168"/>
      <c r="EY421" s="169"/>
      <c r="FT421" s="159"/>
    </row>
    <row r="422" s="160" customFormat="true" ht="15" hidden="false" customHeight="false" outlineLevel="0" collapsed="false">
      <c r="A422" s="186"/>
      <c r="B422" s="186"/>
      <c r="C422" s="191"/>
      <c r="D422" s="187"/>
      <c r="E422" s="187"/>
      <c r="F422" s="187"/>
      <c r="G422" s="187"/>
      <c r="H422" s="183"/>
      <c r="I422" s="183"/>
      <c r="J422" s="183"/>
      <c r="K422" s="124"/>
      <c r="L422" s="124"/>
      <c r="M422" s="124"/>
      <c r="N422" s="124"/>
      <c r="O422" s="137"/>
      <c r="P422" s="124"/>
      <c r="Q422" s="124"/>
      <c r="R422" s="124"/>
      <c r="S422" s="124"/>
      <c r="T422" s="183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37"/>
      <c r="AM422" s="128"/>
      <c r="AN422" s="128"/>
      <c r="AO422" s="128"/>
      <c r="AP422" s="128"/>
      <c r="AQ422" s="128"/>
      <c r="AR422" s="128"/>
      <c r="AS422" s="128"/>
      <c r="AT422" s="128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89"/>
      <c r="CR422" s="115"/>
      <c r="CS422" s="115"/>
      <c r="CT422" s="115"/>
      <c r="CU422" s="115"/>
      <c r="CV422" s="190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90"/>
      <c r="DG422" s="115"/>
      <c r="DH422" s="190"/>
      <c r="DI422" s="115"/>
      <c r="DJ422" s="115"/>
      <c r="DK422" s="115"/>
      <c r="DL422" s="115"/>
      <c r="DM422" s="115"/>
      <c r="DN422" s="115"/>
      <c r="DO422" s="115"/>
      <c r="DP422" s="190"/>
      <c r="DQ422" s="115"/>
      <c r="DR422" s="115"/>
      <c r="DS422" s="115"/>
      <c r="DT422" s="189"/>
      <c r="DU422" s="189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  <c r="EL422" s="115"/>
      <c r="EM422" s="115"/>
      <c r="EN422" s="115"/>
      <c r="EO422" s="115"/>
      <c r="EP422" s="115"/>
      <c r="EQ422" s="115"/>
      <c r="ER422" s="190"/>
      <c r="ES422" s="190"/>
      <c r="ET422" s="190"/>
      <c r="EU422" s="190"/>
      <c r="EV422" s="115"/>
      <c r="EW422" s="115"/>
      <c r="EX422" s="168"/>
      <c r="EY422" s="169"/>
      <c r="FT422" s="159"/>
    </row>
    <row r="423" s="160" customFormat="true" ht="15" hidden="false" customHeight="false" outlineLevel="0" collapsed="false">
      <c r="A423" s="186"/>
      <c r="B423" s="186"/>
      <c r="C423" s="191"/>
      <c r="D423" s="187"/>
      <c r="E423" s="187"/>
      <c r="F423" s="187"/>
      <c r="G423" s="187"/>
      <c r="H423" s="183"/>
      <c r="I423" s="183"/>
      <c r="J423" s="183"/>
      <c r="K423" s="124"/>
      <c r="L423" s="124"/>
      <c r="M423" s="124"/>
      <c r="N423" s="124"/>
      <c r="O423" s="137"/>
      <c r="P423" s="124"/>
      <c r="Q423" s="124"/>
      <c r="R423" s="124"/>
      <c r="S423" s="124"/>
      <c r="T423" s="183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37"/>
      <c r="AM423" s="128"/>
      <c r="AN423" s="128"/>
      <c r="AO423" s="128"/>
      <c r="AP423" s="128"/>
      <c r="AQ423" s="128"/>
      <c r="AR423" s="128"/>
      <c r="AS423" s="128"/>
      <c r="AT423" s="128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89"/>
      <c r="CR423" s="115"/>
      <c r="CS423" s="115"/>
      <c r="CT423" s="115"/>
      <c r="CU423" s="115"/>
      <c r="CV423" s="190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90"/>
      <c r="DG423" s="115"/>
      <c r="DH423" s="190"/>
      <c r="DI423" s="115"/>
      <c r="DJ423" s="115"/>
      <c r="DK423" s="115"/>
      <c r="DL423" s="115"/>
      <c r="DM423" s="115"/>
      <c r="DN423" s="115"/>
      <c r="DO423" s="115"/>
      <c r="DP423" s="190"/>
      <c r="DQ423" s="115"/>
      <c r="DR423" s="115"/>
      <c r="DS423" s="115"/>
      <c r="DT423" s="189"/>
      <c r="DU423" s="189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  <c r="EL423" s="115"/>
      <c r="EM423" s="115"/>
      <c r="EN423" s="115"/>
      <c r="EO423" s="115"/>
      <c r="EP423" s="115"/>
      <c r="EQ423" s="115"/>
      <c r="ER423" s="190"/>
      <c r="ES423" s="190"/>
      <c r="ET423" s="190"/>
      <c r="EU423" s="190"/>
      <c r="EV423" s="115"/>
      <c r="EW423" s="115"/>
      <c r="EX423" s="168"/>
      <c r="EY423" s="169"/>
      <c r="FT423" s="159"/>
    </row>
    <row r="424" s="160" customFormat="true" ht="15" hidden="false" customHeight="false" outlineLevel="0" collapsed="false">
      <c r="A424" s="186"/>
      <c r="B424" s="186"/>
      <c r="C424" s="191"/>
      <c r="D424" s="187"/>
      <c r="E424" s="187"/>
      <c r="F424" s="187"/>
      <c r="G424" s="187"/>
      <c r="H424" s="183"/>
      <c r="I424" s="183"/>
      <c r="J424" s="183"/>
      <c r="K424" s="124"/>
      <c r="L424" s="124"/>
      <c r="M424" s="124"/>
      <c r="N424" s="124"/>
      <c r="O424" s="137"/>
      <c r="P424" s="124"/>
      <c r="Q424" s="124"/>
      <c r="R424" s="124"/>
      <c r="S424" s="124"/>
      <c r="T424" s="183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37"/>
      <c r="AM424" s="128"/>
      <c r="AN424" s="128"/>
      <c r="AO424" s="128"/>
      <c r="AP424" s="128"/>
      <c r="AQ424" s="128"/>
      <c r="AR424" s="128"/>
      <c r="AS424" s="128"/>
      <c r="AT424" s="128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89"/>
      <c r="CR424" s="115"/>
      <c r="CS424" s="115"/>
      <c r="CT424" s="115"/>
      <c r="CU424" s="115"/>
      <c r="CV424" s="190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90"/>
      <c r="DG424" s="115"/>
      <c r="DH424" s="190"/>
      <c r="DI424" s="115"/>
      <c r="DJ424" s="115"/>
      <c r="DK424" s="115"/>
      <c r="DL424" s="115"/>
      <c r="DM424" s="115"/>
      <c r="DN424" s="115"/>
      <c r="DO424" s="115"/>
      <c r="DP424" s="190"/>
      <c r="DQ424" s="115"/>
      <c r="DR424" s="115"/>
      <c r="DS424" s="115"/>
      <c r="DT424" s="189"/>
      <c r="DU424" s="189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  <c r="EL424" s="115"/>
      <c r="EM424" s="115"/>
      <c r="EN424" s="115"/>
      <c r="EO424" s="115"/>
      <c r="EP424" s="115"/>
      <c r="EQ424" s="115"/>
      <c r="ER424" s="190"/>
      <c r="ES424" s="190"/>
      <c r="ET424" s="190"/>
      <c r="EU424" s="190"/>
      <c r="EV424" s="115"/>
      <c r="EW424" s="115"/>
      <c r="EX424" s="168"/>
      <c r="EY424" s="169"/>
      <c r="FT424" s="159"/>
    </row>
    <row r="425" s="160" customFormat="true" ht="15" hidden="false" customHeight="false" outlineLevel="0" collapsed="false">
      <c r="A425" s="186"/>
      <c r="B425" s="186"/>
      <c r="C425" s="191"/>
      <c r="D425" s="187"/>
      <c r="E425" s="187"/>
      <c r="F425" s="187"/>
      <c r="G425" s="187"/>
      <c r="H425" s="183"/>
      <c r="I425" s="183"/>
      <c r="J425" s="183"/>
      <c r="K425" s="124"/>
      <c r="L425" s="124"/>
      <c r="M425" s="124"/>
      <c r="N425" s="124"/>
      <c r="O425" s="137"/>
      <c r="P425" s="124"/>
      <c r="Q425" s="124"/>
      <c r="R425" s="124"/>
      <c r="S425" s="124"/>
      <c r="T425" s="183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37"/>
      <c r="AM425" s="128"/>
      <c r="AN425" s="128"/>
      <c r="AO425" s="128"/>
      <c r="AP425" s="128"/>
      <c r="AQ425" s="128"/>
      <c r="AR425" s="128"/>
      <c r="AS425" s="128"/>
      <c r="AT425" s="128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89"/>
      <c r="CR425" s="115"/>
      <c r="CS425" s="115"/>
      <c r="CT425" s="115"/>
      <c r="CU425" s="115"/>
      <c r="CV425" s="190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90"/>
      <c r="DG425" s="115"/>
      <c r="DH425" s="190"/>
      <c r="DI425" s="115"/>
      <c r="DJ425" s="115"/>
      <c r="DK425" s="115"/>
      <c r="DL425" s="115"/>
      <c r="DM425" s="115"/>
      <c r="DN425" s="115"/>
      <c r="DO425" s="115"/>
      <c r="DP425" s="190"/>
      <c r="DQ425" s="115"/>
      <c r="DR425" s="115"/>
      <c r="DS425" s="115"/>
      <c r="DT425" s="189"/>
      <c r="DU425" s="189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  <c r="EL425" s="115"/>
      <c r="EM425" s="115"/>
      <c r="EN425" s="115"/>
      <c r="EO425" s="115"/>
      <c r="EP425" s="115"/>
      <c r="EQ425" s="115"/>
      <c r="ER425" s="190"/>
      <c r="ES425" s="190"/>
      <c r="ET425" s="190"/>
      <c r="EU425" s="190"/>
      <c r="EV425" s="115"/>
      <c r="EW425" s="115"/>
      <c r="EX425" s="168"/>
      <c r="EY425" s="169"/>
      <c r="FT425" s="159"/>
    </row>
    <row r="426" s="160" customFormat="true" ht="15" hidden="false" customHeight="false" outlineLevel="0" collapsed="false">
      <c r="A426" s="186"/>
      <c r="B426" s="186"/>
      <c r="C426" s="191"/>
      <c r="D426" s="187"/>
      <c r="E426" s="187"/>
      <c r="F426" s="187"/>
      <c r="G426" s="187"/>
      <c r="H426" s="183"/>
      <c r="I426" s="183"/>
      <c r="J426" s="183"/>
      <c r="K426" s="124"/>
      <c r="L426" s="124"/>
      <c r="M426" s="124"/>
      <c r="N426" s="124"/>
      <c r="O426" s="137"/>
      <c r="P426" s="124"/>
      <c r="Q426" s="124"/>
      <c r="R426" s="124"/>
      <c r="S426" s="124"/>
      <c r="T426" s="183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37"/>
      <c r="AM426" s="128"/>
      <c r="AN426" s="128"/>
      <c r="AO426" s="128"/>
      <c r="AP426" s="128"/>
      <c r="AQ426" s="128"/>
      <c r="AR426" s="128"/>
      <c r="AS426" s="128"/>
      <c r="AT426" s="128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89"/>
      <c r="CR426" s="115"/>
      <c r="CS426" s="115"/>
      <c r="CT426" s="115"/>
      <c r="CU426" s="115"/>
      <c r="CV426" s="190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90"/>
      <c r="DG426" s="115"/>
      <c r="DH426" s="190"/>
      <c r="DI426" s="115"/>
      <c r="DJ426" s="115"/>
      <c r="DK426" s="115"/>
      <c r="DL426" s="115"/>
      <c r="DM426" s="115"/>
      <c r="DN426" s="115"/>
      <c r="DO426" s="115"/>
      <c r="DP426" s="190"/>
      <c r="DQ426" s="115"/>
      <c r="DR426" s="115"/>
      <c r="DS426" s="115"/>
      <c r="DT426" s="189"/>
      <c r="DU426" s="189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  <c r="EL426" s="115"/>
      <c r="EM426" s="115"/>
      <c r="EN426" s="115"/>
      <c r="EO426" s="115"/>
      <c r="EP426" s="115"/>
      <c r="EQ426" s="115"/>
      <c r="ER426" s="190"/>
      <c r="ES426" s="190"/>
      <c r="ET426" s="190"/>
      <c r="EU426" s="190"/>
      <c r="EV426" s="115"/>
      <c r="EW426" s="115"/>
      <c r="EX426" s="168"/>
      <c r="EY426" s="169"/>
      <c r="FT426" s="159"/>
    </row>
    <row r="427" s="160" customFormat="true" ht="15" hidden="false" customHeight="false" outlineLevel="0" collapsed="false">
      <c r="A427" s="186"/>
      <c r="B427" s="186"/>
      <c r="C427" s="191"/>
      <c r="D427" s="187"/>
      <c r="E427" s="187"/>
      <c r="F427" s="187"/>
      <c r="G427" s="187"/>
      <c r="H427" s="183"/>
      <c r="I427" s="183"/>
      <c r="J427" s="183"/>
      <c r="K427" s="124"/>
      <c r="L427" s="124"/>
      <c r="M427" s="124"/>
      <c r="N427" s="124"/>
      <c r="O427" s="137"/>
      <c r="P427" s="124"/>
      <c r="Q427" s="124"/>
      <c r="R427" s="124"/>
      <c r="S427" s="124"/>
      <c r="T427" s="183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37"/>
      <c r="AM427" s="128"/>
      <c r="AN427" s="128"/>
      <c r="AO427" s="128"/>
      <c r="AP427" s="128"/>
      <c r="AQ427" s="128"/>
      <c r="AR427" s="128"/>
      <c r="AS427" s="128"/>
      <c r="AT427" s="128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89"/>
      <c r="CR427" s="115"/>
      <c r="CS427" s="115"/>
      <c r="CT427" s="115"/>
      <c r="CU427" s="115"/>
      <c r="CV427" s="190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90"/>
      <c r="DG427" s="115"/>
      <c r="DH427" s="190"/>
      <c r="DI427" s="115"/>
      <c r="DJ427" s="115"/>
      <c r="DK427" s="115"/>
      <c r="DL427" s="115"/>
      <c r="DM427" s="115"/>
      <c r="DN427" s="115"/>
      <c r="DO427" s="115"/>
      <c r="DP427" s="190"/>
      <c r="DQ427" s="115"/>
      <c r="DR427" s="115"/>
      <c r="DS427" s="115"/>
      <c r="DT427" s="189"/>
      <c r="DU427" s="189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  <c r="EL427" s="115"/>
      <c r="EM427" s="115"/>
      <c r="EN427" s="115"/>
      <c r="EO427" s="115"/>
      <c r="EP427" s="115"/>
      <c r="EQ427" s="115"/>
      <c r="ER427" s="190"/>
      <c r="ES427" s="190"/>
      <c r="ET427" s="190"/>
      <c r="EU427" s="190"/>
      <c r="EV427" s="115"/>
      <c r="EW427" s="115"/>
      <c r="EX427" s="168"/>
      <c r="EY427" s="169"/>
      <c r="FT427" s="159"/>
    </row>
    <row r="428" s="160" customFormat="true" ht="15" hidden="false" customHeight="false" outlineLevel="0" collapsed="false">
      <c r="A428" s="186"/>
      <c r="B428" s="186"/>
      <c r="C428" s="191"/>
      <c r="D428" s="187"/>
      <c r="E428" s="187"/>
      <c r="F428" s="187"/>
      <c r="G428" s="187"/>
      <c r="H428" s="183"/>
      <c r="I428" s="183"/>
      <c r="J428" s="183"/>
      <c r="K428" s="124"/>
      <c r="L428" s="124"/>
      <c r="M428" s="124"/>
      <c r="N428" s="124"/>
      <c r="O428" s="137"/>
      <c r="P428" s="124"/>
      <c r="Q428" s="124"/>
      <c r="R428" s="124"/>
      <c r="S428" s="124"/>
      <c r="T428" s="183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37"/>
      <c r="AM428" s="128"/>
      <c r="AN428" s="128"/>
      <c r="AO428" s="128"/>
      <c r="AP428" s="128"/>
      <c r="AQ428" s="128"/>
      <c r="AR428" s="128"/>
      <c r="AS428" s="128"/>
      <c r="AT428" s="128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89"/>
      <c r="CR428" s="115"/>
      <c r="CS428" s="115"/>
      <c r="CT428" s="115"/>
      <c r="CU428" s="115"/>
      <c r="CV428" s="190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90"/>
      <c r="DG428" s="115"/>
      <c r="DH428" s="190"/>
      <c r="DI428" s="115"/>
      <c r="DJ428" s="115"/>
      <c r="DK428" s="115"/>
      <c r="DL428" s="115"/>
      <c r="DM428" s="115"/>
      <c r="DN428" s="115"/>
      <c r="DO428" s="115"/>
      <c r="DP428" s="190"/>
      <c r="DQ428" s="115"/>
      <c r="DR428" s="115"/>
      <c r="DS428" s="115"/>
      <c r="DT428" s="189"/>
      <c r="DU428" s="189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  <c r="EL428" s="115"/>
      <c r="EM428" s="115"/>
      <c r="EN428" s="115"/>
      <c r="EO428" s="115"/>
      <c r="EP428" s="115"/>
      <c r="EQ428" s="115"/>
      <c r="ER428" s="190"/>
      <c r="ES428" s="190"/>
      <c r="ET428" s="190"/>
      <c r="EU428" s="190"/>
      <c r="EV428" s="115"/>
      <c r="EW428" s="115"/>
      <c r="EX428" s="168"/>
      <c r="EY428" s="169"/>
      <c r="FT428" s="159"/>
    </row>
    <row r="429" s="160" customFormat="true" ht="15" hidden="false" customHeight="false" outlineLevel="0" collapsed="false">
      <c r="A429" s="186"/>
      <c r="B429" s="186"/>
      <c r="C429" s="191"/>
      <c r="D429" s="187"/>
      <c r="E429" s="187"/>
      <c r="F429" s="187"/>
      <c r="G429" s="187"/>
      <c r="H429" s="183"/>
      <c r="I429" s="183"/>
      <c r="J429" s="183"/>
      <c r="K429" s="124"/>
      <c r="L429" s="124"/>
      <c r="M429" s="124"/>
      <c r="N429" s="124"/>
      <c r="O429" s="137"/>
      <c r="P429" s="124"/>
      <c r="Q429" s="124"/>
      <c r="R429" s="124"/>
      <c r="S429" s="124"/>
      <c r="T429" s="183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37"/>
      <c r="AM429" s="128"/>
      <c r="AN429" s="128"/>
      <c r="AO429" s="128"/>
      <c r="AP429" s="128"/>
      <c r="AQ429" s="128"/>
      <c r="AR429" s="128"/>
      <c r="AS429" s="128"/>
      <c r="AT429" s="128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89"/>
      <c r="CR429" s="115"/>
      <c r="CS429" s="115"/>
      <c r="CT429" s="115"/>
      <c r="CU429" s="115"/>
      <c r="CV429" s="190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90"/>
      <c r="DG429" s="115"/>
      <c r="DH429" s="190"/>
      <c r="DI429" s="115"/>
      <c r="DJ429" s="115"/>
      <c r="DK429" s="115"/>
      <c r="DL429" s="115"/>
      <c r="DM429" s="115"/>
      <c r="DN429" s="115"/>
      <c r="DO429" s="115"/>
      <c r="DP429" s="190"/>
      <c r="DQ429" s="115"/>
      <c r="DR429" s="115"/>
      <c r="DS429" s="115"/>
      <c r="DT429" s="189"/>
      <c r="DU429" s="189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  <c r="EL429" s="115"/>
      <c r="EM429" s="115"/>
      <c r="EN429" s="115"/>
      <c r="EO429" s="115"/>
      <c r="EP429" s="115"/>
      <c r="EQ429" s="115"/>
      <c r="ER429" s="190"/>
      <c r="ES429" s="190"/>
      <c r="ET429" s="190"/>
      <c r="EU429" s="190"/>
      <c r="EV429" s="115"/>
      <c r="EW429" s="115"/>
      <c r="EX429" s="168"/>
      <c r="EY429" s="169"/>
      <c r="FT429" s="159"/>
    </row>
    <row r="430" s="160" customFormat="true" ht="15" hidden="false" customHeight="false" outlineLevel="0" collapsed="false">
      <c r="A430" s="186"/>
      <c r="B430" s="186"/>
      <c r="C430" s="191"/>
      <c r="D430" s="187"/>
      <c r="E430" s="187"/>
      <c r="F430" s="187"/>
      <c r="G430" s="187"/>
      <c r="H430" s="183"/>
      <c r="I430" s="183"/>
      <c r="J430" s="183"/>
      <c r="K430" s="124"/>
      <c r="L430" s="124"/>
      <c r="M430" s="124"/>
      <c r="N430" s="124"/>
      <c r="O430" s="137"/>
      <c r="P430" s="124"/>
      <c r="Q430" s="124"/>
      <c r="R430" s="124"/>
      <c r="S430" s="124"/>
      <c r="T430" s="183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37"/>
      <c r="AM430" s="128"/>
      <c r="AN430" s="128"/>
      <c r="AO430" s="128"/>
      <c r="AP430" s="128"/>
      <c r="AQ430" s="128"/>
      <c r="AR430" s="128"/>
      <c r="AS430" s="128"/>
      <c r="AT430" s="128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89"/>
      <c r="CR430" s="115"/>
      <c r="CS430" s="115"/>
      <c r="CT430" s="115"/>
      <c r="CU430" s="115"/>
      <c r="CV430" s="190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90"/>
      <c r="DG430" s="115"/>
      <c r="DH430" s="190"/>
      <c r="DI430" s="115"/>
      <c r="DJ430" s="115"/>
      <c r="DK430" s="115"/>
      <c r="DL430" s="115"/>
      <c r="DM430" s="115"/>
      <c r="DN430" s="115"/>
      <c r="DO430" s="115"/>
      <c r="DP430" s="190"/>
      <c r="DQ430" s="115"/>
      <c r="DR430" s="115"/>
      <c r="DS430" s="115"/>
      <c r="DT430" s="189"/>
      <c r="DU430" s="189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  <c r="EL430" s="115"/>
      <c r="EM430" s="115"/>
      <c r="EN430" s="115"/>
      <c r="EO430" s="115"/>
      <c r="EP430" s="115"/>
      <c r="EQ430" s="115"/>
      <c r="ER430" s="190"/>
      <c r="ES430" s="190"/>
      <c r="ET430" s="190"/>
      <c r="EU430" s="190"/>
      <c r="EV430" s="115"/>
      <c r="EW430" s="115"/>
      <c r="EX430" s="168"/>
      <c r="EY430" s="169"/>
      <c r="FT430" s="159"/>
    </row>
    <row r="431" s="160" customFormat="true" ht="15" hidden="false" customHeight="false" outlineLevel="0" collapsed="false">
      <c r="A431" s="186"/>
      <c r="B431" s="186"/>
      <c r="C431" s="191"/>
      <c r="D431" s="187"/>
      <c r="E431" s="187"/>
      <c r="F431" s="187"/>
      <c r="G431" s="187"/>
      <c r="H431" s="183"/>
      <c r="I431" s="183"/>
      <c r="J431" s="183"/>
      <c r="K431" s="124"/>
      <c r="L431" s="124"/>
      <c r="M431" s="124"/>
      <c r="N431" s="124"/>
      <c r="O431" s="137"/>
      <c r="P431" s="124"/>
      <c r="Q431" s="124"/>
      <c r="R431" s="124"/>
      <c r="S431" s="124"/>
      <c r="T431" s="183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37"/>
      <c r="AM431" s="128"/>
      <c r="AN431" s="128"/>
      <c r="AO431" s="128"/>
      <c r="AP431" s="128"/>
      <c r="AQ431" s="128"/>
      <c r="AR431" s="128"/>
      <c r="AS431" s="128"/>
      <c r="AT431" s="128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89"/>
      <c r="CR431" s="115"/>
      <c r="CS431" s="115"/>
      <c r="CT431" s="115"/>
      <c r="CU431" s="115"/>
      <c r="CV431" s="190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90"/>
      <c r="DG431" s="115"/>
      <c r="DH431" s="190"/>
      <c r="DI431" s="115"/>
      <c r="DJ431" s="115"/>
      <c r="DK431" s="115"/>
      <c r="DL431" s="115"/>
      <c r="DM431" s="115"/>
      <c r="DN431" s="115"/>
      <c r="DO431" s="115"/>
      <c r="DP431" s="190"/>
      <c r="DQ431" s="115"/>
      <c r="DR431" s="115"/>
      <c r="DS431" s="115"/>
      <c r="DT431" s="189"/>
      <c r="DU431" s="189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  <c r="EL431" s="115"/>
      <c r="EM431" s="115"/>
      <c r="EN431" s="115"/>
      <c r="EO431" s="115"/>
      <c r="EP431" s="115"/>
      <c r="EQ431" s="115"/>
      <c r="ER431" s="190"/>
      <c r="ES431" s="190"/>
      <c r="ET431" s="190"/>
      <c r="EU431" s="190"/>
      <c r="EV431" s="115"/>
      <c r="EW431" s="115"/>
      <c r="EX431" s="168"/>
      <c r="EY431" s="169"/>
      <c r="FT431" s="159"/>
    </row>
    <row r="432" s="160" customFormat="true" ht="15" hidden="false" customHeight="false" outlineLevel="0" collapsed="false">
      <c r="A432" s="186"/>
      <c r="B432" s="186"/>
      <c r="C432" s="191"/>
      <c r="D432" s="187"/>
      <c r="E432" s="187"/>
      <c r="F432" s="187"/>
      <c r="G432" s="187"/>
      <c r="H432" s="183"/>
      <c r="I432" s="183"/>
      <c r="J432" s="183"/>
      <c r="K432" s="124"/>
      <c r="L432" s="124"/>
      <c r="M432" s="124"/>
      <c r="N432" s="124"/>
      <c r="O432" s="137"/>
      <c r="P432" s="124"/>
      <c r="Q432" s="124"/>
      <c r="R432" s="124"/>
      <c r="S432" s="124"/>
      <c r="T432" s="183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37"/>
      <c r="AM432" s="128"/>
      <c r="AN432" s="128"/>
      <c r="AO432" s="128"/>
      <c r="AP432" s="128"/>
      <c r="AQ432" s="128"/>
      <c r="AR432" s="128"/>
      <c r="AS432" s="128"/>
      <c r="AT432" s="128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89"/>
      <c r="CR432" s="115"/>
      <c r="CS432" s="115"/>
      <c r="CT432" s="115"/>
      <c r="CU432" s="115"/>
      <c r="CV432" s="190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90"/>
      <c r="DG432" s="115"/>
      <c r="DH432" s="190"/>
      <c r="DI432" s="115"/>
      <c r="DJ432" s="115"/>
      <c r="DK432" s="115"/>
      <c r="DL432" s="115"/>
      <c r="DM432" s="115"/>
      <c r="DN432" s="115"/>
      <c r="DO432" s="115"/>
      <c r="DP432" s="190"/>
      <c r="DQ432" s="115"/>
      <c r="DR432" s="115"/>
      <c r="DS432" s="115"/>
      <c r="DT432" s="189"/>
      <c r="DU432" s="189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  <c r="EL432" s="115"/>
      <c r="EM432" s="115"/>
      <c r="EN432" s="115"/>
      <c r="EO432" s="115"/>
      <c r="EP432" s="115"/>
      <c r="EQ432" s="115"/>
      <c r="ER432" s="190"/>
      <c r="ES432" s="190"/>
      <c r="ET432" s="190"/>
      <c r="EU432" s="190"/>
      <c r="EV432" s="115"/>
      <c r="EW432" s="115"/>
      <c r="EX432" s="168"/>
      <c r="EY432" s="169"/>
      <c r="FT432" s="159"/>
    </row>
    <row r="433" s="160" customFormat="true" ht="15" hidden="false" customHeight="false" outlineLevel="0" collapsed="false">
      <c r="A433" s="186"/>
      <c r="B433" s="186"/>
      <c r="C433" s="191"/>
      <c r="D433" s="187"/>
      <c r="E433" s="187"/>
      <c r="F433" s="187"/>
      <c r="G433" s="187"/>
      <c r="H433" s="183"/>
      <c r="I433" s="183"/>
      <c r="J433" s="183"/>
      <c r="K433" s="124"/>
      <c r="L433" s="124"/>
      <c r="M433" s="124"/>
      <c r="N433" s="124"/>
      <c r="O433" s="137"/>
      <c r="P433" s="124"/>
      <c r="Q433" s="124"/>
      <c r="R433" s="124"/>
      <c r="S433" s="124"/>
      <c r="T433" s="183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37"/>
      <c r="AM433" s="128"/>
      <c r="AN433" s="128"/>
      <c r="AO433" s="128"/>
      <c r="AP433" s="128"/>
      <c r="AQ433" s="128"/>
      <c r="AR433" s="128"/>
      <c r="AS433" s="128"/>
      <c r="AT433" s="128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89"/>
      <c r="CR433" s="115"/>
      <c r="CS433" s="115"/>
      <c r="CT433" s="115"/>
      <c r="CU433" s="115"/>
      <c r="CV433" s="190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90"/>
      <c r="DG433" s="115"/>
      <c r="DH433" s="190"/>
      <c r="DI433" s="115"/>
      <c r="DJ433" s="115"/>
      <c r="DK433" s="115"/>
      <c r="DL433" s="115"/>
      <c r="DM433" s="115"/>
      <c r="DN433" s="115"/>
      <c r="DO433" s="115"/>
      <c r="DP433" s="190"/>
      <c r="DQ433" s="115"/>
      <c r="DR433" s="115"/>
      <c r="DS433" s="115"/>
      <c r="DT433" s="189"/>
      <c r="DU433" s="189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  <c r="EL433" s="115"/>
      <c r="EM433" s="115"/>
      <c r="EN433" s="115"/>
      <c r="EO433" s="115"/>
      <c r="EP433" s="115"/>
      <c r="EQ433" s="115"/>
      <c r="ER433" s="190"/>
      <c r="ES433" s="190"/>
      <c r="ET433" s="190"/>
      <c r="EU433" s="190"/>
      <c r="EV433" s="115"/>
      <c r="EW433" s="115"/>
      <c r="EX433" s="168"/>
      <c r="EY433" s="169"/>
      <c r="FT433" s="159"/>
    </row>
    <row r="434" s="160" customFormat="true" ht="15" hidden="false" customHeight="false" outlineLevel="0" collapsed="false">
      <c r="A434" s="186"/>
      <c r="B434" s="186"/>
      <c r="C434" s="191"/>
      <c r="D434" s="187"/>
      <c r="E434" s="187"/>
      <c r="F434" s="187"/>
      <c r="G434" s="187"/>
      <c r="H434" s="183"/>
      <c r="I434" s="183"/>
      <c r="J434" s="183"/>
      <c r="K434" s="124"/>
      <c r="L434" s="124"/>
      <c r="M434" s="124"/>
      <c r="N434" s="124"/>
      <c r="O434" s="137"/>
      <c r="P434" s="124"/>
      <c r="Q434" s="124"/>
      <c r="R434" s="124"/>
      <c r="S434" s="124"/>
      <c r="T434" s="183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37"/>
      <c r="AM434" s="128"/>
      <c r="AN434" s="128"/>
      <c r="AO434" s="128"/>
      <c r="AP434" s="128"/>
      <c r="AQ434" s="128"/>
      <c r="AR434" s="128"/>
      <c r="AS434" s="128"/>
      <c r="AT434" s="128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89"/>
      <c r="CR434" s="115"/>
      <c r="CS434" s="115"/>
      <c r="CT434" s="115"/>
      <c r="CU434" s="115"/>
      <c r="CV434" s="190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90"/>
      <c r="DG434" s="115"/>
      <c r="DH434" s="190"/>
      <c r="DI434" s="115"/>
      <c r="DJ434" s="115"/>
      <c r="DK434" s="115"/>
      <c r="DL434" s="115"/>
      <c r="DM434" s="115"/>
      <c r="DN434" s="115"/>
      <c r="DO434" s="115"/>
      <c r="DP434" s="190"/>
      <c r="DQ434" s="115"/>
      <c r="DR434" s="115"/>
      <c r="DS434" s="115"/>
      <c r="DT434" s="189"/>
      <c r="DU434" s="189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  <c r="EL434" s="115"/>
      <c r="EM434" s="115"/>
      <c r="EN434" s="115"/>
      <c r="EO434" s="115"/>
      <c r="EP434" s="115"/>
      <c r="EQ434" s="115"/>
      <c r="ER434" s="190"/>
      <c r="ES434" s="190"/>
      <c r="ET434" s="190"/>
      <c r="EU434" s="190"/>
      <c r="EV434" s="115"/>
      <c r="EW434" s="115"/>
      <c r="EX434" s="168"/>
      <c r="EY434" s="169"/>
      <c r="FT434" s="159"/>
    </row>
    <row r="435" s="160" customFormat="true" ht="15" hidden="false" customHeight="false" outlineLevel="0" collapsed="false">
      <c r="A435" s="186"/>
      <c r="B435" s="186"/>
      <c r="C435" s="191"/>
      <c r="D435" s="187"/>
      <c r="E435" s="187"/>
      <c r="F435" s="187"/>
      <c r="G435" s="187"/>
      <c r="H435" s="183"/>
      <c r="I435" s="183"/>
      <c r="J435" s="183"/>
      <c r="K435" s="124"/>
      <c r="L435" s="124"/>
      <c r="M435" s="124"/>
      <c r="N435" s="124"/>
      <c r="O435" s="137"/>
      <c r="P435" s="124"/>
      <c r="Q435" s="124"/>
      <c r="R435" s="124"/>
      <c r="S435" s="124"/>
      <c r="T435" s="183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37"/>
      <c r="AM435" s="128"/>
      <c r="AN435" s="128"/>
      <c r="AO435" s="128"/>
      <c r="AP435" s="128"/>
      <c r="AQ435" s="128"/>
      <c r="AR435" s="128"/>
      <c r="AS435" s="128"/>
      <c r="AT435" s="128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89"/>
      <c r="CR435" s="115"/>
      <c r="CS435" s="115"/>
      <c r="CT435" s="115"/>
      <c r="CU435" s="115"/>
      <c r="CV435" s="190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90"/>
      <c r="DG435" s="115"/>
      <c r="DH435" s="190"/>
      <c r="DI435" s="115"/>
      <c r="DJ435" s="115"/>
      <c r="DK435" s="115"/>
      <c r="DL435" s="115"/>
      <c r="DM435" s="115"/>
      <c r="DN435" s="115"/>
      <c r="DO435" s="115"/>
      <c r="DP435" s="190"/>
      <c r="DQ435" s="115"/>
      <c r="DR435" s="115"/>
      <c r="DS435" s="115"/>
      <c r="DT435" s="189"/>
      <c r="DU435" s="189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  <c r="EL435" s="115"/>
      <c r="EM435" s="115"/>
      <c r="EN435" s="115"/>
      <c r="EO435" s="115"/>
      <c r="EP435" s="115"/>
      <c r="EQ435" s="115"/>
      <c r="ER435" s="190"/>
      <c r="ES435" s="190"/>
      <c r="ET435" s="190"/>
      <c r="EU435" s="190"/>
      <c r="EV435" s="115"/>
      <c r="EW435" s="115"/>
      <c r="EX435" s="168"/>
      <c r="EY435" s="169"/>
      <c r="FT435" s="159"/>
    </row>
    <row r="436" s="160" customFormat="true" ht="15" hidden="false" customHeight="false" outlineLevel="0" collapsed="false">
      <c r="A436" s="186"/>
      <c r="B436" s="186"/>
      <c r="C436" s="191"/>
      <c r="D436" s="187"/>
      <c r="E436" s="187"/>
      <c r="F436" s="187"/>
      <c r="G436" s="187"/>
      <c r="H436" s="183"/>
      <c r="I436" s="183"/>
      <c r="J436" s="183"/>
      <c r="K436" s="124"/>
      <c r="L436" s="124"/>
      <c r="M436" s="124"/>
      <c r="N436" s="124"/>
      <c r="O436" s="137"/>
      <c r="P436" s="124"/>
      <c r="Q436" s="124"/>
      <c r="R436" s="124"/>
      <c r="S436" s="124"/>
      <c r="T436" s="183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37"/>
      <c r="AM436" s="128"/>
      <c r="AN436" s="128"/>
      <c r="AO436" s="128"/>
      <c r="AP436" s="128"/>
      <c r="AQ436" s="128"/>
      <c r="AR436" s="128"/>
      <c r="AS436" s="128"/>
      <c r="AT436" s="128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89"/>
      <c r="CR436" s="115"/>
      <c r="CS436" s="115"/>
      <c r="CT436" s="115"/>
      <c r="CU436" s="115"/>
      <c r="CV436" s="190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90"/>
      <c r="DG436" s="115"/>
      <c r="DH436" s="190"/>
      <c r="DI436" s="115"/>
      <c r="DJ436" s="115"/>
      <c r="DK436" s="115"/>
      <c r="DL436" s="115"/>
      <c r="DM436" s="115"/>
      <c r="DN436" s="115"/>
      <c r="DO436" s="115"/>
      <c r="DP436" s="190"/>
      <c r="DQ436" s="115"/>
      <c r="DR436" s="115"/>
      <c r="DS436" s="115"/>
      <c r="DT436" s="189"/>
      <c r="DU436" s="189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  <c r="EL436" s="115"/>
      <c r="EM436" s="115"/>
      <c r="EN436" s="115"/>
      <c r="EO436" s="115"/>
      <c r="EP436" s="115"/>
      <c r="EQ436" s="115"/>
      <c r="ER436" s="190"/>
      <c r="ES436" s="190"/>
      <c r="ET436" s="190"/>
      <c r="EU436" s="190"/>
      <c r="EV436" s="115"/>
      <c r="EW436" s="115"/>
      <c r="EX436" s="168"/>
      <c r="EY436" s="169"/>
      <c r="FT436" s="159"/>
    </row>
    <row r="437" s="160" customFormat="true" ht="15" hidden="false" customHeight="false" outlineLevel="0" collapsed="false">
      <c r="A437" s="186"/>
      <c r="B437" s="186"/>
      <c r="C437" s="191"/>
      <c r="D437" s="187"/>
      <c r="E437" s="187"/>
      <c r="F437" s="187"/>
      <c r="G437" s="187"/>
      <c r="H437" s="183"/>
      <c r="I437" s="183"/>
      <c r="J437" s="183"/>
      <c r="K437" s="124"/>
      <c r="L437" s="124"/>
      <c r="M437" s="124"/>
      <c r="N437" s="124"/>
      <c r="O437" s="137"/>
      <c r="P437" s="124"/>
      <c r="Q437" s="124"/>
      <c r="R437" s="124"/>
      <c r="S437" s="124"/>
      <c r="T437" s="183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37"/>
      <c r="AM437" s="128"/>
      <c r="AN437" s="128"/>
      <c r="AO437" s="128"/>
      <c r="AP437" s="128"/>
      <c r="AQ437" s="128"/>
      <c r="AR437" s="128"/>
      <c r="AS437" s="128"/>
      <c r="AT437" s="128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89"/>
      <c r="CR437" s="115"/>
      <c r="CS437" s="115"/>
      <c r="CT437" s="115"/>
      <c r="CU437" s="115"/>
      <c r="CV437" s="190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90"/>
      <c r="DG437" s="115"/>
      <c r="DH437" s="190"/>
      <c r="DI437" s="115"/>
      <c r="DJ437" s="115"/>
      <c r="DK437" s="115"/>
      <c r="DL437" s="115"/>
      <c r="DM437" s="115"/>
      <c r="DN437" s="115"/>
      <c r="DO437" s="115"/>
      <c r="DP437" s="190"/>
      <c r="DQ437" s="115"/>
      <c r="DR437" s="115"/>
      <c r="DS437" s="115"/>
      <c r="DT437" s="189"/>
      <c r="DU437" s="189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  <c r="EL437" s="115"/>
      <c r="EM437" s="115"/>
      <c r="EN437" s="115"/>
      <c r="EO437" s="115"/>
      <c r="EP437" s="115"/>
      <c r="EQ437" s="115"/>
      <c r="ER437" s="190"/>
      <c r="ES437" s="190"/>
      <c r="ET437" s="190"/>
      <c r="EU437" s="190"/>
      <c r="EV437" s="115"/>
      <c r="EW437" s="115"/>
      <c r="EX437" s="168"/>
      <c r="EY437" s="169"/>
      <c r="FT437" s="159"/>
    </row>
    <row r="438" s="160" customFormat="true" ht="15" hidden="false" customHeight="false" outlineLevel="0" collapsed="false">
      <c r="A438" s="186"/>
      <c r="B438" s="186"/>
      <c r="C438" s="191"/>
      <c r="D438" s="187"/>
      <c r="E438" s="187"/>
      <c r="F438" s="187"/>
      <c r="G438" s="187"/>
      <c r="H438" s="183"/>
      <c r="I438" s="183"/>
      <c r="J438" s="183"/>
      <c r="K438" s="124"/>
      <c r="L438" s="124"/>
      <c r="M438" s="124"/>
      <c r="N438" s="124"/>
      <c r="O438" s="137"/>
      <c r="P438" s="124"/>
      <c r="Q438" s="124"/>
      <c r="R438" s="124"/>
      <c r="S438" s="124"/>
      <c r="T438" s="183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37"/>
      <c r="AM438" s="128"/>
      <c r="AN438" s="128"/>
      <c r="AO438" s="128"/>
      <c r="AP438" s="128"/>
      <c r="AQ438" s="128"/>
      <c r="AR438" s="128"/>
      <c r="AS438" s="128"/>
      <c r="AT438" s="128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89"/>
      <c r="CR438" s="115"/>
      <c r="CS438" s="115"/>
      <c r="CT438" s="115"/>
      <c r="CU438" s="115"/>
      <c r="CV438" s="190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90"/>
      <c r="DG438" s="115"/>
      <c r="DH438" s="190"/>
      <c r="DI438" s="115"/>
      <c r="DJ438" s="115"/>
      <c r="DK438" s="115"/>
      <c r="DL438" s="115"/>
      <c r="DM438" s="115"/>
      <c r="DN438" s="115"/>
      <c r="DO438" s="115"/>
      <c r="DP438" s="190"/>
      <c r="DQ438" s="115"/>
      <c r="DR438" s="115"/>
      <c r="DS438" s="115"/>
      <c r="DT438" s="189"/>
      <c r="DU438" s="189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  <c r="EL438" s="115"/>
      <c r="EM438" s="115"/>
      <c r="EN438" s="115"/>
      <c r="EO438" s="115"/>
      <c r="EP438" s="115"/>
      <c r="EQ438" s="115"/>
      <c r="ER438" s="190"/>
      <c r="ES438" s="190"/>
      <c r="ET438" s="190"/>
      <c r="EU438" s="190"/>
      <c r="EV438" s="115"/>
      <c r="EW438" s="115"/>
      <c r="EX438" s="168"/>
      <c r="EY438" s="169"/>
      <c r="FT438" s="159"/>
    </row>
    <row r="439" s="160" customFormat="true" ht="15" hidden="false" customHeight="false" outlineLevel="0" collapsed="false">
      <c r="A439" s="186"/>
      <c r="B439" s="186"/>
      <c r="C439" s="191"/>
      <c r="D439" s="187"/>
      <c r="E439" s="187"/>
      <c r="F439" s="187"/>
      <c r="G439" s="187"/>
      <c r="H439" s="183"/>
      <c r="I439" s="183"/>
      <c r="J439" s="183"/>
      <c r="K439" s="124"/>
      <c r="L439" s="124"/>
      <c r="M439" s="124"/>
      <c r="N439" s="124"/>
      <c r="O439" s="137"/>
      <c r="P439" s="124"/>
      <c r="Q439" s="124"/>
      <c r="R439" s="124"/>
      <c r="S439" s="124"/>
      <c r="T439" s="183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37"/>
      <c r="AM439" s="128"/>
      <c r="AN439" s="128"/>
      <c r="AO439" s="128"/>
      <c r="AP439" s="128"/>
      <c r="AQ439" s="128"/>
      <c r="AR439" s="128"/>
      <c r="AS439" s="128"/>
      <c r="AT439" s="128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89"/>
      <c r="CR439" s="115"/>
      <c r="CS439" s="115"/>
      <c r="CT439" s="115"/>
      <c r="CU439" s="115"/>
      <c r="CV439" s="190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90"/>
      <c r="DG439" s="115"/>
      <c r="DH439" s="190"/>
      <c r="DI439" s="115"/>
      <c r="DJ439" s="115"/>
      <c r="DK439" s="115"/>
      <c r="DL439" s="115"/>
      <c r="DM439" s="115"/>
      <c r="DN439" s="115"/>
      <c r="DO439" s="115"/>
      <c r="DP439" s="190"/>
      <c r="DQ439" s="115"/>
      <c r="DR439" s="115"/>
      <c r="DS439" s="115"/>
      <c r="DT439" s="189"/>
      <c r="DU439" s="189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  <c r="EL439" s="115"/>
      <c r="EM439" s="115"/>
      <c r="EN439" s="115"/>
      <c r="EO439" s="115"/>
      <c r="EP439" s="115"/>
      <c r="EQ439" s="115"/>
      <c r="ER439" s="190"/>
      <c r="ES439" s="190"/>
      <c r="ET439" s="190"/>
      <c r="EU439" s="190"/>
      <c r="EV439" s="115"/>
      <c r="EW439" s="115"/>
      <c r="EX439" s="168"/>
      <c r="EY439" s="169"/>
      <c r="FT439" s="159"/>
    </row>
    <row r="440" s="160" customFormat="true" ht="15" hidden="false" customHeight="false" outlineLevel="0" collapsed="false">
      <c r="A440" s="186"/>
      <c r="B440" s="186"/>
      <c r="C440" s="191"/>
      <c r="D440" s="187"/>
      <c r="E440" s="187"/>
      <c r="F440" s="187"/>
      <c r="G440" s="187"/>
      <c r="H440" s="183"/>
      <c r="I440" s="183"/>
      <c r="J440" s="183"/>
      <c r="K440" s="124"/>
      <c r="L440" s="124"/>
      <c r="M440" s="124"/>
      <c r="N440" s="124"/>
      <c r="O440" s="137"/>
      <c r="P440" s="124"/>
      <c r="Q440" s="124"/>
      <c r="R440" s="124"/>
      <c r="S440" s="124"/>
      <c r="T440" s="183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37"/>
      <c r="AM440" s="128"/>
      <c r="AN440" s="128"/>
      <c r="AO440" s="128"/>
      <c r="AP440" s="128"/>
      <c r="AQ440" s="128"/>
      <c r="AR440" s="128"/>
      <c r="AS440" s="128"/>
      <c r="AT440" s="128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89"/>
      <c r="CR440" s="115"/>
      <c r="CS440" s="115"/>
      <c r="CT440" s="115"/>
      <c r="CU440" s="115"/>
      <c r="CV440" s="190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90"/>
      <c r="DG440" s="115"/>
      <c r="DH440" s="190"/>
      <c r="DI440" s="115"/>
      <c r="DJ440" s="115"/>
      <c r="DK440" s="115"/>
      <c r="DL440" s="115"/>
      <c r="DM440" s="115"/>
      <c r="DN440" s="115"/>
      <c r="DO440" s="115"/>
      <c r="DP440" s="190"/>
      <c r="DQ440" s="115"/>
      <c r="DR440" s="115"/>
      <c r="DS440" s="115"/>
      <c r="DT440" s="189"/>
      <c r="DU440" s="189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  <c r="EL440" s="115"/>
      <c r="EM440" s="115"/>
      <c r="EN440" s="115"/>
      <c r="EO440" s="115"/>
      <c r="EP440" s="115"/>
      <c r="EQ440" s="115"/>
      <c r="ER440" s="190"/>
      <c r="ES440" s="190"/>
      <c r="ET440" s="190"/>
      <c r="EU440" s="190"/>
      <c r="EV440" s="115"/>
      <c r="EW440" s="115"/>
      <c r="EX440" s="168"/>
      <c r="EY440" s="169"/>
      <c r="FT440" s="159"/>
    </row>
    <row r="441" s="160" customFormat="true" ht="15" hidden="false" customHeight="false" outlineLevel="0" collapsed="false">
      <c r="A441" s="186"/>
      <c r="B441" s="186"/>
      <c r="C441" s="191"/>
      <c r="D441" s="187"/>
      <c r="E441" s="187"/>
      <c r="F441" s="187"/>
      <c r="G441" s="187"/>
      <c r="H441" s="183"/>
      <c r="I441" s="183"/>
      <c r="J441" s="183"/>
      <c r="K441" s="124"/>
      <c r="L441" s="124"/>
      <c r="M441" s="124"/>
      <c r="N441" s="124"/>
      <c r="O441" s="137"/>
      <c r="P441" s="124"/>
      <c r="Q441" s="124"/>
      <c r="R441" s="124"/>
      <c r="S441" s="124"/>
      <c r="T441" s="183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37"/>
      <c r="AM441" s="128"/>
      <c r="AN441" s="128"/>
      <c r="AO441" s="128"/>
      <c r="AP441" s="128"/>
      <c r="AQ441" s="128"/>
      <c r="AR441" s="128"/>
      <c r="AS441" s="128"/>
      <c r="AT441" s="128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89"/>
      <c r="CR441" s="115"/>
      <c r="CS441" s="115"/>
      <c r="CT441" s="115"/>
      <c r="CU441" s="115"/>
      <c r="CV441" s="190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90"/>
      <c r="DG441" s="115"/>
      <c r="DH441" s="190"/>
      <c r="DI441" s="115"/>
      <c r="DJ441" s="115"/>
      <c r="DK441" s="115"/>
      <c r="DL441" s="115"/>
      <c r="DM441" s="115"/>
      <c r="DN441" s="115"/>
      <c r="DO441" s="115"/>
      <c r="DP441" s="190"/>
      <c r="DQ441" s="115"/>
      <c r="DR441" s="115"/>
      <c r="DS441" s="115"/>
      <c r="DT441" s="189"/>
      <c r="DU441" s="189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  <c r="EL441" s="115"/>
      <c r="EM441" s="115"/>
      <c r="EN441" s="115"/>
      <c r="EO441" s="115"/>
      <c r="EP441" s="115"/>
      <c r="EQ441" s="115"/>
      <c r="ER441" s="190"/>
      <c r="ES441" s="190"/>
      <c r="ET441" s="190"/>
      <c r="EU441" s="190"/>
      <c r="EV441" s="115"/>
      <c r="EW441" s="115"/>
      <c r="EX441" s="168"/>
      <c r="EY441" s="169"/>
      <c r="FT441" s="159"/>
    </row>
    <row r="442" s="160" customFormat="true" ht="15" hidden="false" customHeight="false" outlineLevel="0" collapsed="false">
      <c r="A442" s="186"/>
      <c r="B442" s="186"/>
      <c r="C442" s="191"/>
      <c r="D442" s="187"/>
      <c r="E442" s="187"/>
      <c r="F442" s="187"/>
      <c r="G442" s="187"/>
      <c r="H442" s="183"/>
      <c r="I442" s="183"/>
      <c r="J442" s="183"/>
      <c r="K442" s="124"/>
      <c r="L442" s="124"/>
      <c r="M442" s="124"/>
      <c r="N442" s="124"/>
      <c r="O442" s="137"/>
      <c r="P442" s="124"/>
      <c r="Q442" s="124"/>
      <c r="R442" s="124"/>
      <c r="S442" s="124"/>
      <c r="T442" s="183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37"/>
      <c r="AM442" s="128"/>
      <c r="AN442" s="128"/>
      <c r="AO442" s="128"/>
      <c r="AP442" s="128"/>
      <c r="AQ442" s="128"/>
      <c r="AR442" s="128"/>
      <c r="AS442" s="128"/>
      <c r="AT442" s="128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89"/>
      <c r="CR442" s="115"/>
      <c r="CS442" s="115"/>
      <c r="CT442" s="115"/>
      <c r="CU442" s="115"/>
      <c r="CV442" s="190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90"/>
      <c r="DG442" s="115"/>
      <c r="DH442" s="190"/>
      <c r="DI442" s="115"/>
      <c r="DJ442" s="115"/>
      <c r="DK442" s="115"/>
      <c r="DL442" s="115"/>
      <c r="DM442" s="115"/>
      <c r="DN442" s="115"/>
      <c r="DO442" s="115"/>
      <c r="DP442" s="190"/>
      <c r="DQ442" s="115"/>
      <c r="DR442" s="115"/>
      <c r="DS442" s="115"/>
      <c r="DT442" s="189"/>
      <c r="DU442" s="189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  <c r="EL442" s="115"/>
      <c r="EM442" s="115"/>
      <c r="EN442" s="115"/>
      <c r="EO442" s="115"/>
      <c r="EP442" s="115"/>
      <c r="EQ442" s="115"/>
      <c r="ER442" s="190"/>
      <c r="ES442" s="190"/>
      <c r="ET442" s="190"/>
      <c r="EU442" s="190"/>
      <c r="EV442" s="115"/>
      <c r="EW442" s="115"/>
      <c r="EX442" s="168"/>
      <c r="EY442" s="169"/>
      <c r="FT442" s="159"/>
    </row>
    <row r="443" s="160" customFormat="true" ht="15" hidden="false" customHeight="false" outlineLevel="0" collapsed="false">
      <c r="A443" s="186"/>
      <c r="B443" s="186"/>
      <c r="C443" s="191"/>
      <c r="D443" s="187"/>
      <c r="E443" s="187"/>
      <c r="F443" s="187"/>
      <c r="G443" s="187"/>
      <c r="H443" s="183"/>
      <c r="I443" s="183"/>
      <c r="J443" s="183"/>
      <c r="K443" s="124"/>
      <c r="L443" s="124"/>
      <c r="M443" s="124"/>
      <c r="N443" s="124"/>
      <c r="O443" s="137"/>
      <c r="P443" s="124"/>
      <c r="Q443" s="124"/>
      <c r="R443" s="124"/>
      <c r="S443" s="124"/>
      <c r="T443" s="183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37"/>
      <c r="AM443" s="128"/>
      <c r="AN443" s="128"/>
      <c r="AO443" s="128"/>
      <c r="AP443" s="128"/>
      <c r="AQ443" s="128"/>
      <c r="AR443" s="128"/>
      <c r="AS443" s="128"/>
      <c r="AT443" s="128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89"/>
      <c r="CR443" s="115"/>
      <c r="CS443" s="115"/>
      <c r="CT443" s="115"/>
      <c r="CU443" s="115"/>
      <c r="CV443" s="190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90"/>
      <c r="DG443" s="115"/>
      <c r="DH443" s="190"/>
      <c r="DI443" s="115"/>
      <c r="DJ443" s="115"/>
      <c r="DK443" s="115"/>
      <c r="DL443" s="115"/>
      <c r="DM443" s="115"/>
      <c r="DN443" s="115"/>
      <c r="DO443" s="115"/>
      <c r="DP443" s="190"/>
      <c r="DQ443" s="115"/>
      <c r="DR443" s="115"/>
      <c r="DS443" s="115"/>
      <c r="DT443" s="189"/>
      <c r="DU443" s="189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  <c r="EL443" s="115"/>
      <c r="EM443" s="115"/>
      <c r="EN443" s="115"/>
      <c r="EO443" s="115"/>
      <c r="EP443" s="115"/>
      <c r="EQ443" s="115"/>
      <c r="ER443" s="190"/>
      <c r="ES443" s="190"/>
      <c r="ET443" s="190"/>
      <c r="EU443" s="190"/>
      <c r="EV443" s="115"/>
      <c r="EW443" s="115"/>
      <c r="EX443" s="168"/>
      <c r="EY443" s="169"/>
      <c r="FT443" s="159"/>
    </row>
    <row r="444" s="160" customFormat="true" ht="15" hidden="false" customHeight="false" outlineLevel="0" collapsed="false">
      <c r="A444" s="186"/>
      <c r="B444" s="186"/>
      <c r="C444" s="191"/>
      <c r="D444" s="187"/>
      <c r="E444" s="187"/>
      <c r="F444" s="187"/>
      <c r="G444" s="187"/>
      <c r="H444" s="183"/>
      <c r="I444" s="183"/>
      <c r="J444" s="183"/>
      <c r="K444" s="124"/>
      <c r="L444" s="124"/>
      <c r="M444" s="124"/>
      <c r="N444" s="124"/>
      <c r="O444" s="137"/>
      <c r="P444" s="124"/>
      <c r="Q444" s="124"/>
      <c r="R444" s="124"/>
      <c r="S444" s="124"/>
      <c r="T444" s="183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37"/>
      <c r="AM444" s="128"/>
      <c r="AN444" s="128"/>
      <c r="AO444" s="128"/>
      <c r="AP444" s="128"/>
      <c r="AQ444" s="128"/>
      <c r="AR444" s="128"/>
      <c r="AS444" s="128"/>
      <c r="AT444" s="128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89"/>
      <c r="CR444" s="115"/>
      <c r="CS444" s="115"/>
      <c r="CT444" s="115"/>
      <c r="CU444" s="115"/>
      <c r="CV444" s="190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90"/>
      <c r="DG444" s="115"/>
      <c r="DH444" s="190"/>
      <c r="DI444" s="115"/>
      <c r="DJ444" s="115"/>
      <c r="DK444" s="115"/>
      <c r="DL444" s="115"/>
      <c r="DM444" s="115"/>
      <c r="DN444" s="115"/>
      <c r="DO444" s="115"/>
      <c r="DP444" s="190"/>
      <c r="DQ444" s="115"/>
      <c r="DR444" s="115"/>
      <c r="DS444" s="115"/>
      <c r="DT444" s="189"/>
      <c r="DU444" s="189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  <c r="EL444" s="115"/>
      <c r="EM444" s="115"/>
      <c r="EN444" s="115"/>
      <c r="EO444" s="115"/>
      <c r="EP444" s="115"/>
      <c r="EQ444" s="115"/>
      <c r="ER444" s="190"/>
      <c r="ES444" s="190"/>
      <c r="ET444" s="190"/>
      <c r="EU444" s="190"/>
      <c r="EV444" s="115"/>
      <c r="EW444" s="115"/>
      <c r="EX444" s="168"/>
      <c r="EY444" s="169"/>
      <c r="FT444" s="159"/>
    </row>
    <row r="445" s="160" customFormat="true" ht="15" hidden="false" customHeight="false" outlineLevel="0" collapsed="false">
      <c r="A445" s="186"/>
      <c r="B445" s="186"/>
      <c r="C445" s="191"/>
      <c r="D445" s="187"/>
      <c r="E445" s="187"/>
      <c r="F445" s="187"/>
      <c r="G445" s="187"/>
      <c r="H445" s="183"/>
      <c r="I445" s="183"/>
      <c r="J445" s="183"/>
      <c r="K445" s="124"/>
      <c r="L445" s="124"/>
      <c r="M445" s="124"/>
      <c r="N445" s="124"/>
      <c r="O445" s="137"/>
      <c r="P445" s="124"/>
      <c r="Q445" s="124"/>
      <c r="R445" s="124"/>
      <c r="S445" s="124"/>
      <c r="T445" s="183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37"/>
      <c r="AM445" s="128"/>
      <c r="AN445" s="128"/>
      <c r="AO445" s="128"/>
      <c r="AP445" s="128"/>
      <c r="AQ445" s="128"/>
      <c r="AR445" s="128"/>
      <c r="AS445" s="128"/>
      <c r="AT445" s="128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89"/>
      <c r="CR445" s="115"/>
      <c r="CS445" s="115"/>
      <c r="CT445" s="115"/>
      <c r="CU445" s="115"/>
      <c r="CV445" s="190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90"/>
      <c r="DG445" s="115"/>
      <c r="DH445" s="190"/>
      <c r="DI445" s="115"/>
      <c r="DJ445" s="115"/>
      <c r="DK445" s="115"/>
      <c r="DL445" s="115"/>
      <c r="DM445" s="115"/>
      <c r="DN445" s="115"/>
      <c r="DO445" s="115"/>
      <c r="DP445" s="190"/>
      <c r="DQ445" s="115"/>
      <c r="DR445" s="115"/>
      <c r="DS445" s="115"/>
      <c r="DT445" s="189"/>
      <c r="DU445" s="189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  <c r="EL445" s="115"/>
      <c r="EM445" s="115"/>
      <c r="EN445" s="115"/>
      <c r="EO445" s="115"/>
      <c r="EP445" s="115"/>
      <c r="EQ445" s="115"/>
      <c r="ER445" s="190"/>
      <c r="ES445" s="190"/>
      <c r="ET445" s="190"/>
      <c r="EU445" s="190"/>
      <c r="EV445" s="115"/>
      <c r="EW445" s="115"/>
      <c r="EX445" s="168"/>
      <c r="EY445" s="169"/>
      <c r="FT445" s="159"/>
    </row>
    <row r="446" s="160" customFormat="true" ht="15" hidden="false" customHeight="false" outlineLevel="0" collapsed="false">
      <c r="A446" s="186"/>
      <c r="B446" s="186"/>
      <c r="C446" s="191"/>
      <c r="D446" s="187"/>
      <c r="E446" s="187"/>
      <c r="F446" s="187"/>
      <c r="G446" s="187"/>
      <c r="H446" s="183"/>
      <c r="I446" s="183"/>
      <c r="J446" s="183"/>
      <c r="K446" s="124"/>
      <c r="L446" s="124"/>
      <c r="M446" s="124"/>
      <c r="N446" s="124"/>
      <c r="O446" s="137"/>
      <c r="P446" s="124"/>
      <c r="Q446" s="124"/>
      <c r="R446" s="124"/>
      <c r="S446" s="124"/>
      <c r="T446" s="183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37"/>
      <c r="AM446" s="128"/>
      <c r="AN446" s="128"/>
      <c r="AO446" s="128"/>
      <c r="AP446" s="128"/>
      <c r="AQ446" s="128"/>
      <c r="AR446" s="128"/>
      <c r="AS446" s="128"/>
      <c r="AT446" s="128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89"/>
      <c r="CR446" s="115"/>
      <c r="CS446" s="115"/>
      <c r="CT446" s="115"/>
      <c r="CU446" s="115"/>
      <c r="CV446" s="190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90"/>
      <c r="DG446" s="115"/>
      <c r="DH446" s="190"/>
      <c r="DI446" s="115"/>
      <c r="DJ446" s="115"/>
      <c r="DK446" s="115"/>
      <c r="DL446" s="115"/>
      <c r="DM446" s="115"/>
      <c r="DN446" s="115"/>
      <c r="DO446" s="115"/>
      <c r="DP446" s="190"/>
      <c r="DQ446" s="115"/>
      <c r="DR446" s="115"/>
      <c r="DS446" s="115"/>
      <c r="DT446" s="189"/>
      <c r="DU446" s="189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  <c r="EL446" s="115"/>
      <c r="EM446" s="115"/>
      <c r="EN446" s="115"/>
      <c r="EO446" s="115"/>
      <c r="EP446" s="115"/>
      <c r="EQ446" s="115"/>
      <c r="ER446" s="190"/>
      <c r="ES446" s="190"/>
      <c r="ET446" s="190"/>
      <c r="EU446" s="190"/>
      <c r="EV446" s="115"/>
      <c r="EW446" s="115"/>
      <c r="EX446" s="168"/>
      <c r="EY446" s="169"/>
      <c r="FT446" s="159"/>
    </row>
    <row r="447" s="160" customFormat="true" ht="15" hidden="false" customHeight="false" outlineLevel="0" collapsed="false">
      <c r="A447" s="186"/>
      <c r="B447" s="186"/>
      <c r="C447" s="191"/>
      <c r="D447" s="187"/>
      <c r="E447" s="187"/>
      <c r="F447" s="187"/>
      <c r="G447" s="187"/>
      <c r="H447" s="183"/>
      <c r="I447" s="183"/>
      <c r="J447" s="183"/>
      <c r="K447" s="124"/>
      <c r="L447" s="124"/>
      <c r="M447" s="124"/>
      <c r="N447" s="124"/>
      <c r="O447" s="137"/>
      <c r="P447" s="124"/>
      <c r="Q447" s="124"/>
      <c r="R447" s="124"/>
      <c r="S447" s="124"/>
      <c r="T447" s="183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37"/>
      <c r="AM447" s="128"/>
      <c r="AN447" s="128"/>
      <c r="AO447" s="128"/>
      <c r="AP447" s="128"/>
      <c r="AQ447" s="128"/>
      <c r="AR447" s="128"/>
      <c r="AS447" s="128"/>
      <c r="AT447" s="128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89"/>
      <c r="CR447" s="115"/>
      <c r="CS447" s="115"/>
      <c r="CT447" s="115"/>
      <c r="CU447" s="115"/>
      <c r="CV447" s="190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90"/>
      <c r="DG447" s="115"/>
      <c r="DH447" s="190"/>
      <c r="DI447" s="115"/>
      <c r="DJ447" s="115"/>
      <c r="DK447" s="115"/>
      <c r="DL447" s="115"/>
      <c r="DM447" s="115"/>
      <c r="DN447" s="115"/>
      <c r="DO447" s="115"/>
      <c r="DP447" s="190"/>
      <c r="DQ447" s="115"/>
      <c r="DR447" s="115"/>
      <c r="DS447" s="115"/>
      <c r="DT447" s="189"/>
      <c r="DU447" s="189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  <c r="EL447" s="115"/>
      <c r="EM447" s="115"/>
      <c r="EN447" s="115"/>
      <c r="EO447" s="115"/>
      <c r="EP447" s="115"/>
      <c r="EQ447" s="115"/>
      <c r="ER447" s="190"/>
      <c r="ES447" s="190"/>
      <c r="ET447" s="190"/>
      <c r="EU447" s="190"/>
      <c r="EV447" s="115"/>
      <c r="EW447" s="115"/>
      <c r="EX447" s="168"/>
      <c r="EY447" s="169"/>
      <c r="FT447" s="159"/>
    </row>
    <row r="448" s="160" customFormat="true" ht="15" hidden="false" customHeight="false" outlineLevel="0" collapsed="false">
      <c r="A448" s="186"/>
      <c r="B448" s="186"/>
      <c r="C448" s="191"/>
      <c r="D448" s="187"/>
      <c r="E448" s="187"/>
      <c r="F448" s="187"/>
      <c r="G448" s="187"/>
      <c r="H448" s="183"/>
      <c r="I448" s="183"/>
      <c r="J448" s="183"/>
      <c r="K448" s="124"/>
      <c r="L448" s="124"/>
      <c r="M448" s="124"/>
      <c r="N448" s="124"/>
      <c r="O448" s="137"/>
      <c r="P448" s="124"/>
      <c r="Q448" s="124"/>
      <c r="R448" s="124"/>
      <c r="S448" s="124"/>
      <c r="T448" s="183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37"/>
      <c r="AM448" s="128"/>
      <c r="AN448" s="128"/>
      <c r="AO448" s="128"/>
      <c r="AP448" s="128"/>
      <c r="AQ448" s="128"/>
      <c r="AR448" s="128"/>
      <c r="AS448" s="128"/>
      <c r="AT448" s="128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89"/>
      <c r="CR448" s="115"/>
      <c r="CS448" s="115"/>
      <c r="CT448" s="115"/>
      <c r="CU448" s="115"/>
      <c r="CV448" s="190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90"/>
      <c r="DG448" s="115"/>
      <c r="DH448" s="190"/>
      <c r="DI448" s="115"/>
      <c r="DJ448" s="115"/>
      <c r="DK448" s="115"/>
      <c r="DL448" s="115"/>
      <c r="DM448" s="115"/>
      <c r="DN448" s="115"/>
      <c r="DO448" s="115"/>
      <c r="DP448" s="190"/>
      <c r="DQ448" s="115"/>
      <c r="DR448" s="115"/>
      <c r="DS448" s="115"/>
      <c r="DT448" s="189"/>
      <c r="DU448" s="189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  <c r="EL448" s="115"/>
      <c r="EM448" s="115"/>
      <c r="EN448" s="115"/>
      <c r="EO448" s="115"/>
      <c r="EP448" s="115"/>
      <c r="EQ448" s="115"/>
      <c r="ER448" s="190"/>
      <c r="ES448" s="190"/>
      <c r="ET448" s="190"/>
      <c r="EU448" s="190"/>
      <c r="EV448" s="115"/>
      <c r="EW448" s="115"/>
      <c r="EX448" s="168"/>
      <c r="EY448" s="169"/>
      <c r="FT448" s="159"/>
    </row>
    <row r="449" s="160" customFormat="true" ht="15" hidden="false" customHeight="false" outlineLevel="0" collapsed="false">
      <c r="A449" s="186"/>
      <c r="B449" s="186"/>
      <c r="C449" s="191"/>
      <c r="D449" s="187"/>
      <c r="E449" s="187"/>
      <c r="F449" s="187"/>
      <c r="G449" s="187"/>
      <c r="H449" s="183"/>
      <c r="I449" s="183"/>
      <c r="J449" s="183"/>
      <c r="K449" s="124"/>
      <c r="L449" s="124"/>
      <c r="M449" s="124"/>
      <c r="N449" s="124"/>
      <c r="O449" s="137"/>
      <c r="P449" s="124"/>
      <c r="Q449" s="124"/>
      <c r="R449" s="124"/>
      <c r="S449" s="124"/>
      <c r="T449" s="183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37"/>
      <c r="AM449" s="128"/>
      <c r="AN449" s="128"/>
      <c r="AO449" s="128"/>
      <c r="AP449" s="128"/>
      <c r="AQ449" s="128"/>
      <c r="AR449" s="128"/>
      <c r="AS449" s="128"/>
      <c r="AT449" s="128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89"/>
      <c r="CR449" s="115"/>
      <c r="CS449" s="115"/>
      <c r="CT449" s="115"/>
      <c r="CU449" s="115"/>
      <c r="CV449" s="190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90"/>
      <c r="DG449" s="115"/>
      <c r="DH449" s="190"/>
      <c r="DI449" s="115"/>
      <c r="DJ449" s="115"/>
      <c r="DK449" s="115"/>
      <c r="DL449" s="115"/>
      <c r="DM449" s="115"/>
      <c r="DN449" s="115"/>
      <c r="DO449" s="115"/>
      <c r="DP449" s="190"/>
      <c r="DQ449" s="115"/>
      <c r="DR449" s="115"/>
      <c r="DS449" s="115"/>
      <c r="DT449" s="189"/>
      <c r="DU449" s="189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  <c r="EL449" s="115"/>
      <c r="EM449" s="115"/>
      <c r="EN449" s="115"/>
      <c r="EO449" s="115"/>
      <c r="EP449" s="115"/>
      <c r="EQ449" s="115"/>
      <c r="ER449" s="190"/>
      <c r="ES449" s="190"/>
      <c r="ET449" s="190"/>
      <c r="EU449" s="190"/>
      <c r="EV449" s="115"/>
      <c r="EW449" s="115"/>
      <c r="EX449" s="168"/>
      <c r="EY449" s="169"/>
      <c r="FT449" s="159"/>
    </row>
    <row r="450" s="160" customFormat="true" ht="15" hidden="false" customHeight="false" outlineLevel="0" collapsed="false">
      <c r="A450" s="186"/>
      <c r="B450" s="186"/>
      <c r="C450" s="191"/>
      <c r="D450" s="187"/>
      <c r="E450" s="187"/>
      <c r="F450" s="187"/>
      <c r="G450" s="187"/>
      <c r="H450" s="183"/>
      <c r="I450" s="183"/>
      <c r="J450" s="183"/>
      <c r="K450" s="124"/>
      <c r="L450" s="124"/>
      <c r="M450" s="124"/>
      <c r="N450" s="124"/>
      <c r="O450" s="137"/>
      <c r="P450" s="124"/>
      <c r="Q450" s="124"/>
      <c r="R450" s="124"/>
      <c r="S450" s="124"/>
      <c r="T450" s="183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37"/>
      <c r="AM450" s="128"/>
      <c r="AN450" s="128"/>
      <c r="AO450" s="128"/>
      <c r="AP450" s="128"/>
      <c r="AQ450" s="128"/>
      <c r="AR450" s="128"/>
      <c r="AS450" s="128"/>
      <c r="AT450" s="128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89"/>
      <c r="CR450" s="115"/>
      <c r="CS450" s="115"/>
      <c r="CT450" s="115"/>
      <c r="CU450" s="115"/>
      <c r="CV450" s="190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90"/>
      <c r="DG450" s="115"/>
      <c r="DH450" s="190"/>
      <c r="DI450" s="115"/>
      <c r="DJ450" s="115"/>
      <c r="DK450" s="115"/>
      <c r="DL450" s="115"/>
      <c r="DM450" s="115"/>
      <c r="DN450" s="115"/>
      <c r="DO450" s="115"/>
      <c r="DP450" s="190"/>
      <c r="DQ450" s="115"/>
      <c r="DR450" s="115"/>
      <c r="DS450" s="115"/>
      <c r="DT450" s="189"/>
      <c r="DU450" s="189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  <c r="EL450" s="115"/>
      <c r="EM450" s="115"/>
      <c r="EN450" s="115"/>
      <c r="EO450" s="115"/>
      <c r="EP450" s="115"/>
      <c r="EQ450" s="115"/>
      <c r="ER450" s="190"/>
      <c r="ES450" s="190"/>
      <c r="ET450" s="190"/>
      <c r="EU450" s="190"/>
      <c r="EV450" s="115"/>
      <c r="EW450" s="115"/>
      <c r="EX450" s="168"/>
      <c r="EY450" s="169"/>
      <c r="FT450" s="159"/>
    </row>
    <row r="451" s="160" customFormat="true" ht="15" hidden="false" customHeight="false" outlineLevel="0" collapsed="false">
      <c r="A451" s="186"/>
      <c r="B451" s="186"/>
      <c r="C451" s="191"/>
      <c r="D451" s="187"/>
      <c r="E451" s="187"/>
      <c r="F451" s="187"/>
      <c r="G451" s="187"/>
      <c r="H451" s="183"/>
      <c r="I451" s="183"/>
      <c r="J451" s="183"/>
      <c r="K451" s="124"/>
      <c r="L451" s="124"/>
      <c r="M451" s="124"/>
      <c r="N451" s="124"/>
      <c r="O451" s="137"/>
      <c r="P451" s="124"/>
      <c r="Q451" s="124"/>
      <c r="R451" s="124"/>
      <c r="S451" s="124"/>
      <c r="T451" s="183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37"/>
      <c r="AM451" s="128"/>
      <c r="AN451" s="128"/>
      <c r="AO451" s="128"/>
      <c r="AP451" s="128"/>
      <c r="AQ451" s="128"/>
      <c r="AR451" s="128"/>
      <c r="AS451" s="128"/>
      <c r="AT451" s="128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89"/>
      <c r="CR451" s="115"/>
      <c r="CS451" s="115"/>
      <c r="CT451" s="115"/>
      <c r="CU451" s="115"/>
      <c r="CV451" s="190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90"/>
      <c r="DG451" s="115"/>
      <c r="DH451" s="190"/>
      <c r="DI451" s="115"/>
      <c r="DJ451" s="115"/>
      <c r="DK451" s="115"/>
      <c r="DL451" s="115"/>
      <c r="DM451" s="115"/>
      <c r="DN451" s="115"/>
      <c r="DO451" s="115"/>
      <c r="DP451" s="190"/>
      <c r="DQ451" s="115"/>
      <c r="DR451" s="115"/>
      <c r="DS451" s="115"/>
      <c r="DT451" s="189"/>
      <c r="DU451" s="189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  <c r="EL451" s="115"/>
      <c r="EM451" s="115"/>
      <c r="EN451" s="115"/>
      <c r="EO451" s="115"/>
      <c r="EP451" s="115"/>
      <c r="EQ451" s="115"/>
      <c r="ER451" s="190"/>
      <c r="ES451" s="190"/>
      <c r="ET451" s="190"/>
      <c r="EU451" s="190"/>
      <c r="EV451" s="115"/>
      <c r="EW451" s="115"/>
      <c r="EX451" s="168"/>
      <c r="EY451" s="169"/>
      <c r="FT451" s="159"/>
    </row>
    <row r="452" s="160" customFormat="true" ht="15" hidden="false" customHeight="false" outlineLevel="0" collapsed="false">
      <c r="A452" s="186"/>
      <c r="B452" s="186"/>
      <c r="C452" s="191"/>
      <c r="D452" s="187"/>
      <c r="E452" s="187"/>
      <c r="F452" s="187"/>
      <c r="G452" s="187"/>
      <c r="H452" s="183"/>
      <c r="I452" s="183"/>
      <c r="J452" s="183"/>
      <c r="K452" s="124"/>
      <c r="L452" s="124"/>
      <c r="M452" s="124"/>
      <c r="N452" s="124"/>
      <c r="O452" s="137"/>
      <c r="P452" s="124"/>
      <c r="Q452" s="124"/>
      <c r="R452" s="124"/>
      <c r="S452" s="124"/>
      <c r="T452" s="183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37"/>
      <c r="AM452" s="128"/>
      <c r="AN452" s="128"/>
      <c r="AO452" s="128"/>
      <c r="AP452" s="128"/>
      <c r="AQ452" s="128"/>
      <c r="AR452" s="128"/>
      <c r="AS452" s="128"/>
      <c r="AT452" s="128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89"/>
      <c r="CR452" s="115"/>
      <c r="CS452" s="115"/>
      <c r="CT452" s="115"/>
      <c r="CU452" s="115"/>
      <c r="CV452" s="190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90"/>
      <c r="DG452" s="115"/>
      <c r="DH452" s="190"/>
      <c r="DI452" s="115"/>
      <c r="DJ452" s="115"/>
      <c r="DK452" s="115"/>
      <c r="DL452" s="115"/>
      <c r="DM452" s="115"/>
      <c r="DN452" s="115"/>
      <c r="DO452" s="115"/>
      <c r="DP452" s="190"/>
      <c r="DQ452" s="115"/>
      <c r="DR452" s="115"/>
      <c r="DS452" s="115"/>
      <c r="DT452" s="189"/>
      <c r="DU452" s="189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  <c r="EL452" s="115"/>
      <c r="EM452" s="115"/>
      <c r="EN452" s="115"/>
      <c r="EO452" s="115"/>
      <c r="EP452" s="115"/>
      <c r="EQ452" s="115"/>
      <c r="ER452" s="190"/>
      <c r="ES452" s="190"/>
      <c r="ET452" s="190"/>
      <c r="EU452" s="190"/>
      <c r="EV452" s="115"/>
      <c r="EW452" s="115"/>
      <c r="EX452" s="168"/>
      <c r="EY452" s="169"/>
      <c r="FT452" s="159"/>
    </row>
    <row r="453" s="160" customFormat="true" ht="15" hidden="false" customHeight="false" outlineLevel="0" collapsed="false">
      <c r="A453" s="186"/>
      <c r="B453" s="186"/>
      <c r="C453" s="191"/>
      <c r="D453" s="187"/>
      <c r="E453" s="187"/>
      <c r="F453" s="187"/>
      <c r="G453" s="187"/>
      <c r="H453" s="183"/>
      <c r="I453" s="183"/>
      <c r="J453" s="183"/>
      <c r="K453" s="124"/>
      <c r="L453" s="124"/>
      <c r="M453" s="124"/>
      <c r="N453" s="124"/>
      <c r="O453" s="137"/>
      <c r="P453" s="124"/>
      <c r="Q453" s="124"/>
      <c r="R453" s="124"/>
      <c r="S453" s="124"/>
      <c r="T453" s="183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37"/>
      <c r="AM453" s="128"/>
      <c r="AN453" s="128"/>
      <c r="AO453" s="128"/>
      <c r="AP453" s="128"/>
      <c r="AQ453" s="128"/>
      <c r="AR453" s="128"/>
      <c r="AS453" s="128"/>
      <c r="AT453" s="128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89"/>
      <c r="CR453" s="115"/>
      <c r="CS453" s="115"/>
      <c r="CT453" s="115"/>
      <c r="CU453" s="115"/>
      <c r="CV453" s="190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90"/>
      <c r="DG453" s="115"/>
      <c r="DH453" s="190"/>
      <c r="DI453" s="115"/>
      <c r="DJ453" s="115"/>
      <c r="DK453" s="115"/>
      <c r="DL453" s="115"/>
      <c r="DM453" s="115"/>
      <c r="DN453" s="115"/>
      <c r="DO453" s="115"/>
      <c r="DP453" s="190"/>
      <c r="DQ453" s="115"/>
      <c r="DR453" s="115"/>
      <c r="DS453" s="115"/>
      <c r="DT453" s="189"/>
      <c r="DU453" s="189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  <c r="EL453" s="115"/>
      <c r="EM453" s="115"/>
      <c r="EN453" s="115"/>
      <c r="EO453" s="115"/>
      <c r="EP453" s="115"/>
      <c r="EQ453" s="115"/>
      <c r="ER453" s="190"/>
      <c r="ES453" s="190"/>
      <c r="ET453" s="190"/>
      <c r="EU453" s="190"/>
      <c r="EV453" s="115"/>
      <c r="EW453" s="115"/>
      <c r="EX453" s="168"/>
      <c r="EY453" s="169"/>
      <c r="FT453" s="159"/>
    </row>
    <row r="454" s="160" customFormat="true" ht="15" hidden="false" customHeight="false" outlineLevel="0" collapsed="false">
      <c r="A454" s="186"/>
      <c r="B454" s="186"/>
      <c r="C454" s="191"/>
      <c r="D454" s="187"/>
      <c r="E454" s="187"/>
      <c r="F454" s="187"/>
      <c r="G454" s="187"/>
      <c r="H454" s="183"/>
      <c r="I454" s="183"/>
      <c r="J454" s="183"/>
      <c r="K454" s="124"/>
      <c r="L454" s="124"/>
      <c r="M454" s="124"/>
      <c r="N454" s="124"/>
      <c r="O454" s="137"/>
      <c r="P454" s="124"/>
      <c r="Q454" s="124"/>
      <c r="R454" s="124"/>
      <c r="S454" s="124"/>
      <c r="T454" s="183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37"/>
      <c r="AM454" s="128"/>
      <c r="AN454" s="128"/>
      <c r="AO454" s="128"/>
      <c r="AP454" s="128"/>
      <c r="AQ454" s="128"/>
      <c r="AR454" s="128"/>
      <c r="AS454" s="128"/>
      <c r="AT454" s="128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89"/>
      <c r="CR454" s="115"/>
      <c r="CS454" s="115"/>
      <c r="CT454" s="115"/>
      <c r="CU454" s="115"/>
      <c r="CV454" s="190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90"/>
      <c r="DG454" s="115"/>
      <c r="DH454" s="190"/>
      <c r="DI454" s="115"/>
      <c r="DJ454" s="115"/>
      <c r="DK454" s="115"/>
      <c r="DL454" s="115"/>
      <c r="DM454" s="115"/>
      <c r="DN454" s="115"/>
      <c r="DO454" s="115"/>
      <c r="DP454" s="190"/>
      <c r="DQ454" s="115"/>
      <c r="DR454" s="115"/>
      <c r="DS454" s="115"/>
      <c r="DT454" s="189"/>
      <c r="DU454" s="189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  <c r="EL454" s="115"/>
      <c r="EM454" s="115"/>
      <c r="EN454" s="115"/>
      <c r="EO454" s="115"/>
      <c r="EP454" s="115"/>
      <c r="EQ454" s="115"/>
      <c r="ER454" s="190"/>
      <c r="ES454" s="190"/>
      <c r="ET454" s="190"/>
      <c r="EU454" s="190"/>
      <c r="EV454" s="115"/>
      <c r="EW454" s="115"/>
      <c r="EX454" s="168"/>
      <c r="EY454" s="169"/>
      <c r="FT454" s="159"/>
    </row>
    <row r="455" s="160" customFormat="true" ht="15" hidden="false" customHeight="false" outlineLevel="0" collapsed="false">
      <c r="A455" s="186"/>
      <c r="B455" s="186"/>
      <c r="C455" s="191"/>
      <c r="D455" s="187"/>
      <c r="E455" s="187"/>
      <c r="F455" s="187"/>
      <c r="G455" s="187"/>
      <c r="H455" s="183"/>
      <c r="I455" s="183"/>
      <c r="J455" s="183"/>
      <c r="K455" s="124"/>
      <c r="L455" s="124"/>
      <c r="M455" s="124"/>
      <c r="N455" s="124"/>
      <c r="O455" s="137"/>
      <c r="P455" s="124"/>
      <c r="Q455" s="124"/>
      <c r="R455" s="124"/>
      <c r="S455" s="124"/>
      <c r="T455" s="183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37"/>
      <c r="AM455" s="128"/>
      <c r="AN455" s="128"/>
      <c r="AO455" s="128"/>
      <c r="AP455" s="128"/>
      <c r="AQ455" s="128"/>
      <c r="AR455" s="128"/>
      <c r="AS455" s="128"/>
      <c r="AT455" s="128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89"/>
      <c r="CR455" s="115"/>
      <c r="CS455" s="115"/>
      <c r="CT455" s="115"/>
      <c r="CU455" s="115"/>
      <c r="CV455" s="190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90"/>
      <c r="DG455" s="115"/>
      <c r="DH455" s="190"/>
      <c r="DI455" s="115"/>
      <c r="DJ455" s="115"/>
      <c r="DK455" s="115"/>
      <c r="DL455" s="115"/>
      <c r="DM455" s="115"/>
      <c r="DN455" s="115"/>
      <c r="DO455" s="115"/>
      <c r="DP455" s="190"/>
      <c r="DQ455" s="115"/>
      <c r="DR455" s="115"/>
      <c r="DS455" s="115"/>
      <c r="DT455" s="189"/>
      <c r="DU455" s="189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  <c r="EL455" s="115"/>
      <c r="EM455" s="115"/>
      <c r="EN455" s="115"/>
      <c r="EO455" s="115"/>
      <c r="EP455" s="115"/>
      <c r="EQ455" s="115"/>
      <c r="ER455" s="190"/>
      <c r="ES455" s="190"/>
      <c r="ET455" s="190"/>
      <c r="EU455" s="190"/>
      <c r="EV455" s="115"/>
      <c r="EW455" s="115"/>
      <c r="EX455" s="168"/>
      <c r="EY455" s="169"/>
      <c r="FT455" s="159"/>
    </row>
    <row r="456" s="160" customFormat="true" ht="15" hidden="false" customHeight="false" outlineLevel="0" collapsed="false">
      <c r="A456" s="186"/>
      <c r="B456" s="186"/>
      <c r="C456" s="191"/>
      <c r="D456" s="187"/>
      <c r="E456" s="187"/>
      <c r="F456" s="187"/>
      <c r="G456" s="187"/>
      <c r="H456" s="183"/>
      <c r="I456" s="183"/>
      <c r="J456" s="183"/>
      <c r="K456" s="124"/>
      <c r="L456" s="124"/>
      <c r="M456" s="124"/>
      <c r="N456" s="124"/>
      <c r="O456" s="137"/>
      <c r="P456" s="124"/>
      <c r="Q456" s="124"/>
      <c r="R456" s="124"/>
      <c r="S456" s="124"/>
      <c r="T456" s="183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37"/>
      <c r="AM456" s="128"/>
      <c r="AN456" s="128"/>
      <c r="AO456" s="128"/>
      <c r="AP456" s="128"/>
      <c r="AQ456" s="128"/>
      <c r="AR456" s="128"/>
      <c r="AS456" s="128"/>
      <c r="AT456" s="128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89"/>
      <c r="CR456" s="115"/>
      <c r="CS456" s="115"/>
      <c r="CT456" s="115"/>
      <c r="CU456" s="115"/>
      <c r="CV456" s="190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90"/>
      <c r="DG456" s="115"/>
      <c r="DH456" s="190"/>
      <c r="DI456" s="115"/>
      <c r="DJ456" s="115"/>
      <c r="DK456" s="115"/>
      <c r="DL456" s="115"/>
      <c r="DM456" s="115"/>
      <c r="DN456" s="115"/>
      <c r="DO456" s="115"/>
      <c r="DP456" s="190"/>
      <c r="DQ456" s="115"/>
      <c r="DR456" s="115"/>
      <c r="DS456" s="115"/>
      <c r="DT456" s="189"/>
      <c r="DU456" s="189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  <c r="EL456" s="115"/>
      <c r="EM456" s="115"/>
      <c r="EN456" s="115"/>
      <c r="EO456" s="115"/>
      <c r="EP456" s="115"/>
      <c r="EQ456" s="115"/>
      <c r="ER456" s="190"/>
      <c r="ES456" s="190"/>
      <c r="ET456" s="190"/>
      <c r="EU456" s="190"/>
      <c r="EV456" s="115"/>
      <c r="EW456" s="115"/>
      <c r="EX456" s="168"/>
      <c r="EY456" s="169"/>
      <c r="FT456" s="159"/>
    </row>
    <row r="457" s="160" customFormat="true" ht="15" hidden="false" customHeight="false" outlineLevel="0" collapsed="false">
      <c r="A457" s="186"/>
      <c r="B457" s="186"/>
      <c r="C457" s="191"/>
      <c r="D457" s="187"/>
      <c r="E457" s="187"/>
      <c r="F457" s="187"/>
      <c r="G457" s="187"/>
      <c r="H457" s="183"/>
      <c r="I457" s="183"/>
      <c r="J457" s="183"/>
      <c r="K457" s="124"/>
      <c r="L457" s="124"/>
      <c r="M457" s="124"/>
      <c r="N457" s="124"/>
      <c r="O457" s="137"/>
      <c r="P457" s="124"/>
      <c r="Q457" s="124"/>
      <c r="R457" s="124"/>
      <c r="S457" s="124"/>
      <c r="T457" s="183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37"/>
      <c r="AM457" s="128"/>
      <c r="AN457" s="128"/>
      <c r="AO457" s="128"/>
      <c r="AP457" s="128"/>
      <c r="AQ457" s="128"/>
      <c r="AR457" s="128"/>
      <c r="AS457" s="128"/>
      <c r="AT457" s="128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89"/>
      <c r="CR457" s="115"/>
      <c r="CS457" s="115"/>
      <c r="CT457" s="115"/>
      <c r="CU457" s="115"/>
      <c r="CV457" s="190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90"/>
      <c r="DG457" s="115"/>
      <c r="DH457" s="190"/>
      <c r="DI457" s="115"/>
      <c r="DJ457" s="115"/>
      <c r="DK457" s="115"/>
      <c r="DL457" s="115"/>
      <c r="DM457" s="115"/>
      <c r="DN457" s="115"/>
      <c r="DO457" s="115"/>
      <c r="DP457" s="190"/>
      <c r="DQ457" s="115"/>
      <c r="DR457" s="115"/>
      <c r="DS457" s="115"/>
      <c r="DT457" s="189"/>
      <c r="DU457" s="189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  <c r="EL457" s="115"/>
      <c r="EM457" s="115"/>
      <c r="EN457" s="115"/>
      <c r="EO457" s="115"/>
      <c r="EP457" s="115"/>
      <c r="EQ457" s="115"/>
      <c r="ER457" s="190"/>
      <c r="ES457" s="190"/>
      <c r="ET457" s="190"/>
      <c r="EU457" s="190"/>
      <c r="EV457" s="115"/>
      <c r="EW457" s="115"/>
      <c r="EX457" s="168"/>
      <c r="EY457" s="169"/>
      <c r="FT457" s="159"/>
    </row>
    <row r="458" s="160" customFormat="true" ht="15" hidden="false" customHeight="false" outlineLevel="0" collapsed="false">
      <c r="A458" s="186"/>
      <c r="B458" s="186"/>
      <c r="C458" s="191"/>
      <c r="D458" s="187"/>
      <c r="E458" s="187"/>
      <c r="F458" s="187"/>
      <c r="G458" s="187"/>
      <c r="H458" s="183"/>
      <c r="I458" s="183"/>
      <c r="J458" s="183"/>
      <c r="K458" s="124"/>
      <c r="L458" s="124"/>
      <c r="M458" s="124"/>
      <c r="N458" s="124"/>
      <c r="O458" s="137"/>
      <c r="P458" s="124"/>
      <c r="Q458" s="124"/>
      <c r="R458" s="124"/>
      <c r="S458" s="124"/>
      <c r="T458" s="183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37"/>
      <c r="AM458" s="128"/>
      <c r="AN458" s="128"/>
      <c r="AO458" s="128"/>
      <c r="AP458" s="128"/>
      <c r="AQ458" s="128"/>
      <c r="AR458" s="128"/>
      <c r="AS458" s="128"/>
      <c r="AT458" s="128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89"/>
      <c r="CR458" s="115"/>
      <c r="CS458" s="115"/>
      <c r="CT458" s="115"/>
      <c r="CU458" s="115"/>
      <c r="CV458" s="190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90"/>
      <c r="DG458" s="115"/>
      <c r="DH458" s="190"/>
      <c r="DI458" s="115"/>
      <c r="DJ458" s="115"/>
      <c r="DK458" s="115"/>
      <c r="DL458" s="115"/>
      <c r="DM458" s="115"/>
      <c r="DN458" s="115"/>
      <c r="DO458" s="115"/>
      <c r="DP458" s="190"/>
      <c r="DQ458" s="115"/>
      <c r="DR458" s="115"/>
      <c r="DS458" s="115"/>
      <c r="DT458" s="189"/>
      <c r="DU458" s="189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  <c r="EL458" s="115"/>
      <c r="EM458" s="115"/>
      <c r="EN458" s="115"/>
      <c r="EO458" s="115"/>
      <c r="EP458" s="115"/>
      <c r="EQ458" s="115"/>
      <c r="ER458" s="190"/>
      <c r="ES458" s="190"/>
      <c r="ET458" s="190"/>
      <c r="EU458" s="190"/>
      <c r="EV458" s="115"/>
      <c r="EW458" s="115"/>
      <c r="EX458" s="168"/>
      <c r="EY458" s="169"/>
      <c r="FT458" s="159"/>
    </row>
    <row r="459" s="160" customFormat="true" ht="15" hidden="false" customHeight="false" outlineLevel="0" collapsed="false">
      <c r="A459" s="186"/>
      <c r="B459" s="186"/>
      <c r="C459" s="191"/>
      <c r="D459" s="187"/>
      <c r="E459" s="187"/>
      <c r="F459" s="187"/>
      <c r="G459" s="187"/>
      <c r="H459" s="183"/>
      <c r="I459" s="183"/>
      <c r="J459" s="183"/>
      <c r="K459" s="124"/>
      <c r="L459" s="124"/>
      <c r="M459" s="124"/>
      <c r="N459" s="124"/>
      <c r="O459" s="137"/>
      <c r="P459" s="124"/>
      <c r="Q459" s="124"/>
      <c r="R459" s="124"/>
      <c r="S459" s="124"/>
      <c r="T459" s="183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37"/>
      <c r="AM459" s="128"/>
      <c r="AN459" s="128"/>
      <c r="AO459" s="128"/>
      <c r="AP459" s="128"/>
      <c r="AQ459" s="128"/>
      <c r="AR459" s="128"/>
      <c r="AS459" s="128"/>
      <c r="AT459" s="128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89"/>
      <c r="CR459" s="115"/>
      <c r="CS459" s="115"/>
      <c r="CT459" s="115"/>
      <c r="CU459" s="115"/>
      <c r="CV459" s="190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90"/>
      <c r="DG459" s="115"/>
      <c r="DH459" s="190"/>
      <c r="DI459" s="115"/>
      <c r="DJ459" s="115"/>
      <c r="DK459" s="115"/>
      <c r="DL459" s="115"/>
      <c r="DM459" s="115"/>
      <c r="DN459" s="115"/>
      <c r="DO459" s="115"/>
      <c r="DP459" s="190"/>
      <c r="DQ459" s="115"/>
      <c r="DR459" s="115"/>
      <c r="DS459" s="115"/>
      <c r="DT459" s="189"/>
      <c r="DU459" s="189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  <c r="EL459" s="115"/>
      <c r="EM459" s="115"/>
      <c r="EN459" s="115"/>
      <c r="EO459" s="115"/>
      <c r="EP459" s="115"/>
      <c r="EQ459" s="115"/>
      <c r="ER459" s="190"/>
      <c r="ES459" s="190"/>
      <c r="ET459" s="190"/>
      <c r="EU459" s="190"/>
      <c r="EV459" s="115"/>
      <c r="EW459" s="115"/>
      <c r="EX459" s="168"/>
      <c r="EY459" s="169"/>
      <c r="FT459" s="159"/>
    </row>
    <row r="460" s="160" customFormat="true" ht="15" hidden="false" customHeight="false" outlineLevel="0" collapsed="false">
      <c r="A460" s="186"/>
      <c r="B460" s="186"/>
      <c r="C460" s="191"/>
      <c r="D460" s="187"/>
      <c r="E460" s="187"/>
      <c r="F460" s="187"/>
      <c r="G460" s="187"/>
      <c r="H460" s="183"/>
      <c r="I460" s="183"/>
      <c r="J460" s="183"/>
      <c r="K460" s="124"/>
      <c r="L460" s="124"/>
      <c r="M460" s="124"/>
      <c r="N460" s="124"/>
      <c r="O460" s="137"/>
      <c r="P460" s="124"/>
      <c r="Q460" s="124"/>
      <c r="R460" s="124"/>
      <c r="S460" s="124"/>
      <c r="T460" s="183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37"/>
      <c r="AM460" s="128"/>
      <c r="AN460" s="128"/>
      <c r="AO460" s="128"/>
      <c r="AP460" s="128"/>
      <c r="AQ460" s="128"/>
      <c r="AR460" s="128"/>
      <c r="AS460" s="128"/>
      <c r="AT460" s="128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89"/>
      <c r="CR460" s="115"/>
      <c r="CS460" s="115"/>
      <c r="CT460" s="115"/>
      <c r="CU460" s="115"/>
      <c r="CV460" s="190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90"/>
      <c r="DG460" s="115"/>
      <c r="DH460" s="190"/>
      <c r="DI460" s="115"/>
      <c r="DJ460" s="115"/>
      <c r="DK460" s="115"/>
      <c r="DL460" s="115"/>
      <c r="DM460" s="115"/>
      <c r="DN460" s="115"/>
      <c r="DO460" s="115"/>
      <c r="DP460" s="190"/>
      <c r="DQ460" s="115"/>
      <c r="DR460" s="115"/>
      <c r="DS460" s="115"/>
      <c r="DT460" s="189"/>
      <c r="DU460" s="189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  <c r="EL460" s="115"/>
      <c r="EM460" s="115"/>
      <c r="EN460" s="115"/>
      <c r="EO460" s="115"/>
      <c r="EP460" s="115"/>
      <c r="EQ460" s="115"/>
      <c r="ER460" s="190"/>
      <c r="ES460" s="190"/>
      <c r="ET460" s="190"/>
      <c r="EU460" s="190"/>
      <c r="EV460" s="115"/>
      <c r="EW460" s="115"/>
      <c r="EX460" s="168"/>
      <c r="EY460" s="169"/>
      <c r="FT460" s="159"/>
    </row>
    <row r="461" s="160" customFormat="true" ht="15" hidden="false" customHeight="false" outlineLevel="0" collapsed="false">
      <c r="A461" s="186"/>
      <c r="B461" s="186"/>
      <c r="C461" s="191"/>
      <c r="D461" s="187"/>
      <c r="E461" s="187"/>
      <c r="F461" s="187"/>
      <c r="G461" s="187"/>
      <c r="H461" s="183"/>
      <c r="I461" s="183"/>
      <c r="J461" s="183"/>
      <c r="K461" s="124"/>
      <c r="L461" s="124"/>
      <c r="M461" s="124"/>
      <c r="N461" s="124"/>
      <c r="O461" s="137"/>
      <c r="P461" s="124"/>
      <c r="Q461" s="124"/>
      <c r="R461" s="124"/>
      <c r="S461" s="124"/>
      <c r="T461" s="183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37"/>
      <c r="AM461" s="128"/>
      <c r="AN461" s="128"/>
      <c r="AO461" s="128"/>
      <c r="AP461" s="128"/>
      <c r="AQ461" s="128"/>
      <c r="AR461" s="128"/>
      <c r="AS461" s="128"/>
      <c r="AT461" s="128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89"/>
      <c r="CR461" s="115"/>
      <c r="CS461" s="115"/>
      <c r="CT461" s="115"/>
      <c r="CU461" s="115"/>
      <c r="CV461" s="190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90"/>
      <c r="DG461" s="115"/>
      <c r="DH461" s="190"/>
      <c r="DI461" s="115"/>
      <c r="DJ461" s="115"/>
      <c r="DK461" s="115"/>
      <c r="DL461" s="115"/>
      <c r="DM461" s="115"/>
      <c r="DN461" s="115"/>
      <c r="DO461" s="115"/>
      <c r="DP461" s="190"/>
      <c r="DQ461" s="115"/>
      <c r="DR461" s="115"/>
      <c r="DS461" s="115"/>
      <c r="DT461" s="189"/>
      <c r="DU461" s="189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  <c r="EL461" s="115"/>
      <c r="EM461" s="115"/>
      <c r="EN461" s="115"/>
      <c r="EO461" s="115"/>
      <c r="EP461" s="115"/>
      <c r="EQ461" s="115"/>
      <c r="ER461" s="190"/>
      <c r="ES461" s="190"/>
      <c r="ET461" s="190"/>
      <c r="EU461" s="190"/>
      <c r="EV461" s="115"/>
      <c r="EW461" s="115"/>
      <c r="EX461" s="168"/>
      <c r="EY461" s="169"/>
      <c r="FT461" s="159"/>
    </row>
    <row r="462" s="160" customFormat="true" ht="15" hidden="false" customHeight="false" outlineLevel="0" collapsed="false">
      <c r="A462" s="186"/>
      <c r="B462" s="186"/>
      <c r="C462" s="191"/>
      <c r="D462" s="187"/>
      <c r="E462" s="187"/>
      <c r="F462" s="187"/>
      <c r="G462" s="187"/>
      <c r="H462" s="183"/>
      <c r="I462" s="183"/>
      <c r="J462" s="183"/>
      <c r="K462" s="124"/>
      <c r="L462" s="124"/>
      <c r="M462" s="124"/>
      <c r="N462" s="124"/>
      <c r="O462" s="137"/>
      <c r="P462" s="124"/>
      <c r="Q462" s="124"/>
      <c r="R462" s="124"/>
      <c r="S462" s="124"/>
      <c r="T462" s="183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37"/>
      <c r="AM462" s="128"/>
      <c r="AN462" s="128"/>
      <c r="AO462" s="128"/>
      <c r="AP462" s="128"/>
      <c r="AQ462" s="128"/>
      <c r="AR462" s="128"/>
      <c r="AS462" s="128"/>
      <c r="AT462" s="128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89"/>
      <c r="CR462" s="115"/>
      <c r="CS462" s="115"/>
      <c r="CT462" s="115"/>
      <c r="CU462" s="115"/>
      <c r="CV462" s="190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90"/>
      <c r="DG462" s="115"/>
      <c r="DH462" s="190"/>
      <c r="DI462" s="115"/>
      <c r="DJ462" s="115"/>
      <c r="DK462" s="115"/>
      <c r="DL462" s="115"/>
      <c r="DM462" s="115"/>
      <c r="DN462" s="115"/>
      <c r="DO462" s="115"/>
      <c r="DP462" s="190"/>
      <c r="DQ462" s="115"/>
      <c r="DR462" s="115"/>
      <c r="DS462" s="115"/>
      <c r="DT462" s="189"/>
      <c r="DU462" s="189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  <c r="EL462" s="115"/>
      <c r="EM462" s="115"/>
      <c r="EN462" s="115"/>
      <c r="EO462" s="115"/>
      <c r="EP462" s="115"/>
      <c r="EQ462" s="115"/>
      <c r="ER462" s="190"/>
      <c r="ES462" s="190"/>
      <c r="ET462" s="190"/>
      <c r="EU462" s="190"/>
      <c r="EV462" s="115"/>
      <c r="EW462" s="115"/>
      <c r="EX462" s="168"/>
      <c r="EY462" s="169"/>
      <c r="FT462" s="159"/>
    </row>
    <row r="463" s="160" customFormat="true" ht="15" hidden="false" customHeight="false" outlineLevel="0" collapsed="false">
      <c r="A463" s="186"/>
      <c r="B463" s="186"/>
      <c r="C463" s="191"/>
      <c r="D463" s="187"/>
      <c r="E463" s="187"/>
      <c r="F463" s="187"/>
      <c r="G463" s="187"/>
      <c r="H463" s="183"/>
      <c r="I463" s="183"/>
      <c r="J463" s="183"/>
      <c r="K463" s="124"/>
      <c r="L463" s="124"/>
      <c r="M463" s="124"/>
      <c r="N463" s="124"/>
      <c r="O463" s="137"/>
      <c r="P463" s="124"/>
      <c r="Q463" s="124"/>
      <c r="R463" s="124"/>
      <c r="S463" s="124"/>
      <c r="T463" s="183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37"/>
      <c r="AM463" s="128"/>
      <c r="AN463" s="128"/>
      <c r="AO463" s="128"/>
      <c r="AP463" s="128"/>
      <c r="AQ463" s="128"/>
      <c r="AR463" s="128"/>
      <c r="AS463" s="128"/>
      <c r="AT463" s="128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89"/>
      <c r="CR463" s="115"/>
      <c r="CS463" s="115"/>
      <c r="CT463" s="115"/>
      <c r="CU463" s="115"/>
      <c r="CV463" s="190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90"/>
      <c r="DG463" s="115"/>
      <c r="DH463" s="190"/>
      <c r="DI463" s="115"/>
      <c r="DJ463" s="115"/>
      <c r="DK463" s="115"/>
      <c r="DL463" s="115"/>
      <c r="DM463" s="115"/>
      <c r="DN463" s="115"/>
      <c r="DO463" s="115"/>
      <c r="DP463" s="190"/>
      <c r="DQ463" s="115"/>
      <c r="DR463" s="115"/>
      <c r="DS463" s="115"/>
      <c r="DT463" s="189"/>
      <c r="DU463" s="189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  <c r="EL463" s="115"/>
      <c r="EM463" s="115"/>
      <c r="EN463" s="115"/>
      <c r="EO463" s="115"/>
      <c r="EP463" s="115"/>
      <c r="EQ463" s="115"/>
      <c r="ER463" s="190"/>
      <c r="ES463" s="190"/>
      <c r="ET463" s="190"/>
      <c r="EU463" s="190"/>
      <c r="EV463" s="115"/>
      <c r="EW463" s="115"/>
      <c r="EX463" s="168"/>
      <c r="EY463" s="169"/>
      <c r="FT463" s="159"/>
    </row>
    <row r="464" s="160" customFormat="true" ht="15" hidden="false" customHeight="false" outlineLevel="0" collapsed="false">
      <c r="A464" s="186"/>
      <c r="B464" s="186"/>
      <c r="C464" s="191"/>
      <c r="D464" s="187"/>
      <c r="E464" s="187"/>
      <c r="F464" s="187"/>
      <c r="G464" s="187"/>
      <c r="H464" s="183"/>
      <c r="I464" s="183"/>
      <c r="J464" s="183"/>
      <c r="K464" s="124"/>
      <c r="L464" s="124"/>
      <c r="M464" s="124"/>
      <c r="N464" s="124"/>
      <c r="O464" s="137"/>
      <c r="P464" s="124"/>
      <c r="Q464" s="124"/>
      <c r="R464" s="124"/>
      <c r="S464" s="124"/>
      <c r="T464" s="183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37"/>
      <c r="AM464" s="128"/>
      <c r="AN464" s="128"/>
      <c r="AO464" s="128"/>
      <c r="AP464" s="128"/>
      <c r="AQ464" s="128"/>
      <c r="AR464" s="128"/>
      <c r="AS464" s="128"/>
      <c r="AT464" s="128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89"/>
      <c r="CR464" s="115"/>
      <c r="CS464" s="115"/>
      <c r="CT464" s="115"/>
      <c r="CU464" s="115"/>
      <c r="CV464" s="190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90"/>
      <c r="DG464" s="115"/>
      <c r="DH464" s="190"/>
      <c r="DI464" s="115"/>
      <c r="DJ464" s="115"/>
      <c r="DK464" s="115"/>
      <c r="DL464" s="115"/>
      <c r="DM464" s="115"/>
      <c r="DN464" s="115"/>
      <c r="DO464" s="115"/>
      <c r="DP464" s="190"/>
      <c r="DQ464" s="115"/>
      <c r="DR464" s="115"/>
      <c r="DS464" s="115"/>
      <c r="DT464" s="189"/>
      <c r="DU464" s="189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  <c r="EL464" s="115"/>
      <c r="EM464" s="115"/>
      <c r="EN464" s="115"/>
      <c r="EO464" s="115"/>
      <c r="EP464" s="115"/>
      <c r="EQ464" s="115"/>
      <c r="ER464" s="190"/>
      <c r="ES464" s="190"/>
      <c r="ET464" s="190"/>
      <c r="EU464" s="190"/>
      <c r="EV464" s="115"/>
      <c r="EW464" s="115"/>
      <c r="EX464" s="168"/>
      <c r="EY464" s="169"/>
      <c r="FT464" s="159"/>
    </row>
    <row r="465" s="160" customFormat="true" ht="15" hidden="false" customHeight="false" outlineLevel="0" collapsed="false">
      <c r="A465" s="186"/>
      <c r="B465" s="186"/>
      <c r="C465" s="191"/>
      <c r="D465" s="187"/>
      <c r="E465" s="187"/>
      <c r="F465" s="187"/>
      <c r="G465" s="187"/>
      <c r="H465" s="183"/>
      <c r="I465" s="183"/>
      <c r="J465" s="183"/>
      <c r="K465" s="124"/>
      <c r="L465" s="124"/>
      <c r="M465" s="124"/>
      <c r="N465" s="124"/>
      <c r="O465" s="137"/>
      <c r="P465" s="124"/>
      <c r="Q465" s="124"/>
      <c r="R465" s="124"/>
      <c r="S465" s="124"/>
      <c r="T465" s="183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37"/>
      <c r="AM465" s="128"/>
      <c r="AN465" s="128"/>
      <c r="AO465" s="128"/>
      <c r="AP465" s="128"/>
      <c r="AQ465" s="128"/>
      <c r="AR465" s="128"/>
      <c r="AS465" s="128"/>
      <c r="AT465" s="128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89"/>
      <c r="CR465" s="115"/>
      <c r="CS465" s="115"/>
      <c r="CT465" s="115"/>
      <c r="CU465" s="115"/>
      <c r="CV465" s="190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90"/>
      <c r="DG465" s="115"/>
      <c r="DH465" s="190"/>
      <c r="DI465" s="115"/>
      <c r="DJ465" s="115"/>
      <c r="DK465" s="115"/>
      <c r="DL465" s="115"/>
      <c r="DM465" s="115"/>
      <c r="DN465" s="115"/>
      <c r="DO465" s="115"/>
      <c r="DP465" s="190"/>
      <c r="DQ465" s="115"/>
      <c r="DR465" s="115"/>
      <c r="DS465" s="115"/>
      <c r="DT465" s="189"/>
      <c r="DU465" s="189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  <c r="EL465" s="115"/>
      <c r="EM465" s="115"/>
      <c r="EN465" s="115"/>
      <c r="EO465" s="115"/>
      <c r="EP465" s="115"/>
      <c r="EQ465" s="115"/>
      <c r="ER465" s="190"/>
      <c r="ES465" s="190"/>
      <c r="ET465" s="190"/>
      <c r="EU465" s="190"/>
      <c r="EV465" s="115"/>
      <c r="EW465" s="115"/>
      <c r="EX465" s="168"/>
      <c r="EY465" s="169"/>
      <c r="FT465" s="159"/>
    </row>
    <row r="466" s="160" customFormat="true" ht="15" hidden="false" customHeight="false" outlineLevel="0" collapsed="false">
      <c r="A466" s="186"/>
      <c r="B466" s="186"/>
      <c r="C466" s="191"/>
      <c r="D466" s="187"/>
      <c r="E466" s="187"/>
      <c r="F466" s="187"/>
      <c r="G466" s="187"/>
      <c r="H466" s="183"/>
      <c r="I466" s="183"/>
      <c r="J466" s="183"/>
      <c r="K466" s="124"/>
      <c r="L466" s="124"/>
      <c r="M466" s="124"/>
      <c r="N466" s="124"/>
      <c r="O466" s="137"/>
      <c r="P466" s="124"/>
      <c r="Q466" s="124"/>
      <c r="R466" s="124"/>
      <c r="S466" s="124"/>
      <c r="T466" s="183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37"/>
      <c r="AM466" s="128"/>
      <c r="AN466" s="128"/>
      <c r="AO466" s="128"/>
      <c r="AP466" s="128"/>
      <c r="AQ466" s="128"/>
      <c r="AR466" s="128"/>
      <c r="AS466" s="128"/>
      <c r="AT466" s="128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89"/>
      <c r="CR466" s="115"/>
      <c r="CS466" s="115"/>
      <c r="CT466" s="115"/>
      <c r="CU466" s="115"/>
      <c r="CV466" s="190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90"/>
      <c r="DG466" s="115"/>
      <c r="DH466" s="190"/>
      <c r="DI466" s="115"/>
      <c r="DJ466" s="115"/>
      <c r="DK466" s="115"/>
      <c r="DL466" s="115"/>
      <c r="DM466" s="115"/>
      <c r="DN466" s="115"/>
      <c r="DO466" s="115"/>
      <c r="DP466" s="190"/>
      <c r="DQ466" s="115"/>
      <c r="DR466" s="115"/>
      <c r="DS466" s="115"/>
      <c r="DT466" s="189"/>
      <c r="DU466" s="189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  <c r="EL466" s="115"/>
      <c r="EM466" s="115"/>
      <c r="EN466" s="115"/>
      <c r="EO466" s="115"/>
      <c r="EP466" s="115"/>
      <c r="EQ466" s="115"/>
      <c r="ER466" s="190"/>
      <c r="ES466" s="190"/>
      <c r="ET466" s="190"/>
      <c r="EU466" s="190"/>
      <c r="EV466" s="115"/>
      <c r="EW466" s="115"/>
      <c r="EX466" s="168"/>
      <c r="EY466" s="169"/>
      <c r="FT466" s="159"/>
    </row>
    <row r="467" s="160" customFormat="true" ht="15" hidden="false" customHeight="false" outlineLevel="0" collapsed="false">
      <c r="A467" s="186"/>
      <c r="B467" s="186"/>
      <c r="C467" s="191"/>
      <c r="D467" s="187"/>
      <c r="E467" s="187"/>
      <c r="F467" s="187"/>
      <c r="G467" s="187"/>
      <c r="H467" s="183"/>
      <c r="I467" s="183"/>
      <c r="J467" s="183"/>
      <c r="K467" s="124"/>
      <c r="L467" s="124"/>
      <c r="M467" s="124"/>
      <c r="N467" s="124"/>
      <c r="O467" s="137"/>
      <c r="P467" s="124"/>
      <c r="Q467" s="124"/>
      <c r="R467" s="124"/>
      <c r="S467" s="124"/>
      <c r="T467" s="183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37"/>
      <c r="AM467" s="128"/>
      <c r="AN467" s="128"/>
      <c r="AO467" s="128"/>
      <c r="AP467" s="128"/>
      <c r="AQ467" s="128"/>
      <c r="AR467" s="128"/>
      <c r="AS467" s="128"/>
      <c r="AT467" s="128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89"/>
      <c r="CR467" s="115"/>
      <c r="CS467" s="115"/>
      <c r="CT467" s="115"/>
      <c r="CU467" s="115"/>
      <c r="CV467" s="190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90"/>
      <c r="DG467" s="115"/>
      <c r="DH467" s="190"/>
      <c r="DI467" s="115"/>
      <c r="DJ467" s="115"/>
      <c r="DK467" s="115"/>
      <c r="DL467" s="115"/>
      <c r="DM467" s="115"/>
      <c r="DN467" s="115"/>
      <c r="DO467" s="115"/>
      <c r="DP467" s="190"/>
      <c r="DQ467" s="115"/>
      <c r="DR467" s="115"/>
      <c r="DS467" s="115"/>
      <c r="DT467" s="189"/>
      <c r="DU467" s="189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  <c r="EL467" s="115"/>
      <c r="EM467" s="115"/>
      <c r="EN467" s="115"/>
      <c r="EO467" s="115"/>
      <c r="EP467" s="115"/>
      <c r="EQ467" s="115"/>
      <c r="ER467" s="190"/>
      <c r="ES467" s="190"/>
      <c r="ET467" s="190"/>
      <c r="EU467" s="190"/>
      <c r="EV467" s="115"/>
      <c r="EW467" s="115"/>
      <c r="EX467" s="168"/>
      <c r="EY467" s="169"/>
      <c r="FT467" s="159"/>
    </row>
    <row r="468" s="160" customFormat="true" ht="15" hidden="false" customHeight="false" outlineLevel="0" collapsed="false">
      <c r="A468" s="186"/>
      <c r="B468" s="186"/>
      <c r="C468" s="191"/>
      <c r="D468" s="187"/>
      <c r="E468" s="187"/>
      <c r="F468" s="187"/>
      <c r="G468" s="187"/>
      <c r="H468" s="183"/>
      <c r="I468" s="183"/>
      <c r="J468" s="183"/>
      <c r="K468" s="124"/>
      <c r="L468" s="124"/>
      <c r="M468" s="124"/>
      <c r="N468" s="124"/>
      <c r="O468" s="137"/>
      <c r="P468" s="124"/>
      <c r="Q468" s="124"/>
      <c r="R468" s="124"/>
      <c r="S468" s="124"/>
      <c r="T468" s="183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37"/>
      <c r="AM468" s="128"/>
      <c r="AN468" s="128"/>
      <c r="AO468" s="128"/>
      <c r="AP468" s="128"/>
      <c r="AQ468" s="128"/>
      <c r="AR468" s="128"/>
      <c r="AS468" s="128"/>
      <c r="AT468" s="128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89"/>
      <c r="CR468" s="115"/>
      <c r="CS468" s="115"/>
      <c r="CT468" s="115"/>
      <c r="CU468" s="115"/>
      <c r="CV468" s="190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90"/>
      <c r="DG468" s="115"/>
      <c r="DH468" s="190"/>
      <c r="DI468" s="115"/>
      <c r="DJ468" s="115"/>
      <c r="DK468" s="115"/>
      <c r="DL468" s="115"/>
      <c r="DM468" s="115"/>
      <c r="DN468" s="115"/>
      <c r="DO468" s="115"/>
      <c r="DP468" s="190"/>
      <c r="DQ468" s="115"/>
      <c r="DR468" s="115"/>
      <c r="DS468" s="115"/>
      <c r="DT468" s="189"/>
      <c r="DU468" s="189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  <c r="EL468" s="115"/>
      <c r="EM468" s="115"/>
      <c r="EN468" s="115"/>
      <c r="EO468" s="115"/>
      <c r="EP468" s="115"/>
      <c r="EQ468" s="115"/>
      <c r="ER468" s="190"/>
      <c r="ES468" s="190"/>
      <c r="ET468" s="190"/>
      <c r="EU468" s="190"/>
      <c r="EV468" s="115"/>
      <c r="EW468" s="115"/>
      <c r="EX468" s="168"/>
      <c r="EY468" s="169"/>
      <c r="FT468" s="159"/>
    </row>
    <row r="469" s="160" customFormat="true" ht="15" hidden="false" customHeight="false" outlineLevel="0" collapsed="false">
      <c r="A469" s="186"/>
      <c r="B469" s="186"/>
      <c r="C469" s="191"/>
      <c r="D469" s="187"/>
      <c r="E469" s="187"/>
      <c r="F469" s="187"/>
      <c r="G469" s="187"/>
      <c r="H469" s="183"/>
      <c r="I469" s="183"/>
      <c r="J469" s="183"/>
      <c r="K469" s="124"/>
      <c r="L469" s="124"/>
      <c r="M469" s="124"/>
      <c r="N469" s="124"/>
      <c r="O469" s="137"/>
      <c r="P469" s="124"/>
      <c r="Q469" s="124"/>
      <c r="R469" s="124"/>
      <c r="S469" s="124"/>
      <c r="T469" s="183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37"/>
      <c r="AM469" s="128"/>
      <c r="AN469" s="128"/>
      <c r="AO469" s="128"/>
      <c r="AP469" s="128"/>
      <c r="AQ469" s="128"/>
      <c r="AR469" s="128"/>
      <c r="AS469" s="128"/>
      <c r="AT469" s="128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89"/>
      <c r="CR469" s="115"/>
      <c r="CS469" s="115"/>
      <c r="CT469" s="115"/>
      <c r="CU469" s="115"/>
      <c r="CV469" s="190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90"/>
      <c r="DG469" s="115"/>
      <c r="DH469" s="190"/>
      <c r="DI469" s="115"/>
      <c r="DJ469" s="115"/>
      <c r="DK469" s="115"/>
      <c r="DL469" s="115"/>
      <c r="DM469" s="115"/>
      <c r="DN469" s="115"/>
      <c r="DO469" s="115"/>
      <c r="DP469" s="190"/>
      <c r="DQ469" s="115"/>
      <c r="DR469" s="115"/>
      <c r="DS469" s="115"/>
      <c r="DT469" s="189"/>
      <c r="DU469" s="189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  <c r="EL469" s="115"/>
      <c r="EM469" s="115"/>
      <c r="EN469" s="115"/>
      <c r="EO469" s="115"/>
      <c r="EP469" s="115"/>
      <c r="EQ469" s="115"/>
      <c r="ER469" s="190"/>
      <c r="ES469" s="190"/>
      <c r="ET469" s="190"/>
      <c r="EU469" s="190"/>
      <c r="EV469" s="115"/>
      <c r="EW469" s="115"/>
      <c r="EX469" s="168"/>
      <c r="EY469" s="169"/>
      <c r="FT469" s="159"/>
    </row>
    <row r="470" s="160" customFormat="true" ht="15" hidden="false" customHeight="false" outlineLevel="0" collapsed="false">
      <c r="A470" s="186"/>
      <c r="B470" s="186"/>
      <c r="C470" s="191"/>
      <c r="D470" s="187"/>
      <c r="E470" s="187"/>
      <c r="F470" s="187"/>
      <c r="G470" s="187"/>
      <c r="H470" s="183"/>
      <c r="I470" s="183"/>
      <c r="J470" s="183"/>
      <c r="K470" s="124"/>
      <c r="L470" s="124"/>
      <c r="M470" s="124"/>
      <c r="N470" s="124"/>
      <c r="O470" s="137"/>
      <c r="P470" s="124"/>
      <c r="Q470" s="124"/>
      <c r="R470" s="124"/>
      <c r="S470" s="124"/>
      <c r="T470" s="183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37"/>
      <c r="AM470" s="128"/>
      <c r="AN470" s="128"/>
      <c r="AO470" s="128"/>
      <c r="AP470" s="128"/>
      <c r="AQ470" s="128"/>
      <c r="AR470" s="128"/>
      <c r="AS470" s="128"/>
      <c r="AT470" s="128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89"/>
      <c r="CR470" s="115"/>
      <c r="CS470" s="115"/>
      <c r="CT470" s="115"/>
      <c r="CU470" s="115"/>
      <c r="CV470" s="190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90"/>
      <c r="DG470" s="115"/>
      <c r="DH470" s="190"/>
      <c r="DI470" s="115"/>
      <c r="DJ470" s="115"/>
      <c r="DK470" s="115"/>
      <c r="DL470" s="115"/>
      <c r="DM470" s="115"/>
      <c r="DN470" s="115"/>
      <c r="DO470" s="115"/>
      <c r="DP470" s="190"/>
      <c r="DQ470" s="115"/>
      <c r="DR470" s="115"/>
      <c r="DS470" s="115"/>
      <c r="DT470" s="189"/>
      <c r="DU470" s="189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  <c r="EL470" s="115"/>
      <c r="EM470" s="115"/>
      <c r="EN470" s="115"/>
      <c r="EO470" s="115"/>
      <c r="EP470" s="115"/>
      <c r="EQ470" s="115"/>
      <c r="ER470" s="190"/>
      <c r="ES470" s="190"/>
      <c r="ET470" s="190"/>
      <c r="EU470" s="190"/>
      <c r="EV470" s="115"/>
      <c r="EW470" s="115"/>
      <c r="EX470" s="168"/>
      <c r="EY470" s="169"/>
      <c r="FT470" s="159"/>
    </row>
    <row r="471" s="160" customFormat="true" ht="15" hidden="false" customHeight="false" outlineLevel="0" collapsed="false">
      <c r="A471" s="186"/>
      <c r="B471" s="186"/>
      <c r="C471" s="191"/>
      <c r="D471" s="187"/>
      <c r="E471" s="187"/>
      <c r="F471" s="187"/>
      <c r="G471" s="187"/>
      <c r="H471" s="183"/>
      <c r="I471" s="183"/>
      <c r="J471" s="183"/>
      <c r="K471" s="124"/>
      <c r="L471" s="124"/>
      <c r="M471" s="124"/>
      <c r="N471" s="124"/>
      <c r="O471" s="137"/>
      <c r="P471" s="124"/>
      <c r="Q471" s="124"/>
      <c r="R471" s="124"/>
      <c r="S471" s="124"/>
      <c r="T471" s="183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37"/>
      <c r="AM471" s="128"/>
      <c r="AN471" s="128"/>
      <c r="AO471" s="128"/>
      <c r="AP471" s="128"/>
      <c r="AQ471" s="128"/>
      <c r="AR471" s="128"/>
      <c r="AS471" s="128"/>
      <c r="AT471" s="128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89"/>
      <c r="CR471" s="115"/>
      <c r="CS471" s="115"/>
      <c r="CT471" s="115"/>
      <c r="CU471" s="115"/>
      <c r="CV471" s="190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90"/>
      <c r="DG471" s="115"/>
      <c r="DH471" s="190"/>
      <c r="DI471" s="115"/>
      <c r="DJ471" s="115"/>
      <c r="DK471" s="115"/>
      <c r="DL471" s="115"/>
      <c r="DM471" s="115"/>
      <c r="DN471" s="115"/>
      <c r="DO471" s="115"/>
      <c r="DP471" s="190"/>
      <c r="DQ471" s="115"/>
      <c r="DR471" s="115"/>
      <c r="DS471" s="115"/>
      <c r="DT471" s="189"/>
      <c r="DU471" s="189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  <c r="EL471" s="115"/>
      <c r="EM471" s="115"/>
      <c r="EN471" s="115"/>
      <c r="EO471" s="115"/>
      <c r="EP471" s="115"/>
      <c r="EQ471" s="115"/>
      <c r="ER471" s="190"/>
      <c r="ES471" s="190"/>
      <c r="ET471" s="190"/>
      <c r="EU471" s="190"/>
      <c r="EV471" s="115"/>
      <c r="EW471" s="115"/>
      <c r="EX471" s="168"/>
      <c r="EY471" s="169"/>
      <c r="FT471" s="159"/>
    </row>
    <row r="472" s="160" customFormat="true" ht="15" hidden="false" customHeight="false" outlineLevel="0" collapsed="false">
      <c r="A472" s="186"/>
      <c r="B472" s="186"/>
      <c r="C472" s="191"/>
      <c r="D472" s="187"/>
      <c r="E472" s="187"/>
      <c r="F472" s="187"/>
      <c r="G472" s="187"/>
      <c r="H472" s="183"/>
      <c r="I472" s="183"/>
      <c r="J472" s="183"/>
      <c r="K472" s="124"/>
      <c r="L472" s="124"/>
      <c r="M472" s="124"/>
      <c r="N472" s="124"/>
      <c r="O472" s="137"/>
      <c r="P472" s="124"/>
      <c r="Q472" s="124"/>
      <c r="R472" s="124"/>
      <c r="S472" s="124"/>
      <c r="T472" s="183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37"/>
      <c r="AM472" s="128"/>
      <c r="AN472" s="128"/>
      <c r="AO472" s="128"/>
      <c r="AP472" s="128"/>
      <c r="AQ472" s="128"/>
      <c r="AR472" s="128"/>
      <c r="AS472" s="128"/>
      <c r="AT472" s="128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89"/>
      <c r="CR472" s="115"/>
      <c r="CS472" s="115"/>
      <c r="CT472" s="115"/>
      <c r="CU472" s="115"/>
      <c r="CV472" s="190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90"/>
      <c r="DG472" s="115"/>
      <c r="DH472" s="190"/>
      <c r="DI472" s="115"/>
      <c r="DJ472" s="115"/>
      <c r="DK472" s="115"/>
      <c r="DL472" s="115"/>
      <c r="DM472" s="115"/>
      <c r="DN472" s="115"/>
      <c r="DO472" s="115"/>
      <c r="DP472" s="190"/>
      <c r="DQ472" s="115"/>
      <c r="DR472" s="115"/>
      <c r="DS472" s="115"/>
      <c r="DT472" s="189"/>
      <c r="DU472" s="189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  <c r="EL472" s="115"/>
      <c r="EM472" s="115"/>
      <c r="EN472" s="115"/>
      <c r="EO472" s="115"/>
      <c r="EP472" s="115"/>
      <c r="EQ472" s="115"/>
      <c r="ER472" s="190"/>
      <c r="ES472" s="190"/>
      <c r="ET472" s="190"/>
      <c r="EU472" s="190"/>
      <c r="EV472" s="115"/>
      <c r="EW472" s="115"/>
      <c r="EX472" s="168"/>
      <c r="EY472" s="169"/>
      <c r="FT472" s="159"/>
    </row>
    <row r="473" s="160" customFormat="true" ht="15" hidden="false" customHeight="false" outlineLevel="0" collapsed="false">
      <c r="A473" s="186"/>
      <c r="B473" s="186"/>
      <c r="C473" s="191"/>
      <c r="D473" s="187"/>
      <c r="E473" s="187"/>
      <c r="F473" s="187"/>
      <c r="G473" s="187"/>
      <c r="H473" s="183"/>
      <c r="I473" s="183"/>
      <c r="J473" s="183"/>
      <c r="K473" s="124"/>
      <c r="L473" s="124"/>
      <c r="M473" s="124"/>
      <c r="N473" s="124"/>
      <c r="O473" s="137"/>
      <c r="P473" s="124"/>
      <c r="Q473" s="124"/>
      <c r="R473" s="124"/>
      <c r="S473" s="124"/>
      <c r="T473" s="183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37"/>
      <c r="AM473" s="128"/>
      <c r="AN473" s="128"/>
      <c r="AO473" s="128"/>
      <c r="AP473" s="128"/>
      <c r="AQ473" s="128"/>
      <c r="AR473" s="128"/>
      <c r="AS473" s="128"/>
      <c r="AT473" s="128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89"/>
      <c r="CR473" s="115"/>
      <c r="CS473" s="115"/>
      <c r="CT473" s="115"/>
      <c r="CU473" s="115"/>
      <c r="CV473" s="190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90"/>
      <c r="DG473" s="115"/>
      <c r="DH473" s="190"/>
      <c r="DI473" s="115"/>
      <c r="DJ473" s="115"/>
      <c r="DK473" s="115"/>
      <c r="DL473" s="115"/>
      <c r="DM473" s="115"/>
      <c r="DN473" s="115"/>
      <c r="DO473" s="115"/>
      <c r="DP473" s="190"/>
      <c r="DQ473" s="115"/>
      <c r="DR473" s="115"/>
      <c r="DS473" s="115"/>
      <c r="DT473" s="189"/>
      <c r="DU473" s="189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  <c r="EL473" s="115"/>
      <c r="EM473" s="115"/>
      <c r="EN473" s="115"/>
      <c r="EO473" s="115"/>
      <c r="EP473" s="115"/>
      <c r="EQ473" s="115"/>
      <c r="ER473" s="190"/>
      <c r="ES473" s="190"/>
      <c r="ET473" s="190"/>
      <c r="EU473" s="190"/>
      <c r="EV473" s="115"/>
      <c r="EW473" s="115"/>
      <c r="EX473" s="168"/>
      <c r="EY473" s="169"/>
      <c r="FT473" s="159"/>
    </row>
    <row r="474" s="160" customFormat="true" ht="15" hidden="false" customHeight="false" outlineLevel="0" collapsed="false">
      <c r="A474" s="186"/>
      <c r="B474" s="186"/>
      <c r="C474" s="191"/>
      <c r="D474" s="187"/>
      <c r="E474" s="187"/>
      <c r="F474" s="187"/>
      <c r="G474" s="187"/>
      <c r="H474" s="183"/>
      <c r="I474" s="183"/>
      <c r="J474" s="183"/>
      <c r="K474" s="124"/>
      <c r="L474" s="124"/>
      <c r="M474" s="124"/>
      <c r="N474" s="124"/>
      <c r="O474" s="137"/>
      <c r="P474" s="124"/>
      <c r="Q474" s="124"/>
      <c r="R474" s="124"/>
      <c r="S474" s="124"/>
      <c r="T474" s="183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37"/>
      <c r="AM474" s="128"/>
      <c r="AN474" s="128"/>
      <c r="AO474" s="128"/>
      <c r="AP474" s="128"/>
      <c r="AQ474" s="128"/>
      <c r="AR474" s="128"/>
      <c r="AS474" s="128"/>
      <c r="AT474" s="128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89"/>
      <c r="CR474" s="115"/>
      <c r="CS474" s="115"/>
      <c r="CT474" s="115"/>
      <c r="CU474" s="115"/>
      <c r="CV474" s="190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90"/>
      <c r="DG474" s="115"/>
      <c r="DH474" s="190"/>
      <c r="DI474" s="115"/>
      <c r="DJ474" s="115"/>
      <c r="DK474" s="115"/>
      <c r="DL474" s="115"/>
      <c r="DM474" s="115"/>
      <c r="DN474" s="115"/>
      <c r="DO474" s="115"/>
      <c r="DP474" s="190"/>
      <c r="DQ474" s="115"/>
      <c r="DR474" s="115"/>
      <c r="DS474" s="115"/>
      <c r="DT474" s="189"/>
      <c r="DU474" s="189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  <c r="EL474" s="115"/>
      <c r="EM474" s="115"/>
      <c r="EN474" s="115"/>
      <c r="EO474" s="115"/>
      <c r="EP474" s="115"/>
      <c r="EQ474" s="115"/>
      <c r="ER474" s="190"/>
      <c r="ES474" s="190"/>
      <c r="ET474" s="190"/>
      <c r="EU474" s="190"/>
      <c r="EV474" s="115"/>
      <c r="EW474" s="115"/>
      <c r="EX474" s="168"/>
      <c r="EY474" s="169"/>
      <c r="FT474" s="159"/>
    </row>
    <row r="475" s="160" customFormat="true" ht="15" hidden="false" customHeight="false" outlineLevel="0" collapsed="false">
      <c r="A475" s="186"/>
      <c r="B475" s="186"/>
      <c r="C475" s="191"/>
      <c r="D475" s="187"/>
      <c r="E475" s="187"/>
      <c r="F475" s="187"/>
      <c r="G475" s="187"/>
      <c r="H475" s="183"/>
      <c r="I475" s="183"/>
      <c r="J475" s="183"/>
      <c r="K475" s="124"/>
      <c r="L475" s="124"/>
      <c r="M475" s="124"/>
      <c r="N475" s="124"/>
      <c r="O475" s="137"/>
      <c r="P475" s="124"/>
      <c r="Q475" s="124"/>
      <c r="R475" s="124"/>
      <c r="S475" s="124"/>
      <c r="T475" s="183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37"/>
      <c r="AM475" s="128"/>
      <c r="AN475" s="128"/>
      <c r="AO475" s="128"/>
      <c r="AP475" s="128"/>
      <c r="AQ475" s="128"/>
      <c r="AR475" s="128"/>
      <c r="AS475" s="128"/>
      <c r="AT475" s="128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89"/>
      <c r="CR475" s="115"/>
      <c r="CS475" s="115"/>
      <c r="CT475" s="115"/>
      <c r="CU475" s="115"/>
      <c r="CV475" s="190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90"/>
      <c r="DG475" s="115"/>
      <c r="DH475" s="190"/>
      <c r="DI475" s="115"/>
      <c r="DJ475" s="115"/>
      <c r="DK475" s="115"/>
      <c r="DL475" s="115"/>
      <c r="DM475" s="115"/>
      <c r="DN475" s="115"/>
      <c r="DO475" s="115"/>
      <c r="DP475" s="190"/>
      <c r="DQ475" s="115"/>
      <c r="DR475" s="115"/>
      <c r="DS475" s="115"/>
      <c r="DT475" s="189"/>
      <c r="DU475" s="189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  <c r="EL475" s="115"/>
      <c r="EM475" s="115"/>
      <c r="EN475" s="115"/>
      <c r="EO475" s="115"/>
      <c r="EP475" s="115"/>
      <c r="EQ475" s="115"/>
      <c r="ER475" s="190"/>
      <c r="ES475" s="190"/>
      <c r="ET475" s="190"/>
      <c r="EU475" s="190"/>
      <c r="EV475" s="115"/>
      <c r="EW475" s="115"/>
      <c r="EX475" s="168"/>
      <c r="EY475" s="169"/>
      <c r="FT475" s="159"/>
    </row>
    <row r="476" s="160" customFormat="true" ht="15" hidden="false" customHeight="false" outlineLevel="0" collapsed="false">
      <c r="A476" s="186"/>
      <c r="B476" s="186"/>
      <c r="C476" s="191"/>
      <c r="D476" s="187"/>
      <c r="E476" s="187"/>
      <c r="F476" s="187"/>
      <c r="G476" s="187"/>
      <c r="H476" s="183"/>
      <c r="I476" s="183"/>
      <c r="J476" s="183"/>
      <c r="K476" s="124"/>
      <c r="L476" s="124"/>
      <c r="M476" s="124"/>
      <c r="N476" s="124"/>
      <c r="O476" s="137"/>
      <c r="P476" s="124"/>
      <c r="Q476" s="124"/>
      <c r="R476" s="124"/>
      <c r="S476" s="124"/>
      <c r="T476" s="183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37"/>
      <c r="AM476" s="128"/>
      <c r="AN476" s="128"/>
      <c r="AO476" s="128"/>
      <c r="AP476" s="128"/>
      <c r="AQ476" s="128"/>
      <c r="AR476" s="128"/>
      <c r="AS476" s="128"/>
      <c r="AT476" s="128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89"/>
      <c r="CR476" s="115"/>
      <c r="CS476" s="115"/>
      <c r="CT476" s="115"/>
      <c r="CU476" s="115"/>
      <c r="CV476" s="190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90"/>
      <c r="DG476" s="115"/>
      <c r="DH476" s="190"/>
      <c r="DI476" s="115"/>
      <c r="DJ476" s="115"/>
      <c r="DK476" s="115"/>
      <c r="DL476" s="115"/>
      <c r="DM476" s="115"/>
      <c r="DN476" s="115"/>
      <c r="DO476" s="115"/>
      <c r="DP476" s="190"/>
      <c r="DQ476" s="115"/>
      <c r="DR476" s="115"/>
      <c r="DS476" s="115"/>
      <c r="DT476" s="189"/>
      <c r="DU476" s="189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  <c r="EL476" s="115"/>
      <c r="EM476" s="115"/>
      <c r="EN476" s="115"/>
      <c r="EO476" s="115"/>
      <c r="EP476" s="115"/>
      <c r="EQ476" s="115"/>
      <c r="ER476" s="190"/>
      <c r="ES476" s="190"/>
      <c r="ET476" s="190"/>
      <c r="EU476" s="190"/>
      <c r="EV476" s="115"/>
      <c r="EW476" s="115"/>
      <c r="EX476" s="168"/>
      <c r="EY476" s="169"/>
      <c r="FT476" s="159"/>
    </row>
    <row r="477" s="160" customFormat="true" ht="15" hidden="false" customHeight="false" outlineLevel="0" collapsed="false">
      <c r="A477" s="186"/>
      <c r="B477" s="186"/>
      <c r="C477" s="191"/>
      <c r="D477" s="187"/>
      <c r="E477" s="187"/>
      <c r="F477" s="187"/>
      <c r="G477" s="187"/>
      <c r="H477" s="183"/>
      <c r="I477" s="183"/>
      <c r="J477" s="183"/>
      <c r="K477" s="124"/>
      <c r="L477" s="124"/>
      <c r="M477" s="124"/>
      <c r="N477" s="124"/>
      <c r="O477" s="137"/>
      <c r="P477" s="124"/>
      <c r="Q477" s="124"/>
      <c r="R477" s="124"/>
      <c r="S477" s="124"/>
      <c r="T477" s="183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37"/>
      <c r="AM477" s="128"/>
      <c r="AN477" s="128"/>
      <c r="AO477" s="128"/>
      <c r="AP477" s="128"/>
      <c r="AQ477" s="128"/>
      <c r="AR477" s="128"/>
      <c r="AS477" s="128"/>
      <c r="AT477" s="128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89"/>
      <c r="CR477" s="115"/>
      <c r="CS477" s="115"/>
      <c r="CT477" s="115"/>
      <c r="CU477" s="115"/>
      <c r="CV477" s="190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90"/>
      <c r="DG477" s="115"/>
      <c r="DH477" s="190"/>
      <c r="DI477" s="115"/>
      <c r="DJ477" s="115"/>
      <c r="DK477" s="115"/>
      <c r="DL477" s="115"/>
      <c r="DM477" s="115"/>
      <c r="DN477" s="115"/>
      <c r="DO477" s="115"/>
      <c r="DP477" s="190"/>
      <c r="DQ477" s="115"/>
      <c r="DR477" s="115"/>
      <c r="DS477" s="115"/>
      <c r="DT477" s="189"/>
      <c r="DU477" s="189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  <c r="EL477" s="115"/>
      <c r="EM477" s="115"/>
      <c r="EN477" s="115"/>
      <c r="EO477" s="115"/>
      <c r="EP477" s="115"/>
      <c r="EQ477" s="115"/>
      <c r="ER477" s="190"/>
      <c r="ES477" s="190"/>
      <c r="ET477" s="190"/>
      <c r="EU477" s="190"/>
      <c r="EV477" s="115"/>
      <c r="EW477" s="115"/>
      <c r="EX477" s="168"/>
      <c r="EY477" s="169"/>
      <c r="FT477" s="159"/>
    </row>
    <row r="478" s="160" customFormat="true" ht="15" hidden="false" customHeight="false" outlineLevel="0" collapsed="false">
      <c r="A478" s="186"/>
      <c r="B478" s="186"/>
      <c r="C478" s="191"/>
      <c r="D478" s="187"/>
      <c r="E478" s="187"/>
      <c r="F478" s="187"/>
      <c r="G478" s="187"/>
      <c r="H478" s="183"/>
      <c r="I478" s="183"/>
      <c r="J478" s="183"/>
      <c r="K478" s="124"/>
      <c r="L478" s="124"/>
      <c r="M478" s="124"/>
      <c r="N478" s="124"/>
      <c r="O478" s="137"/>
      <c r="P478" s="124"/>
      <c r="Q478" s="124"/>
      <c r="R478" s="124"/>
      <c r="S478" s="124"/>
      <c r="T478" s="183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37"/>
      <c r="AM478" s="128"/>
      <c r="AN478" s="128"/>
      <c r="AO478" s="128"/>
      <c r="AP478" s="128"/>
      <c r="AQ478" s="128"/>
      <c r="AR478" s="128"/>
      <c r="AS478" s="128"/>
      <c r="AT478" s="128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89"/>
      <c r="CR478" s="115"/>
      <c r="CS478" s="115"/>
      <c r="CT478" s="115"/>
      <c r="CU478" s="115"/>
      <c r="CV478" s="190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90"/>
      <c r="DG478" s="115"/>
      <c r="DH478" s="190"/>
      <c r="DI478" s="115"/>
      <c r="DJ478" s="115"/>
      <c r="DK478" s="115"/>
      <c r="DL478" s="115"/>
      <c r="DM478" s="115"/>
      <c r="DN478" s="115"/>
      <c r="DO478" s="115"/>
      <c r="DP478" s="190"/>
      <c r="DQ478" s="115"/>
      <c r="DR478" s="115"/>
      <c r="DS478" s="115"/>
      <c r="DT478" s="189"/>
      <c r="DU478" s="189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  <c r="EL478" s="115"/>
      <c r="EM478" s="115"/>
      <c r="EN478" s="115"/>
      <c r="EO478" s="115"/>
      <c r="EP478" s="115"/>
      <c r="EQ478" s="115"/>
      <c r="ER478" s="190"/>
      <c r="ES478" s="190"/>
      <c r="ET478" s="190"/>
      <c r="EU478" s="190"/>
      <c r="EV478" s="115"/>
      <c r="EW478" s="115"/>
      <c r="EX478" s="168"/>
      <c r="EY478" s="169"/>
      <c r="FT478" s="159"/>
    </row>
    <row r="479" s="160" customFormat="true" ht="15" hidden="false" customHeight="false" outlineLevel="0" collapsed="false">
      <c r="A479" s="186"/>
      <c r="B479" s="186"/>
      <c r="C479" s="191"/>
      <c r="D479" s="187"/>
      <c r="E479" s="187"/>
      <c r="F479" s="187"/>
      <c r="G479" s="187"/>
      <c r="H479" s="183"/>
      <c r="I479" s="183"/>
      <c r="J479" s="183"/>
      <c r="K479" s="124"/>
      <c r="L479" s="124"/>
      <c r="M479" s="124"/>
      <c r="N479" s="124"/>
      <c r="O479" s="137"/>
      <c r="P479" s="124"/>
      <c r="Q479" s="124"/>
      <c r="R479" s="124"/>
      <c r="S479" s="124"/>
      <c r="T479" s="183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37"/>
      <c r="AM479" s="128"/>
      <c r="AN479" s="128"/>
      <c r="AO479" s="128"/>
      <c r="AP479" s="128"/>
      <c r="AQ479" s="128"/>
      <c r="AR479" s="128"/>
      <c r="AS479" s="128"/>
      <c r="AT479" s="128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89"/>
      <c r="CR479" s="115"/>
      <c r="CS479" s="115"/>
      <c r="CT479" s="115"/>
      <c r="CU479" s="115"/>
      <c r="CV479" s="190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90"/>
      <c r="DG479" s="115"/>
      <c r="DH479" s="190"/>
      <c r="DI479" s="115"/>
      <c r="DJ479" s="115"/>
      <c r="DK479" s="115"/>
      <c r="DL479" s="115"/>
      <c r="DM479" s="115"/>
      <c r="DN479" s="115"/>
      <c r="DO479" s="115"/>
      <c r="DP479" s="190"/>
      <c r="DQ479" s="115"/>
      <c r="DR479" s="115"/>
      <c r="DS479" s="115"/>
      <c r="DT479" s="189"/>
      <c r="DU479" s="189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  <c r="EL479" s="115"/>
      <c r="EM479" s="115"/>
      <c r="EN479" s="115"/>
      <c r="EO479" s="115"/>
      <c r="EP479" s="115"/>
      <c r="EQ479" s="115"/>
      <c r="ER479" s="190"/>
      <c r="ES479" s="190"/>
      <c r="ET479" s="190"/>
      <c r="EU479" s="190"/>
      <c r="EV479" s="115"/>
      <c r="EW479" s="115"/>
      <c r="EX479" s="168"/>
      <c r="EY479" s="169"/>
      <c r="FT479" s="159"/>
    </row>
    <row r="480" s="160" customFormat="true" ht="15" hidden="false" customHeight="false" outlineLevel="0" collapsed="false">
      <c r="A480" s="186"/>
      <c r="B480" s="186"/>
      <c r="C480" s="191"/>
      <c r="D480" s="187"/>
      <c r="E480" s="187"/>
      <c r="F480" s="187"/>
      <c r="G480" s="187"/>
      <c r="H480" s="183"/>
      <c r="I480" s="183"/>
      <c r="J480" s="183"/>
      <c r="K480" s="124"/>
      <c r="L480" s="124"/>
      <c r="M480" s="124"/>
      <c r="N480" s="124"/>
      <c r="O480" s="137"/>
      <c r="P480" s="124"/>
      <c r="Q480" s="124"/>
      <c r="R480" s="124"/>
      <c r="S480" s="124"/>
      <c r="T480" s="183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37"/>
      <c r="AM480" s="128"/>
      <c r="AN480" s="128"/>
      <c r="AO480" s="128"/>
      <c r="AP480" s="128"/>
      <c r="AQ480" s="128"/>
      <c r="AR480" s="128"/>
      <c r="AS480" s="128"/>
      <c r="AT480" s="128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89"/>
      <c r="CR480" s="115"/>
      <c r="CS480" s="115"/>
      <c r="CT480" s="115"/>
      <c r="CU480" s="115"/>
      <c r="CV480" s="190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90"/>
      <c r="DG480" s="115"/>
      <c r="DH480" s="190"/>
      <c r="DI480" s="115"/>
      <c r="DJ480" s="115"/>
      <c r="DK480" s="115"/>
      <c r="DL480" s="115"/>
      <c r="DM480" s="115"/>
      <c r="DN480" s="115"/>
      <c r="DO480" s="115"/>
      <c r="DP480" s="190"/>
      <c r="DQ480" s="115"/>
      <c r="DR480" s="115"/>
      <c r="DS480" s="115"/>
      <c r="DT480" s="189"/>
      <c r="DU480" s="189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  <c r="EL480" s="115"/>
      <c r="EM480" s="115"/>
      <c r="EN480" s="115"/>
      <c r="EO480" s="115"/>
      <c r="EP480" s="115"/>
      <c r="EQ480" s="115"/>
      <c r="ER480" s="190"/>
      <c r="ES480" s="190"/>
      <c r="ET480" s="190"/>
      <c r="EU480" s="190"/>
      <c r="EV480" s="115"/>
      <c r="EW480" s="115"/>
      <c r="EX480" s="168"/>
      <c r="EY480" s="169"/>
      <c r="FT480" s="159"/>
    </row>
    <row r="481" s="160" customFormat="true" ht="15" hidden="false" customHeight="false" outlineLevel="0" collapsed="false">
      <c r="A481" s="186"/>
      <c r="B481" s="186"/>
      <c r="C481" s="191"/>
      <c r="D481" s="187"/>
      <c r="E481" s="187"/>
      <c r="F481" s="187"/>
      <c r="G481" s="187"/>
      <c r="H481" s="183"/>
      <c r="I481" s="183"/>
      <c r="J481" s="183"/>
      <c r="K481" s="124"/>
      <c r="L481" s="124"/>
      <c r="M481" s="124"/>
      <c r="N481" s="124"/>
      <c r="O481" s="137"/>
      <c r="P481" s="124"/>
      <c r="Q481" s="124"/>
      <c r="R481" s="124"/>
      <c r="S481" s="124"/>
      <c r="T481" s="183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37"/>
      <c r="AM481" s="128"/>
      <c r="AN481" s="128"/>
      <c r="AO481" s="128"/>
      <c r="AP481" s="128"/>
      <c r="AQ481" s="128"/>
      <c r="AR481" s="128"/>
      <c r="AS481" s="128"/>
      <c r="AT481" s="128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89"/>
      <c r="CR481" s="115"/>
      <c r="CS481" s="115"/>
      <c r="CT481" s="115"/>
      <c r="CU481" s="115"/>
      <c r="CV481" s="190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90"/>
      <c r="DG481" s="115"/>
      <c r="DH481" s="190"/>
      <c r="DI481" s="115"/>
      <c r="DJ481" s="115"/>
      <c r="DK481" s="115"/>
      <c r="DL481" s="115"/>
      <c r="DM481" s="115"/>
      <c r="DN481" s="115"/>
      <c r="DO481" s="115"/>
      <c r="DP481" s="190"/>
      <c r="DQ481" s="115"/>
      <c r="DR481" s="115"/>
      <c r="DS481" s="115"/>
      <c r="DT481" s="189"/>
      <c r="DU481" s="189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  <c r="EL481" s="115"/>
      <c r="EM481" s="115"/>
      <c r="EN481" s="115"/>
      <c r="EO481" s="115"/>
      <c r="EP481" s="115"/>
      <c r="EQ481" s="115"/>
      <c r="ER481" s="190"/>
      <c r="ES481" s="190"/>
      <c r="ET481" s="190"/>
      <c r="EU481" s="190"/>
      <c r="EV481" s="115"/>
      <c r="EW481" s="115"/>
      <c r="EX481" s="168"/>
      <c r="EY481" s="169"/>
      <c r="FT481" s="159"/>
    </row>
    <row r="482" s="160" customFormat="true" ht="15" hidden="false" customHeight="false" outlineLevel="0" collapsed="false">
      <c r="A482" s="186"/>
      <c r="B482" s="186"/>
      <c r="C482" s="191"/>
      <c r="D482" s="187"/>
      <c r="E482" s="187"/>
      <c r="F482" s="187"/>
      <c r="G482" s="187"/>
      <c r="H482" s="183"/>
      <c r="I482" s="183"/>
      <c r="J482" s="183"/>
      <c r="K482" s="124"/>
      <c r="L482" s="124"/>
      <c r="M482" s="124"/>
      <c r="N482" s="124"/>
      <c r="O482" s="137"/>
      <c r="P482" s="124"/>
      <c r="Q482" s="124"/>
      <c r="R482" s="124"/>
      <c r="S482" s="124"/>
      <c r="T482" s="183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37"/>
      <c r="AM482" s="128"/>
      <c r="AN482" s="128"/>
      <c r="AO482" s="128"/>
      <c r="AP482" s="128"/>
      <c r="AQ482" s="128"/>
      <c r="AR482" s="128"/>
      <c r="AS482" s="128"/>
      <c r="AT482" s="128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89"/>
      <c r="CR482" s="115"/>
      <c r="CS482" s="115"/>
      <c r="CT482" s="115"/>
      <c r="CU482" s="115"/>
      <c r="CV482" s="190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90"/>
      <c r="DG482" s="115"/>
      <c r="DH482" s="190"/>
      <c r="DI482" s="115"/>
      <c r="DJ482" s="115"/>
      <c r="DK482" s="115"/>
      <c r="DL482" s="115"/>
      <c r="DM482" s="115"/>
      <c r="DN482" s="115"/>
      <c r="DO482" s="115"/>
      <c r="DP482" s="190"/>
      <c r="DQ482" s="115"/>
      <c r="DR482" s="115"/>
      <c r="DS482" s="115"/>
      <c r="DT482" s="189"/>
      <c r="DU482" s="189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  <c r="EL482" s="115"/>
      <c r="EM482" s="115"/>
      <c r="EN482" s="115"/>
      <c r="EO482" s="115"/>
      <c r="EP482" s="115"/>
      <c r="EQ482" s="115"/>
      <c r="ER482" s="190"/>
      <c r="ES482" s="190"/>
      <c r="ET482" s="190"/>
      <c r="EU482" s="190"/>
      <c r="EV482" s="115"/>
      <c r="EW482" s="115"/>
      <c r="EX482" s="168"/>
      <c r="EY482" s="169"/>
      <c r="FT482" s="159"/>
    </row>
    <row r="483" s="160" customFormat="true" ht="15" hidden="false" customHeight="false" outlineLevel="0" collapsed="false">
      <c r="A483" s="186"/>
      <c r="B483" s="186"/>
      <c r="C483" s="191"/>
      <c r="D483" s="187"/>
      <c r="E483" s="187"/>
      <c r="F483" s="187"/>
      <c r="G483" s="187"/>
      <c r="H483" s="183"/>
      <c r="I483" s="183"/>
      <c r="J483" s="183"/>
      <c r="K483" s="124"/>
      <c r="L483" s="124"/>
      <c r="M483" s="124"/>
      <c r="N483" s="124"/>
      <c r="O483" s="137"/>
      <c r="P483" s="124"/>
      <c r="Q483" s="124"/>
      <c r="R483" s="124"/>
      <c r="S483" s="124"/>
      <c r="T483" s="183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37"/>
      <c r="AM483" s="128"/>
      <c r="AN483" s="128"/>
      <c r="AO483" s="128"/>
      <c r="AP483" s="128"/>
      <c r="AQ483" s="128"/>
      <c r="AR483" s="128"/>
      <c r="AS483" s="128"/>
      <c r="AT483" s="128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89"/>
      <c r="CR483" s="115"/>
      <c r="CS483" s="115"/>
      <c r="CT483" s="115"/>
      <c r="CU483" s="115"/>
      <c r="CV483" s="190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90"/>
      <c r="DG483" s="115"/>
      <c r="DH483" s="190"/>
      <c r="DI483" s="115"/>
      <c r="DJ483" s="115"/>
      <c r="DK483" s="115"/>
      <c r="DL483" s="115"/>
      <c r="DM483" s="115"/>
      <c r="DN483" s="115"/>
      <c r="DO483" s="115"/>
      <c r="DP483" s="190"/>
      <c r="DQ483" s="115"/>
      <c r="DR483" s="115"/>
      <c r="DS483" s="115"/>
      <c r="DT483" s="189"/>
      <c r="DU483" s="189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  <c r="EL483" s="115"/>
      <c r="EM483" s="115"/>
      <c r="EN483" s="115"/>
      <c r="EO483" s="115"/>
      <c r="EP483" s="115"/>
      <c r="EQ483" s="115"/>
      <c r="ER483" s="190"/>
      <c r="ES483" s="190"/>
      <c r="ET483" s="190"/>
      <c r="EU483" s="190"/>
      <c r="EV483" s="115"/>
      <c r="EW483" s="115"/>
      <c r="EX483" s="168"/>
      <c r="EY483" s="169"/>
      <c r="FT483" s="159"/>
    </row>
    <row r="484" s="160" customFormat="true" ht="15" hidden="false" customHeight="false" outlineLevel="0" collapsed="false">
      <c r="A484" s="186"/>
      <c r="B484" s="186"/>
      <c r="C484" s="191"/>
      <c r="D484" s="187"/>
      <c r="E484" s="187"/>
      <c r="F484" s="187"/>
      <c r="G484" s="187"/>
      <c r="H484" s="183"/>
      <c r="I484" s="183"/>
      <c r="J484" s="183"/>
      <c r="K484" s="124"/>
      <c r="L484" s="124"/>
      <c r="M484" s="124"/>
      <c r="N484" s="124"/>
      <c r="O484" s="137"/>
      <c r="P484" s="124"/>
      <c r="Q484" s="124"/>
      <c r="R484" s="124"/>
      <c r="S484" s="124"/>
      <c r="T484" s="183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37"/>
      <c r="AM484" s="128"/>
      <c r="AN484" s="128"/>
      <c r="AO484" s="128"/>
      <c r="AP484" s="128"/>
      <c r="AQ484" s="128"/>
      <c r="AR484" s="128"/>
      <c r="AS484" s="128"/>
      <c r="AT484" s="128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89"/>
      <c r="CR484" s="115"/>
      <c r="CS484" s="115"/>
      <c r="CT484" s="115"/>
      <c r="CU484" s="115"/>
      <c r="CV484" s="190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90"/>
      <c r="DG484" s="115"/>
      <c r="DH484" s="190"/>
      <c r="DI484" s="115"/>
      <c r="DJ484" s="115"/>
      <c r="DK484" s="115"/>
      <c r="DL484" s="115"/>
      <c r="DM484" s="115"/>
      <c r="DN484" s="115"/>
      <c r="DO484" s="115"/>
      <c r="DP484" s="190"/>
      <c r="DQ484" s="115"/>
      <c r="DR484" s="115"/>
      <c r="DS484" s="115"/>
      <c r="DT484" s="189"/>
      <c r="DU484" s="189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  <c r="EL484" s="115"/>
      <c r="EM484" s="115"/>
      <c r="EN484" s="115"/>
      <c r="EO484" s="115"/>
      <c r="EP484" s="115"/>
      <c r="EQ484" s="115"/>
      <c r="ER484" s="190"/>
      <c r="ES484" s="190"/>
      <c r="ET484" s="190"/>
      <c r="EU484" s="190"/>
      <c r="EV484" s="115"/>
      <c r="EW484" s="115"/>
      <c r="EX484" s="168"/>
      <c r="EY484" s="169"/>
      <c r="FT484" s="159"/>
    </row>
    <row r="485" s="160" customFormat="true" ht="15" hidden="false" customHeight="false" outlineLevel="0" collapsed="false">
      <c r="A485" s="186"/>
      <c r="B485" s="186"/>
      <c r="C485" s="191"/>
      <c r="D485" s="187"/>
      <c r="E485" s="187"/>
      <c r="F485" s="187"/>
      <c r="G485" s="187"/>
      <c r="H485" s="183"/>
      <c r="I485" s="183"/>
      <c r="J485" s="183"/>
      <c r="K485" s="124"/>
      <c r="L485" s="124"/>
      <c r="M485" s="124"/>
      <c r="N485" s="124"/>
      <c r="O485" s="137"/>
      <c r="P485" s="124"/>
      <c r="Q485" s="124"/>
      <c r="R485" s="124"/>
      <c r="S485" s="124"/>
      <c r="T485" s="183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37"/>
      <c r="AM485" s="128"/>
      <c r="AN485" s="128"/>
      <c r="AO485" s="128"/>
      <c r="AP485" s="128"/>
      <c r="AQ485" s="128"/>
      <c r="AR485" s="128"/>
      <c r="AS485" s="128"/>
      <c r="AT485" s="128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89"/>
      <c r="CR485" s="115"/>
      <c r="CS485" s="115"/>
      <c r="CT485" s="115"/>
      <c r="CU485" s="115"/>
      <c r="CV485" s="190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90"/>
      <c r="DG485" s="115"/>
      <c r="DH485" s="190"/>
      <c r="DI485" s="115"/>
      <c r="DJ485" s="115"/>
      <c r="DK485" s="115"/>
      <c r="DL485" s="115"/>
      <c r="DM485" s="115"/>
      <c r="DN485" s="115"/>
      <c r="DO485" s="115"/>
      <c r="DP485" s="190"/>
      <c r="DQ485" s="115"/>
      <c r="DR485" s="115"/>
      <c r="DS485" s="115"/>
      <c r="DT485" s="189"/>
      <c r="DU485" s="189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  <c r="EL485" s="115"/>
      <c r="EM485" s="115"/>
      <c r="EN485" s="115"/>
      <c r="EO485" s="115"/>
      <c r="EP485" s="115"/>
      <c r="EQ485" s="115"/>
      <c r="ER485" s="190"/>
      <c r="ES485" s="190"/>
      <c r="ET485" s="190"/>
      <c r="EU485" s="190"/>
      <c r="EV485" s="115"/>
      <c r="EW485" s="115"/>
      <c r="EX485" s="168"/>
      <c r="EY485" s="169"/>
      <c r="FT485" s="159"/>
    </row>
    <row r="486" s="160" customFormat="true" ht="15" hidden="false" customHeight="false" outlineLevel="0" collapsed="false">
      <c r="A486" s="186"/>
      <c r="B486" s="186"/>
      <c r="C486" s="191"/>
      <c r="D486" s="187"/>
      <c r="E486" s="187"/>
      <c r="F486" s="187"/>
      <c r="G486" s="187"/>
      <c r="H486" s="183"/>
      <c r="I486" s="183"/>
      <c r="J486" s="183"/>
      <c r="K486" s="124"/>
      <c r="L486" s="124"/>
      <c r="M486" s="124"/>
      <c r="N486" s="124"/>
      <c r="O486" s="137"/>
      <c r="P486" s="124"/>
      <c r="Q486" s="124"/>
      <c r="R486" s="124"/>
      <c r="S486" s="124"/>
      <c r="T486" s="183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37"/>
      <c r="AM486" s="128"/>
      <c r="AN486" s="128"/>
      <c r="AO486" s="128"/>
      <c r="AP486" s="128"/>
      <c r="AQ486" s="128"/>
      <c r="AR486" s="128"/>
      <c r="AS486" s="128"/>
      <c r="AT486" s="128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89"/>
      <c r="CR486" s="115"/>
      <c r="CS486" s="115"/>
      <c r="CT486" s="115"/>
      <c r="CU486" s="115"/>
      <c r="CV486" s="190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90"/>
      <c r="DG486" s="115"/>
      <c r="DH486" s="190"/>
      <c r="DI486" s="115"/>
      <c r="DJ486" s="115"/>
      <c r="DK486" s="115"/>
      <c r="DL486" s="115"/>
      <c r="DM486" s="115"/>
      <c r="DN486" s="115"/>
      <c r="DO486" s="115"/>
      <c r="DP486" s="190"/>
      <c r="DQ486" s="115"/>
      <c r="DR486" s="115"/>
      <c r="DS486" s="115"/>
      <c r="DT486" s="189"/>
      <c r="DU486" s="189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  <c r="EL486" s="115"/>
      <c r="EM486" s="115"/>
      <c r="EN486" s="115"/>
      <c r="EO486" s="115"/>
      <c r="EP486" s="115"/>
      <c r="EQ486" s="115"/>
      <c r="ER486" s="190"/>
      <c r="ES486" s="190"/>
      <c r="ET486" s="190"/>
      <c r="EU486" s="190"/>
      <c r="EV486" s="115"/>
      <c r="EW486" s="115"/>
      <c r="EX486" s="168"/>
      <c r="EY486" s="169"/>
      <c r="FT486" s="159"/>
    </row>
    <row r="487" s="160" customFormat="true" ht="15" hidden="false" customHeight="false" outlineLevel="0" collapsed="false">
      <c r="A487" s="186"/>
      <c r="B487" s="186"/>
      <c r="C487" s="191"/>
      <c r="D487" s="187"/>
      <c r="E487" s="187"/>
      <c r="F487" s="187"/>
      <c r="G487" s="187"/>
      <c r="H487" s="183"/>
      <c r="I487" s="183"/>
      <c r="J487" s="183"/>
      <c r="K487" s="124"/>
      <c r="L487" s="124"/>
      <c r="M487" s="124"/>
      <c r="N487" s="124"/>
      <c r="O487" s="137"/>
      <c r="P487" s="124"/>
      <c r="Q487" s="124"/>
      <c r="R487" s="124"/>
      <c r="S487" s="124"/>
      <c r="T487" s="183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37"/>
      <c r="AM487" s="128"/>
      <c r="AN487" s="128"/>
      <c r="AO487" s="128"/>
      <c r="AP487" s="128"/>
      <c r="AQ487" s="128"/>
      <c r="AR487" s="128"/>
      <c r="AS487" s="128"/>
      <c r="AT487" s="128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89"/>
      <c r="CR487" s="115"/>
      <c r="CS487" s="115"/>
      <c r="CT487" s="115"/>
      <c r="CU487" s="115"/>
      <c r="CV487" s="190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90"/>
      <c r="DG487" s="115"/>
      <c r="DH487" s="190"/>
      <c r="DI487" s="115"/>
      <c r="DJ487" s="115"/>
      <c r="DK487" s="115"/>
      <c r="DL487" s="115"/>
      <c r="DM487" s="115"/>
      <c r="DN487" s="115"/>
      <c r="DO487" s="115"/>
      <c r="DP487" s="190"/>
      <c r="DQ487" s="115"/>
      <c r="DR487" s="115"/>
      <c r="DS487" s="115"/>
      <c r="DT487" s="189"/>
      <c r="DU487" s="189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  <c r="EL487" s="115"/>
      <c r="EM487" s="115"/>
      <c r="EN487" s="115"/>
      <c r="EO487" s="115"/>
      <c r="EP487" s="115"/>
      <c r="EQ487" s="115"/>
      <c r="ER487" s="190"/>
      <c r="ES487" s="190"/>
      <c r="ET487" s="190"/>
      <c r="EU487" s="190"/>
      <c r="EV487" s="115"/>
      <c r="EW487" s="115"/>
      <c r="EX487" s="168"/>
      <c r="EY487" s="169"/>
      <c r="FT487" s="159"/>
    </row>
    <row r="488" s="160" customFormat="true" ht="15" hidden="false" customHeight="false" outlineLevel="0" collapsed="false">
      <c r="A488" s="186"/>
      <c r="B488" s="186"/>
      <c r="C488" s="191"/>
      <c r="D488" s="187"/>
      <c r="E488" s="187"/>
      <c r="F488" s="187"/>
      <c r="G488" s="187"/>
      <c r="H488" s="183"/>
      <c r="I488" s="183"/>
      <c r="J488" s="183"/>
      <c r="K488" s="124"/>
      <c r="L488" s="124"/>
      <c r="M488" s="124"/>
      <c r="N488" s="124"/>
      <c r="O488" s="137"/>
      <c r="P488" s="124"/>
      <c r="Q488" s="124"/>
      <c r="R488" s="124"/>
      <c r="S488" s="124"/>
      <c r="T488" s="183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37"/>
      <c r="AM488" s="128"/>
      <c r="AN488" s="128"/>
      <c r="AO488" s="128"/>
      <c r="AP488" s="128"/>
      <c r="AQ488" s="128"/>
      <c r="AR488" s="128"/>
      <c r="AS488" s="128"/>
      <c r="AT488" s="128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89"/>
      <c r="CR488" s="115"/>
      <c r="CS488" s="115"/>
      <c r="CT488" s="115"/>
      <c r="CU488" s="115"/>
      <c r="CV488" s="190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90"/>
      <c r="DG488" s="115"/>
      <c r="DH488" s="190"/>
      <c r="DI488" s="115"/>
      <c r="DJ488" s="115"/>
      <c r="DK488" s="115"/>
      <c r="DL488" s="115"/>
      <c r="DM488" s="115"/>
      <c r="DN488" s="115"/>
      <c r="DO488" s="115"/>
      <c r="DP488" s="190"/>
      <c r="DQ488" s="115"/>
      <c r="DR488" s="115"/>
      <c r="DS488" s="115"/>
      <c r="DT488" s="189"/>
      <c r="DU488" s="189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  <c r="EL488" s="115"/>
      <c r="EM488" s="115"/>
      <c r="EN488" s="115"/>
      <c r="EO488" s="115"/>
      <c r="EP488" s="115"/>
      <c r="EQ488" s="115"/>
      <c r="ER488" s="190"/>
      <c r="ES488" s="190"/>
      <c r="ET488" s="190"/>
      <c r="EU488" s="190"/>
      <c r="EV488" s="115"/>
      <c r="EW488" s="115"/>
      <c r="EX488" s="168"/>
      <c r="EY488" s="169"/>
      <c r="FT488" s="159"/>
    </row>
    <row r="489" s="160" customFormat="true" ht="15" hidden="false" customHeight="false" outlineLevel="0" collapsed="false">
      <c r="A489" s="186"/>
      <c r="B489" s="186"/>
      <c r="C489" s="191"/>
      <c r="D489" s="187"/>
      <c r="E489" s="187"/>
      <c r="F489" s="187"/>
      <c r="G489" s="187"/>
      <c r="H489" s="183"/>
      <c r="I489" s="183"/>
      <c r="J489" s="183"/>
      <c r="K489" s="124"/>
      <c r="L489" s="124"/>
      <c r="M489" s="124"/>
      <c r="N489" s="124"/>
      <c r="O489" s="137"/>
      <c r="P489" s="124"/>
      <c r="Q489" s="124"/>
      <c r="R489" s="124"/>
      <c r="S489" s="124"/>
      <c r="T489" s="183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37"/>
      <c r="AM489" s="128"/>
      <c r="AN489" s="128"/>
      <c r="AO489" s="128"/>
      <c r="AP489" s="128"/>
      <c r="AQ489" s="128"/>
      <c r="AR489" s="128"/>
      <c r="AS489" s="128"/>
      <c r="AT489" s="128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89"/>
      <c r="CR489" s="115"/>
      <c r="CS489" s="115"/>
      <c r="CT489" s="115"/>
      <c r="CU489" s="115"/>
      <c r="CV489" s="190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90"/>
      <c r="DG489" s="115"/>
      <c r="DH489" s="190"/>
      <c r="DI489" s="115"/>
      <c r="DJ489" s="115"/>
      <c r="DK489" s="115"/>
      <c r="DL489" s="115"/>
      <c r="DM489" s="115"/>
      <c r="DN489" s="115"/>
      <c r="DO489" s="115"/>
      <c r="DP489" s="190"/>
      <c r="DQ489" s="115"/>
      <c r="DR489" s="115"/>
      <c r="DS489" s="115"/>
      <c r="DT489" s="189"/>
      <c r="DU489" s="189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  <c r="EL489" s="115"/>
      <c r="EM489" s="115"/>
      <c r="EN489" s="115"/>
      <c r="EO489" s="115"/>
      <c r="EP489" s="115"/>
      <c r="EQ489" s="115"/>
      <c r="ER489" s="190"/>
      <c r="ES489" s="190"/>
      <c r="ET489" s="190"/>
      <c r="EU489" s="190"/>
      <c r="EV489" s="115"/>
      <c r="EW489" s="115"/>
      <c r="EX489" s="168"/>
      <c r="EY489" s="169"/>
      <c r="FT489" s="159"/>
    </row>
    <row r="490" s="160" customFormat="true" ht="15" hidden="false" customHeight="false" outlineLevel="0" collapsed="false">
      <c r="A490" s="186"/>
      <c r="B490" s="186"/>
      <c r="C490" s="191"/>
      <c r="D490" s="187"/>
      <c r="E490" s="187"/>
      <c r="F490" s="187"/>
      <c r="G490" s="187"/>
      <c r="H490" s="183"/>
      <c r="I490" s="183"/>
      <c r="J490" s="183"/>
      <c r="K490" s="124"/>
      <c r="L490" s="124"/>
      <c r="M490" s="124"/>
      <c r="N490" s="124"/>
      <c r="O490" s="137"/>
      <c r="P490" s="124"/>
      <c r="Q490" s="124"/>
      <c r="R490" s="124"/>
      <c r="S490" s="124"/>
      <c r="T490" s="183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37"/>
      <c r="AM490" s="128"/>
      <c r="AN490" s="128"/>
      <c r="AO490" s="128"/>
      <c r="AP490" s="128"/>
      <c r="AQ490" s="128"/>
      <c r="AR490" s="128"/>
      <c r="AS490" s="128"/>
      <c r="AT490" s="128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89"/>
      <c r="CR490" s="115"/>
      <c r="CS490" s="115"/>
      <c r="CT490" s="115"/>
      <c r="CU490" s="115"/>
      <c r="CV490" s="190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90"/>
      <c r="DG490" s="115"/>
      <c r="DH490" s="190"/>
      <c r="DI490" s="115"/>
      <c r="DJ490" s="115"/>
      <c r="DK490" s="115"/>
      <c r="DL490" s="115"/>
      <c r="DM490" s="115"/>
      <c r="DN490" s="115"/>
      <c r="DO490" s="115"/>
      <c r="DP490" s="190"/>
      <c r="DQ490" s="115"/>
      <c r="DR490" s="115"/>
      <c r="DS490" s="115"/>
      <c r="DT490" s="189"/>
      <c r="DU490" s="189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  <c r="EL490" s="115"/>
      <c r="EM490" s="115"/>
      <c r="EN490" s="115"/>
      <c r="EO490" s="115"/>
      <c r="EP490" s="115"/>
      <c r="EQ490" s="115"/>
      <c r="ER490" s="190"/>
      <c r="ES490" s="190"/>
      <c r="ET490" s="190"/>
      <c r="EU490" s="190"/>
      <c r="EV490" s="115"/>
      <c r="EW490" s="115"/>
      <c r="EX490" s="168"/>
      <c r="EY490" s="169"/>
      <c r="FT490" s="159"/>
    </row>
    <row r="491" s="160" customFormat="true" ht="15" hidden="false" customHeight="false" outlineLevel="0" collapsed="false">
      <c r="A491" s="186"/>
      <c r="B491" s="186"/>
      <c r="C491" s="191"/>
      <c r="D491" s="187"/>
      <c r="E491" s="187"/>
      <c r="F491" s="187"/>
      <c r="G491" s="187"/>
      <c r="H491" s="183"/>
      <c r="I491" s="183"/>
      <c r="J491" s="183"/>
      <c r="K491" s="124"/>
      <c r="L491" s="124"/>
      <c r="M491" s="124"/>
      <c r="N491" s="124"/>
      <c r="O491" s="137"/>
      <c r="P491" s="124"/>
      <c r="Q491" s="124"/>
      <c r="R491" s="124"/>
      <c r="S491" s="124"/>
      <c r="T491" s="183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37"/>
      <c r="AM491" s="128"/>
      <c r="AN491" s="128"/>
      <c r="AO491" s="128"/>
      <c r="AP491" s="128"/>
      <c r="AQ491" s="128"/>
      <c r="AR491" s="128"/>
      <c r="AS491" s="128"/>
      <c r="AT491" s="128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89"/>
      <c r="CR491" s="115"/>
      <c r="CS491" s="115"/>
      <c r="CT491" s="115"/>
      <c r="CU491" s="115"/>
      <c r="CV491" s="190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90"/>
      <c r="DG491" s="115"/>
      <c r="DH491" s="190"/>
      <c r="DI491" s="115"/>
      <c r="DJ491" s="115"/>
      <c r="DK491" s="115"/>
      <c r="DL491" s="115"/>
      <c r="DM491" s="115"/>
      <c r="DN491" s="115"/>
      <c r="DO491" s="115"/>
      <c r="DP491" s="190"/>
      <c r="DQ491" s="115"/>
      <c r="DR491" s="115"/>
      <c r="DS491" s="115"/>
      <c r="DT491" s="189"/>
      <c r="DU491" s="189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  <c r="EL491" s="115"/>
      <c r="EM491" s="115"/>
      <c r="EN491" s="115"/>
      <c r="EO491" s="115"/>
      <c r="EP491" s="115"/>
      <c r="EQ491" s="115"/>
      <c r="ER491" s="190"/>
      <c r="ES491" s="190"/>
      <c r="ET491" s="190"/>
      <c r="EU491" s="190"/>
      <c r="EV491" s="115"/>
      <c r="EW491" s="115"/>
      <c r="EX491" s="168"/>
      <c r="EY491" s="169"/>
      <c r="FT491" s="159"/>
    </row>
    <row r="492" s="160" customFormat="true" ht="15" hidden="false" customHeight="false" outlineLevel="0" collapsed="false">
      <c r="A492" s="186"/>
      <c r="B492" s="186"/>
      <c r="C492" s="191"/>
      <c r="D492" s="187"/>
      <c r="E492" s="187"/>
      <c r="F492" s="187"/>
      <c r="G492" s="187"/>
      <c r="H492" s="183"/>
      <c r="I492" s="183"/>
      <c r="J492" s="183"/>
      <c r="K492" s="124"/>
      <c r="L492" s="124"/>
      <c r="M492" s="124"/>
      <c r="N492" s="124"/>
      <c r="O492" s="137"/>
      <c r="P492" s="124"/>
      <c r="Q492" s="124"/>
      <c r="R492" s="124"/>
      <c r="S492" s="124"/>
      <c r="T492" s="183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37"/>
      <c r="AM492" s="128"/>
      <c r="AN492" s="128"/>
      <c r="AO492" s="128"/>
      <c r="AP492" s="128"/>
      <c r="AQ492" s="128"/>
      <c r="AR492" s="128"/>
      <c r="AS492" s="128"/>
      <c r="AT492" s="128"/>
      <c r="AV492" s="115"/>
      <c r="AW492" s="115"/>
      <c r="AX492" s="115"/>
      <c r="AY492" s="115"/>
      <c r="AZ492" s="115"/>
      <c r="BA492" s="115"/>
      <c r="BB492" s="115"/>
      <c r="BC492" s="115"/>
      <c r="BD492" s="115"/>
      <c r="BE492" s="115"/>
      <c r="BF492" s="115"/>
      <c r="BG492" s="115"/>
      <c r="BH492" s="115"/>
      <c r="BI492" s="115"/>
      <c r="BJ492" s="115"/>
      <c r="BK492" s="115"/>
      <c r="BL492" s="115"/>
      <c r="BM492" s="115"/>
      <c r="BN492" s="115"/>
      <c r="BO492" s="115"/>
      <c r="BP492" s="115"/>
      <c r="BQ492" s="115"/>
      <c r="BR492" s="115"/>
      <c r="BS492" s="115"/>
      <c r="BT492" s="115"/>
      <c r="BU492" s="115"/>
      <c r="BV492" s="115"/>
      <c r="BW492" s="115"/>
      <c r="BX492" s="115"/>
      <c r="BY492" s="115"/>
      <c r="BZ492" s="115"/>
      <c r="CA492" s="115"/>
      <c r="CB492" s="115"/>
      <c r="CC492" s="115"/>
      <c r="CD492" s="115"/>
      <c r="CE492" s="115"/>
      <c r="CF492" s="115"/>
      <c r="CG492" s="115"/>
      <c r="CH492" s="115"/>
      <c r="CI492" s="115"/>
      <c r="CJ492" s="115"/>
      <c r="CK492" s="115"/>
      <c r="CL492" s="115"/>
      <c r="CM492" s="115"/>
      <c r="CN492" s="115"/>
      <c r="CO492" s="115"/>
      <c r="CP492" s="115"/>
      <c r="CQ492" s="189"/>
      <c r="CR492" s="115"/>
      <c r="CS492" s="115"/>
      <c r="CT492" s="115"/>
      <c r="CU492" s="115"/>
      <c r="CV492" s="190"/>
      <c r="CW492" s="115"/>
      <c r="CX492" s="115"/>
      <c r="CY492" s="115"/>
      <c r="CZ492" s="115"/>
      <c r="DA492" s="115"/>
      <c r="DB492" s="115"/>
      <c r="DC492" s="115"/>
      <c r="DD492" s="115"/>
      <c r="DE492" s="115"/>
      <c r="DF492" s="190"/>
      <c r="DG492" s="115"/>
      <c r="DH492" s="190"/>
      <c r="DI492" s="115"/>
      <c r="DJ492" s="115"/>
      <c r="DK492" s="115"/>
      <c r="DL492" s="115"/>
      <c r="DM492" s="115"/>
      <c r="DN492" s="115"/>
      <c r="DO492" s="115"/>
      <c r="DP492" s="190"/>
      <c r="DQ492" s="115"/>
      <c r="DR492" s="115"/>
      <c r="DS492" s="115"/>
      <c r="DT492" s="189"/>
      <c r="DU492" s="189"/>
      <c r="DV492" s="115"/>
      <c r="DW492" s="115"/>
      <c r="DX492" s="115"/>
      <c r="DY492" s="115"/>
      <c r="DZ492" s="115"/>
      <c r="EA492" s="115"/>
      <c r="EB492" s="115"/>
      <c r="EC492" s="115"/>
      <c r="ED492" s="115"/>
      <c r="EE492" s="115"/>
      <c r="EF492" s="115"/>
      <c r="EG492" s="115"/>
      <c r="EH492" s="115"/>
      <c r="EI492" s="115"/>
      <c r="EJ492" s="115"/>
      <c r="EK492" s="115"/>
      <c r="EL492" s="115"/>
      <c r="EM492" s="115"/>
      <c r="EN492" s="115"/>
      <c r="EO492" s="115"/>
      <c r="EP492" s="115"/>
      <c r="EQ492" s="115"/>
      <c r="ER492" s="190"/>
      <c r="ES492" s="190"/>
      <c r="ET492" s="190"/>
      <c r="EU492" s="190"/>
      <c r="EV492" s="115"/>
      <c r="EW492" s="115"/>
      <c r="EX492" s="168"/>
      <c r="EY492" s="169"/>
      <c r="FT492" s="159"/>
    </row>
    <row r="493" s="160" customFormat="true" ht="15" hidden="false" customHeight="false" outlineLevel="0" collapsed="false">
      <c r="A493" s="186"/>
      <c r="B493" s="186"/>
      <c r="C493" s="191"/>
      <c r="D493" s="187"/>
      <c r="E493" s="187"/>
      <c r="F493" s="187"/>
      <c r="G493" s="187"/>
      <c r="H493" s="183"/>
      <c r="I493" s="183"/>
      <c r="J493" s="183"/>
      <c r="K493" s="124"/>
      <c r="L493" s="124"/>
      <c r="M493" s="124"/>
      <c r="N493" s="124"/>
      <c r="O493" s="137"/>
      <c r="P493" s="124"/>
      <c r="Q493" s="124"/>
      <c r="R493" s="124"/>
      <c r="S493" s="124"/>
      <c r="T493" s="183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37"/>
      <c r="AM493" s="128"/>
      <c r="AN493" s="128"/>
      <c r="AO493" s="128"/>
      <c r="AP493" s="128"/>
      <c r="AQ493" s="128"/>
      <c r="AR493" s="128"/>
      <c r="AS493" s="128"/>
      <c r="AT493" s="128"/>
      <c r="AV493" s="115"/>
      <c r="AW493" s="115"/>
      <c r="AX493" s="115"/>
      <c r="AY493" s="115"/>
      <c r="AZ493" s="115"/>
      <c r="BA493" s="115"/>
      <c r="BB493" s="115"/>
      <c r="BC493" s="115"/>
      <c r="BD493" s="115"/>
      <c r="BE493" s="115"/>
      <c r="BF493" s="115"/>
      <c r="BG493" s="115"/>
      <c r="BH493" s="115"/>
      <c r="BI493" s="115"/>
      <c r="BJ493" s="115"/>
      <c r="BK493" s="115"/>
      <c r="BL493" s="115"/>
      <c r="BM493" s="115"/>
      <c r="BN493" s="115"/>
      <c r="BO493" s="115"/>
      <c r="BP493" s="115"/>
      <c r="BQ493" s="115"/>
      <c r="BR493" s="115"/>
      <c r="BS493" s="115"/>
      <c r="BT493" s="115"/>
      <c r="BU493" s="115"/>
      <c r="BV493" s="115"/>
      <c r="BW493" s="115"/>
      <c r="BX493" s="115"/>
      <c r="BY493" s="115"/>
      <c r="BZ493" s="115"/>
      <c r="CA493" s="115"/>
      <c r="CB493" s="115"/>
      <c r="CC493" s="115"/>
      <c r="CD493" s="115"/>
      <c r="CE493" s="115"/>
      <c r="CF493" s="115"/>
      <c r="CG493" s="115"/>
      <c r="CH493" s="115"/>
      <c r="CI493" s="115"/>
      <c r="CJ493" s="115"/>
      <c r="CK493" s="115"/>
      <c r="CL493" s="115"/>
      <c r="CM493" s="115"/>
      <c r="CN493" s="115"/>
      <c r="CO493" s="115"/>
      <c r="CP493" s="115"/>
      <c r="CQ493" s="189"/>
      <c r="CR493" s="115"/>
      <c r="CS493" s="115"/>
      <c r="CT493" s="115"/>
      <c r="CU493" s="115"/>
      <c r="CV493" s="190"/>
      <c r="CW493" s="115"/>
      <c r="CX493" s="115"/>
      <c r="CY493" s="115"/>
      <c r="CZ493" s="115"/>
      <c r="DA493" s="115"/>
      <c r="DB493" s="115"/>
      <c r="DC493" s="115"/>
      <c r="DD493" s="115"/>
      <c r="DE493" s="115"/>
      <c r="DF493" s="190"/>
      <c r="DG493" s="115"/>
      <c r="DH493" s="190"/>
      <c r="DI493" s="115"/>
      <c r="DJ493" s="115"/>
      <c r="DK493" s="115"/>
      <c r="DL493" s="115"/>
      <c r="DM493" s="115"/>
      <c r="DN493" s="115"/>
      <c r="DO493" s="115"/>
      <c r="DP493" s="190"/>
      <c r="DQ493" s="115"/>
      <c r="DR493" s="115"/>
      <c r="DS493" s="115"/>
      <c r="DT493" s="189"/>
      <c r="DU493" s="189"/>
      <c r="DV493" s="115"/>
      <c r="DW493" s="115"/>
      <c r="DX493" s="115"/>
      <c r="DY493" s="115"/>
      <c r="DZ493" s="115"/>
      <c r="EA493" s="115"/>
      <c r="EB493" s="115"/>
      <c r="EC493" s="115"/>
      <c r="ED493" s="115"/>
      <c r="EE493" s="115"/>
      <c r="EF493" s="115"/>
      <c r="EG493" s="115"/>
      <c r="EH493" s="115"/>
      <c r="EI493" s="115"/>
      <c r="EJ493" s="115"/>
      <c r="EK493" s="115"/>
      <c r="EL493" s="115"/>
      <c r="EM493" s="115"/>
      <c r="EN493" s="115"/>
      <c r="EO493" s="115"/>
      <c r="EP493" s="115"/>
      <c r="EQ493" s="115"/>
      <c r="ER493" s="190"/>
      <c r="ES493" s="190"/>
      <c r="ET493" s="190"/>
      <c r="EU493" s="190"/>
      <c r="EV493" s="115"/>
      <c r="EW493" s="115"/>
      <c r="EX493" s="168"/>
      <c r="EY493" s="169"/>
      <c r="FT493" s="159"/>
    </row>
    <row r="494" s="160" customFormat="true" ht="15" hidden="false" customHeight="false" outlineLevel="0" collapsed="false">
      <c r="A494" s="186"/>
      <c r="B494" s="186"/>
      <c r="C494" s="191"/>
      <c r="D494" s="187"/>
      <c r="E494" s="187"/>
      <c r="F494" s="187"/>
      <c r="G494" s="187"/>
      <c r="H494" s="183"/>
      <c r="I494" s="183"/>
      <c r="J494" s="183"/>
      <c r="K494" s="124"/>
      <c r="L494" s="124"/>
      <c r="M494" s="124"/>
      <c r="N494" s="124"/>
      <c r="O494" s="137"/>
      <c r="P494" s="124"/>
      <c r="Q494" s="124"/>
      <c r="R494" s="124"/>
      <c r="S494" s="124"/>
      <c r="T494" s="183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37"/>
      <c r="AM494" s="128"/>
      <c r="AN494" s="128"/>
      <c r="AO494" s="128"/>
      <c r="AP494" s="128"/>
      <c r="AQ494" s="128"/>
      <c r="AR494" s="128"/>
      <c r="AS494" s="128"/>
      <c r="AT494" s="128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5"/>
      <c r="CI494" s="115"/>
      <c r="CJ494" s="115"/>
      <c r="CK494" s="115"/>
      <c r="CL494" s="115"/>
      <c r="CM494" s="115"/>
      <c r="CN494" s="115"/>
      <c r="CO494" s="115"/>
      <c r="CP494" s="115"/>
      <c r="CQ494" s="189"/>
      <c r="CR494" s="115"/>
      <c r="CS494" s="115"/>
      <c r="CT494" s="115"/>
      <c r="CU494" s="115"/>
      <c r="CV494" s="190"/>
      <c r="CW494" s="115"/>
      <c r="CX494" s="115"/>
      <c r="CY494" s="115"/>
      <c r="CZ494" s="115"/>
      <c r="DA494" s="115"/>
      <c r="DB494" s="115"/>
      <c r="DC494" s="115"/>
      <c r="DD494" s="115"/>
      <c r="DE494" s="115"/>
      <c r="DF494" s="190"/>
      <c r="DG494" s="115"/>
      <c r="DH494" s="190"/>
      <c r="DI494" s="115"/>
      <c r="DJ494" s="115"/>
      <c r="DK494" s="115"/>
      <c r="DL494" s="115"/>
      <c r="DM494" s="115"/>
      <c r="DN494" s="115"/>
      <c r="DO494" s="115"/>
      <c r="DP494" s="190"/>
      <c r="DQ494" s="115"/>
      <c r="DR494" s="115"/>
      <c r="DS494" s="115"/>
      <c r="DT494" s="189"/>
      <c r="DU494" s="189"/>
      <c r="DV494" s="115"/>
      <c r="DW494" s="115"/>
      <c r="DX494" s="115"/>
      <c r="DY494" s="115"/>
      <c r="DZ494" s="115"/>
      <c r="EA494" s="115"/>
      <c r="EB494" s="115"/>
      <c r="EC494" s="115"/>
      <c r="ED494" s="115"/>
      <c r="EE494" s="115"/>
      <c r="EF494" s="115"/>
      <c r="EG494" s="115"/>
      <c r="EH494" s="115"/>
      <c r="EI494" s="115"/>
      <c r="EJ494" s="115"/>
      <c r="EK494" s="115"/>
      <c r="EL494" s="115"/>
      <c r="EM494" s="115"/>
      <c r="EN494" s="115"/>
      <c r="EO494" s="115"/>
      <c r="EP494" s="115"/>
      <c r="EQ494" s="115"/>
      <c r="ER494" s="190"/>
      <c r="ES494" s="190"/>
      <c r="ET494" s="190"/>
      <c r="EU494" s="190"/>
      <c r="EV494" s="115"/>
      <c r="EW494" s="115"/>
      <c r="EX494" s="168"/>
      <c r="EY494" s="169"/>
      <c r="FT494" s="159"/>
    </row>
    <row r="495" s="160" customFormat="true" ht="15" hidden="false" customHeight="false" outlineLevel="0" collapsed="false">
      <c r="A495" s="186"/>
      <c r="B495" s="186"/>
      <c r="C495" s="191"/>
      <c r="D495" s="187"/>
      <c r="E495" s="187"/>
      <c r="F495" s="187"/>
      <c r="G495" s="187"/>
      <c r="H495" s="183"/>
      <c r="I495" s="183"/>
      <c r="J495" s="183"/>
      <c r="K495" s="124"/>
      <c r="L495" s="124"/>
      <c r="M495" s="124"/>
      <c r="N495" s="124"/>
      <c r="O495" s="137"/>
      <c r="P495" s="124"/>
      <c r="Q495" s="124"/>
      <c r="R495" s="124"/>
      <c r="S495" s="124"/>
      <c r="T495" s="183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37"/>
      <c r="AM495" s="128"/>
      <c r="AN495" s="128"/>
      <c r="AO495" s="128"/>
      <c r="AP495" s="128"/>
      <c r="AQ495" s="128"/>
      <c r="AR495" s="128"/>
      <c r="AS495" s="128"/>
      <c r="AT495" s="128"/>
      <c r="AV495" s="115"/>
      <c r="AW495" s="115"/>
      <c r="AX495" s="115"/>
      <c r="AY495" s="115"/>
      <c r="AZ495" s="115"/>
      <c r="BA495" s="115"/>
      <c r="BB495" s="115"/>
      <c r="BC495" s="115"/>
      <c r="BD495" s="115"/>
      <c r="BE495" s="115"/>
      <c r="BF495" s="115"/>
      <c r="BG495" s="115"/>
      <c r="BH495" s="115"/>
      <c r="BI495" s="115"/>
      <c r="BJ495" s="115"/>
      <c r="BK495" s="115"/>
      <c r="BL495" s="115"/>
      <c r="BM495" s="115"/>
      <c r="BN495" s="115"/>
      <c r="BO495" s="115"/>
      <c r="BP495" s="115"/>
      <c r="BQ495" s="115"/>
      <c r="BR495" s="115"/>
      <c r="BS495" s="115"/>
      <c r="BT495" s="115"/>
      <c r="BU495" s="115"/>
      <c r="BV495" s="115"/>
      <c r="BW495" s="115"/>
      <c r="BX495" s="115"/>
      <c r="BY495" s="115"/>
      <c r="BZ495" s="115"/>
      <c r="CA495" s="115"/>
      <c r="CB495" s="115"/>
      <c r="CC495" s="115"/>
      <c r="CD495" s="115"/>
      <c r="CE495" s="115"/>
      <c r="CF495" s="115"/>
      <c r="CG495" s="115"/>
      <c r="CH495" s="115"/>
      <c r="CI495" s="115"/>
      <c r="CJ495" s="115"/>
      <c r="CK495" s="115"/>
      <c r="CL495" s="115"/>
      <c r="CM495" s="115"/>
      <c r="CN495" s="115"/>
      <c r="CO495" s="115"/>
      <c r="CP495" s="115"/>
      <c r="CQ495" s="189"/>
      <c r="CR495" s="115"/>
      <c r="CS495" s="115"/>
      <c r="CT495" s="115"/>
      <c r="CU495" s="115"/>
      <c r="CV495" s="190"/>
      <c r="CW495" s="115"/>
      <c r="CX495" s="115"/>
      <c r="CY495" s="115"/>
      <c r="CZ495" s="115"/>
      <c r="DA495" s="115"/>
      <c r="DB495" s="115"/>
      <c r="DC495" s="115"/>
      <c r="DD495" s="115"/>
      <c r="DE495" s="115"/>
      <c r="DF495" s="190"/>
      <c r="DG495" s="115"/>
      <c r="DH495" s="190"/>
      <c r="DI495" s="115"/>
      <c r="DJ495" s="115"/>
      <c r="DK495" s="115"/>
      <c r="DL495" s="115"/>
      <c r="DM495" s="115"/>
      <c r="DN495" s="115"/>
      <c r="DO495" s="115"/>
      <c r="DP495" s="190"/>
      <c r="DQ495" s="115"/>
      <c r="DR495" s="115"/>
      <c r="DS495" s="115"/>
      <c r="DT495" s="189"/>
      <c r="DU495" s="189"/>
      <c r="DV495" s="115"/>
      <c r="DW495" s="115"/>
      <c r="DX495" s="115"/>
      <c r="DY495" s="115"/>
      <c r="DZ495" s="115"/>
      <c r="EA495" s="115"/>
      <c r="EB495" s="115"/>
      <c r="EC495" s="115"/>
      <c r="ED495" s="115"/>
      <c r="EE495" s="115"/>
      <c r="EF495" s="115"/>
      <c r="EG495" s="115"/>
      <c r="EH495" s="115"/>
      <c r="EI495" s="115"/>
      <c r="EJ495" s="115"/>
      <c r="EK495" s="115"/>
      <c r="EL495" s="115"/>
      <c r="EM495" s="115"/>
      <c r="EN495" s="115"/>
      <c r="EO495" s="115"/>
      <c r="EP495" s="115"/>
      <c r="EQ495" s="115"/>
      <c r="ER495" s="190"/>
      <c r="ES495" s="190"/>
      <c r="ET495" s="190"/>
      <c r="EU495" s="190"/>
      <c r="EV495" s="115"/>
      <c r="EW495" s="115"/>
      <c r="EX495" s="168"/>
      <c r="EY495" s="169"/>
      <c r="FT495" s="159"/>
    </row>
    <row r="496" s="160" customFormat="true" ht="15" hidden="false" customHeight="false" outlineLevel="0" collapsed="false">
      <c r="A496" s="186"/>
      <c r="B496" s="186"/>
      <c r="C496" s="191"/>
      <c r="D496" s="187"/>
      <c r="E496" s="187"/>
      <c r="F496" s="187"/>
      <c r="G496" s="187"/>
      <c r="H496" s="183"/>
      <c r="I496" s="183"/>
      <c r="J496" s="183"/>
      <c r="K496" s="124"/>
      <c r="L496" s="124"/>
      <c r="M496" s="124"/>
      <c r="N496" s="124"/>
      <c r="O496" s="137"/>
      <c r="P496" s="124"/>
      <c r="Q496" s="124"/>
      <c r="R496" s="124"/>
      <c r="S496" s="124"/>
      <c r="T496" s="183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37"/>
      <c r="AM496" s="128"/>
      <c r="AN496" s="128"/>
      <c r="AO496" s="128"/>
      <c r="AP496" s="128"/>
      <c r="AQ496" s="128"/>
      <c r="AR496" s="128"/>
      <c r="AS496" s="128"/>
      <c r="AT496" s="128"/>
      <c r="AV496" s="115"/>
      <c r="AW496" s="115"/>
      <c r="AX496" s="115"/>
      <c r="AY496" s="115"/>
      <c r="AZ496" s="115"/>
      <c r="BA496" s="115"/>
      <c r="BB496" s="115"/>
      <c r="BC496" s="115"/>
      <c r="BD496" s="115"/>
      <c r="BE496" s="115"/>
      <c r="BF496" s="115"/>
      <c r="BG496" s="115"/>
      <c r="BH496" s="115"/>
      <c r="BI496" s="115"/>
      <c r="BJ496" s="115"/>
      <c r="BK496" s="115"/>
      <c r="BL496" s="115"/>
      <c r="BM496" s="115"/>
      <c r="BN496" s="115"/>
      <c r="BO496" s="115"/>
      <c r="BP496" s="115"/>
      <c r="BQ496" s="115"/>
      <c r="BR496" s="115"/>
      <c r="BS496" s="115"/>
      <c r="BT496" s="115"/>
      <c r="BU496" s="115"/>
      <c r="BV496" s="115"/>
      <c r="BW496" s="115"/>
      <c r="BX496" s="115"/>
      <c r="BY496" s="115"/>
      <c r="BZ496" s="115"/>
      <c r="CA496" s="115"/>
      <c r="CB496" s="115"/>
      <c r="CC496" s="115"/>
      <c r="CD496" s="115"/>
      <c r="CE496" s="115"/>
      <c r="CF496" s="115"/>
      <c r="CG496" s="115"/>
      <c r="CH496" s="115"/>
      <c r="CI496" s="115"/>
      <c r="CJ496" s="115"/>
      <c r="CK496" s="115"/>
      <c r="CL496" s="115"/>
      <c r="CM496" s="115"/>
      <c r="CN496" s="115"/>
      <c r="CO496" s="115"/>
      <c r="CP496" s="115"/>
      <c r="CQ496" s="189"/>
      <c r="CR496" s="115"/>
      <c r="CS496" s="115"/>
      <c r="CT496" s="115"/>
      <c r="CU496" s="115"/>
      <c r="CV496" s="190"/>
      <c r="CW496" s="115"/>
      <c r="CX496" s="115"/>
      <c r="CY496" s="115"/>
      <c r="CZ496" s="115"/>
      <c r="DA496" s="115"/>
      <c r="DB496" s="115"/>
      <c r="DC496" s="115"/>
      <c r="DD496" s="115"/>
      <c r="DE496" s="115"/>
      <c r="DF496" s="190"/>
      <c r="DG496" s="115"/>
      <c r="DH496" s="190"/>
      <c r="DI496" s="115"/>
      <c r="DJ496" s="115"/>
      <c r="DK496" s="115"/>
      <c r="DL496" s="115"/>
      <c r="DM496" s="115"/>
      <c r="DN496" s="115"/>
      <c r="DO496" s="115"/>
      <c r="DP496" s="190"/>
      <c r="DQ496" s="115"/>
      <c r="DR496" s="115"/>
      <c r="DS496" s="115"/>
      <c r="DT496" s="189"/>
      <c r="DU496" s="189"/>
      <c r="DV496" s="115"/>
      <c r="DW496" s="115"/>
      <c r="DX496" s="115"/>
      <c r="DY496" s="115"/>
      <c r="DZ496" s="115"/>
      <c r="EA496" s="115"/>
      <c r="EB496" s="115"/>
      <c r="EC496" s="115"/>
      <c r="ED496" s="115"/>
      <c r="EE496" s="115"/>
      <c r="EF496" s="115"/>
      <c r="EG496" s="115"/>
      <c r="EH496" s="115"/>
      <c r="EI496" s="115"/>
      <c r="EJ496" s="115"/>
      <c r="EK496" s="115"/>
      <c r="EL496" s="115"/>
      <c r="EM496" s="115"/>
      <c r="EN496" s="115"/>
      <c r="EO496" s="115"/>
      <c r="EP496" s="115"/>
      <c r="EQ496" s="115"/>
      <c r="ER496" s="190"/>
      <c r="ES496" s="190"/>
      <c r="ET496" s="190"/>
      <c r="EU496" s="190"/>
      <c r="EV496" s="115"/>
      <c r="EW496" s="115"/>
      <c r="EX496" s="168"/>
      <c r="EY496" s="169"/>
      <c r="FT496" s="159"/>
    </row>
    <row r="497" s="160" customFormat="true" ht="15" hidden="false" customHeight="false" outlineLevel="0" collapsed="false">
      <c r="A497" s="186"/>
      <c r="B497" s="186"/>
      <c r="C497" s="191"/>
      <c r="D497" s="187"/>
      <c r="E497" s="187"/>
      <c r="F497" s="187"/>
      <c r="G497" s="187"/>
      <c r="H497" s="183"/>
      <c r="I497" s="183"/>
      <c r="J497" s="183"/>
      <c r="K497" s="124"/>
      <c r="L497" s="124"/>
      <c r="M497" s="124"/>
      <c r="N497" s="124"/>
      <c r="O497" s="137"/>
      <c r="P497" s="124"/>
      <c r="Q497" s="124"/>
      <c r="R497" s="124"/>
      <c r="S497" s="124"/>
      <c r="T497" s="183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37"/>
      <c r="AM497" s="128"/>
      <c r="AN497" s="128"/>
      <c r="AO497" s="128"/>
      <c r="AP497" s="128"/>
      <c r="AQ497" s="128"/>
      <c r="AR497" s="128"/>
      <c r="AS497" s="128"/>
      <c r="AT497" s="128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5"/>
      <c r="CH497" s="115"/>
      <c r="CI497" s="115"/>
      <c r="CJ497" s="115"/>
      <c r="CK497" s="115"/>
      <c r="CL497" s="115"/>
      <c r="CM497" s="115"/>
      <c r="CN497" s="115"/>
      <c r="CO497" s="115"/>
      <c r="CP497" s="115"/>
      <c r="CQ497" s="189"/>
      <c r="CR497" s="115"/>
      <c r="CS497" s="115"/>
      <c r="CT497" s="115"/>
      <c r="CU497" s="115"/>
      <c r="CV497" s="190"/>
      <c r="CW497" s="115"/>
      <c r="CX497" s="115"/>
      <c r="CY497" s="115"/>
      <c r="CZ497" s="115"/>
      <c r="DA497" s="115"/>
      <c r="DB497" s="115"/>
      <c r="DC497" s="115"/>
      <c r="DD497" s="115"/>
      <c r="DE497" s="115"/>
      <c r="DF497" s="190"/>
      <c r="DG497" s="115"/>
      <c r="DH497" s="190"/>
      <c r="DI497" s="115"/>
      <c r="DJ497" s="115"/>
      <c r="DK497" s="115"/>
      <c r="DL497" s="115"/>
      <c r="DM497" s="115"/>
      <c r="DN497" s="115"/>
      <c r="DO497" s="115"/>
      <c r="DP497" s="190"/>
      <c r="DQ497" s="115"/>
      <c r="DR497" s="115"/>
      <c r="DS497" s="115"/>
      <c r="DT497" s="189"/>
      <c r="DU497" s="189"/>
      <c r="DV497" s="115"/>
      <c r="DW497" s="115"/>
      <c r="DX497" s="115"/>
      <c r="DY497" s="115"/>
      <c r="DZ497" s="115"/>
      <c r="EA497" s="115"/>
      <c r="EB497" s="115"/>
      <c r="EC497" s="115"/>
      <c r="ED497" s="115"/>
      <c r="EE497" s="115"/>
      <c r="EF497" s="115"/>
      <c r="EG497" s="115"/>
      <c r="EH497" s="115"/>
      <c r="EI497" s="115"/>
      <c r="EJ497" s="115"/>
      <c r="EK497" s="115"/>
      <c r="EL497" s="115"/>
      <c r="EM497" s="115"/>
      <c r="EN497" s="115"/>
      <c r="EO497" s="115"/>
      <c r="EP497" s="115"/>
      <c r="EQ497" s="115"/>
      <c r="ER497" s="190"/>
      <c r="ES497" s="190"/>
      <c r="ET497" s="190"/>
      <c r="EU497" s="190"/>
      <c r="EV497" s="115"/>
      <c r="EW497" s="115"/>
      <c r="EX497" s="168"/>
      <c r="EY497" s="169"/>
      <c r="FT497" s="159"/>
    </row>
    <row r="498" s="160" customFormat="true" ht="15" hidden="false" customHeight="false" outlineLevel="0" collapsed="false">
      <c r="A498" s="186"/>
      <c r="B498" s="186"/>
      <c r="C498" s="191"/>
      <c r="D498" s="187"/>
      <c r="E498" s="187"/>
      <c r="F498" s="187"/>
      <c r="G498" s="187"/>
      <c r="H498" s="183"/>
      <c r="I498" s="183"/>
      <c r="J498" s="183"/>
      <c r="K498" s="124"/>
      <c r="L498" s="124"/>
      <c r="M498" s="124"/>
      <c r="N498" s="124"/>
      <c r="O498" s="137"/>
      <c r="P498" s="124"/>
      <c r="Q498" s="124"/>
      <c r="R498" s="124"/>
      <c r="S498" s="124"/>
      <c r="T498" s="183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37"/>
      <c r="AM498" s="128"/>
      <c r="AN498" s="128"/>
      <c r="AO498" s="128"/>
      <c r="AP498" s="128"/>
      <c r="AQ498" s="128"/>
      <c r="AR498" s="128"/>
      <c r="AS498" s="128"/>
      <c r="AT498" s="128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5"/>
      <c r="CH498" s="115"/>
      <c r="CI498" s="115"/>
      <c r="CJ498" s="115"/>
      <c r="CK498" s="115"/>
      <c r="CL498" s="115"/>
      <c r="CM498" s="115"/>
      <c r="CN498" s="115"/>
      <c r="CO498" s="115"/>
      <c r="CP498" s="115"/>
      <c r="CQ498" s="189"/>
      <c r="CR498" s="115"/>
      <c r="CS498" s="115"/>
      <c r="CT498" s="115"/>
      <c r="CU498" s="115"/>
      <c r="CV498" s="190"/>
      <c r="CW498" s="115"/>
      <c r="CX498" s="115"/>
      <c r="CY498" s="115"/>
      <c r="CZ498" s="115"/>
      <c r="DA498" s="115"/>
      <c r="DB498" s="115"/>
      <c r="DC498" s="115"/>
      <c r="DD498" s="115"/>
      <c r="DE498" s="115"/>
      <c r="DF498" s="190"/>
      <c r="DG498" s="115"/>
      <c r="DH498" s="190"/>
      <c r="DI498" s="115"/>
      <c r="DJ498" s="115"/>
      <c r="DK498" s="115"/>
      <c r="DL498" s="115"/>
      <c r="DM498" s="115"/>
      <c r="DN498" s="115"/>
      <c r="DO498" s="115"/>
      <c r="DP498" s="190"/>
      <c r="DQ498" s="115"/>
      <c r="DR498" s="115"/>
      <c r="DS498" s="115"/>
      <c r="DT498" s="189"/>
      <c r="DU498" s="189"/>
      <c r="DV498" s="115"/>
      <c r="DW498" s="115"/>
      <c r="DX498" s="115"/>
      <c r="DY498" s="115"/>
      <c r="DZ498" s="115"/>
      <c r="EA498" s="115"/>
      <c r="EB498" s="115"/>
      <c r="EC498" s="115"/>
      <c r="ED498" s="115"/>
      <c r="EE498" s="115"/>
      <c r="EF498" s="115"/>
      <c r="EG498" s="115"/>
      <c r="EH498" s="115"/>
      <c r="EI498" s="115"/>
      <c r="EJ498" s="115"/>
      <c r="EK498" s="115"/>
      <c r="EL498" s="115"/>
      <c r="EM498" s="115"/>
      <c r="EN498" s="115"/>
      <c r="EO498" s="115"/>
      <c r="EP498" s="115"/>
      <c r="EQ498" s="115"/>
      <c r="ER498" s="190"/>
      <c r="ES498" s="190"/>
      <c r="ET498" s="190"/>
      <c r="EU498" s="190"/>
      <c r="EV498" s="115"/>
      <c r="EW498" s="115"/>
      <c r="EX498" s="168"/>
      <c r="EY498" s="169"/>
      <c r="FT498" s="159"/>
    </row>
    <row r="499" s="160" customFormat="true" ht="15" hidden="false" customHeight="false" outlineLevel="0" collapsed="false">
      <c r="A499" s="186"/>
      <c r="B499" s="186"/>
      <c r="C499" s="191"/>
      <c r="D499" s="187"/>
      <c r="E499" s="187"/>
      <c r="F499" s="187"/>
      <c r="G499" s="187"/>
      <c r="H499" s="183"/>
      <c r="I499" s="183"/>
      <c r="J499" s="183"/>
      <c r="K499" s="124"/>
      <c r="L499" s="124"/>
      <c r="M499" s="124"/>
      <c r="N499" s="124"/>
      <c r="O499" s="137"/>
      <c r="P499" s="124"/>
      <c r="Q499" s="124"/>
      <c r="R499" s="124"/>
      <c r="S499" s="124"/>
      <c r="T499" s="183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37"/>
      <c r="AM499" s="128"/>
      <c r="AN499" s="128"/>
      <c r="AO499" s="128"/>
      <c r="AP499" s="128"/>
      <c r="AQ499" s="128"/>
      <c r="AR499" s="128"/>
      <c r="AS499" s="128"/>
      <c r="AT499" s="128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5"/>
      <c r="CH499" s="115"/>
      <c r="CI499" s="115"/>
      <c r="CJ499" s="115"/>
      <c r="CK499" s="115"/>
      <c r="CL499" s="115"/>
      <c r="CM499" s="115"/>
      <c r="CN499" s="115"/>
      <c r="CO499" s="115"/>
      <c r="CP499" s="115"/>
      <c r="CQ499" s="189"/>
      <c r="CR499" s="115"/>
      <c r="CS499" s="115"/>
      <c r="CT499" s="115"/>
      <c r="CU499" s="115"/>
      <c r="CV499" s="190"/>
      <c r="CW499" s="115"/>
      <c r="CX499" s="115"/>
      <c r="CY499" s="115"/>
      <c r="CZ499" s="115"/>
      <c r="DA499" s="115"/>
      <c r="DB499" s="115"/>
      <c r="DC499" s="115"/>
      <c r="DD499" s="115"/>
      <c r="DE499" s="115"/>
      <c r="DF499" s="190"/>
      <c r="DG499" s="115"/>
      <c r="DH499" s="190"/>
      <c r="DI499" s="115"/>
      <c r="DJ499" s="115"/>
      <c r="DK499" s="115"/>
      <c r="DL499" s="115"/>
      <c r="DM499" s="115"/>
      <c r="DN499" s="115"/>
      <c r="DO499" s="115"/>
      <c r="DP499" s="190"/>
      <c r="DQ499" s="115"/>
      <c r="DR499" s="115"/>
      <c r="DS499" s="115"/>
      <c r="DT499" s="189"/>
      <c r="DU499" s="189"/>
      <c r="DV499" s="115"/>
      <c r="DW499" s="115"/>
      <c r="DX499" s="115"/>
      <c r="DY499" s="115"/>
      <c r="DZ499" s="115"/>
      <c r="EA499" s="115"/>
      <c r="EB499" s="115"/>
      <c r="EC499" s="115"/>
      <c r="ED499" s="115"/>
      <c r="EE499" s="115"/>
      <c r="EF499" s="115"/>
      <c r="EG499" s="115"/>
      <c r="EH499" s="115"/>
      <c r="EI499" s="115"/>
      <c r="EJ499" s="115"/>
      <c r="EK499" s="115"/>
      <c r="EL499" s="115"/>
      <c r="EM499" s="115"/>
      <c r="EN499" s="115"/>
      <c r="EO499" s="115"/>
      <c r="EP499" s="115"/>
      <c r="EQ499" s="115"/>
      <c r="ER499" s="190"/>
      <c r="ES499" s="190"/>
      <c r="ET499" s="190"/>
      <c r="EU499" s="190"/>
      <c r="EV499" s="115"/>
      <c r="EW499" s="115"/>
      <c r="EX499" s="168"/>
      <c r="EY499" s="169"/>
      <c r="FT499" s="159"/>
    </row>
    <row r="500" s="160" customFormat="true" ht="15" hidden="false" customHeight="false" outlineLevel="0" collapsed="false">
      <c r="A500" s="186"/>
      <c r="B500" s="186"/>
      <c r="C500" s="191"/>
      <c r="D500" s="187"/>
      <c r="E500" s="187"/>
      <c r="F500" s="187"/>
      <c r="G500" s="187"/>
      <c r="H500" s="183"/>
      <c r="I500" s="183"/>
      <c r="J500" s="183"/>
      <c r="K500" s="124"/>
      <c r="L500" s="124"/>
      <c r="M500" s="124"/>
      <c r="N500" s="124"/>
      <c r="O500" s="137"/>
      <c r="P500" s="124"/>
      <c r="Q500" s="124"/>
      <c r="R500" s="124"/>
      <c r="S500" s="124"/>
      <c r="T500" s="183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37"/>
      <c r="AM500" s="128"/>
      <c r="AN500" s="128"/>
      <c r="AO500" s="128"/>
      <c r="AP500" s="128"/>
      <c r="AQ500" s="128"/>
      <c r="AR500" s="128"/>
      <c r="AS500" s="128"/>
      <c r="AT500" s="128"/>
      <c r="AV500" s="115"/>
      <c r="AW500" s="115"/>
      <c r="AX500" s="115"/>
      <c r="AY500" s="115"/>
      <c r="AZ500" s="115"/>
      <c r="BA500" s="115"/>
      <c r="BB500" s="115"/>
      <c r="BC500" s="115"/>
      <c r="BD500" s="115"/>
      <c r="BE500" s="115"/>
      <c r="BF500" s="115"/>
      <c r="BG500" s="115"/>
      <c r="BH500" s="115"/>
      <c r="BI500" s="115"/>
      <c r="BJ500" s="115"/>
      <c r="BK500" s="115"/>
      <c r="BL500" s="115"/>
      <c r="BM500" s="115"/>
      <c r="BN500" s="115"/>
      <c r="BO500" s="115"/>
      <c r="BP500" s="115"/>
      <c r="BQ500" s="115"/>
      <c r="BR500" s="115"/>
      <c r="BS500" s="115"/>
      <c r="BT500" s="115"/>
      <c r="BU500" s="115"/>
      <c r="BV500" s="115"/>
      <c r="BW500" s="115"/>
      <c r="BX500" s="115"/>
      <c r="BY500" s="115"/>
      <c r="BZ500" s="115"/>
      <c r="CA500" s="115"/>
      <c r="CB500" s="115"/>
      <c r="CC500" s="115"/>
      <c r="CD500" s="115"/>
      <c r="CE500" s="115"/>
      <c r="CF500" s="115"/>
      <c r="CG500" s="115"/>
      <c r="CH500" s="115"/>
      <c r="CI500" s="115"/>
      <c r="CJ500" s="115"/>
      <c r="CK500" s="115"/>
      <c r="CL500" s="115"/>
      <c r="CM500" s="115"/>
      <c r="CN500" s="115"/>
      <c r="CO500" s="115"/>
      <c r="CP500" s="115"/>
      <c r="CQ500" s="189"/>
      <c r="CR500" s="115"/>
      <c r="CS500" s="115"/>
      <c r="CT500" s="115"/>
      <c r="CU500" s="115"/>
      <c r="CV500" s="190"/>
      <c r="CW500" s="115"/>
      <c r="CX500" s="115"/>
      <c r="CY500" s="115"/>
      <c r="CZ500" s="115"/>
      <c r="DA500" s="115"/>
      <c r="DB500" s="115"/>
      <c r="DC500" s="115"/>
      <c r="DD500" s="115"/>
      <c r="DE500" s="115"/>
      <c r="DF500" s="190"/>
      <c r="DG500" s="115"/>
      <c r="DH500" s="190"/>
      <c r="DI500" s="115"/>
      <c r="DJ500" s="115"/>
      <c r="DK500" s="115"/>
      <c r="DL500" s="115"/>
      <c r="DM500" s="115"/>
      <c r="DN500" s="115"/>
      <c r="DO500" s="115"/>
      <c r="DP500" s="190"/>
      <c r="DQ500" s="115"/>
      <c r="DR500" s="115"/>
      <c r="DS500" s="115"/>
      <c r="DT500" s="189"/>
      <c r="DU500" s="189"/>
      <c r="DV500" s="115"/>
      <c r="DW500" s="115"/>
      <c r="DX500" s="115"/>
      <c r="DY500" s="115"/>
      <c r="DZ500" s="115"/>
      <c r="EA500" s="115"/>
      <c r="EB500" s="115"/>
      <c r="EC500" s="115"/>
      <c r="ED500" s="115"/>
      <c r="EE500" s="115"/>
      <c r="EF500" s="115"/>
      <c r="EG500" s="115"/>
      <c r="EH500" s="115"/>
      <c r="EI500" s="115"/>
      <c r="EJ500" s="115"/>
      <c r="EK500" s="115"/>
      <c r="EL500" s="115"/>
      <c r="EM500" s="115"/>
      <c r="EN500" s="115"/>
      <c r="EO500" s="115"/>
      <c r="EP500" s="115"/>
      <c r="EQ500" s="115"/>
      <c r="ER500" s="190"/>
      <c r="ES500" s="190"/>
      <c r="ET500" s="190"/>
      <c r="EU500" s="190"/>
      <c r="EV500" s="115"/>
      <c r="EW500" s="115"/>
      <c r="EX500" s="168"/>
      <c r="EY500" s="169"/>
      <c r="FT500" s="159"/>
    </row>
    <row r="501" s="160" customFormat="true" ht="15" hidden="false" customHeight="false" outlineLevel="0" collapsed="false">
      <c r="A501" s="186"/>
      <c r="B501" s="186"/>
      <c r="C501" s="191"/>
      <c r="D501" s="187"/>
      <c r="E501" s="187"/>
      <c r="F501" s="187"/>
      <c r="G501" s="187"/>
      <c r="H501" s="183"/>
      <c r="I501" s="183"/>
      <c r="J501" s="183"/>
      <c r="K501" s="124"/>
      <c r="L501" s="124"/>
      <c r="M501" s="124"/>
      <c r="N501" s="124"/>
      <c r="O501" s="137"/>
      <c r="P501" s="124"/>
      <c r="Q501" s="124"/>
      <c r="R501" s="124"/>
      <c r="S501" s="124"/>
      <c r="T501" s="183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37"/>
      <c r="AM501" s="128"/>
      <c r="AN501" s="128"/>
      <c r="AO501" s="128"/>
      <c r="AP501" s="128"/>
      <c r="AQ501" s="128"/>
      <c r="AR501" s="128"/>
      <c r="AS501" s="128"/>
      <c r="AT501" s="128"/>
      <c r="AV501" s="115"/>
      <c r="AW501" s="115"/>
      <c r="AX501" s="115"/>
      <c r="AY501" s="115"/>
      <c r="AZ501" s="115"/>
      <c r="BA501" s="115"/>
      <c r="BB501" s="115"/>
      <c r="BC501" s="115"/>
      <c r="BD501" s="115"/>
      <c r="BE501" s="115"/>
      <c r="BF501" s="115"/>
      <c r="BG501" s="115"/>
      <c r="BH501" s="115"/>
      <c r="BI501" s="115"/>
      <c r="BJ501" s="115"/>
      <c r="BK501" s="115"/>
      <c r="BL501" s="115"/>
      <c r="BM501" s="115"/>
      <c r="BN501" s="115"/>
      <c r="BO501" s="115"/>
      <c r="BP501" s="115"/>
      <c r="BQ501" s="115"/>
      <c r="BR501" s="115"/>
      <c r="BS501" s="115"/>
      <c r="BT501" s="115"/>
      <c r="BU501" s="115"/>
      <c r="BV501" s="115"/>
      <c r="BW501" s="115"/>
      <c r="BX501" s="115"/>
      <c r="BY501" s="115"/>
      <c r="BZ501" s="115"/>
      <c r="CA501" s="115"/>
      <c r="CB501" s="115"/>
      <c r="CC501" s="115"/>
      <c r="CD501" s="115"/>
      <c r="CE501" s="115"/>
      <c r="CF501" s="115"/>
      <c r="CG501" s="115"/>
      <c r="CH501" s="115"/>
      <c r="CI501" s="115"/>
      <c r="CJ501" s="115"/>
      <c r="CK501" s="115"/>
      <c r="CL501" s="115"/>
      <c r="CM501" s="115"/>
      <c r="CN501" s="115"/>
      <c r="CO501" s="115"/>
      <c r="CP501" s="115"/>
      <c r="CQ501" s="189"/>
      <c r="CR501" s="115"/>
      <c r="CS501" s="115"/>
      <c r="CT501" s="115"/>
      <c r="CU501" s="115"/>
      <c r="CV501" s="190"/>
      <c r="CW501" s="115"/>
      <c r="CX501" s="115"/>
      <c r="CY501" s="115"/>
      <c r="CZ501" s="115"/>
      <c r="DA501" s="115"/>
      <c r="DB501" s="115"/>
      <c r="DC501" s="115"/>
      <c r="DD501" s="115"/>
      <c r="DE501" s="115"/>
      <c r="DF501" s="190"/>
      <c r="DG501" s="115"/>
      <c r="DH501" s="190"/>
      <c r="DI501" s="115"/>
      <c r="DJ501" s="115"/>
      <c r="DK501" s="115"/>
      <c r="DL501" s="115"/>
      <c r="DM501" s="115"/>
      <c r="DN501" s="115"/>
      <c r="DO501" s="115"/>
      <c r="DP501" s="190"/>
      <c r="DQ501" s="115"/>
      <c r="DR501" s="115"/>
      <c r="DS501" s="115"/>
      <c r="DT501" s="189"/>
      <c r="DU501" s="189"/>
      <c r="DV501" s="115"/>
      <c r="DW501" s="115"/>
      <c r="DX501" s="115"/>
      <c r="DY501" s="115"/>
      <c r="DZ501" s="115"/>
      <c r="EA501" s="115"/>
      <c r="EB501" s="115"/>
      <c r="EC501" s="115"/>
      <c r="ED501" s="115"/>
      <c r="EE501" s="115"/>
      <c r="EF501" s="115"/>
      <c r="EG501" s="115"/>
      <c r="EH501" s="115"/>
      <c r="EI501" s="115"/>
      <c r="EJ501" s="115"/>
      <c r="EK501" s="115"/>
      <c r="EL501" s="115"/>
      <c r="EM501" s="115"/>
      <c r="EN501" s="115"/>
      <c r="EO501" s="115"/>
      <c r="EP501" s="115"/>
      <c r="EQ501" s="115"/>
      <c r="ER501" s="190"/>
      <c r="ES501" s="190"/>
      <c r="ET501" s="190"/>
      <c r="EU501" s="190"/>
      <c r="EV501" s="115"/>
      <c r="EW501" s="115"/>
      <c r="EX501" s="168"/>
      <c r="EY501" s="169"/>
      <c r="FT501" s="159"/>
    </row>
    <row r="502" s="160" customFormat="true" ht="15" hidden="false" customHeight="false" outlineLevel="0" collapsed="false">
      <c r="A502" s="186"/>
      <c r="B502" s="186"/>
      <c r="C502" s="191"/>
      <c r="D502" s="187"/>
      <c r="E502" s="187"/>
      <c r="F502" s="187"/>
      <c r="G502" s="187"/>
      <c r="H502" s="183"/>
      <c r="I502" s="183"/>
      <c r="J502" s="183"/>
      <c r="K502" s="124"/>
      <c r="L502" s="124"/>
      <c r="M502" s="124"/>
      <c r="N502" s="124"/>
      <c r="O502" s="137"/>
      <c r="P502" s="124"/>
      <c r="Q502" s="124"/>
      <c r="R502" s="124"/>
      <c r="S502" s="124"/>
      <c r="T502" s="183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37"/>
      <c r="AM502" s="128"/>
      <c r="AN502" s="128"/>
      <c r="AO502" s="128"/>
      <c r="AP502" s="128"/>
      <c r="AQ502" s="128"/>
      <c r="AR502" s="128"/>
      <c r="AS502" s="128"/>
      <c r="AT502" s="128"/>
      <c r="AV502" s="115"/>
      <c r="AW502" s="115"/>
      <c r="AX502" s="115"/>
      <c r="AY502" s="115"/>
      <c r="AZ502" s="115"/>
      <c r="BA502" s="115"/>
      <c r="BB502" s="115"/>
      <c r="BC502" s="115"/>
      <c r="BD502" s="115"/>
      <c r="BE502" s="115"/>
      <c r="BF502" s="115"/>
      <c r="BG502" s="115"/>
      <c r="BH502" s="115"/>
      <c r="BI502" s="115"/>
      <c r="BJ502" s="115"/>
      <c r="BK502" s="115"/>
      <c r="BL502" s="115"/>
      <c r="BM502" s="115"/>
      <c r="BN502" s="115"/>
      <c r="BO502" s="115"/>
      <c r="BP502" s="115"/>
      <c r="BQ502" s="115"/>
      <c r="BR502" s="115"/>
      <c r="BS502" s="115"/>
      <c r="BT502" s="115"/>
      <c r="BU502" s="115"/>
      <c r="BV502" s="115"/>
      <c r="BW502" s="115"/>
      <c r="BX502" s="115"/>
      <c r="BY502" s="115"/>
      <c r="BZ502" s="115"/>
      <c r="CA502" s="115"/>
      <c r="CB502" s="115"/>
      <c r="CC502" s="115"/>
      <c r="CD502" s="115"/>
      <c r="CE502" s="115"/>
      <c r="CF502" s="115"/>
      <c r="CG502" s="115"/>
      <c r="CH502" s="115"/>
      <c r="CI502" s="115"/>
      <c r="CJ502" s="115"/>
      <c r="CK502" s="115"/>
      <c r="CL502" s="115"/>
      <c r="CM502" s="115"/>
      <c r="CN502" s="115"/>
      <c r="CO502" s="115"/>
      <c r="CP502" s="115"/>
      <c r="CQ502" s="189"/>
      <c r="CR502" s="115"/>
      <c r="CS502" s="115"/>
      <c r="CT502" s="115"/>
      <c r="CU502" s="115"/>
      <c r="CV502" s="190"/>
      <c r="CW502" s="115"/>
      <c r="CX502" s="115"/>
      <c r="CY502" s="115"/>
      <c r="CZ502" s="115"/>
      <c r="DA502" s="115"/>
      <c r="DB502" s="115"/>
      <c r="DC502" s="115"/>
      <c r="DD502" s="115"/>
      <c r="DE502" s="115"/>
      <c r="DF502" s="190"/>
      <c r="DG502" s="115"/>
      <c r="DH502" s="190"/>
      <c r="DI502" s="115"/>
      <c r="DJ502" s="115"/>
      <c r="DK502" s="115"/>
      <c r="DL502" s="115"/>
      <c r="DM502" s="115"/>
      <c r="DN502" s="115"/>
      <c r="DO502" s="115"/>
      <c r="DP502" s="190"/>
      <c r="DQ502" s="115"/>
      <c r="DR502" s="115"/>
      <c r="DS502" s="115"/>
      <c r="DT502" s="189"/>
      <c r="DU502" s="189"/>
      <c r="DV502" s="115"/>
      <c r="DW502" s="115"/>
      <c r="DX502" s="115"/>
      <c r="DY502" s="115"/>
      <c r="DZ502" s="115"/>
      <c r="EA502" s="115"/>
      <c r="EB502" s="115"/>
      <c r="EC502" s="115"/>
      <c r="ED502" s="115"/>
      <c r="EE502" s="115"/>
      <c r="EF502" s="115"/>
      <c r="EG502" s="115"/>
      <c r="EH502" s="115"/>
      <c r="EI502" s="115"/>
      <c r="EJ502" s="115"/>
      <c r="EK502" s="115"/>
      <c r="EL502" s="115"/>
      <c r="EM502" s="115"/>
      <c r="EN502" s="115"/>
      <c r="EO502" s="115"/>
      <c r="EP502" s="115"/>
      <c r="EQ502" s="115"/>
      <c r="ER502" s="190"/>
      <c r="ES502" s="190"/>
      <c r="ET502" s="190"/>
      <c r="EU502" s="190"/>
      <c r="EV502" s="115"/>
      <c r="EW502" s="115"/>
      <c r="EX502" s="168"/>
      <c r="EY502" s="169"/>
      <c r="FT502" s="159"/>
    </row>
    <row r="503" s="160" customFormat="true" ht="15" hidden="false" customHeight="false" outlineLevel="0" collapsed="false">
      <c r="A503" s="186"/>
      <c r="B503" s="186"/>
      <c r="C503" s="191"/>
      <c r="D503" s="187"/>
      <c r="E503" s="187"/>
      <c r="F503" s="187"/>
      <c r="G503" s="187"/>
      <c r="H503" s="183"/>
      <c r="I503" s="183"/>
      <c r="J503" s="183"/>
      <c r="K503" s="124"/>
      <c r="L503" s="124"/>
      <c r="M503" s="124"/>
      <c r="N503" s="124"/>
      <c r="O503" s="137"/>
      <c r="P503" s="124"/>
      <c r="Q503" s="124"/>
      <c r="R503" s="124"/>
      <c r="S503" s="124"/>
      <c r="T503" s="183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37"/>
      <c r="AM503" s="128"/>
      <c r="AN503" s="128"/>
      <c r="AO503" s="128"/>
      <c r="AP503" s="128"/>
      <c r="AQ503" s="128"/>
      <c r="AR503" s="128"/>
      <c r="AS503" s="128"/>
      <c r="AT503" s="128"/>
      <c r="AV503" s="115"/>
      <c r="AW503" s="115"/>
      <c r="AX503" s="115"/>
      <c r="AY503" s="115"/>
      <c r="AZ503" s="115"/>
      <c r="BA503" s="115"/>
      <c r="BB503" s="115"/>
      <c r="BC503" s="115"/>
      <c r="BD503" s="115"/>
      <c r="BE503" s="115"/>
      <c r="BF503" s="115"/>
      <c r="BG503" s="115"/>
      <c r="BH503" s="115"/>
      <c r="BI503" s="115"/>
      <c r="BJ503" s="115"/>
      <c r="BK503" s="115"/>
      <c r="BL503" s="115"/>
      <c r="BM503" s="115"/>
      <c r="BN503" s="115"/>
      <c r="BO503" s="115"/>
      <c r="BP503" s="115"/>
      <c r="BQ503" s="115"/>
      <c r="BR503" s="115"/>
      <c r="BS503" s="115"/>
      <c r="BT503" s="115"/>
      <c r="BU503" s="115"/>
      <c r="BV503" s="115"/>
      <c r="BW503" s="115"/>
      <c r="BX503" s="115"/>
      <c r="BY503" s="115"/>
      <c r="BZ503" s="115"/>
      <c r="CA503" s="115"/>
      <c r="CB503" s="115"/>
      <c r="CC503" s="115"/>
      <c r="CD503" s="115"/>
      <c r="CE503" s="115"/>
      <c r="CF503" s="115"/>
      <c r="CG503" s="115"/>
      <c r="CH503" s="115"/>
      <c r="CI503" s="115"/>
      <c r="CJ503" s="115"/>
      <c r="CK503" s="115"/>
      <c r="CL503" s="115"/>
      <c r="CM503" s="115"/>
      <c r="CN503" s="115"/>
      <c r="CO503" s="115"/>
      <c r="CP503" s="115"/>
      <c r="CQ503" s="189"/>
      <c r="CR503" s="115"/>
      <c r="CS503" s="115"/>
      <c r="CT503" s="115"/>
      <c r="CU503" s="115"/>
      <c r="CV503" s="190"/>
      <c r="CW503" s="115"/>
      <c r="CX503" s="115"/>
      <c r="CY503" s="115"/>
      <c r="CZ503" s="115"/>
      <c r="DA503" s="115"/>
      <c r="DB503" s="115"/>
      <c r="DC503" s="115"/>
      <c r="DD503" s="115"/>
      <c r="DE503" s="115"/>
      <c r="DF503" s="190"/>
      <c r="DG503" s="115"/>
      <c r="DH503" s="190"/>
      <c r="DI503" s="115"/>
      <c r="DJ503" s="115"/>
      <c r="DK503" s="115"/>
      <c r="DL503" s="115"/>
      <c r="DM503" s="115"/>
      <c r="DN503" s="115"/>
      <c r="DO503" s="115"/>
      <c r="DP503" s="190"/>
      <c r="DQ503" s="115"/>
      <c r="DR503" s="115"/>
      <c r="DS503" s="115"/>
      <c r="DT503" s="189"/>
      <c r="DU503" s="189"/>
      <c r="DV503" s="115"/>
      <c r="DW503" s="115"/>
      <c r="DX503" s="115"/>
      <c r="DY503" s="115"/>
      <c r="DZ503" s="115"/>
      <c r="EA503" s="115"/>
      <c r="EB503" s="115"/>
      <c r="EC503" s="115"/>
      <c r="ED503" s="115"/>
      <c r="EE503" s="115"/>
      <c r="EF503" s="115"/>
      <c r="EG503" s="115"/>
      <c r="EH503" s="115"/>
      <c r="EI503" s="115"/>
      <c r="EJ503" s="115"/>
      <c r="EK503" s="115"/>
      <c r="EL503" s="115"/>
      <c r="EM503" s="115"/>
      <c r="EN503" s="115"/>
      <c r="EO503" s="115"/>
      <c r="EP503" s="115"/>
      <c r="EQ503" s="115"/>
      <c r="ER503" s="190"/>
      <c r="ES503" s="190"/>
      <c r="ET503" s="190"/>
      <c r="EU503" s="190"/>
      <c r="EV503" s="115"/>
      <c r="EW503" s="115"/>
      <c r="EX503" s="168"/>
      <c r="EY503" s="169"/>
      <c r="FT503" s="159"/>
    </row>
    <row r="504" s="160" customFormat="true" ht="15" hidden="false" customHeight="false" outlineLevel="0" collapsed="false">
      <c r="A504" s="186"/>
      <c r="B504" s="186"/>
      <c r="C504" s="191"/>
      <c r="D504" s="187"/>
      <c r="E504" s="187"/>
      <c r="F504" s="187"/>
      <c r="G504" s="187"/>
      <c r="H504" s="183"/>
      <c r="I504" s="183"/>
      <c r="J504" s="183"/>
      <c r="K504" s="124"/>
      <c r="L504" s="124"/>
      <c r="M504" s="124"/>
      <c r="N504" s="124"/>
      <c r="O504" s="137"/>
      <c r="P504" s="124"/>
      <c r="Q504" s="124"/>
      <c r="R504" s="124"/>
      <c r="S504" s="124"/>
      <c r="T504" s="183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37"/>
      <c r="AM504" s="128"/>
      <c r="AN504" s="128"/>
      <c r="AO504" s="128"/>
      <c r="AP504" s="128"/>
      <c r="AQ504" s="128"/>
      <c r="AR504" s="128"/>
      <c r="AS504" s="128"/>
      <c r="AT504" s="128"/>
      <c r="AV504" s="115"/>
      <c r="AW504" s="115"/>
      <c r="AX504" s="115"/>
      <c r="AY504" s="115"/>
      <c r="AZ504" s="115"/>
      <c r="BA504" s="115"/>
      <c r="BB504" s="115"/>
      <c r="BC504" s="115"/>
      <c r="BD504" s="115"/>
      <c r="BE504" s="115"/>
      <c r="BF504" s="115"/>
      <c r="BG504" s="115"/>
      <c r="BH504" s="115"/>
      <c r="BI504" s="115"/>
      <c r="BJ504" s="115"/>
      <c r="BK504" s="115"/>
      <c r="BL504" s="115"/>
      <c r="BM504" s="115"/>
      <c r="BN504" s="115"/>
      <c r="BO504" s="115"/>
      <c r="BP504" s="115"/>
      <c r="BQ504" s="115"/>
      <c r="BR504" s="115"/>
      <c r="BS504" s="115"/>
      <c r="BT504" s="115"/>
      <c r="BU504" s="115"/>
      <c r="BV504" s="115"/>
      <c r="BW504" s="115"/>
      <c r="BX504" s="115"/>
      <c r="BY504" s="115"/>
      <c r="BZ504" s="115"/>
      <c r="CA504" s="115"/>
      <c r="CB504" s="115"/>
      <c r="CC504" s="115"/>
      <c r="CD504" s="115"/>
      <c r="CE504" s="115"/>
      <c r="CF504" s="115"/>
      <c r="CG504" s="115"/>
      <c r="CH504" s="115"/>
      <c r="CI504" s="115"/>
      <c r="CJ504" s="115"/>
      <c r="CK504" s="115"/>
      <c r="CL504" s="115"/>
      <c r="CM504" s="115"/>
      <c r="CN504" s="115"/>
      <c r="CO504" s="115"/>
      <c r="CP504" s="115"/>
      <c r="CQ504" s="189"/>
      <c r="CR504" s="115"/>
      <c r="CS504" s="115"/>
      <c r="CT504" s="115"/>
      <c r="CU504" s="115"/>
      <c r="CV504" s="190"/>
      <c r="CW504" s="115"/>
      <c r="CX504" s="115"/>
      <c r="CY504" s="115"/>
      <c r="CZ504" s="115"/>
      <c r="DA504" s="115"/>
      <c r="DB504" s="115"/>
      <c r="DC504" s="115"/>
      <c r="DD504" s="115"/>
      <c r="DE504" s="115"/>
      <c r="DF504" s="190"/>
      <c r="DG504" s="115"/>
      <c r="DH504" s="190"/>
      <c r="DI504" s="115"/>
      <c r="DJ504" s="115"/>
      <c r="DK504" s="115"/>
      <c r="DL504" s="115"/>
      <c r="DM504" s="115"/>
      <c r="DN504" s="115"/>
      <c r="DO504" s="115"/>
      <c r="DP504" s="190"/>
      <c r="DQ504" s="115"/>
      <c r="DR504" s="115"/>
      <c r="DS504" s="115"/>
      <c r="DT504" s="189"/>
      <c r="DU504" s="189"/>
      <c r="DV504" s="115"/>
      <c r="DW504" s="115"/>
      <c r="DX504" s="115"/>
      <c r="DY504" s="115"/>
      <c r="DZ504" s="115"/>
      <c r="EA504" s="115"/>
      <c r="EB504" s="115"/>
      <c r="EC504" s="115"/>
      <c r="ED504" s="115"/>
      <c r="EE504" s="115"/>
      <c r="EF504" s="115"/>
      <c r="EG504" s="115"/>
      <c r="EH504" s="115"/>
      <c r="EI504" s="115"/>
      <c r="EJ504" s="115"/>
      <c r="EK504" s="115"/>
      <c r="EL504" s="115"/>
      <c r="EM504" s="115"/>
      <c r="EN504" s="115"/>
      <c r="EO504" s="115"/>
      <c r="EP504" s="115"/>
      <c r="EQ504" s="115"/>
      <c r="ER504" s="190"/>
      <c r="ES504" s="190"/>
      <c r="ET504" s="190"/>
      <c r="EU504" s="190"/>
      <c r="EV504" s="115"/>
      <c r="EW504" s="115"/>
      <c r="EX504" s="168"/>
      <c r="EY504" s="169"/>
      <c r="FT504" s="159"/>
    </row>
    <row r="505" s="160" customFormat="true" ht="15" hidden="false" customHeight="false" outlineLevel="0" collapsed="false">
      <c r="A505" s="186"/>
      <c r="B505" s="186"/>
      <c r="C505" s="191"/>
      <c r="D505" s="187"/>
      <c r="E505" s="187"/>
      <c r="F505" s="187"/>
      <c r="G505" s="187"/>
      <c r="H505" s="183"/>
      <c r="I505" s="183"/>
      <c r="J505" s="183"/>
      <c r="K505" s="124"/>
      <c r="L505" s="124"/>
      <c r="M505" s="124"/>
      <c r="N505" s="124"/>
      <c r="O505" s="137"/>
      <c r="P505" s="124"/>
      <c r="Q505" s="124"/>
      <c r="R505" s="124"/>
      <c r="S505" s="124"/>
      <c r="T505" s="183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37"/>
      <c r="AM505" s="128"/>
      <c r="AN505" s="128"/>
      <c r="AO505" s="128"/>
      <c r="AP505" s="128"/>
      <c r="AQ505" s="128"/>
      <c r="AR505" s="128"/>
      <c r="AS505" s="128"/>
      <c r="AT505" s="128"/>
      <c r="AV505" s="115"/>
      <c r="AW505" s="115"/>
      <c r="AX505" s="115"/>
      <c r="AY505" s="115"/>
      <c r="AZ505" s="115"/>
      <c r="BA505" s="115"/>
      <c r="BB505" s="115"/>
      <c r="BC505" s="115"/>
      <c r="BD505" s="115"/>
      <c r="BE505" s="115"/>
      <c r="BF505" s="115"/>
      <c r="BG505" s="115"/>
      <c r="BH505" s="115"/>
      <c r="BI505" s="115"/>
      <c r="BJ505" s="115"/>
      <c r="BK505" s="115"/>
      <c r="BL505" s="115"/>
      <c r="BM505" s="115"/>
      <c r="BN505" s="115"/>
      <c r="BO505" s="115"/>
      <c r="BP505" s="115"/>
      <c r="BQ505" s="115"/>
      <c r="BR505" s="115"/>
      <c r="BS505" s="115"/>
      <c r="BT505" s="115"/>
      <c r="BU505" s="115"/>
      <c r="BV505" s="115"/>
      <c r="BW505" s="115"/>
      <c r="BX505" s="115"/>
      <c r="BY505" s="115"/>
      <c r="BZ505" s="115"/>
      <c r="CA505" s="115"/>
      <c r="CB505" s="115"/>
      <c r="CC505" s="115"/>
      <c r="CD505" s="115"/>
      <c r="CE505" s="115"/>
      <c r="CF505" s="115"/>
      <c r="CG505" s="115"/>
      <c r="CH505" s="115"/>
      <c r="CI505" s="115"/>
      <c r="CJ505" s="115"/>
      <c r="CK505" s="115"/>
      <c r="CL505" s="115"/>
      <c r="CM505" s="115"/>
      <c r="CN505" s="115"/>
      <c r="CO505" s="115"/>
      <c r="CP505" s="115"/>
      <c r="CQ505" s="189"/>
      <c r="CR505" s="115"/>
      <c r="CS505" s="115"/>
      <c r="CT505" s="115"/>
      <c r="CU505" s="115"/>
      <c r="CV505" s="190"/>
      <c r="CW505" s="115"/>
      <c r="CX505" s="115"/>
      <c r="CY505" s="115"/>
      <c r="CZ505" s="115"/>
      <c r="DA505" s="115"/>
      <c r="DB505" s="115"/>
      <c r="DC505" s="115"/>
      <c r="DD505" s="115"/>
      <c r="DE505" s="115"/>
      <c r="DF505" s="190"/>
      <c r="DG505" s="115"/>
      <c r="DH505" s="190"/>
      <c r="DI505" s="115"/>
      <c r="DJ505" s="115"/>
      <c r="DK505" s="115"/>
      <c r="DL505" s="115"/>
      <c r="DM505" s="115"/>
      <c r="DN505" s="115"/>
      <c r="DO505" s="115"/>
      <c r="DP505" s="190"/>
      <c r="DQ505" s="115"/>
      <c r="DR505" s="115"/>
      <c r="DS505" s="115"/>
      <c r="DT505" s="189"/>
      <c r="DU505" s="189"/>
      <c r="DV505" s="115"/>
      <c r="DW505" s="115"/>
      <c r="DX505" s="115"/>
      <c r="DY505" s="115"/>
      <c r="DZ505" s="115"/>
      <c r="EA505" s="115"/>
      <c r="EB505" s="115"/>
      <c r="EC505" s="115"/>
      <c r="ED505" s="115"/>
      <c r="EE505" s="115"/>
      <c r="EF505" s="115"/>
      <c r="EG505" s="115"/>
      <c r="EH505" s="115"/>
      <c r="EI505" s="115"/>
      <c r="EJ505" s="115"/>
      <c r="EK505" s="115"/>
      <c r="EL505" s="115"/>
      <c r="EM505" s="115"/>
      <c r="EN505" s="115"/>
      <c r="EO505" s="115"/>
      <c r="EP505" s="115"/>
      <c r="EQ505" s="115"/>
      <c r="ER505" s="190"/>
      <c r="ES505" s="190"/>
      <c r="ET505" s="190"/>
      <c r="EU505" s="190"/>
      <c r="EV505" s="115"/>
      <c r="EW505" s="115"/>
      <c r="EX505" s="168"/>
      <c r="EY505" s="169"/>
      <c r="FT505" s="159"/>
    </row>
    <row r="506" s="160" customFormat="true" ht="15" hidden="false" customHeight="false" outlineLevel="0" collapsed="false">
      <c r="A506" s="186"/>
      <c r="B506" s="186"/>
      <c r="C506" s="191"/>
      <c r="D506" s="187"/>
      <c r="E506" s="187"/>
      <c r="F506" s="187"/>
      <c r="G506" s="187"/>
      <c r="H506" s="183"/>
      <c r="I506" s="183"/>
      <c r="J506" s="183"/>
      <c r="K506" s="124"/>
      <c r="L506" s="124"/>
      <c r="M506" s="124"/>
      <c r="N506" s="124"/>
      <c r="O506" s="137"/>
      <c r="P506" s="124"/>
      <c r="Q506" s="124"/>
      <c r="R506" s="124"/>
      <c r="S506" s="124"/>
      <c r="T506" s="183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37"/>
      <c r="AM506" s="128"/>
      <c r="AN506" s="128"/>
      <c r="AO506" s="128"/>
      <c r="AP506" s="128"/>
      <c r="AQ506" s="128"/>
      <c r="AR506" s="128"/>
      <c r="AS506" s="128"/>
      <c r="AT506" s="128"/>
      <c r="AV506" s="115"/>
      <c r="AW506" s="115"/>
      <c r="AX506" s="115"/>
      <c r="AY506" s="115"/>
      <c r="AZ506" s="115"/>
      <c r="BA506" s="115"/>
      <c r="BB506" s="115"/>
      <c r="BC506" s="115"/>
      <c r="BD506" s="115"/>
      <c r="BE506" s="115"/>
      <c r="BF506" s="115"/>
      <c r="BG506" s="115"/>
      <c r="BH506" s="115"/>
      <c r="BI506" s="115"/>
      <c r="BJ506" s="115"/>
      <c r="BK506" s="115"/>
      <c r="BL506" s="115"/>
      <c r="BM506" s="115"/>
      <c r="BN506" s="115"/>
      <c r="BO506" s="115"/>
      <c r="BP506" s="115"/>
      <c r="BQ506" s="115"/>
      <c r="BR506" s="115"/>
      <c r="BS506" s="115"/>
      <c r="BT506" s="115"/>
      <c r="BU506" s="115"/>
      <c r="BV506" s="115"/>
      <c r="BW506" s="115"/>
      <c r="BX506" s="115"/>
      <c r="BY506" s="115"/>
      <c r="BZ506" s="115"/>
      <c r="CA506" s="115"/>
      <c r="CB506" s="115"/>
      <c r="CC506" s="115"/>
      <c r="CD506" s="115"/>
      <c r="CE506" s="115"/>
      <c r="CF506" s="115"/>
      <c r="CG506" s="115"/>
      <c r="CH506" s="115"/>
      <c r="CI506" s="115"/>
      <c r="CJ506" s="115"/>
      <c r="CK506" s="115"/>
      <c r="CL506" s="115"/>
      <c r="CM506" s="115"/>
      <c r="CN506" s="115"/>
      <c r="CO506" s="115"/>
      <c r="CP506" s="115"/>
      <c r="CQ506" s="189"/>
      <c r="CR506" s="115"/>
      <c r="CS506" s="115"/>
      <c r="CT506" s="115"/>
      <c r="CU506" s="115"/>
      <c r="CV506" s="190"/>
      <c r="CW506" s="115"/>
      <c r="CX506" s="115"/>
      <c r="CY506" s="115"/>
      <c r="CZ506" s="115"/>
      <c r="DA506" s="115"/>
      <c r="DB506" s="115"/>
      <c r="DC506" s="115"/>
      <c r="DD506" s="115"/>
      <c r="DE506" s="115"/>
      <c r="DF506" s="190"/>
      <c r="DG506" s="115"/>
      <c r="DH506" s="190"/>
      <c r="DI506" s="115"/>
      <c r="DJ506" s="115"/>
      <c r="DK506" s="115"/>
      <c r="DL506" s="115"/>
      <c r="DM506" s="115"/>
      <c r="DN506" s="115"/>
      <c r="DO506" s="115"/>
      <c r="DP506" s="190"/>
      <c r="DQ506" s="115"/>
      <c r="DR506" s="115"/>
      <c r="DS506" s="115"/>
      <c r="DT506" s="189"/>
      <c r="DU506" s="189"/>
      <c r="DV506" s="115"/>
      <c r="DW506" s="115"/>
      <c r="DX506" s="115"/>
      <c r="DY506" s="115"/>
      <c r="DZ506" s="115"/>
      <c r="EA506" s="115"/>
      <c r="EB506" s="115"/>
      <c r="EC506" s="115"/>
      <c r="ED506" s="115"/>
      <c r="EE506" s="115"/>
      <c r="EF506" s="115"/>
      <c r="EG506" s="115"/>
      <c r="EH506" s="115"/>
      <c r="EI506" s="115"/>
      <c r="EJ506" s="115"/>
      <c r="EK506" s="115"/>
      <c r="EL506" s="115"/>
      <c r="EM506" s="115"/>
      <c r="EN506" s="115"/>
      <c r="EO506" s="115"/>
      <c r="EP506" s="115"/>
      <c r="EQ506" s="115"/>
      <c r="ER506" s="190"/>
      <c r="ES506" s="190"/>
      <c r="ET506" s="190"/>
      <c r="EU506" s="190"/>
      <c r="EV506" s="115"/>
      <c r="EW506" s="115"/>
      <c r="EX506" s="168"/>
      <c r="EY506" s="169"/>
      <c r="FT506" s="159"/>
    </row>
    <row r="507" s="160" customFormat="true" ht="15" hidden="false" customHeight="false" outlineLevel="0" collapsed="false">
      <c r="A507" s="186"/>
      <c r="B507" s="186"/>
      <c r="C507" s="191"/>
      <c r="D507" s="187"/>
      <c r="E507" s="187"/>
      <c r="F507" s="187"/>
      <c r="G507" s="187"/>
      <c r="H507" s="183"/>
      <c r="I507" s="183"/>
      <c r="J507" s="183"/>
      <c r="K507" s="124"/>
      <c r="L507" s="124"/>
      <c r="M507" s="124"/>
      <c r="N507" s="124"/>
      <c r="O507" s="137"/>
      <c r="P507" s="124"/>
      <c r="Q507" s="124"/>
      <c r="R507" s="124"/>
      <c r="S507" s="124"/>
      <c r="T507" s="183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37"/>
      <c r="AM507" s="128"/>
      <c r="AN507" s="128"/>
      <c r="AO507" s="128"/>
      <c r="AP507" s="128"/>
      <c r="AQ507" s="128"/>
      <c r="AR507" s="128"/>
      <c r="AS507" s="128"/>
      <c r="AT507" s="128"/>
      <c r="AV507" s="115"/>
      <c r="AW507" s="115"/>
      <c r="AX507" s="115"/>
      <c r="AY507" s="115"/>
      <c r="AZ507" s="115"/>
      <c r="BA507" s="115"/>
      <c r="BB507" s="115"/>
      <c r="BC507" s="115"/>
      <c r="BD507" s="115"/>
      <c r="BE507" s="115"/>
      <c r="BF507" s="115"/>
      <c r="BG507" s="115"/>
      <c r="BH507" s="115"/>
      <c r="BI507" s="115"/>
      <c r="BJ507" s="115"/>
      <c r="BK507" s="115"/>
      <c r="BL507" s="115"/>
      <c r="BM507" s="115"/>
      <c r="BN507" s="115"/>
      <c r="BO507" s="115"/>
      <c r="BP507" s="115"/>
      <c r="BQ507" s="115"/>
      <c r="BR507" s="115"/>
      <c r="BS507" s="115"/>
      <c r="BT507" s="115"/>
      <c r="BU507" s="115"/>
      <c r="BV507" s="115"/>
      <c r="BW507" s="115"/>
      <c r="BX507" s="115"/>
      <c r="BY507" s="115"/>
      <c r="BZ507" s="115"/>
      <c r="CA507" s="115"/>
      <c r="CB507" s="115"/>
      <c r="CC507" s="115"/>
      <c r="CD507" s="115"/>
      <c r="CE507" s="115"/>
      <c r="CF507" s="115"/>
      <c r="CG507" s="115"/>
      <c r="CH507" s="115"/>
      <c r="CI507" s="115"/>
      <c r="CJ507" s="115"/>
      <c r="CK507" s="115"/>
      <c r="CL507" s="115"/>
      <c r="CM507" s="115"/>
      <c r="CN507" s="115"/>
      <c r="CO507" s="115"/>
      <c r="CP507" s="115"/>
      <c r="CQ507" s="189"/>
      <c r="CR507" s="115"/>
      <c r="CS507" s="115"/>
      <c r="CT507" s="115"/>
      <c r="CU507" s="115"/>
      <c r="CV507" s="190"/>
      <c r="CW507" s="115"/>
      <c r="CX507" s="115"/>
      <c r="CY507" s="115"/>
      <c r="CZ507" s="115"/>
      <c r="DA507" s="115"/>
      <c r="DB507" s="115"/>
      <c r="DC507" s="115"/>
      <c r="DD507" s="115"/>
      <c r="DE507" s="115"/>
      <c r="DF507" s="190"/>
      <c r="DG507" s="115"/>
      <c r="DH507" s="190"/>
      <c r="DI507" s="115"/>
      <c r="DJ507" s="115"/>
      <c r="DK507" s="115"/>
      <c r="DL507" s="115"/>
      <c r="DM507" s="115"/>
      <c r="DN507" s="115"/>
      <c r="DO507" s="115"/>
      <c r="DP507" s="190"/>
      <c r="DQ507" s="115"/>
      <c r="DR507" s="115"/>
      <c r="DS507" s="115"/>
      <c r="DT507" s="189"/>
      <c r="DU507" s="189"/>
      <c r="DV507" s="115"/>
      <c r="DW507" s="115"/>
      <c r="DX507" s="115"/>
      <c r="DY507" s="115"/>
      <c r="DZ507" s="115"/>
      <c r="EA507" s="115"/>
      <c r="EB507" s="115"/>
      <c r="EC507" s="115"/>
      <c r="ED507" s="115"/>
      <c r="EE507" s="115"/>
      <c r="EF507" s="115"/>
      <c r="EG507" s="115"/>
      <c r="EH507" s="115"/>
      <c r="EI507" s="115"/>
      <c r="EJ507" s="115"/>
      <c r="EK507" s="115"/>
      <c r="EL507" s="115"/>
      <c r="EM507" s="115"/>
      <c r="EN507" s="115"/>
      <c r="EO507" s="115"/>
      <c r="EP507" s="115"/>
      <c r="EQ507" s="115"/>
      <c r="ER507" s="190"/>
      <c r="ES507" s="190"/>
      <c r="ET507" s="190"/>
      <c r="EU507" s="190"/>
      <c r="EV507" s="115"/>
      <c r="EW507" s="115"/>
      <c r="EX507" s="168"/>
      <c r="EY507" s="169"/>
      <c r="FT507" s="159"/>
    </row>
    <row r="508" s="160" customFormat="true" ht="15" hidden="false" customHeight="false" outlineLevel="0" collapsed="false">
      <c r="A508" s="186"/>
      <c r="B508" s="186"/>
      <c r="C508" s="191"/>
      <c r="D508" s="187"/>
      <c r="E508" s="187"/>
      <c r="F508" s="187"/>
      <c r="G508" s="187"/>
      <c r="H508" s="183"/>
      <c r="I508" s="183"/>
      <c r="J508" s="183"/>
      <c r="K508" s="124"/>
      <c r="L508" s="124"/>
      <c r="M508" s="124"/>
      <c r="N508" s="124"/>
      <c r="O508" s="137"/>
      <c r="P508" s="124"/>
      <c r="Q508" s="124"/>
      <c r="R508" s="124"/>
      <c r="S508" s="124"/>
      <c r="T508" s="183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37"/>
      <c r="AM508" s="128"/>
      <c r="AN508" s="128"/>
      <c r="AO508" s="128"/>
      <c r="AP508" s="128"/>
      <c r="AQ508" s="128"/>
      <c r="AR508" s="128"/>
      <c r="AS508" s="128"/>
      <c r="AT508" s="128"/>
      <c r="AV508" s="115"/>
      <c r="AW508" s="115"/>
      <c r="AX508" s="115"/>
      <c r="AY508" s="115"/>
      <c r="AZ508" s="115"/>
      <c r="BA508" s="115"/>
      <c r="BB508" s="115"/>
      <c r="BC508" s="115"/>
      <c r="BD508" s="115"/>
      <c r="BE508" s="115"/>
      <c r="BF508" s="115"/>
      <c r="BG508" s="115"/>
      <c r="BH508" s="115"/>
      <c r="BI508" s="115"/>
      <c r="BJ508" s="115"/>
      <c r="BK508" s="115"/>
      <c r="BL508" s="115"/>
      <c r="BM508" s="115"/>
      <c r="BN508" s="115"/>
      <c r="BO508" s="115"/>
      <c r="BP508" s="115"/>
      <c r="BQ508" s="115"/>
      <c r="BR508" s="115"/>
      <c r="BS508" s="115"/>
      <c r="BT508" s="115"/>
      <c r="BU508" s="115"/>
      <c r="BV508" s="115"/>
      <c r="BW508" s="115"/>
      <c r="BX508" s="115"/>
      <c r="BY508" s="115"/>
      <c r="BZ508" s="115"/>
      <c r="CA508" s="115"/>
      <c r="CB508" s="115"/>
      <c r="CC508" s="115"/>
      <c r="CD508" s="115"/>
      <c r="CE508" s="115"/>
      <c r="CF508" s="115"/>
      <c r="CG508" s="115"/>
      <c r="CH508" s="115"/>
      <c r="CI508" s="115"/>
      <c r="CJ508" s="115"/>
      <c r="CK508" s="115"/>
      <c r="CL508" s="115"/>
      <c r="CM508" s="115"/>
      <c r="CN508" s="115"/>
      <c r="CO508" s="115"/>
      <c r="CP508" s="115"/>
      <c r="CQ508" s="189"/>
      <c r="CR508" s="115"/>
      <c r="CS508" s="115"/>
      <c r="CT508" s="115"/>
      <c r="CU508" s="115"/>
      <c r="CV508" s="190"/>
      <c r="CW508" s="115"/>
      <c r="CX508" s="115"/>
      <c r="CY508" s="115"/>
      <c r="CZ508" s="115"/>
      <c r="DA508" s="115"/>
      <c r="DB508" s="115"/>
      <c r="DC508" s="115"/>
      <c r="DD508" s="115"/>
      <c r="DE508" s="115"/>
      <c r="DF508" s="190"/>
      <c r="DG508" s="115"/>
      <c r="DH508" s="190"/>
      <c r="DI508" s="115"/>
      <c r="DJ508" s="115"/>
      <c r="DK508" s="115"/>
      <c r="DL508" s="115"/>
      <c r="DM508" s="115"/>
      <c r="DN508" s="115"/>
      <c r="DO508" s="115"/>
      <c r="DP508" s="190"/>
      <c r="DQ508" s="115"/>
      <c r="DR508" s="115"/>
      <c r="DS508" s="115"/>
      <c r="DT508" s="189"/>
      <c r="DU508" s="189"/>
      <c r="DV508" s="115"/>
      <c r="DW508" s="115"/>
      <c r="DX508" s="115"/>
      <c r="DY508" s="115"/>
      <c r="DZ508" s="115"/>
      <c r="EA508" s="115"/>
      <c r="EB508" s="115"/>
      <c r="EC508" s="115"/>
      <c r="ED508" s="115"/>
      <c r="EE508" s="115"/>
      <c r="EF508" s="115"/>
      <c r="EG508" s="115"/>
      <c r="EH508" s="115"/>
      <c r="EI508" s="115"/>
      <c r="EJ508" s="115"/>
      <c r="EK508" s="115"/>
      <c r="EL508" s="115"/>
      <c r="EM508" s="115"/>
      <c r="EN508" s="115"/>
      <c r="EO508" s="115"/>
      <c r="EP508" s="115"/>
      <c r="EQ508" s="115"/>
      <c r="ER508" s="190"/>
      <c r="ES508" s="190"/>
      <c r="ET508" s="190"/>
      <c r="EU508" s="190"/>
      <c r="EV508" s="115"/>
      <c r="EW508" s="115"/>
      <c r="EX508" s="168"/>
      <c r="EY508" s="169"/>
      <c r="FT508" s="159"/>
    </row>
    <row r="509" s="160" customFormat="true" ht="15" hidden="false" customHeight="false" outlineLevel="0" collapsed="false">
      <c r="A509" s="186"/>
      <c r="B509" s="186"/>
      <c r="C509" s="191"/>
      <c r="D509" s="187"/>
      <c r="E509" s="187"/>
      <c r="F509" s="187"/>
      <c r="G509" s="187"/>
      <c r="H509" s="183"/>
      <c r="I509" s="183"/>
      <c r="J509" s="183"/>
      <c r="K509" s="124"/>
      <c r="L509" s="124"/>
      <c r="M509" s="124"/>
      <c r="N509" s="124"/>
      <c r="O509" s="137"/>
      <c r="P509" s="124"/>
      <c r="Q509" s="124"/>
      <c r="R509" s="124"/>
      <c r="S509" s="124"/>
      <c r="T509" s="183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37"/>
      <c r="AM509" s="128"/>
      <c r="AN509" s="128"/>
      <c r="AO509" s="128"/>
      <c r="AP509" s="128"/>
      <c r="AQ509" s="128"/>
      <c r="AR509" s="128"/>
      <c r="AS509" s="128"/>
      <c r="AT509" s="128"/>
      <c r="AV509" s="115"/>
      <c r="AW509" s="115"/>
      <c r="AX509" s="115"/>
      <c r="AY509" s="115"/>
      <c r="AZ509" s="115"/>
      <c r="BA509" s="115"/>
      <c r="BB509" s="115"/>
      <c r="BC509" s="115"/>
      <c r="BD509" s="115"/>
      <c r="BE509" s="115"/>
      <c r="BF509" s="115"/>
      <c r="BG509" s="115"/>
      <c r="BH509" s="115"/>
      <c r="BI509" s="115"/>
      <c r="BJ509" s="115"/>
      <c r="BK509" s="115"/>
      <c r="BL509" s="115"/>
      <c r="BM509" s="115"/>
      <c r="BN509" s="115"/>
      <c r="BO509" s="115"/>
      <c r="BP509" s="115"/>
      <c r="BQ509" s="115"/>
      <c r="BR509" s="115"/>
      <c r="BS509" s="115"/>
      <c r="BT509" s="115"/>
      <c r="BU509" s="115"/>
      <c r="BV509" s="115"/>
      <c r="BW509" s="115"/>
      <c r="BX509" s="115"/>
      <c r="BY509" s="115"/>
      <c r="BZ509" s="115"/>
      <c r="CA509" s="115"/>
      <c r="CB509" s="115"/>
      <c r="CC509" s="115"/>
      <c r="CD509" s="115"/>
      <c r="CE509" s="115"/>
      <c r="CF509" s="115"/>
      <c r="CG509" s="115"/>
      <c r="CH509" s="115"/>
      <c r="CI509" s="115"/>
      <c r="CJ509" s="115"/>
      <c r="CK509" s="115"/>
      <c r="CL509" s="115"/>
      <c r="CM509" s="115"/>
      <c r="CN509" s="115"/>
      <c r="CO509" s="115"/>
      <c r="CP509" s="115"/>
      <c r="CQ509" s="189"/>
      <c r="CR509" s="115"/>
      <c r="CS509" s="115"/>
      <c r="CT509" s="115"/>
      <c r="CU509" s="115"/>
      <c r="CV509" s="190"/>
      <c r="CW509" s="115"/>
      <c r="CX509" s="115"/>
      <c r="CY509" s="115"/>
      <c r="CZ509" s="115"/>
      <c r="DA509" s="115"/>
      <c r="DB509" s="115"/>
      <c r="DC509" s="115"/>
      <c r="DD509" s="115"/>
      <c r="DE509" s="115"/>
      <c r="DF509" s="190"/>
      <c r="DG509" s="115"/>
      <c r="DH509" s="190"/>
      <c r="DI509" s="115"/>
      <c r="DJ509" s="115"/>
      <c r="DK509" s="115"/>
      <c r="DL509" s="115"/>
      <c r="DM509" s="115"/>
      <c r="DN509" s="115"/>
      <c r="DO509" s="115"/>
      <c r="DP509" s="190"/>
      <c r="DQ509" s="115"/>
      <c r="DR509" s="115"/>
      <c r="DS509" s="115"/>
      <c r="DT509" s="189"/>
      <c r="DU509" s="189"/>
      <c r="DV509" s="115"/>
      <c r="DW509" s="115"/>
      <c r="DX509" s="115"/>
      <c r="DY509" s="115"/>
      <c r="DZ509" s="115"/>
      <c r="EA509" s="115"/>
      <c r="EB509" s="115"/>
      <c r="EC509" s="115"/>
      <c r="ED509" s="115"/>
      <c r="EE509" s="115"/>
      <c r="EF509" s="115"/>
      <c r="EG509" s="115"/>
      <c r="EH509" s="115"/>
      <c r="EI509" s="115"/>
      <c r="EJ509" s="115"/>
      <c r="EK509" s="115"/>
      <c r="EL509" s="115"/>
      <c r="EM509" s="115"/>
      <c r="EN509" s="115"/>
      <c r="EO509" s="115"/>
      <c r="EP509" s="115"/>
      <c r="EQ509" s="115"/>
      <c r="ER509" s="190"/>
      <c r="ES509" s="190"/>
      <c r="ET509" s="190"/>
      <c r="EU509" s="190"/>
      <c r="EV509" s="115"/>
      <c r="EW509" s="115"/>
      <c r="EX509" s="168"/>
      <c r="EY509" s="169"/>
      <c r="FT509" s="159"/>
    </row>
    <row r="510" s="160" customFormat="true" ht="15" hidden="false" customHeight="false" outlineLevel="0" collapsed="false">
      <c r="A510" s="186"/>
      <c r="B510" s="186"/>
      <c r="C510" s="191"/>
      <c r="D510" s="187"/>
      <c r="E510" s="187"/>
      <c r="F510" s="187"/>
      <c r="G510" s="187"/>
      <c r="H510" s="183"/>
      <c r="I510" s="183"/>
      <c r="J510" s="183"/>
      <c r="K510" s="124"/>
      <c r="L510" s="124"/>
      <c r="M510" s="124"/>
      <c r="N510" s="124"/>
      <c r="O510" s="137"/>
      <c r="P510" s="124"/>
      <c r="Q510" s="124"/>
      <c r="R510" s="124"/>
      <c r="S510" s="124"/>
      <c r="T510" s="183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37"/>
      <c r="AM510" s="128"/>
      <c r="AN510" s="128"/>
      <c r="AO510" s="128"/>
      <c r="AP510" s="128"/>
      <c r="AQ510" s="128"/>
      <c r="AR510" s="128"/>
      <c r="AS510" s="128"/>
      <c r="AT510" s="128"/>
      <c r="AV510" s="115"/>
      <c r="AW510" s="115"/>
      <c r="AX510" s="115"/>
      <c r="AY510" s="115"/>
      <c r="AZ510" s="115"/>
      <c r="BA510" s="115"/>
      <c r="BB510" s="115"/>
      <c r="BC510" s="115"/>
      <c r="BD510" s="115"/>
      <c r="BE510" s="115"/>
      <c r="BF510" s="115"/>
      <c r="BG510" s="115"/>
      <c r="BH510" s="115"/>
      <c r="BI510" s="115"/>
      <c r="BJ510" s="115"/>
      <c r="BK510" s="115"/>
      <c r="BL510" s="115"/>
      <c r="BM510" s="115"/>
      <c r="BN510" s="115"/>
      <c r="BO510" s="115"/>
      <c r="BP510" s="115"/>
      <c r="BQ510" s="115"/>
      <c r="BR510" s="115"/>
      <c r="BS510" s="115"/>
      <c r="BT510" s="115"/>
      <c r="BU510" s="115"/>
      <c r="BV510" s="115"/>
      <c r="BW510" s="115"/>
      <c r="BX510" s="115"/>
      <c r="BY510" s="115"/>
      <c r="BZ510" s="115"/>
      <c r="CA510" s="115"/>
      <c r="CB510" s="115"/>
      <c r="CC510" s="115"/>
      <c r="CD510" s="115"/>
      <c r="CE510" s="115"/>
      <c r="CF510" s="115"/>
      <c r="CG510" s="115"/>
      <c r="CH510" s="115"/>
      <c r="CI510" s="115"/>
      <c r="CJ510" s="115"/>
      <c r="CK510" s="115"/>
      <c r="CL510" s="115"/>
      <c r="CM510" s="115"/>
      <c r="CN510" s="115"/>
      <c r="CO510" s="115"/>
      <c r="CP510" s="115"/>
      <c r="CQ510" s="189"/>
      <c r="CR510" s="115"/>
      <c r="CS510" s="115"/>
      <c r="CT510" s="115"/>
      <c r="CU510" s="115"/>
      <c r="CV510" s="190"/>
      <c r="CW510" s="115"/>
      <c r="CX510" s="115"/>
      <c r="CY510" s="115"/>
      <c r="CZ510" s="115"/>
      <c r="DA510" s="115"/>
      <c r="DB510" s="115"/>
      <c r="DC510" s="115"/>
      <c r="DD510" s="115"/>
      <c r="DE510" s="115"/>
      <c r="DF510" s="190"/>
      <c r="DG510" s="115"/>
      <c r="DH510" s="190"/>
      <c r="DI510" s="115"/>
      <c r="DJ510" s="115"/>
      <c r="DK510" s="115"/>
      <c r="DL510" s="115"/>
      <c r="DM510" s="115"/>
      <c r="DN510" s="115"/>
      <c r="DO510" s="115"/>
      <c r="DP510" s="190"/>
      <c r="DQ510" s="115"/>
      <c r="DR510" s="115"/>
      <c r="DS510" s="115"/>
      <c r="DT510" s="189"/>
      <c r="DU510" s="189"/>
      <c r="DV510" s="115"/>
      <c r="DW510" s="115"/>
      <c r="DX510" s="115"/>
      <c r="DY510" s="115"/>
      <c r="DZ510" s="115"/>
      <c r="EA510" s="115"/>
      <c r="EB510" s="115"/>
      <c r="EC510" s="115"/>
      <c r="ED510" s="115"/>
      <c r="EE510" s="115"/>
      <c r="EF510" s="115"/>
      <c r="EG510" s="115"/>
      <c r="EH510" s="115"/>
      <c r="EI510" s="115"/>
      <c r="EJ510" s="115"/>
      <c r="EK510" s="115"/>
      <c r="EL510" s="115"/>
      <c r="EM510" s="115"/>
      <c r="EN510" s="115"/>
      <c r="EO510" s="115"/>
      <c r="EP510" s="115"/>
      <c r="EQ510" s="115"/>
      <c r="ER510" s="190"/>
      <c r="ES510" s="190"/>
      <c r="ET510" s="190"/>
      <c r="EU510" s="190"/>
      <c r="EV510" s="115"/>
      <c r="EW510" s="115"/>
      <c r="EX510" s="168"/>
      <c r="EY510" s="169"/>
      <c r="FT510" s="159"/>
    </row>
    <row r="511" s="160" customFormat="true" ht="15" hidden="false" customHeight="false" outlineLevel="0" collapsed="false">
      <c r="A511" s="186"/>
      <c r="B511" s="186"/>
      <c r="C511" s="191"/>
      <c r="D511" s="187"/>
      <c r="E511" s="187"/>
      <c r="F511" s="187"/>
      <c r="G511" s="187"/>
      <c r="H511" s="183"/>
      <c r="I511" s="183"/>
      <c r="J511" s="183"/>
      <c r="K511" s="124"/>
      <c r="L511" s="124"/>
      <c r="M511" s="124"/>
      <c r="N511" s="124"/>
      <c r="O511" s="137"/>
      <c r="P511" s="124"/>
      <c r="Q511" s="124"/>
      <c r="R511" s="124"/>
      <c r="S511" s="124"/>
      <c r="T511" s="183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37"/>
      <c r="AM511" s="128"/>
      <c r="AN511" s="128"/>
      <c r="AO511" s="128"/>
      <c r="AP511" s="128"/>
      <c r="AQ511" s="128"/>
      <c r="AR511" s="128"/>
      <c r="AS511" s="128"/>
      <c r="AT511" s="128"/>
      <c r="AV511" s="115"/>
      <c r="AW511" s="115"/>
      <c r="AX511" s="115"/>
      <c r="AY511" s="115"/>
      <c r="AZ511" s="115"/>
      <c r="BA511" s="115"/>
      <c r="BB511" s="115"/>
      <c r="BC511" s="115"/>
      <c r="BD511" s="115"/>
      <c r="BE511" s="115"/>
      <c r="BF511" s="115"/>
      <c r="BG511" s="115"/>
      <c r="BH511" s="115"/>
      <c r="BI511" s="115"/>
      <c r="BJ511" s="115"/>
      <c r="BK511" s="115"/>
      <c r="BL511" s="115"/>
      <c r="BM511" s="115"/>
      <c r="BN511" s="115"/>
      <c r="BO511" s="115"/>
      <c r="BP511" s="115"/>
      <c r="BQ511" s="115"/>
      <c r="BR511" s="115"/>
      <c r="BS511" s="115"/>
      <c r="BT511" s="115"/>
      <c r="BU511" s="115"/>
      <c r="BV511" s="115"/>
      <c r="BW511" s="115"/>
      <c r="BX511" s="115"/>
      <c r="BY511" s="115"/>
      <c r="BZ511" s="115"/>
      <c r="CA511" s="115"/>
      <c r="CB511" s="115"/>
      <c r="CC511" s="115"/>
      <c r="CD511" s="115"/>
      <c r="CE511" s="115"/>
      <c r="CF511" s="115"/>
      <c r="CG511" s="115"/>
      <c r="CH511" s="115"/>
      <c r="CI511" s="115"/>
      <c r="CJ511" s="115"/>
      <c r="CK511" s="115"/>
      <c r="CL511" s="115"/>
      <c r="CM511" s="115"/>
      <c r="CN511" s="115"/>
      <c r="CO511" s="115"/>
      <c r="CP511" s="115"/>
      <c r="CQ511" s="189"/>
      <c r="CR511" s="115"/>
      <c r="CS511" s="115"/>
      <c r="CT511" s="115"/>
      <c r="CU511" s="115"/>
      <c r="CV511" s="190"/>
      <c r="CW511" s="115"/>
      <c r="CX511" s="115"/>
      <c r="CY511" s="115"/>
      <c r="CZ511" s="115"/>
      <c r="DA511" s="115"/>
      <c r="DB511" s="115"/>
      <c r="DC511" s="115"/>
      <c r="DD511" s="115"/>
      <c r="DE511" s="115"/>
      <c r="DF511" s="190"/>
      <c r="DG511" s="115"/>
      <c r="DH511" s="190"/>
      <c r="DI511" s="115"/>
      <c r="DJ511" s="115"/>
      <c r="DK511" s="115"/>
      <c r="DL511" s="115"/>
      <c r="DM511" s="115"/>
      <c r="DN511" s="115"/>
      <c r="DO511" s="115"/>
      <c r="DP511" s="190"/>
      <c r="DQ511" s="115"/>
      <c r="DR511" s="115"/>
      <c r="DS511" s="115"/>
      <c r="DT511" s="189"/>
      <c r="DU511" s="189"/>
      <c r="DV511" s="115"/>
      <c r="DW511" s="115"/>
      <c r="DX511" s="115"/>
      <c r="DY511" s="115"/>
      <c r="DZ511" s="115"/>
      <c r="EA511" s="115"/>
      <c r="EB511" s="115"/>
      <c r="EC511" s="115"/>
      <c r="ED511" s="115"/>
      <c r="EE511" s="115"/>
      <c r="EF511" s="115"/>
      <c r="EG511" s="115"/>
      <c r="EH511" s="115"/>
      <c r="EI511" s="115"/>
      <c r="EJ511" s="115"/>
      <c r="EK511" s="115"/>
      <c r="EL511" s="115"/>
      <c r="EM511" s="115"/>
      <c r="EN511" s="115"/>
      <c r="EO511" s="115"/>
      <c r="EP511" s="115"/>
      <c r="EQ511" s="115"/>
      <c r="ER511" s="190"/>
      <c r="ES511" s="190"/>
      <c r="ET511" s="190"/>
      <c r="EU511" s="190"/>
      <c r="EV511" s="115"/>
      <c r="EW511" s="115"/>
      <c r="EX511" s="168"/>
      <c r="EY511" s="169"/>
      <c r="FT511" s="159"/>
    </row>
    <row r="512" s="160" customFormat="true" ht="15" hidden="false" customHeight="false" outlineLevel="0" collapsed="false">
      <c r="A512" s="186"/>
      <c r="B512" s="186"/>
      <c r="C512" s="191"/>
      <c r="D512" s="187"/>
      <c r="E512" s="187"/>
      <c r="F512" s="187"/>
      <c r="G512" s="187"/>
      <c r="H512" s="183"/>
      <c r="I512" s="183"/>
      <c r="J512" s="183"/>
      <c r="K512" s="124"/>
      <c r="L512" s="124"/>
      <c r="M512" s="124"/>
      <c r="N512" s="124"/>
      <c r="O512" s="137"/>
      <c r="P512" s="124"/>
      <c r="Q512" s="124"/>
      <c r="R512" s="124"/>
      <c r="S512" s="124"/>
      <c r="T512" s="183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37"/>
      <c r="AM512" s="128"/>
      <c r="AN512" s="128"/>
      <c r="AO512" s="128"/>
      <c r="AP512" s="128"/>
      <c r="AQ512" s="128"/>
      <c r="AR512" s="128"/>
      <c r="AS512" s="128"/>
      <c r="AT512" s="128"/>
      <c r="AV512" s="115"/>
      <c r="AW512" s="115"/>
      <c r="AX512" s="115"/>
      <c r="AY512" s="115"/>
      <c r="AZ512" s="115"/>
      <c r="BA512" s="115"/>
      <c r="BB512" s="115"/>
      <c r="BC512" s="115"/>
      <c r="BD512" s="115"/>
      <c r="BE512" s="115"/>
      <c r="BF512" s="115"/>
      <c r="BG512" s="115"/>
      <c r="BH512" s="115"/>
      <c r="BI512" s="115"/>
      <c r="BJ512" s="115"/>
      <c r="BK512" s="115"/>
      <c r="BL512" s="115"/>
      <c r="BM512" s="115"/>
      <c r="BN512" s="115"/>
      <c r="BO512" s="115"/>
      <c r="BP512" s="115"/>
      <c r="BQ512" s="115"/>
      <c r="BR512" s="115"/>
      <c r="BS512" s="115"/>
      <c r="BT512" s="115"/>
      <c r="BU512" s="115"/>
      <c r="BV512" s="115"/>
      <c r="BW512" s="115"/>
      <c r="BX512" s="115"/>
      <c r="BY512" s="115"/>
      <c r="BZ512" s="115"/>
      <c r="CA512" s="115"/>
      <c r="CB512" s="115"/>
      <c r="CC512" s="115"/>
      <c r="CD512" s="115"/>
      <c r="CE512" s="115"/>
      <c r="CF512" s="115"/>
      <c r="CG512" s="115"/>
      <c r="CH512" s="115"/>
      <c r="CI512" s="115"/>
      <c r="CJ512" s="115"/>
      <c r="CK512" s="115"/>
      <c r="CL512" s="115"/>
      <c r="CM512" s="115"/>
      <c r="CN512" s="115"/>
      <c r="CO512" s="115"/>
      <c r="CP512" s="115"/>
      <c r="CQ512" s="189"/>
      <c r="CR512" s="115"/>
      <c r="CS512" s="115"/>
      <c r="CT512" s="115"/>
      <c r="CU512" s="115"/>
      <c r="CV512" s="190"/>
      <c r="CW512" s="115"/>
      <c r="CX512" s="115"/>
      <c r="CY512" s="115"/>
      <c r="CZ512" s="115"/>
      <c r="DA512" s="115"/>
      <c r="DB512" s="115"/>
      <c r="DC512" s="115"/>
      <c r="DD512" s="115"/>
      <c r="DE512" s="115"/>
      <c r="DF512" s="190"/>
      <c r="DG512" s="115"/>
      <c r="DH512" s="190"/>
      <c r="DI512" s="115"/>
      <c r="DJ512" s="115"/>
      <c r="DK512" s="115"/>
      <c r="DL512" s="115"/>
      <c r="DM512" s="115"/>
      <c r="DN512" s="115"/>
      <c r="DO512" s="115"/>
      <c r="DP512" s="190"/>
      <c r="DQ512" s="115"/>
      <c r="DR512" s="115"/>
      <c r="DS512" s="115"/>
      <c r="DT512" s="189"/>
      <c r="DU512" s="189"/>
      <c r="DV512" s="115"/>
      <c r="DW512" s="115"/>
      <c r="DX512" s="115"/>
      <c r="DY512" s="115"/>
      <c r="DZ512" s="115"/>
      <c r="EA512" s="115"/>
      <c r="EB512" s="115"/>
      <c r="EC512" s="115"/>
      <c r="ED512" s="115"/>
      <c r="EE512" s="115"/>
      <c r="EF512" s="115"/>
      <c r="EG512" s="115"/>
      <c r="EH512" s="115"/>
      <c r="EI512" s="115"/>
      <c r="EJ512" s="115"/>
      <c r="EK512" s="115"/>
      <c r="EL512" s="115"/>
      <c r="EM512" s="115"/>
      <c r="EN512" s="115"/>
      <c r="EO512" s="115"/>
      <c r="EP512" s="115"/>
      <c r="EQ512" s="115"/>
      <c r="ER512" s="190"/>
      <c r="ES512" s="190"/>
      <c r="ET512" s="190"/>
      <c r="EU512" s="190"/>
      <c r="EV512" s="115"/>
      <c r="EW512" s="115"/>
      <c r="EX512" s="168"/>
      <c r="EY512" s="169"/>
      <c r="FT512" s="159"/>
    </row>
    <row r="513" s="160" customFormat="true" ht="15" hidden="false" customHeight="false" outlineLevel="0" collapsed="false">
      <c r="A513" s="186"/>
      <c r="B513" s="186"/>
      <c r="C513" s="191"/>
      <c r="D513" s="187"/>
      <c r="E513" s="187"/>
      <c r="F513" s="187"/>
      <c r="G513" s="187"/>
      <c r="H513" s="183"/>
      <c r="I513" s="183"/>
      <c r="J513" s="183"/>
      <c r="K513" s="124"/>
      <c r="L513" s="124"/>
      <c r="M513" s="124"/>
      <c r="N513" s="124"/>
      <c r="O513" s="137"/>
      <c r="P513" s="124"/>
      <c r="Q513" s="124"/>
      <c r="R513" s="124"/>
      <c r="S513" s="124"/>
      <c r="T513" s="183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37"/>
      <c r="AM513" s="128"/>
      <c r="AN513" s="128"/>
      <c r="AO513" s="128"/>
      <c r="AP513" s="128"/>
      <c r="AQ513" s="128"/>
      <c r="AR513" s="128"/>
      <c r="AS513" s="128"/>
      <c r="AT513" s="128"/>
      <c r="AV513" s="115"/>
      <c r="AW513" s="115"/>
      <c r="AX513" s="115"/>
      <c r="AY513" s="115"/>
      <c r="AZ513" s="115"/>
      <c r="BA513" s="115"/>
      <c r="BB513" s="115"/>
      <c r="BC513" s="115"/>
      <c r="BD513" s="115"/>
      <c r="BE513" s="115"/>
      <c r="BF513" s="115"/>
      <c r="BG513" s="115"/>
      <c r="BH513" s="115"/>
      <c r="BI513" s="115"/>
      <c r="BJ513" s="115"/>
      <c r="BK513" s="115"/>
      <c r="BL513" s="115"/>
      <c r="BM513" s="115"/>
      <c r="BN513" s="115"/>
      <c r="BO513" s="115"/>
      <c r="BP513" s="115"/>
      <c r="BQ513" s="115"/>
      <c r="BR513" s="115"/>
      <c r="BS513" s="115"/>
      <c r="BT513" s="115"/>
      <c r="BU513" s="115"/>
      <c r="BV513" s="115"/>
      <c r="BW513" s="115"/>
      <c r="BX513" s="115"/>
      <c r="BY513" s="115"/>
      <c r="BZ513" s="115"/>
      <c r="CA513" s="115"/>
      <c r="CB513" s="115"/>
      <c r="CC513" s="115"/>
      <c r="CD513" s="115"/>
      <c r="CE513" s="115"/>
      <c r="CF513" s="115"/>
      <c r="CG513" s="115"/>
      <c r="CH513" s="115"/>
      <c r="CI513" s="115"/>
      <c r="CJ513" s="115"/>
      <c r="CK513" s="115"/>
      <c r="CL513" s="115"/>
      <c r="CM513" s="115"/>
      <c r="CN513" s="115"/>
      <c r="CO513" s="115"/>
      <c r="CP513" s="115"/>
      <c r="CQ513" s="189"/>
      <c r="CR513" s="115"/>
      <c r="CS513" s="115"/>
      <c r="CT513" s="115"/>
      <c r="CU513" s="115"/>
      <c r="CV513" s="190"/>
      <c r="CW513" s="115"/>
      <c r="CX513" s="115"/>
      <c r="CY513" s="115"/>
      <c r="CZ513" s="115"/>
      <c r="DA513" s="115"/>
      <c r="DB513" s="115"/>
      <c r="DC513" s="115"/>
      <c r="DD513" s="115"/>
      <c r="DE513" s="115"/>
      <c r="DF513" s="190"/>
      <c r="DG513" s="115"/>
      <c r="DH513" s="190"/>
      <c r="DI513" s="115"/>
      <c r="DJ513" s="115"/>
      <c r="DK513" s="115"/>
      <c r="DL513" s="115"/>
      <c r="DM513" s="115"/>
      <c r="DN513" s="115"/>
      <c r="DO513" s="115"/>
      <c r="DP513" s="190"/>
      <c r="DQ513" s="115"/>
      <c r="DR513" s="115"/>
      <c r="DS513" s="115"/>
      <c r="DT513" s="189"/>
      <c r="DU513" s="189"/>
      <c r="DV513" s="115"/>
      <c r="DW513" s="115"/>
      <c r="DX513" s="115"/>
      <c r="DY513" s="115"/>
      <c r="DZ513" s="115"/>
      <c r="EA513" s="115"/>
      <c r="EB513" s="115"/>
      <c r="EC513" s="115"/>
      <c r="ED513" s="115"/>
      <c r="EE513" s="115"/>
      <c r="EF513" s="115"/>
      <c r="EG513" s="115"/>
      <c r="EH513" s="115"/>
      <c r="EI513" s="115"/>
      <c r="EJ513" s="115"/>
      <c r="EK513" s="115"/>
      <c r="EL513" s="115"/>
      <c r="EM513" s="115"/>
      <c r="EN513" s="115"/>
      <c r="EO513" s="115"/>
      <c r="EP513" s="115"/>
      <c r="EQ513" s="115"/>
      <c r="ER513" s="190"/>
      <c r="ES513" s="190"/>
      <c r="ET513" s="190"/>
      <c r="EU513" s="190"/>
      <c r="EV513" s="115"/>
      <c r="EW513" s="115"/>
      <c r="EX513" s="168"/>
      <c r="EY513" s="169"/>
      <c r="FT513" s="159"/>
    </row>
    <row r="514" s="160" customFormat="true" ht="15" hidden="false" customHeight="false" outlineLevel="0" collapsed="false">
      <c r="A514" s="186"/>
      <c r="B514" s="186"/>
      <c r="C514" s="191"/>
      <c r="D514" s="187"/>
      <c r="E514" s="187"/>
      <c r="F514" s="187"/>
      <c r="G514" s="187"/>
      <c r="H514" s="183"/>
      <c r="I514" s="183"/>
      <c r="J514" s="183"/>
      <c r="K514" s="124"/>
      <c r="L514" s="124"/>
      <c r="M514" s="124"/>
      <c r="N514" s="124"/>
      <c r="O514" s="137"/>
      <c r="P514" s="124"/>
      <c r="Q514" s="124"/>
      <c r="R514" s="124"/>
      <c r="S514" s="124"/>
      <c r="T514" s="183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37"/>
      <c r="AM514" s="128"/>
      <c r="AN514" s="128"/>
      <c r="AO514" s="128"/>
      <c r="AP514" s="128"/>
      <c r="AQ514" s="128"/>
      <c r="AR514" s="128"/>
      <c r="AS514" s="128"/>
      <c r="AT514" s="128"/>
      <c r="AV514" s="115"/>
      <c r="AW514" s="115"/>
      <c r="AX514" s="115"/>
      <c r="AY514" s="115"/>
      <c r="AZ514" s="115"/>
      <c r="BA514" s="115"/>
      <c r="BB514" s="115"/>
      <c r="BC514" s="115"/>
      <c r="BD514" s="115"/>
      <c r="BE514" s="115"/>
      <c r="BF514" s="115"/>
      <c r="BG514" s="115"/>
      <c r="BH514" s="115"/>
      <c r="BI514" s="115"/>
      <c r="BJ514" s="115"/>
      <c r="BK514" s="115"/>
      <c r="BL514" s="115"/>
      <c r="BM514" s="115"/>
      <c r="BN514" s="115"/>
      <c r="BO514" s="115"/>
      <c r="BP514" s="115"/>
      <c r="BQ514" s="115"/>
      <c r="BR514" s="115"/>
      <c r="BS514" s="115"/>
      <c r="BT514" s="115"/>
      <c r="BU514" s="115"/>
      <c r="BV514" s="115"/>
      <c r="BW514" s="115"/>
      <c r="BX514" s="115"/>
      <c r="BY514" s="115"/>
      <c r="BZ514" s="115"/>
      <c r="CA514" s="115"/>
      <c r="CB514" s="115"/>
      <c r="CC514" s="115"/>
      <c r="CD514" s="115"/>
      <c r="CE514" s="115"/>
      <c r="CF514" s="115"/>
      <c r="CG514" s="115"/>
      <c r="CH514" s="115"/>
      <c r="CI514" s="115"/>
      <c r="CJ514" s="115"/>
      <c r="CK514" s="115"/>
      <c r="CL514" s="115"/>
      <c r="CM514" s="115"/>
      <c r="CN514" s="115"/>
      <c r="CO514" s="115"/>
      <c r="CP514" s="115"/>
      <c r="CQ514" s="189"/>
      <c r="CR514" s="115"/>
      <c r="CS514" s="115"/>
      <c r="CT514" s="115"/>
      <c r="CU514" s="115"/>
      <c r="CV514" s="190"/>
      <c r="CW514" s="115"/>
      <c r="CX514" s="115"/>
      <c r="CY514" s="115"/>
      <c r="CZ514" s="115"/>
      <c r="DA514" s="115"/>
      <c r="DB514" s="115"/>
      <c r="DC514" s="115"/>
      <c r="DD514" s="115"/>
      <c r="DE514" s="115"/>
      <c r="DF514" s="190"/>
      <c r="DG514" s="115"/>
      <c r="DH514" s="190"/>
      <c r="DI514" s="115"/>
      <c r="DJ514" s="115"/>
      <c r="DK514" s="115"/>
      <c r="DL514" s="115"/>
      <c r="DM514" s="115"/>
      <c r="DN514" s="115"/>
      <c r="DO514" s="115"/>
      <c r="DP514" s="190"/>
      <c r="DQ514" s="115"/>
      <c r="DR514" s="115"/>
      <c r="DS514" s="115"/>
      <c r="DT514" s="189"/>
      <c r="DU514" s="189"/>
      <c r="DV514" s="115"/>
      <c r="DW514" s="115"/>
      <c r="DX514" s="115"/>
      <c r="DY514" s="115"/>
      <c r="DZ514" s="115"/>
      <c r="EA514" s="115"/>
      <c r="EB514" s="115"/>
      <c r="EC514" s="115"/>
      <c r="ED514" s="115"/>
      <c r="EE514" s="115"/>
      <c r="EF514" s="115"/>
      <c r="EG514" s="115"/>
      <c r="EH514" s="115"/>
      <c r="EI514" s="115"/>
      <c r="EJ514" s="115"/>
      <c r="EK514" s="115"/>
      <c r="EL514" s="115"/>
      <c r="EM514" s="115"/>
      <c r="EN514" s="115"/>
      <c r="EO514" s="115"/>
      <c r="EP514" s="115"/>
      <c r="EQ514" s="115"/>
      <c r="ER514" s="190"/>
      <c r="ES514" s="190"/>
      <c r="ET514" s="190"/>
      <c r="EU514" s="190"/>
      <c r="EV514" s="115"/>
      <c r="EW514" s="115"/>
      <c r="EX514" s="168"/>
      <c r="EY514" s="169"/>
      <c r="FT514" s="159"/>
    </row>
    <row r="515" s="160" customFormat="true" ht="15" hidden="false" customHeight="false" outlineLevel="0" collapsed="false">
      <c r="A515" s="186"/>
      <c r="B515" s="186"/>
      <c r="C515" s="191"/>
      <c r="D515" s="187"/>
      <c r="E515" s="187"/>
      <c r="F515" s="187"/>
      <c r="G515" s="187"/>
      <c r="H515" s="183"/>
      <c r="I515" s="183"/>
      <c r="J515" s="183"/>
      <c r="K515" s="124"/>
      <c r="L515" s="124"/>
      <c r="M515" s="124"/>
      <c r="N515" s="124"/>
      <c r="O515" s="137"/>
      <c r="P515" s="124"/>
      <c r="Q515" s="124"/>
      <c r="R515" s="124"/>
      <c r="S515" s="124"/>
      <c r="T515" s="183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37"/>
      <c r="AM515" s="128"/>
      <c r="AN515" s="128"/>
      <c r="AO515" s="128"/>
      <c r="AP515" s="128"/>
      <c r="AQ515" s="128"/>
      <c r="AR515" s="128"/>
      <c r="AS515" s="128"/>
      <c r="AT515" s="128"/>
      <c r="AV515" s="115"/>
      <c r="AW515" s="115"/>
      <c r="AX515" s="115"/>
      <c r="AY515" s="115"/>
      <c r="AZ515" s="115"/>
      <c r="BA515" s="115"/>
      <c r="BB515" s="115"/>
      <c r="BC515" s="115"/>
      <c r="BD515" s="115"/>
      <c r="BE515" s="115"/>
      <c r="BF515" s="115"/>
      <c r="BG515" s="115"/>
      <c r="BH515" s="115"/>
      <c r="BI515" s="115"/>
      <c r="BJ515" s="115"/>
      <c r="BK515" s="115"/>
      <c r="BL515" s="115"/>
      <c r="BM515" s="115"/>
      <c r="BN515" s="115"/>
      <c r="BO515" s="115"/>
      <c r="BP515" s="115"/>
      <c r="BQ515" s="115"/>
      <c r="BR515" s="115"/>
      <c r="BS515" s="115"/>
      <c r="BT515" s="115"/>
      <c r="BU515" s="115"/>
      <c r="BV515" s="115"/>
      <c r="BW515" s="115"/>
      <c r="BX515" s="115"/>
      <c r="BY515" s="115"/>
      <c r="BZ515" s="115"/>
      <c r="CA515" s="115"/>
      <c r="CB515" s="115"/>
      <c r="CC515" s="115"/>
      <c r="CD515" s="115"/>
      <c r="CE515" s="115"/>
      <c r="CF515" s="115"/>
      <c r="CG515" s="115"/>
      <c r="CH515" s="115"/>
      <c r="CI515" s="115"/>
      <c r="CJ515" s="115"/>
      <c r="CK515" s="115"/>
      <c r="CL515" s="115"/>
      <c r="CM515" s="115"/>
      <c r="CN515" s="115"/>
      <c r="CO515" s="115"/>
      <c r="CP515" s="115"/>
      <c r="CQ515" s="189"/>
      <c r="CR515" s="115"/>
      <c r="CS515" s="115"/>
      <c r="CT515" s="115"/>
      <c r="CU515" s="115"/>
      <c r="CV515" s="190"/>
      <c r="CW515" s="115"/>
      <c r="CX515" s="115"/>
      <c r="CY515" s="115"/>
      <c r="CZ515" s="115"/>
      <c r="DA515" s="115"/>
      <c r="DB515" s="115"/>
      <c r="DC515" s="115"/>
      <c r="DD515" s="115"/>
      <c r="DE515" s="115"/>
      <c r="DF515" s="190"/>
      <c r="DG515" s="115"/>
      <c r="DH515" s="190"/>
      <c r="DI515" s="115"/>
      <c r="DJ515" s="115"/>
      <c r="DK515" s="115"/>
      <c r="DL515" s="115"/>
      <c r="DM515" s="115"/>
      <c r="DN515" s="115"/>
      <c r="DO515" s="115"/>
      <c r="DP515" s="190"/>
      <c r="DQ515" s="115"/>
      <c r="DR515" s="115"/>
      <c r="DS515" s="115"/>
      <c r="DT515" s="189"/>
      <c r="DU515" s="189"/>
      <c r="DV515" s="115"/>
      <c r="DW515" s="115"/>
      <c r="DX515" s="115"/>
      <c r="DY515" s="115"/>
      <c r="DZ515" s="115"/>
      <c r="EA515" s="115"/>
      <c r="EB515" s="115"/>
      <c r="EC515" s="115"/>
      <c r="ED515" s="115"/>
      <c r="EE515" s="115"/>
      <c r="EF515" s="115"/>
      <c r="EG515" s="115"/>
      <c r="EH515" s="115"/>
      <c r="EI515" s="115"/>
      <c r="EJ515" s="115"/>
      <c r="EK515" s="115"/>
      <c r="EL515" s="115"/>
      <c r="EM515" s="115"/>
      <c r="EN515" s="115"/>
      <c r="EO515" s="115"/>
      <c r="EP515" s="115"/>
      <c r="EQ515" s="115"/>
      <c r="ER515" s="190"/>
      <c r="ES515" s="190"/>
      <c r="ET515" s="190"/>
      <c r="EU515" s="190"/>
      <c r="EV515" s="115"/>
      <c r="EW515" s="115"/>
      <c r="EX515" s="168"/>
      <c r="EY515" s="169"/>
      <c r="FT515" s="159"/>
    </row>
    <row r="516" s="160" customFormat="true" ht="15" hidden="false" customHeight="false" outlineLevel="0" collapsed="false">
      <c r="A516" s="186"/>
      <c r="B516" s="186"/>
      <c r="C516" s="191"/>
      <c r="D516" s="187"/>
      <c r="E516" s="187"/>
      <c r="F516" s="187"/>
      <c r="G516" s="187"/>
      <c r="H516" s="183"/>
      <c r="I516" s="183"/>
      <c r="J516" s="183"/>
      <c r="K516" s="124"/>
      <c r="L516" s="124"/>
      <c r="M516" s="124"/>
      <c r="N516" s="124"/>
      <c r="O516" s="137"/>
      <c r="P516" s="124"/>
      <c r="Q516" s="124"/>
      <c r="R516" s="124"/>
      <c r="S516" s="124"/>
      <c r="T516" s="183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37"/>
      <c r="AM516" s="128"/>
      <c r="AN516" s="128"/>
      <c r="AO516" s="128"/>
      <c r="AP516" s="128"/>
      <c r="AQ516" s="128"/>
      <c r="AR516" s="128"/>
      <c r="AS516" s="128"/>
      <c r="AT516" s="128"/>
      <c r="AV516" s="115"/>
      <c r="AW516" s="115"/>
      <c r="AX516" s="115"/>
      <c r="AY516" s="115"/>
      <c r="AZ516" s="115"/>
      <c r="BA516" s="115"/>
      <c r="BB516" s="115"/>
      <c r="BC516" s="115"/>
      <c r="BD516" s="115"/>
      <c r="BE516" s="115"/>
      <c r="BF516" s="115"/>
      <c r="BG516" s="115"/>
      <c r="BH516" s="115"/>
      <c r="BI516" s="115"/>
      <c r="BJ516" s="115"/>
      <c r="BK516" s="115"/>
      <c r="BL516" s="115"/>
      <c r="BM516" s="115"/>
      <c r="BN516" s="115"/>
      <c r="BO516" s="115"/>
      <c r="BP516" s="115"/>
      <c r="BQ516" s="115"/>
      <c r="BR516" s="115"/>
      <c r="BS516" s="115"/>
      <c r="BT516" s="115"/>
      <c r="BU516" s="115"/>
      <c r="BV516" s="115"/>
      <c r="BW516" s="115"/>
      <c r="BX516" s="115"/>
      <c r="BY516" s="115"/>
      <c r="BZ516" s="115"/>
      <c r="CA516" s="115"/>
      <c r="CB516" s="115"/>
      <c r="CC516" s="115"/>
      <c r="CD516" s="115"/>
      <c r="CE516" s="115"/>
      <c r="CF516" s="115"/>
      <c r="CG516" s="115"/>
      <c r="CH516" s="115"/>
      <c r="CI516" s="115"/>
      <c r="CJ516" s="115"/>
      <c r="CK516" s="115"/>
      <c r="CL516" s="115"/>
      <c r="CM516" s="115"/>
      <c r="CN516" s="115"/>
      <c r="CO516" s="115"/>
      <c r="CP516" s="115"/>
      <c r="CQ516" s="189"/>
      <c r="CR516" s="115"/>
      <c r="CS516" s="115"/>
      <c r="CT516" s="115"/>
      <c r="CU516" s="115"/>
      <c r="CV516" s="190"/>
      <c r="CW516" s="115"/>
      <c r="CX516" s="115"/>
      <c r="CY516" s="115"/>
      <c r="CZ516" s="115"/>
      <c r="DA516" s="115"/>
      <c r="DB516" s="115"/>
      <c r="DC516" s="115"/>
      <c r="DD516" s="115"/>
      <c r="DE516" s="115"/>
      <c r="DF516" s="190"/>
      <c r="DG516" s="115"/>
      <c r="DH516" s="190"/>
      <c r="DI516" s="115"/>
      <c r="DJ516" s="115"/>
      <c r="DK516" s="115"/>
      <c r="DL516" s="115"/>
      <c r="DM516" s="115"/>
      <c r="DN516" s="115"/>
      <c r="DO516" s="115"/>
      <c r="DP516" s="190"/>
      <c r="DQ516" s="115"/>
      <c r="DR516" s="115"/>
      <c r="DS516" s="115"/>
      <c r="DT516" s="189"/>
      <c r="DU516" s="189"/>
      <c r="DV516" s="115"/>
      <c r="DW516" s="115"/>
      <c r="DX516" s="115"/>
      <c r="DY516" s="115"/>
      <c r="DZ516" s="115"/>
      <c r="EA516" s="115"/>
      <c r="EB516" s="115"/>
      <c r="EC516" s="115"/>
      <c r="ED516" s="115"/>
      <c r="EE516" s="115"/>
      <c r="EF516" s="115"/>
      <c r="EG516" s="115"/>
      <c r="EH516" s="115"/>
      <c r="EI516" s="115"/>
      <c r="EJ516" s="115"/>
      <c r="EK516" s="115"/>
      <c r="EL516" s="115"/>
      <c r="EM516" s="115"/>
      <c r="EN516" s="115"/>
      <c r="EO516" s="115"/>
      <c r="EP516" s="115"/>
      <c r="EQ516" s="115"/>
      <c r="ER516" s="190"/>
      <c r="ES516" s="190"/>
      <c r="ET516" s="190"/>
      <c r="EU516" s="190"/>
      <c r="EV516" s="115"/>
      <c r="EW516" s="115"/>
      <c r="EX516" s="168"/>
      <c r="EY516" s="169"/>
      <c r="FT516" s="159"/>
    </row>
    <row r="517" s="160" customFormat="true" ht="15" hidden="false" customHeight="false" outlineLevel="0" collapsed="false">
      <c r="A517" s="186"/>
      <c r="B517" s="186"/>
      <c r="C517" s="191"/>
      <c r="D517" s="187"/>
      <c r="E517" s="187"/>
      <c r="F517" s="187"/>
      <c r="G517" s="187"/>
      <c r="H517" s="183"/>
      <c r="I517" s="183"/>
      <c r="J517" s="183"/>
      <c r="K517" s="124"/>
      <c r="L517" s="124"/>
      <c r="M517" s="124"/>
      <c r="N517" s="124"/>
      <c r="O517" s="137"/>
      <c r="P517" s="124"/>
      <c r="Q517" s="124"/>
      <c r="R517" s="124"/>
      <c r="S517" s="124"/>
      <c r="T517" s="183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37"/>
      <c r="AM517" s="128"/>
      <c r="AN517" s="128"/>
      <c r="AO517" s="128"/>
      <c r="AP517" s="128"/>
      <c r="AQ517" s="128"/>
      <c r="AR517" s="128"/>
      <c r="AS517" s="128"/>
      <c r="AT517" s="128"/>
      <c r="AV517" s="115"/>
      <c r="AW517" s="115"/>
      <c r="AX517" s="115"/>
      <c r="AY517" s="115"/>
      <c r="AZ517" s="115"/>
      <c r="BA517" s="115"/>
      <c r="BB517" s="115"/>
      <c r="BC517" s="115"/>
      <c r="BD517" s="115"/>
      <c r="BE517" s="115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5"/>
      <c r="CA517" s="115"/>
      <c r="CB517" s="115"/>
      <c r="CC517" s="115"/>
      <c r="CD517" s="115"/>
      <c r="CE517" s="115"/>
      <c r="CF517" s="115"/>
      <c r="CG517" s="115"/>
      <c r="CH517" s="115"/>
      <c r="CI517" s="115"/>
      <c r="CJ517" s="115"/>
      <c r="CK517" s="115"/>
      <c r="CL517" s="115"/>
      <c r="CM517" s="115"/>
      <c r="CN517" s="115"/>
      <c r="CO517" s="115"/>
      <c r="CP517" s="115"/>
      <c r="CQ517" s="189"/>
      <c r="CR517" s="115"/>
      <c r="CS517" s="115"/>
      <c r="CT517" s="115"/>
      <c r="CU517" s="115"/>
      <c r="CV517" s="190"/>
      <c r="CW517" s="115"/>
      <c r="CX517" s="115"/>
      <c r="CY517" s="115"/>
      <c r="CZ517" s="115"/>
      <c r="DA517" s="115"/>
      <c r="DB517" s="115"/>
      <c r="DC517" s="115"/>
      <c r="DD517" s="115"/>
      <c r="DE517" s="115"/>
      <c r="DF517" s="190"/>
      <c r="DG517" s="115"/>
      <c r="DH517" s="190"/>
      <c r="DI517" s="115"/>
      <c r="DJ517" s="115"/>
      <c r="DK517" s="115"/>
      <c r="DL517" s="115"/>
      <c r="DM517" s="115"/>
      <c r="DN517" s="115"/>
      <c r="DO517" s="115"/>
      <c r="DP517" s="190"/>
      <c r="DQ517" s="115"/>
      <c r="DR517" s="115"/>
      <c r="DS517" s="115"/>
      <c r="DT517" s="189"/>
      <c r="DU517" s="189"/>
      <c r="DV517" s="115"/>
      <c r="DW517" s="115"/>
      <c r="DX517" s="115"/>
      <c r="DY517" s="115"/>
      <c r="DZ517" s="115"/>
      <c r="EA517" s="115"/>
      <c r="EB517" s="115"/>
      <c r="EC517" s="115"/>
      <c r="ED517" s="115"/>
      <c r="EE517" s="115"/>
      <c r="EF517" s="115"/>
      <c r="EG517" s="115"/>
      <c r="EH517" s="115"/>
      <c r="EI517" s="115"/>
      <c r="EJ517" s="115"/>
      <c r="EK517" s="115"/>
      <c r="EL517" s="115"/>
      <c r="EM517" s="115"/>
      <c r="EN517" s="115"/>
      <c r="EO517" s="115"/>
      <c r="EP517" s="115"/>
      <c r="EQ517" s="115"/>
      <c r="ER517" s="190"/>
      <c r="ES517" s="190"/>
      <c r="ET517" s="190"/>
      <c r="EU517" s="190"/>
      <c r="EV517" s="115"/>
      <c r="EW517" s="115"/>
      <c r="EX517" s="168"/>
      <c r="EY517" s="169"/>
      <c r="FT517" s="159"/>
    </row>
    <row r="518" s="160" customFormat="true" ht="15" hidden="false" customHeight="false" outlineLevel="0" collapsed="false">
      <c r="A518" s="186"/>
      <c r="B518" s="186"/>
      <c r="C518" s="191"/>
      <c r="D518" s="187"/>
      <c r="E518" s="187"/>
      <c r="F518" s="187"/>
      <c r="G518" s="187"/>
      <c r="H518" s="183"/>
      <c r="I518" s="183"/>
      <c r="J518" s="183"/>
      <c r="K518" s="124"/>
      <c r="L518" s="124"/>
      <c r="M518" s="124"/>
      <c r="N518" s="124"/>
      <c r="O518" s="137"/>
      <c r="P518" s="124"/>
      <c r="Q518" s="124"/>
      <c r="R518" s="124"/>
      <c r="S518" s="124"/>
      <c r="T518" s="183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37"/>
      <c r="AM518" s="128"/>
      <c r="AN518" s="128"/>
      <c r="AO518" s="128"/>
      <c r="AP518" s="128"/>
      <c r="AQ518" s="128"/>
      <c r="AR518" s="128"/>
      <c r="AS518" s="128"/>
      <c r="AT518" s="128"/>
      <c r="AV518" s="115"/>
      <c r="AW518" s="115"/>
      <c r="AX518" s="115"/>
      <c r="AY518" s="115"/>
      <c r="AZ518" s="115"/>
      <c r="BA518" s="115"/>
      <c r="BB518" s="115"/>
      <c r="BC518" s="115"/>
      <c r="BD518" s="115"/>
      <c r="BE518" s="115"/>
      <c r="BF518" s="115"/>
      <c r="BG518" s="115"/>
      <c r="BH518" s="115"/>
      <c r="BI518" s="115"/>
      <c r="BJ518" s="115"/>
      <c r="BK518" s="115"/>
      <c r="BL518" s="115"/>
      <c r="BM518" s="115"/>
      <c r="BN518" s="115"/>
      <c r="BO518" s="115"/>
      <c r="BP518" s="115"/>
      <c r="BQ518" s="115"/>
      <c r="BR518" s="115"/>
      <c r="BS518" s="115"/>
      <c r="BT518" s="115"/>
      <c r="BU518" s="115"/>
      <c r="BV518" s="115"/>
      <c r="BW518" s="115"/>
      <c r="BX518" s="115"/>
      <c r="BY518" s="115"/>
      <c r="BZ518" s="115"/>
      <c r="CA518" s="115"/>
      <c r="CB518" s="115"/>
      <c r="CC518" s="115"/>
      <c r="CD518" s="115"/>
      <c r="CE518" s="115"/>
      <c r="CF518" s="115"/>
      <c r="CG518" s="115"/>
      <c r="CH518" s="115"/>
      <c r="CI518" s="115"/>
      <c r="CJ518" s="115"/>
      <c r="CK518" s="115"/>
      <c r="CL518" s="115"/>
      <c r="CM518" s="115"/>
      <c r="CN518" s="115"/>
      <c r="CO518" s="115"/>
      <c r="CP518" s="115"/>
      <c r="CQ518" s="189"/>
      <c r="CR518" s="115"/>
      <c r="CS518" s="115"/>
      <c r="CT518" s="115"/>
      <c r="CU518" s="115"/>
      <c r="CV518" s="190"/>
      <c r="CW518" s="115"/>
      <c r="CX518" s="115"/>
      <c r="CY518" s="115"/>
      <c r="CZ518" s="115"/>
      <c r="DA518" s="115"/>
      <c r="DB518" s="115"/>
      <c r="DC518" s="115"/>
      <c r="DD518" s="115"/>
      <c r="DE518" s="115"/>
      <c r="DF518" s="190"/>
      <c r="DG518" s="115"/>
      <c r="DH518" s="190"/>
      <c r="DI518" s="115"/>
      <c r="DJ518" s="115"/>
      <c r="DK518" s="115"/>
      <c r="DL518" s="115"/>
      <c r="DM518" s="115"/>
      <c r="DN518" s="115"/>
      <c r="DO518" s="115"/>
      <c r="DP518" s="190"/>
      <c r="DQ518" s="115"/>
      <c r="DR518" s="115"/>
      <c r="DS518" s="115"/>
      <c r="DT518" s="189"/>
      <c r="DU518" s="189"/>
      <c r="DV518" s="115"/>
      <c r="DW518" s="115"/>
      <c r="DX518" s="115"/>
      <c r="DY518" s="115"/>
      <c r="DZ518" s="115"/>
      <c r="EA518" s="115"/>
      <c r="EB518" s="115"/>
      <c r="EC518" s="115"/>
      <c r="ED518" s="115"/>
      <c r="EE518" s="115"/>
      <c r="EF518" s="115"/>
      <c r="EG518" s="115"/>
      <c r="EH518" s="115"/>
      <c r="EI518" s="115"/>
      <c r="EJ518" s="115"/>
      <c r="EK518" s="115"/>
      <c r="EL518" s="115"/>
      <c r="EM518" s="115"/>
      <c r="EN518" s="115"/>
      <c r="EO518" s="115"/>
      <c r="EP518" s="115"/>
      <c r="EQ518" s="115"/>
      <c r="ER518" s="190"/>
      <c r="ES518" s="190"/>
      <c r="ET518" s="190"/>
      <c r="EU518" s="190"/>
      <c r="EV518" s="115"/>
      <c r="EW518" s="115"/>
      <c r="EX518" s="168"/>
      <c r="EY518" s="169"/>
      <c r="FT518" s="159"/>
    </row>
    <row r="519" s="160" customFormat="true" ht="15" hidden="false" customHeight="false" outlineLevel="0" collapsed="false">
      <c r="A519" s="186"/>
      <c r="B519" s="186"/>
      <c r="C519" s="191"/>
      <c r="D519" s="187"/>
      <c r="E519" s="187"/>
      <c r="F519" s="187"/>
      <c r="G519" s="187"/>
      <c r="H519" s="183"/>
      <c r="I519" s="183"/>
      <c r="J519" s="183"/>
      <c r="K519" s="124"/>
      <c r="L519" s="124"/>
      <c r="M519" s="124"/>
      <c r="N519" s="124"/>
      <c r="O519" s="137"/>
      <c r="P519" s="124"/>
      <c r="Q519" s="124"/>
      <c r="R519" s="124"/>
      <c r="S519" s="124"/>
      <c r="T519" s="183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37"/>
      <c r="AM519" s="128"/>
      <c r="AN519" s="128"/>
      <c r="AO519" s="128"/>
      <c r="AP519" s="128"/>
      <c r="AQ519" s="128"/>
      <c r="AR519" s="128"/>
      <c r="AS519" s="128"/>
      <c r="AT519" s="128"/>
      <c r="AV519" s="115"/>
      <c r="AW519" s="115"/>
      <c r="AX519" s="115"/>
      <c r="AY519" s="115"/>
      <c r="AZ519" s="115"/>
      <c r="BA519" s="115"/>
      <c r="BB519" s="115"/>
      <c r="BC519" s="115"/>
      <c r="BD519" s="115"/>
      <c r="BE519" s="115"/>
      <c r="BF519" s="115"/>
      <c r="BG519" s="115"/>
      <c r="BH519" s="115"/>
      <c r="BI519" s="115"/>
      <c r="BJ519" s="115"/>
      <c r="BK519" s="115"/>
      <c r="BL519" s="115"/>
      <c r="BM519" s="115"/>
      <c r="BN519" s="115"/>
      <c r="BO519" s="115"/>
      <c r="BP519" s="115"/>
      <c r="BQ519" s="115"/>
      <c r="BR519" s="115"/>
      <c r="BS519" s="115"/>
      <c r="BT519" s="115"/>
      <c r="BU519" s="115"/>
      <c r="BV519" s="115"/>
      <c r="BW519" s="115"/>
      <c r="BX519" s="115"/>
      <c r="BY519" s="115"/>
      <c r="BZ519" s="115"/>
      <c r="CA519" s="115"/>
      <c r="CB519" s="115"/>
      <c r="CC519" s="115"/>
      <c r="CD519" s="115"/>
      <c r="CE519" s="115"/>
      <c r="CF519" s="115"/>
      <c r="CG519" s="115"/>
      <c r="CH519" s="115"/>
      <c r="CI519" s="115"/>
      <c r="CJ519" s="115"/>
      <c r="CK519" s="115"/>
      <c r="CL519" s="115"/>
      <c r="CM519" s="115"/>
      <c r="CN519" s="115"/>
      <c r="CO519" s="115"/>
      <c r="CP519" s="115"/>
      <c r="CQ519" s="189"/>
      <c r="CR519" s="115"/>
      <c r="CS519" s="115"/>
      <c r="CT519" s="115"/>
      <c r="CU519" s="115"/>
      <c r="CV519" s="190"/>
      <c r="CW519" s="115"/>
      <c r="CX519" s="115"/>
      <c r="CY519" s="115"/>
      <c r="CZ519" s="115"/>
      <c r="DA519" s="115"/>
      <c r="DB519" s="115"/>
      <c r="DC519" s="115"/>
      <c r="DD519" s="115"/>
      <c r="DE519" s="115"/>
      <c r="DF519" s="190"/>
      <c r="DG519" s="115"/>
      <c r="DH519" s="190"/>
      <c r="DI519" s="115"/>
      <c r="DJ519" s="115"/>
      <c r="DK519" s="115"/>
      <c r="DL519" s="115"/>
      <c r="DM519" s="115"/>
      <c r="DN519" s="115"/>
      <c r="DO519" s="115"/>
      <c r="DP519" s="190"/>
      <c r="DQ519" s="115"/>
      <c r="DR519" s="115"/>
      <c r="DS519" s="115"/>
      <c r="DT519" s="189"/>
      <c r="DU519" s="189"/>
      <c r="DV519" s="115"/>
      <c r="DW519" s="115"/>
      <c r="DX519" s="115"/>
      <c r="DY519" s="115"/>
      <c r="DZ519" s="115"/>
      <c r="EA519" s="115"/>
      <c r="EB519" s="115"/>
      <c r="EC519" s="115"/>
      <c r="ED519" s="115"/>
      <c r="EE519" s="115"/>
      <c r="EF519" s="115"/>
      <c r="EG519" s="115"/>
      <c r="EH519" s="115"/>
      <c r="EI519" s="115"/>
      <c r="EJ519" s="115"/>
      <c r="EK519" s="115"/>
      <c r="EL519" s="115"/>
      <c r="EM519" s="115"/>
      <c r="EN519" s="115"/>
      <c r="EO519" s="115"/>
      <c r="EP519" s="115"/>
      <c r="EQ519" s="115"/>
      <c r="ER519" s="190"/>
      <c r="ES519" s="190"/>
      <c r="ET519" s="190"/>
      <c r="EU519" s="190"/>
      <c r="EV519" s="115"/>
      <c r="EW519" s="115"/>
      <c r="EX519" s="168"/>
      <c r="EY519" s="169"/>
      <c r="FT519" s="159"/>
    </row>
    <row r="520" s="160" customFormat="true" ht="15" hidden="false" customHeight="false" outlineLevel="0" collapsed="false">
      <c r="A520" s="186"/>
      <c r="B520" s="186"/>
      <c r="C520" s="191"/>
      <c r="D520" s="187"/>
      <c r="E520" s="187"/>
      <c r="F520" s="187"/>
      <c r="G520" s="187"/>
      <c r="H520" s="183"/>
      <c r="I520" s="183"/>
      <c r="J520" s="183"/>
      <c r="K520" s="124"/>
      <c r="L520" s="124"/>
      <c r="M520" s="124"/>
      <c r="N520" s="124"/>
      <c r="O520" s="137"/>
      <c r="P520" s="124"/>
      <c r="Q520" s="124"/>
      <c r="R520" s="124"/>
      <c r="S520" s="124"/>
      <c r="T520" s="183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37"/>
      <c r="AM520" s="128"/>
      <c r="AN520" s="128"/>
      <c r="AO520" s="128"/>
      <c r="AP520" s="128"/>
      <c r="AQ520" s="128"/>
      <c r="AR520" s="128"/>
      <c r="AS520" s="128"/>
      <c r="AT520" s="128"/>
      <c r="AV520" s="115"/>
      <c r="AW520" s="115"/>
      <c r="AX520" s="115"/>
      <c r="AY520" s="115"/>
      <c r="AZ520" s="115"/>
      <c r="BA520" s="115"/>
      <c r="BB520" s="115"/>
      <c r="BC520" s="115"/>
      <c r="BD520" s="115"/>
      <c r="BE520" s="115"/>
      <c r="BF520" s="115"/>
      <c r="BG520" s="115"/>
      <c r="BH520" s="115"/>
      <c r="BI520" s="115"/>
      <c r="BJ520" s="115"/>
      <c r="BK520" s="115"/>
      <c r="BL520" s="115"/>
      <c r="BM520" s="115"/>
      <c r="BN520" s="115"/>
      <c r="BO520" s="115"/>
      <c r="BP520" s="115"/>
      <c r="BQ520" s="115"/>
      <c r="BR520" s="115"/>
      <c r="BS520" s="115"/>
      <c r="BT520" s="115"/>
      <c r="BU520" s="115"/>
      <c r="BV520" s="115"/>
      <c r="BW520" s="115"/>
      <c r="BX520" s="115"/>
      <c r="BY520" s="115"/>
      <c r="BZ520" s="115"/>
      <c r="CA520" s="115"/>
      <c r="CB520" s="115"/>
      <c r="CC520" s="115"/>
      <c r="CD520" s="115"/>
      <c r="CE520" s="115"/>
      <c r="CF520" s="115"/>
      <c r="CG520" s="115"/>
      <c r="CH520" s="115"/>
      <c r="CI520" s="115"/>
      <c r="CJ520" s="115"/>
      <c r="CK520" s="115"/>
      <c r="CL520" s="115"/>
      <c r="CM520" s="115"/>
      <c r="CN520" s="115"/>
      <c r="CO520" s="115"/>
      <c r="CP520" s="115"/>
      <c r="CQ520" s="189"/>
      <c r="CR520" s="115"/>
      <c r="CS520" s="115"/>
      <c r="CT520" s="115"/>
      <c r="CU520" s="115"/>
      <c r="CV520" s="190"/>
      <c r="CW520" s="115"/>
      <c r="CX520" s="115"/>
      <c r="CY520" s="115"/>
      <c r="CZ520" s="115"/>
      <c r="DA520" s="115"/>
      <c r="DB520" s="115"/>
      <c r="DC520" s="115"/>
      <c r="DD520" s="115"/>
      <c r="DE520" s="115"/>
      <c r="DF520" s="190"/>
      <c r="DG520" s="115"/>
      <c r="DH520" s="190"/>
      <c r="DI520" s="115"/>
      <c r="DJ520" s="115"/>
      <c r="DK520" s="115"/>
      <c r="DL520" s="115"/>
      <c r="DM520" s="115"/>
      <c r="DN520" s="115"/>
      <c r="DO520" s="115"/>
      <c r="DP520" s="190"/>
      <c r="DQ520" s="115"/>
      <c r="DR520" s="115"/>
      <c r="DS520" s="115"/>
      <c r="DT520" s="189"/>
      <c r="DU520" s="189"/>
      <c r="DV520" s="115"/>
      <c r="DW520" s="115"/>
      <c r="DX520" s="115"/>
      <c r="DY520" s="115"/>
      <c r="DZ520" s="115"/>
      <c r="EA520" s="115"/>
      <c r="EB520" s="115"/>
      <c r="EC520" s="115"/>
      <c r="ED520" s="115"/>
      <c r="EE520" s="115"/>
      <c r="EF520" s="115"/>
      <c r="EG520" s="115"/>
      <c r="EH520" s="115"/>
      <c r="EI520" s="115"/>
      <c r="EJ520" s="115"/>
      <c r="EK520" s="115"/>
      <c r="EL520" s="115"/>
      <c r="EM520" s="115"/>
      <c r="EN520" s="115"/>
      <c r="EO520" s="115"/>
      <c r="EP520" s="115"/>
      <c r="EQ520" s="115"/>
      <c r="ER520" s="190"/>
      <c r="ES520" s="190"/>
      <c r="ET520" s="190"/>
      <c r="EU520" s="190"/>
      <c r="EV520" s="115"/>
      <c r="EW520" s="115"/>
      <c r="EX520" s="168"/>
      <c r="EY520" s="169"/>
      <c r="FT520" s="159"/>
    </row>
    <row r="521" s="160" customFormat="true" ht="15" hidden="false" customHeight="false" outlineLevel="0" collapsed="false">
      <c r="A521" s="186"/>
      <c r="B521" s="186"/>
      <c r="C521" s="191"/>
      <c r="D521" s="187"/>
      <c r="E521" s="187"/>
      <c r="F521" s="187"/>
      <c r="G521" s="187"/>
      <c r="H521" s="183"/>
      <c r="I521" s="183"/>
      <c r="J521" s="183"/>
      <c r="K521" s="124"/>
      <c r="L521" s="124"/>
      <c r="M521" s="124"/>
      <c r="N521" s="124"/>
      <c r="O521" s="137"/>
      <c r="P521" s="124"/>
      <c r="Q521" s="124"/>
      <c r="R521" s="124"/>
      <c r="S521" s="124"/>
      <c r="T521" s="183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37"/>
      <c r="AM521" s="128"/>
      <c r="AN521" s="128"/>
      <c r="AO521" s="128"/>
      <c r="AP521" s="128"/>
      <c r="AQ521" s="128"/>
      <c r="AR521" s="128"/>
      <c r="AS521" s="128"/>
      <c r="AT521" s="128"/>
      <c r="AV521" s="115"/>
      <c r="AW521" s="115"/>
      <c r="AX521" s="115"/>
      <c r="AY521" s="115"/>
      <c r="AZ521" s="115"/>
      <c r="BA521" s="115"/>
      <c r="BB521" s="115"/>
      <c r="BC521" s="115"/>
      <c r="BD521" s="115"/>
      <c r="BE521" s="115"/>
      <c r="BF521" s="115"/>
      <c r="BG521" s="115"/>
      <c r="BH521" s="115"/>
      <c r="BI521" s="115"/>
      <c r="BJ521" s="115"/>
      <c r="BK521" s="115"/>
      <c r="BL521" s="115"/>
      <c r="BM521" s="115"/>
      <c r="BN521" s="115"/>
      <c r="BO521" s="115"/>
      <c r="BP521" s="115"/>
      <c r="BQ521" s="115"/>
      <c r="BR521" s="115"/>
      <c r="BS521" s="115"/>
      <c r="BT521" s="115"/>
      <c r="BU521" s="115"/>
      <c r="BV521" s="115"/>
      <c r="BW521" s="115"/>
      <c r="BX521" s="115"/>
      <c r="BY521" s="115"/>
      <c r="BZ521" s="115"/>
      <c r="CA521" s="115"/>
      <c r="CB521" s="115"/>
      <c r="CC521" s="115"/>
      <c r="CD521" s="115"/>
      <c r="CE521" s="115"/>
      <c r="CF521" s="115"/>
      <c r="CG521" s="115"/>
      <c r="CH521" s="115"/>
      <c r="CI521" s="115"/>
      <c r="CJ521" s="115"/>
      <c r="CK521" s="115"/>
      <c r="CL521" s="115"/>
      <c r="CM521" s="115"/>
      <c r="CN521" s="115"/>
      <c r="CO521" s="115"/>
      <c r="CP521" s="115"/>
      <c r="CQ521" s="189"/>
      <c r="CR521" s="115"/>
      <c r="CS521" s="115"/>
      <c r="CT521" s="115"/>
      <c r="CU521" s="115"/>
      <c r="CV521" s="190"/>
      <c r="CW521" s="115"/>
      <c r="CX521" s="115"/>
      <c r="CY521" s="115"/>
      <c r="CZ521" s="115"/>
      <c r="DA521" s="115"/>
      <c r="DB521" s="115"/>
      <c r="DC521" s="115"/>
      <c r="DD521" s="115"/>
      <c r="DE521" s="115"/>
      <c r="DF521" s="190"/>
      <c r="DG521" s="115"/>
      <c r="DH521" s="190"/>
      <c r="DI521" s="115"/>
      <c r="DJ521" s="115"/>
      <c r="DK521" s="115"/>
      <c r="DL521" s="115"/>
      <c r="DM521" s="115"/>
      <c r="DN521" s="115"/>
      <c r="DO521" s="115"/>
      <c r="DP521" s="190"/>
      <c r="DQ521" s="115"/>
      <c r="DR521" s="115"/>
      <c r="DS521" s="115"/>
      <c r="DT521" s="189"/>
      <c r="DU521" s="189"/>
      <c r="DV521" s="115"/>
      <c r="DW521" s="115"/>
      <c r="DX521" s="115"/>
      <c r="DY521" s="115"/>
      <c r="DZ521" s="115"/>
      <c r="EA521" s="115"/>
      <c r="EB521" s="115"/>
      <c r="EC521" s="115"/>
      <c r="ED521" s="115"/>
      <c r="EE521" s="115"/>
      <c r="EF521" s="115"/>
      <c r="EG521" s="115"/>
      <c r="EH521" s="115"/>
      <c r="EI521" s="115"/>
      <c r="EJ521" s="115"/>
      <c r="EK521" s="115"/>
      <c r="EL521" s="115"/>
      <c r="EM521" s="115"/>
      <c r="EN521" s="115"/>
      <c r="EO521" s="115"/>
      <c r="EP521" s="115"/>
      <c r="EQ521" s="115"/>
      <c r="ER521" s="190"/>
      <c r="ES521" s="190"/>
      <c r="ET521" s="190"/>
      <c r="EU521" s="190"/>
      <c r="EV521" s="115"/>
      <c r="EW521" s="115"/>
      <c r="EX521" s="168"/>
      <c r="EY521" s="169"/>
      <c r="FT521" s="159"/>
    </row>
    <row r="522" s="160" customFormat="true" ht="15" hidden="false" customHeight="false" outlineLevel="0" collapsed="false">
      <c r="A522" s="186"/>
      <c r="B522" s="186"/>
      <c r="C522" s="191"/>
      <c r="D522" s="187"/>
      <c r="E522" s="187"/>
      <c r="F522" s="187"/>
      <c r="G522" s="187"/>
      <c r="H522" s="183"/>
      <c r="I522" s="183"/>
      <c r="J522" s="183"/>
      <c r="K522" s="124"/>
      <c r="L522" s="124"/>
      <c r="M522" s="124"/>
      <c r="N522" s="124"/>
      <c r="O522" s="137"/>
      <c r="P522" s="124"/>
      <c r="Q522" s="124"/>
      <c r="R522" s="124"/>
      <c r="S522" s="124"/>
      <c r="T522" s="183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37"/>
      <c r="AM522" s="128"/>
      <c r="AN522" s="128"/>
      <c r="AO522" s="128"/>
      <c r="AP522" s="128"/>
      <c r="AQ522" s="128"/>
      <c r="AR522" s="128"/>
      <c r="AS522" s="128"/>
      <c r="AT522" s="128"/>
      <c r="AV522" s="115"/>
      <c r="AW522" s="115"/>
      <c r="AX522" s="115"/>
      <c r="AY522" s="115"/>
      <c r="AZ522" s="115"/>
      <c r="BA522" s="115"/>
      <c r="BB522" s="115"/>
      <c r="BC522" s="115"/>
      <c r="BD522" s="115"/>
      <c r="BE522" s="115"/>
      <c r="BF522" s="115"/>
      <c r="BG522" s="115"/>
      <c r="BH522" s="115"/>
      <c r="BI522" s="115"/>
      <c r="BJ522" s="115"/>
      <c r="BK522" s="115"/>
      <c r="BL522" s="115"/>
      <c r="BM522" s="115"/>
      <c r="BN522" s="115"/>
      <c r="BO522" s="115"/>
      <c r="BP522" s="115"/>
      <c r="BQ522" s="115"/>
      <c r="BR522" s="115"/>
      <c r="BS522" s="115"/>
      <c r="BT522" s="115"/>
      <c r="BU522" s="115"/>
      <c r="BV522" s="115"/>
      <c r="BW522" s="115"/>
      <c r="BX522" s="115"/>
      <c r="BY522" s="115"/>
      <c r="BZ522" s="115"/>
      <c r="CA522" s="115"/>
      <c r="CB522" s="115"/>
      <c r="CC522" s="115"/>
      <c r="CD522" s="115"/>
      <c r="CE522" s="115"/>
      <c r="CF522" s="115"/>
      <c r="CG522" s="115"/>
      <c r="CH522" s="115"/>
      <c r="CI522" s="115"/>
      <c r="CJ522" s="115"/>
      <c r="CK522" s="115"/>
      <c r="CL522" s="115"/>
      <c r="CM522" s="115"/>
      <c r="CN522" s="115"/>
      <c r="CO522" s="115"/>
      <c r="CP522" s="115"/>
      <c r="CQ522" s="189"/>
      <c r="CR522" s="115"/>
      <c r="CS522" s="115"/>
      <c r="CT522" s="115"/>
      <c r="CU522" s="115"/>
      <c r="CV522" s="190"/>
      <c r="CW522" s="115"/>
      <c r="CX522" s="115"/>
      <c r="CY522" s="115"/>
      <c r="CZ522" s="115"/>
      <c r="DA522" s="115"/>
      <c r="DB522" s="115"/>
      <c r="DC522" s="115"/>
      <c r="DD522" s="115"/>
      <c r="DE522" s="115"/>
      <c r="DF522" s="190"/>
      <c r="DG522" s="115"/>
      <c r="DH522" s="190"/>
      <c r="DI522" s="115"/>
      <c r="DJ522" s="115"/>
      <c r="DK522" s="115"/>
      <c r="DL522" s="115"/>
      <c r="DM522" s="115"/>
      <c r="DN522" s="115"/>
      <c r="DO522" s="115"/>
      <c r="DP522" s="190"/>
      <c r="DQ522" s="115"/>
      <c r="DR522" s="115"/>
      <c r="DS522" s="115"/>
      <c r="DT522" s="189"/>
      <c r="DU522" s="189"/>
      <c r="DV522" s="115"/>
      <c r="DW522" s="115"/>
      <c r="DX522" s="115"/>
      <c r="DY522" s="115"/>
      <c r="DZ522" s="115"/>
      <c r="EA522" s="115"/>
      <c r="EB522" s="115"/>
      <c r="EC522" s="115"/>
      <c r="ED522" s="115"/>
      <c r="EE522" s="115"/>
      <c r="EF522" s="115"/>
      <c r="EG522" s="115"/>
      <c r="EH522" s="115"/>
      <c r="EI522" s="115"/>
      <c r="EJ522" s="115"/>
      <c r="EK522" s="115"/>
      <c r="EL522" s="115"/>
      <c r="EM522" s="115"/>
      <c r="EN522" s="115"/>
      <c r="EO522" s="115"/>
      <c r="EP522" s="115"/>
      <c r="EQ522" s="115"/>
      <c r="ER522" s="190"/>
      <c r="ES522" s="190"/>
      <c r="ET522" s="190"/>
      <c r="EU522" s="190"/>
      <c r="EV522" s="115"/>
      <c r="EW522" s="115"/>
      <c r="EX522" s="168"/>
      <c r="EY522" s="169"/>
      <c r="FT522" s="159"/>
    </row>
    <row r="523" s="160" customFormat="true" ht="15" hidden="false" customHeight="false" outlineLevel="0" collapsed="false">
      <c r="A523" s="186"/>
      <c r="B523" s="186"/>
      <c r="C523" s="191"/>
      <c r="D523" s="187"/>
      <c r="E523" s="187"/>
      <c r="F523" s="187"/>
      <c r="G523" s="187"/>
      <c r="H523" s="183"/>
      <c r="I523" s="183"/>
      <c r="J523" s="183"/>
      <c r="K523" s="124"/>
      <c r="L523" s="124"/>
      <c r="M523" s="124"/>
      <c r="N523" s="124"/>
      <c r="O523" s="137"/>
      <c r="P523" s="124"/>
      <c r="Q523" s="124"/>
      <c r="R523" s="124"/>
      <c r="S523" s="124"/>
      <c r="T523" s="183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37"/>
      <c r="AM523" s="128"/>
      <c r="AN523" s="128"/>
      <c r="AO523" s="128"/>
      <c r="AP523" s="128"/>
      <c r="AQ523" s="128"/>
      <c r="AR523" s="128"/>
      <c r="AS523" s="128"/>
      <c r="AT523" s="128"/>
      <c r="AV523" s="115"/>
      <c r="AW523" s="115"/>
      <c r="AX523" s="115"/>
      <c r="AY523" s="115"/>
      <c r="AZ523" s="115"/>
      <c r="BA523" s="115"/>
      <c r="BB523" s="115"/>
      <c r="BC523" s="115"/>
      <c r="BD523" s="115"/>
      <c r="BE523" s="115"/>
      <c r="BF523" s="115"/>
      <c r="BG523" s="115"/>
      <c r="BH523" s="115"/>
      <c r="BI523" s="115"/>
      <c r="BJ523" s="115"/>
      <c r="BK523" s="115"/>
      <c r="BL523" s="115"/>
      <c r="BM523" s="115"/>
      <c r="BN523" s="115"/>
      <c r="BO523" s="115"/>
      <c r="BP523" s="115"/>
      <c r="BQ523" s="115"/>
      <c r="BR523" s="115"/>
      <c r="BS523" s="115"/>
      <c r="BT523" s="115"/>
      <c r="BU523" s="115"/>
      <c r="BV523" s="115"/>
      <c r="BW523" s="115"/>
      <c r="BX523" s="115"/>
      <c r="BY523" s="115"/>
      <c r="BZ523" s="115"/>
      <c r="CA523" s="115"/>
      <c r="CB523" s="115"/>
      <c r="CC523" s="115"/>
      <c r="CD523" s="115"/>
      <c r="CE523" s="115"/>
      <c r="CF523" s="115"/>
      <c r="CG523" s="115"/>
      <c r="CH523" s="115"/>
      <c r="CI523" s="115"/>
      <c r="CJ523" s="115"/>
      <c r="CK523" s="115"/>
      <c r="CL523" s="115"/>
      <c r="CM523" s="115"/>
      <c r="CN523" s="115"/>
      <c r="CO523" s="115"/>
      <c r="CP523" s="115"/>
      <c r="CQ523" s="189"/>
      <c r="CR523" s="115"/>
      <c r="CS523" s="115"/>
      <c r="CT523" s="115"/>
      <c r="CU523" s="115"/>
      <c r="CV523" s="190"/>
      <c r="CW523" s="115"/>
      <c r="CX523" s="115"/>
      <c r="CY523" s="115"/>
      <c r="CZ523" s="115"/>
      <c r="DA523" s="115"/>
      <c r="DB523" s="115"/>
      <c r="DC523" s="115"/>
      <c r="DD523" s="115"/>
      <c r="DE523" s="115"/>
      <c r="DF523" s="190"/>
      <c r="DG523" s="115"/>
      <c r="DH523" s="190"/>
      <c r="DI523" s="115"/>
      <c r="DJ523" s="115"/>
      <c r="DK523" s="115"/>
      <c r="DL523" s="115"/>
      <c r="DM523" s="115"/>
      <c r="DN523" s="115"/>
      <c r="DO523" s="115"/>
      <c r="DP523" s="190"/>
      <c r="DQ523" s="115"/>
      <c r="DR523" s="115"/>
      <c r="DS523" s="115"/>
      <c r="DT523" s="189"/>
      <c r="DU523" s="189"/>
      <c r="DV523" s="115"/>
      <c r="DW523" s="115"/>
      <c r="DX523" s="115"/>
      <c r="DY523" s="115"/>
      <c r="DZ523" s="115"/>
      <c r="EA523" s="115"/>
      <c r="EB523" s="115"/>
      <c r="EC523" s="115"/>
      <c r="ED523" s="115"/>
      <c r="EE523" s="115"/>
      <c r="EF523" s="115"/>
      <c r="EG523" s="115"/>
      <c r="EH523" s="115"/>
      <c r="EI523" s="115"/>
      <c r="EJ523" s="115"/>
      <c r="EK523" s="115"/>
      <c r="EL523" s="115"/>
      <c r="EM523" s="115"/>
      <c r="EN523" s="115"/>
      <c r="EO523" s="115"/>
      <c r="EP523" s="115"/>
      <c r="EQ523" s="115"/>
      <c r="ER523" s="190"/>
      <c r="ES523" s="190"/>
      <c r="ET523" s="190"/>
      <c r="EU523" s="190"/>
      <c r="EV523" s="115"/>
      <c r="EW523" s="115"/>
      <c r="EX523" s="168"/>
      <c r="EY523" s="169"/>
      <c r="FT523" s="159"/>
    </row>
    <row r="524" s="160" customFormat="true" ht="15" hidden="false" customHeight="false" outlineLevel="0" collapsed="false">
      <c r="A524" s="186"/>
      <c r="B524" s="186"/>
      <c r="C524" s="191"/>
      <c r="D524" s="187"/>
      <c r="E524" s="187"/>
      <c r="F524" s="187"/>
      <c r="G524" s="187"/>
      <c r="H524" s="183"/>
      <c r="I524" s="183"/>
      <c r="J524" s="183"/>
      <c r="K524" s="124"/>
      <c r="L524" s="124"/>
      <c r="M524" s="124"/>
      <c r="N524" s="124"/>
      <c r="O524" s="137"/>
      <c r="P524" s="124"/>
      <c r="Q524" s="124"/>
      <c r="R524" s="124"/>
      <c r="S524" s="124"/>
      <c r="T524" s="183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37"/>
      <c r="AM524" s="128"/>
      <c r="AN524" s="128"/>
      <c r="AO524" s="128"/>
      <c r="AP524" s="128"/>
      <c r="AQ524" s="128"/>
      <c r="AR524" s="128"/>
      <c r="AS524" s="128"/>
      <c r="AT524" s="128"/>
      <c r="AV524" s="115"/>
      <c r="AW524" s="115"/>
      <c r="AX524" s="115"/>
      <c r="AY524" s="115"/>
      <c r="AZ524" s="115"/>
      <c r="BA524" s="115"/>
      <c r="BB524" s="115"/>
      <c r="BC524" s="115"/>
      <c r="BD524" s="115"/>
      <c r="BE524" s="115"/>
      <c r="BF524" s="115"/>
      <c r="BG524" s="115"/>
      <c r="BH524" s="115"/>
      <c r="BI524" s="115"/>
      <c r="BJ524" s="115"/>
      <c r="BK524" s="115"/>
      <c r="BL524" s="115"/>
      <c r="BM524" s="115"/>
      <c r="BN524" s="115"/>
      <c r="BO524" s="115"/>
      <c r="BP524" s="115"/>
      <c r="BQ524" s="115"/>
      <c r="BR524" s="115"/>
      <c r="BS524" s="115"/>
      <c r="BT524" s="115"/>
      <c r="BU524" s="115"/>
      <c r="BV524" s="115"/>
      <c r="BW524" s="115"/>
      <c r="BX524" s="115"/>
      <c r="BY524" s="115"/>
      <c r="BZ524" s="115"/>
      <c r="CA524" s="115"/>
      <c r="CB524" s="115"/>
      <c r="CC524" s="115"/>
      <c r="CD524" s="115"/>
      <c r="CE524" s="115"/>
      <c r="CF524" s="115"/>
      <c r="CG524" s="115"/>
      <c r="CH524" s="115"/>
      <c r="CI524" s="115"/>
      <c r="CJ524" s="115"/>
      <c r="CK524" s="115"/>
      <c r="CL524" s="115"/>
      <c r="CM524" s="115"/>
      <c r="CN524" s="115"/>
      <c r="CO524" s="115"/>
      <c r="CP524" s="115"/>
      <c r="CQ524" s="189"/>
      <c r="CR524" s="115"/>
      <c r="CS524" s="115"/>
      <c r="CT524" s="115"/>
      <c r="CU524" s="115"/>
      <c r="CV524" s="190"/>
      <c r="CW524" s="115"/>
      <c r="CX524" s="115"/>
      <c r="CY524" s="115"/>
      <c r="CZ524" s="115"/>
      <c r="DA524" s="115"/>
      <c r="DB524" s="115"/>
      <c r="DC524" s="115"/>
      <c r="DD524" s="115"/>
      <c r="DE524" s="115"/>
      <c r="DF524" s="190"/>
      <c r="DG524" s="115"/>
      <c r="DH524" s="190"/>
      <c r="DI524" s="115"/>
      <c r="DJ524" s="115"/>
      <c r="DK524" s="115"/>
      <c r="DL524" s="115"/>
      <c r="DM524" s="115"/>
      <c r="DN524" s="115"/>
      <c r="DO524" s="115"/>
      <c r="DP524" s="190"/>
      <c r="DQ524" s="115"/>
      <c r="DR524" s="115"/>
      <c r="DS524" s="115"/>
      <c r="DT524" s="189"/>
      <c r="DU524" s="189"/>
      <c r="DV524" s="115"/>
      <c r="DW524" s="115"/>
      <c r="DX524" s="115"/>
      <c r="DY524" s="115"/>
      <c r="DZ524" s="115"/>
      <c r="EA524" s="115"/>
      <c r="EB524" s="115"/>
      <c r="EC524" s="115"/>
      <c r="ED524" s="115"/>
      <c r="EE524" s="115"/>
      <c r="EF524" s="115"/>
      <c r="EG524" s="115"/>
      <c r="EH524" s="115"/>
      <c r="EI524" s="115"/>
      <c r="EJ524" s="115"/>
      <c r="EK524" s="115"/>
      <c r="EL524" s="115"/>
      <c r="EM524" s="115"/>
      <c r="EN524" s="115"/>
      <c r="EO524" s="115"/>
      <c r="EP524" s="115"/>
      <c r="EQ524" s="115"/>
      <c r="ER524" s="190"/>
      <c r="ES524" s="190"/>
      <c r="ET524" s="190"/>
      <c r="EU524" s="190"/>
      <c r="EV524" s="115"/>
      <c r="EW524" s="115"/>
      <c r="EX524" s="168"/>
      <c r="EY524" s="169"/>
      <c r="FT524" s="159"/>
    </row>
    <row r="525" s="160" customFormat="true" ht="15" hidden="false" customHeight="false" outlineLevel="0" collapsed="false">
      <c r="A525" s="186"/>
      <c r="B525" s="186"/>
      <c r="C525" s="191"/>
      <c r="D525" s="187"/>
      <c r="E525" s="187"/>
      <c r="F525" s="187"/>
      <c r="G525" s="187"/>
      <c r="H525" s="183"/>
      <c r="I525" s="183"/>
      <c r="J525" s="183"/>
      <c r="K525" s="124"/>
      <c r="L525" s="124"/>
      <c r="M525" s="124"/>
      <c r="N525" s="124"/>
      <c r="O525" s="137"/>
      <c r="P525" s="124"/>
      <c r="Q525" s="124"/>
      <c r="R525" s="124"/>
      <c r="S525" s="124"/>
      <c r="T525" s="183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37"/>
      <c r="AM525" s="128"/>
      <c r="AN525" s="128"/>
      <c r="AO525" s="128"/>
      <c r="AP525" s="128"/>
      <c r="AQ525" s="128"/>
      <c r="AR525" s="128"/>
      <c r="AS525" s="128"/>
      <c r="AT525" s="128"/>
      <c r="AV525" s="115"/>
      <c r="AW525" s="115"/>
      <c r="AX525" s="115"/>
      <c r="AY525" s="115"/>
      <c r="AZ525" s="115"/>
      <c r="BA525" s="115"/>
      <c r="BB525" s="115"/>
      <c r="BC525" s="115"/>
      <c r="BD525" s="115"/>
      <c r="BE525" s="115"/>
      <c r="BF525" s="115"/>
      <c r="BG525" s="115"/>
      <c r="BH525" s="115"/>
      <c r="BI525" s="115"/>
      <c r="BJ525" s="115"/>
      <c r="BK525" s="115"/>
      <c r="BL525" s="115"/>
      <c r="BM525" s="115"/>
      <c r="BN525" s="115"/>
      <c r="BO525" s="115"/>
      <c r="BP525" s="115"/>
      <c r="BQ525" s="115"/>
      <c r="BR525" s="115"/>
      <c r="BS525" s="115"/>
      <c r="BT525" s="115"/>
      <c r="BU525" s="115"/>
      <c r="BV525" s="115"/>
      <c r="BW525" s="115"/>
      <c r="BX525" s="115"/>
      <c r="BY525" s="115"/>
      <c r="BZ525" s="115"/>
      <c r="CA525" s="115"/>
      <c r="CB525" s="115"/>
      <c r="CC525" s="115"/>
      <c r="CD525" s="115"/>
      <c r="CE525" s="115"/>
      <c r="CF525" s="115"/>
      <c r="CG525" s="115"/>
      <c r="CH525" s="115"/>
      <c r="CI525" s="115"/>
      <c r="CJ525" s="115"/>
      <c r="CK525" s="115"/>
      <c r="CL525" s="115"/>
      <c r="CM525" s="115"/>
      <c r="CN525" s="115"/>
      <c r="CO525" s="115"/>
      <c r="CP525" s="115"/>
      <c r="CQ525" s="189"/>
      <c r="CR525" s="115"/>
      <c r="CS525" s="115"/>
      <c r="CT525" s="115"/>
      <c r="CU525" s="115"/>
      <c r="CV525" s="190"/>
      <c r="CW525" s="115"/>
      <c r="CX525" s="115"/>
      <c r="CY525" s="115"/>
      <c r="CZ525" s="115"/>
      <c r="DA525" s="115"/>
      <c r="DB525" s="115"/>
      <c r="DC525" s="115"/>
      <c r="DD525" s="115"/>
      <c r="DE525" s="115"/>
      <c r="DF525" s="190"/>
      <c r="DG525" s="115"/>
      <c r="DH525" s="190"/>
      <c r="DI525" s="115"/>
      <c r="DJ525" s="115"/>
      <c r="DK525" s="115"/>
      <c r="DL525" s="115"/>
      <c r="DM525" s="115"/>
      <c r="DN525" s="115"/>
      <c r="DO525" s="115"/>
      <c r="DP525" s="190"/>
      <c r="DQ525" s="115"/>
      <c r="DR525" s="115"/>
      <c r="DS525" s="115"/>
      <c r="DT525" s="189"/>
      <c r="DU525" s="189"/>
      <c r="DV525" s="115"/>
      <c r="DW525" s="115"/>
      <c r="DX525" s="115"/>
      <c r="DY525" s="115"/>
      <c r="DZ525" s="115"/>
      <c r="EA525" s="115"/>
      <c r="EB525" s="115"/>
      <c r="EC525" s="115"/>
      <c r="ED525" s="115"/>
      <c r="EE525" s="115"/>
      <c r="EF525" s="115"/>
      <c r="EG525" s="115"/>
      <c r="EH525" s="115"/>
      <c r="EI525" s="115"/>
      <c r="EJ525" s="115"/>
      <c r="EK525" s="115"/>
      <c r="EL525" s="115"/>
      <c r="EM525" s="115"/>
      <c r="EN525" s="115"/>
      <c r="EO525" s="115"/>
      <c r="EP525" s="115"/>
      <c r="EQ525" s="115"/>
      <c r="ER525" s="190"/>
      <c r="ES525" s="190"/>
      <c r="ET525" s="190"/>
      <c r="EU525" s="190"/>
      <c r="EV525" s="115"/>
      <c r="EW525" s="115"/>
      <c r="EX525" s="168"/>
      <c r="EY525" s="169"/>
      <c r="FT525" s="159"/>
    </row>
    <row r="526" s="160" customFormat="true" ht="15" hidden="false" customHeight="false" outlineLevel="0" collapsed="false">
      <c r="A526" s="186"/>
      <c r="B526" s="186"/>
      <c r="C526" s="191"/>
      <c r="D526" s="187"/>
      <c r="E526" s="187"/>
      <c r="F526" s="187"/>
      <c r="G526" s="187"/>
      <c r="H526" s="183"/>
      <c r="I526" s="183"/>
      <c r="J526" s="183"/>
      <c r="K526" s="124"/>
      <c r="L526" s="124"/>
      <c r="M526" s="124"/>
      <c r="N526" s="124"/>
      <c r="O526" s="137"/>
      <c r="P526" s="124"/>
      <c r="Q526" s="124"/>
      <c r="R526" s="124"/>
      <c r="S526" s="124"/>
      <c r="T526" s="183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37"/>
      <c r="AM526" s="128"/>
      <c r="AN526" s="128"/>
      <c r="AO526" s="128"/>
      <c r="AP526" s="128"/>
      <c r="AQ526" s="128"/>
      <c r="AR526" s="128"/>
      <c r="AS526" s="128"/>
      <c r="AT526" s="128"/>
      <c r="AV526" s="115"/>
      <c r="AW526" s="115"/>
      <c r="AX526" s="115"/>
      <c r="AY526" s="115"/>
      <c r="AZ526" s="115"/>
      <c r="BA526" s="115"/>
      <c r="BB526" s="115"/>
      <c r="BC526" s="115"/>
      <c r="BD526" s="115"/>
      <c r="BE526" s="115"/>
      <c r="BF526" s="115"/>
      <c r="BG526" s="115"/>
      <c r="BH526" s="115"/>
      <c r="BI526" s="115"/>
      <c r="BJ526" s="115"/>
      <c r="BK526" s="115"/>
      <c r="BL526" s="115"/>
      <c r="BM526" s="115"/>
      <c r="BN526" s="115"/>
      <c r="BO526" s="115"/>
      <c r="BP526" s="115"/>
      <c r="BQ526" s="115"/>
      <c r="BR526" s="115"/>
      <c r="BS526" s="115"/>
      <c r="BT526" s="115"/>
      <c r="BU526" s="115"/>
      <c r="BV526" s="115"/>
      <c r="BW526" s="115"/>
      <c r="BX526" s="115"/>
      <c r="BY526" s="115"/>
      <c r="BZ526" s="115"/>
      <c r="CA526" s="115"/>
      <c r="CB526" s="115"/>
      <c r="CC526" s="115"/>
      <c r="CD526" s="115"/>
      <c r="CE526" s="115"/>
      <c r="CF526" s="115"/>
      <c r="CG526" s="115"/>
      <c r="CH526" s="115"/>
      <c r="CI526" s="115"/>
      <c r="CJ526" s="115"/>
      <c r="CK526" s="115"/>
      <c r="CL526" s="115"/>
      <c r="CM526" s="115"/>
      <c r="CN526" s="115"/>
      <c r="CO526" s="115"/>
      <c r="CP526" s="115"/>
      <c r="CQ526" s="189"/>
      <c r="CR526" s="115"/>
      <c r="CS526" s="115"/>
      <c r="CT526" s="115"/>
      <c r="CU526" s="115"/>
      <c r="CV526" s="190"/>
      <c r="CW526" s="115"/>
      <c r="CX526" s="115"/>
      <c r="CY526" s="115"/>
      <c r="CZ526" s="115"/>
      <c r="DA526" s="115"/>
      <c r="DB526" s="115"/>
      <c r="DC526" s="115"/>
      <c r="DD526" s="115"/>
      <c r="DE526" s="115"/>
      <c r="DF526" s="190"/>
      <c r="DG526" s="115"/>
      <c r="DH526" s="190"/>
      <c r="DI526" s="115"/>
      <c r="DJ526" s="115"/>
      <c r="DK526" s="115"/>
      <c r="DL526" s="115"/>
      <c r="DM526" s="115"/>
      <c r="DN526" s="115"/>
      <c r="DO526" s="115"/>
      <c r="DP526" s="190"/>
      <c r="DQ526" s="115"/>
      <c r="DR526" s="115"/>
      <c r="DS526" s="115"/>
      <c r="DT526" s="189"/>
      <c r="DU526" s="189"/>
      <c r="DV526" s="115"/>
      <c r="DW526" s="115"/>
      <c r="DX526" s="115"/>
      <c r="DY526" s="115"/>
      <c r="DZ526" s="115"/>
      <c r="EA526" s="115"/>
      <c r="EB526" s="115"/>
      <c r="EC526" s="115"/>
      <c r="ED526" s="115"/>
      <c r="EE526" s="115"/>
      <c r="EF526" s="115"/>
      <c r="EG526" s="115"/>
      <c r="EH526" s="115"/>
      <c r="EI526" s="115"/>
      <c r="EJ526" s="115"/>
      <c r="EK526" s="115"/>
      <c r="EL526" s="115"/>
      <c r="EM526" s="115"/>
      <c r="EN526" s="115"/>
      <c r="EO526" s="115"/>
      <c r="EP526" s="115"/>
      <c r="EQ526" s="115"/>
      <c r="ER526" s="190"/>
      <c r="ES526" s="190"/>
      <c r="ET526" s="190"/>
      <c r="EU526" s="190"/>
      <c r="EV526" s="115"/>
      <c r="EW526" s="115"/>
      <c r="EX526" s="168"/>
      <c r="EY526" s="169"/>
      <c r="FT526" s="159"/>
    </row>
    <row r="527" s="160" customFormat="true" ht="15" hidden="false" customHeight="false" outlineLevel="0" collapsed="false">
      <c r="A527" s="186"/>
      <c r="B527" s="186"/>
      <c r="C527" s="191"/>
      <c r="D527" s="187"/>
      <c r="E527" s="187"/>
      <c r="F527" s="187"/>
      <c r="G527" s="187"/>
      <c r="H527" s="183"/>
      <c r="I527" s="183"/>
      <c r="J527" s="183"/>
      <c r="K527" s="124"/>
      <c r="L527" s="124"/>
      <c r="M527" s="124"/>
      <c r="N527" s="124"/>
      <c r="O527" s="137"/>
      <c r="P527" s="124"/>
      <c r="Q527" s="124"/>
      <c r="R527" s="124"/>
      <c r="S527" s="124"/>
      <c r="T527" s="183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37"/>
      <c r="AM527" s="128"/>
      <c r="AN527" s="128"/>
      <c r="AO527" s="128"/>
      <c r="AP527" s="128"/>
      <c r="AQ527" s="128"/>
      <c r="AR527" s="128"/>
      <c r="AS527" s="128"/>
      <c r="AT527" s="128"/>
      <c r="AV527" s="115"/>
      <c r="AW527" s="115"/>
      <c r="AX527" s="115"/>
      <c r="AY527" s="115"/>
      <c r="AZ527" s="115"/>
      <c r="BA527" s="115"/>
      <c r="BB527" s="115"/>
      <c r="BC527" s="115"/>
      <c r="BD527" s="115"/>
      <c r="BE527" s="115"/>
      <c r="BF527" s="115"/>
      <c r="BG527" s="115"/>
      <c r="BH527" s="115"/>
      <c r="BI527" s="115"/>
      <c r="BJ527" s="115"/>
      <c r="BK527" s="115"/>
      <c r="BL527" s="115"/>
      <c r="BM527" s="115"/>
      <c r="BN527" s="115"/>
      <c r="BO527" s="115"/>
      <c r="BP527" s="115"/>
      <c r="BQ527" s="115"/>
      <c r="BR527" s="115"/>
      <c r="BS527" s="115"/>
      <c r="BT527" s="115"/>
      <c r="BU527" s="115"/>
      <c r="BV527" s="115"/>
      <c r="BW527" s="115"/>
      <c r="BX527" s="115"/>
      <c r="BY527" s="115"/>
      <c r="BZ527" s="115"/>
      <c r="CA527" s="115"/>
      <c r="CB527" s="115"/>
      <c r="CC527" s="115"/>
      <c r="CD527" s="115"/>
      <c r="CE527" s="115"/>
      <c r="CF527" s="115"/>
      <c r="CG527" s="115"/>
      <c r="CH527" s="115"/>
      <c r="CI527" s="115"/>
      <c r="CJ527" s="115"/>
      <c r="CK527" s="115"/>
      <c r="CL527" s="115"/>
      <c r="CM527" s="115"/>
      <c r="CN527" s="115"/>
      <c r="CO527" s="115"/>
      <c r="CP527" s="115"/>
      <c r="CQ527" s="189"/>
      <c r="CR527" s="115"/>
      <c r="CS527" s="115"/>
      <c r="CT527" s="115"/>
      <c r="CU527" s="115"/>
      <c r="CV527" s="190"/>
      <c r="CW527" s="115"/>
      <c r="CX527" s="115"/>
      <c r="CY527" s="115"/>
      <c r="CZ527" s="115"/>
      <c r="DA527" s="115"/>
      <c r="DB527" s="115"/>
      <c r="DC527" s="115"/>
      <c r="DD527" s="115"/>
      <c r="DE527" s="115"/>
      <c r="DF527" s="190"/>
      <c r="DG527" s="115"/>
      <c r="DH527" s="190"/>
      <c r="DI527" s="115"/>
      <c r="DJ527" s="115"/>
      <c r="DK527" s="115"/>
      <c r="DL527" s="115"/>
      <c r="DM527" s="115"/>
      <c r="DN527" s="115"/>
      <c r="DO527" s="115"/>
      <c r="DP527" s="190"/>
      <c r="DQ527" s="115"/>
      <c r="DR527" s="115"/>
      <c r="DS527" s="115"/>
      <c r="DT527" s="189"/>
      <c r="DU527" s="189"/>
      <c r="DV527" s="115"/>
      <c r="DW527" s="115"/>
      <c r="DX527" s="115"/>
      <c r="DY527" s="115"/>
      <c r="DZ527" s="115"/>
      <c r="EA527" s="115"/>
      <c r="EB527" s="115"/>
      <c r="EC527" s="115"/>
      <c r="ED527" s="115"/>
      <c r="EE527" s="115"/>
      <c r="EF527" s="115"/>
      <c r="EG527" s="115"/>
      <c r="EH527" s="115"/>
      <c r="EI527" s="115"/>
      <c r="EJ527" s="115"/>
      <c r="EK527" s="115"/>
      <c r="EL527" s="115"/>
      <c r="EM527" s="115"/>
      <c r="EN527" s="115"/>
      <c r="EO527" s="115"/>
      <c r="EP527" s="115"/>
      <c r="EQ527" s="115"/>
      <c r="ER527" s="190"/>
      <c r="ES527" s="190"/>
      <c r="ET527" s="190"/>
      <c r="EU527" s="190"/>
      <c r="EV527" s="115"/>
      <c r="EW527" s="115"/>
      <c r="EX527" s="168"/>
      <c r="EY527" s="169"/>
      <c r="FT527" s="159"/>
    </row>
    <row r="528" s="160" customFormat="true" ht="15" hidden="false" customHeight="false" outlineLevel="0" collapsed="false">
      <c r="A528" s="186"/>
      <c r="B528" s="186"/>
      <c r="C528" s="191"/>
      <c r="D528" s="187"/>
      <c r="E528" s="187"/>
      <c r="F528" s="187"/>
      <c r="G528" s="187"/>
      <c r="H528" s="183"/>
      <c r="I528" s="183"/>
      <c r="J528" s="183"/>
      <c r="K528" s="124"/>
      <c r="L528" s="124"/>
      <c r="M528" s="124"/>
      <c r="N528" s="124"/>
      <c r="O528" s="137"/>
      <c r="P528" s="124"/>
      <c r="Q528" s="124"/>
      <c r="R528" s="124"/>
      <c r="S528" s="124"/>
      <c r="T528" s="183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37"/>
      <c r="AM528" s="128"/>
      <c r="AN528" s="128"/>
      <c r="AO528" s="128"/>
      <c r="AP528" s="128"/>
      <c r="AQ528" s="128"/>
      <c r="AR528" s="128"/>
      <c r="AS528" s="128"/>
      <c r="AT528" s="128"/>
      <c r="AV528" s="115"/>
      <c r="AW528" s="115"/>
      <c r="AX528" s="115"/>
      <c r="AY528" s="115"/>
      <c r="AZ528" s="115"/>
      <c r="BA528" s="115"/>
      <c r="BB528" s="115"/>
      <c r="BC528" s="115"/>
      <c r="BD528" s="115"/>
      <c r="BE528" s="115"/>
      <c r="BF528" s="115"/>
      <c r="BG528" s="115"/>
      <c r="BH528" s="115"/>
      <c r="BI528" s="115"/>
      <c r="BJ528" s="115"/>
      <c r="BK528" s="115"/>
      <c r="BL528" s="115"/>
      <c r="BM528" s="115"/>
      <c r="BN528" s="115"/>
      <c r="BO528" s="115"/>
      <c r="BP528" s="115"/>
      <c r="BQ528" s="115"/>
      <c r="BR528" s="115"/>
      <c r="BS528" s="115"/>
      <c r="BT528" s="115"/>
      <c r="BU528" s="115"/>
      <c r="BV528" s="115"/>
      <c r="BW528" s="115"/>
      <c r="BX528" s="115"/>
      <c r="BY528" s="115"/>
      <c r="BZ528" s="115"/>
      <c r="CA528" s="115"/>
      <c r="CB528" s="115"/>
      <c r="CC528" s="115"/>
      <c r="CD528" s="115"/>
      <c r="CE528" s="115"/>
      <c r="CF528" s="115"/>
      <c r="CG528" s="115"/>
      <c r="CH528" s="115"/>
      <c r="CI528" s="115"/>
      <c r="CJ528" s="115"/>
      <c r="CK528" s="115"/>
      <c r="CL528" s="115"/>
      <c r="CM528" s="115"/>
      <c r="CN528" s="115"/>
      <c r="CO528" s="115"/>
      <c r="CP528" s="115"/>
      <c r="CQ528" s="189"/>
      <c r="CR528" s="115"/>
      <c r="CS528" s="115"/>
      <c r="CT528" s="115"/>
      <c r="CU528" s="115"/>
      <c r="CV528" s="190"/>
      <c r="CW528" s="115"/>
      <c r="CX528" s="115"/>
      <c r="CY528" s="115"/>
      <c r="CZ528" s="115"/>
      <c r="DA528" s="115"/>
      <c r="DB528" s="115"/>
      <c r="DC528" s="115"/>
      <c r="DD528" s="115"/>
      <c r="DE528" s="115"/>
      <c r="DF528" s="190"/>
      <c r="DG528" s="115"/>
      <c r="DH528" s="190"/>
      <c r="DI528" s="115"/>
      <c r="DJ528" s="115"/>
      <c r="DK528" s="115"/>
      <c r="DL528" s="115"/>
      <c r="DM528" s="115"/>
      <c r="DN528" s="115"/>
      <c r="DO528" s="115"/>
      <c r="DP528" s="190"/>
      <c r="DQ528" s="115"/>
      <c r="DR528" s="115"/>
      <c r="DS528" s="115"/>
      <c r="DT528" s="189"/>
      <c r="DU528" s="189"/>
      <c r="DV528" s="115"/>
      <c r="DW528" s="115"/>
      <c r="DX528" s="115"/>
      <c r="DY528" s="115"/>
      <c r="DZ528" s="115"/>
      <c r="EA528" s="115"/>
      <c r="EB528" s="115"/>
      <c r="EC528" s="115"/>
      <c r="ED528" s="115"/>
      <c r="EE528" s="115"/>
      <c r="EF528" s="115"/>
      <c r="EG528" s="115"/>
      <c r="EH528" s="115"/>
      <c r="EI528" s="115"/>
      <c r="EJ528" s="115"/>
      <c r="EK528" s="115"/>
      <c r="EL528" s="115"/>
      <c r="EM528" s="115"/>
      <c r="EN528" s="115"/>
      <c r="EO528" s="115"/>
      <c r="EP528" s="115"/>
      <c r="EQ528" s="115"/>
      <c r="ER528" s="190"/>
      <c r="ES528" s="190"/>
      <c r="ET528" s="190"/>
      <c r="EU528" s="190"/>
      <c r="EV528" s="115"/>
      <c r="EW528" s="115"/>
      <c r="EX528" s="168"/>
      <c r="EY528" s="169"/>
      <c r="FT528" s="159"/>
    </row>
    <row r="529" s="160" customFormat="true" ht="15" hidden="false" customHeight="false" outlineLevel="0" collapsed="false">
      <c r="A529" s="186"/>
      <c r="B529" s="186"/>
      <c r="C529" s="191"/>
      <c r="D529" s="187"/>
      <c r="E529" s="187"/>
      <c r="F529" s="187"/>
      <c r="G529" s="187"/>
      <c r="H529" s="183"/>
      <c r="I529" s="183"/>
      <c r="J529" s="183"/>
      <c r="K529" s="124"/>
      <c r="L529" s="124"/>
      <c r="M529" s="124"/>
      <c r="N529" s="124"/>
      <c r="O529" s="137"/>
      <c r="P529" s="124"/>
      <c r="Q529" s="124"/>
      <c r="R529" s="124"/>
      <c r="S529" s="124"/>
      <c r="T529" s="183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37"/>
      <c r="AM529" s="128"/>
      <c r="AN529" s="128"/>
      <c r="AO529" s="128"/>
      <c r="AP529" s="128"/>
      <c r="AQ529" s="128"/>
      <c r="AR529" s="128"/>
      <c r="AS529" s="128"/>
      <c r="AT529" s="128"/>
      <c r="AV529" s="115"/>
      <c r="AW529" s="115"/>
      <c r="AX529" s="115"/>
      <c r="AY529" s="115"/>
      <c r="AZ529" s="115"/>
      <c r="BA529" s="115"/>
      <c r="BB529" s="115"/>
      <c r="BC529" s="115"/>
      <c r="BD529" s="115"/>
      <c r="BE529" s="115"/>
      <c r="BF529" s="115"/>
      <c r="BG529" s="115"/>
      <c r="BH529" s="115"/>
      <c r="BI529" s="115"/>
      <c r="BJ529" s="115"/>
      <c r="BK529" s="115"/>
      <c r="BL529" s="115"/>
      <c r="BM529" s="115"/>
      <c r="BN529" s="115"/>
      <c r="BO529" s="115"/>
      <c r="BP529" s="115"/>
      <c r="BQ529" s="115"/>
      <c r="BR529" s="115"/>
      <c r="BS529" s="115"/>
      <c r="BT529" s="115"/>
      <c r="BU529" s="115"/>
      <c r="BV529" s="115"/>
      <c r="BW529" s="115"/>
      <c r="BX529" s="115"/>
      <c r="BY529" s="115"/>
      <c r="BZ529" s="115"/>
      <c r="CA529" s="115"/>
      <c r="CB529" s="115"/>
      <c r="CC529" s="115"/>
      <c r="CD529" s="115"/>
      <c r="CE529" s="115"/>
      <c r="CF529" s="115"/>
      <c r="CG529" s="115"/>
      <c r="CH529" s="115"/>
      <c r="CI529" s="115"/>
      <c r="CJ529" s="115"/>
      <c r="CK529" s="115"/>
      <c r="CL529" s="115"/>
      <c r="CM529" s="115"/>
      <c r="CN529" s="115"/>
      <c r="CO529" s="115"/>
      <c r="CP529" s="115"/>
      <c r="CQ529" s="189"/>
      <c r="CR529" s="115"/>
      <c r="CS529" s="115"/>
      <c r="CT529" s="115"/>
      <c r="CU529" s="115"/>
      <c r="CV529" s="190"/>
      <c r="CW529" s="115"/>
      <c r="CX529" s="115"/>
      <c r="CY529" s="115"/>
      <c r="CZ529" s="115"/>
      <c r="DA529" s="115"/>
      <c r="DB529" s="115"/>
      <c r="DC529" s="115"/>
      <c r="DD529" s="115"/>
      <c r="DE529" s="115"/>
      <c r="DF529" s="190"/>
      <c r="DG529" s="115"/>
      <c r="DH529" s="190"/>
      <c r="DI529" s="115"/>
      <c r="DJ529" s="115"/>
      <c r="DK529" s="115"/>
      <c r="DL529" s="115"/>
      <c r="DM529" s="115"/>
      <c r="DN529" s="115"/>
      <c r="DO529" s="115"/>
      <c r="DP529" s="190"/>
      <c r="DQ529" s="115"/>
      <c r="DR529" s="115"/>
      <c r="DS529" s="115"/>
      <c r="DT529" s="189"/>
      <c r="DU529" s="189"/>
      <c r="DV529" s="115"/>
      <c r="DW529" s="115"/>
      <c r="DX529" s="115"/>
      <c r="DY529" s="115"/>
      <c r="DZ529" s="115"/>
      <c r="EA529" s="115"/>
      <c r="EB529" s="115"/>
      <c r="EC529" s="115"/>
      <c r="ED529" s="115"/>
      <c r="EE529" s="115"/>
      <c r="EF529" s="115"/>
      <c r="EG529" s="115"/>
      <c r="EH529" s="115"/>
      <c r="EI529" s="115"/>
      <c r="EJ529" s="115"/>
      <c r="EK529" s="115"/>
      <c r="EL529" s="115"/>
      <c r="EM529" s="115"/>
      <c r="EN529" s="115"/>
      <c r="EO529" s="115"/>
      <c r="EP529" s="115"/>
      <c r="EQ529" s="115"/>
      <c r="ER529" s="190"/>
      <c r="ES529" s="190"/>
      <c r="ET529" s="190"/>
      <c r="EU529" s="190"/>
      <c r="EV529" s="115"/>
      <c r="EW529" s="115"/>
      <c r="EX529" s="168"/>
      <c r="EY529" s="169"/>
      <c r="FT529" s="159"/>
    </row>
    <row r="530" s="160" customFormat="true" ht="15" hidden="false" customHeight="false" outlineLevel="0" collapsed="false">
      <c r="A530" s="186"/>
      <c r="B530" s="186"/>
      <c r="C530" s="191"/>
      <c r="D530" s="187"/>
      <c r="E530" s="187"/>
      <c r="F530" s="187"/>
      <c r="G530" s="187"/>
      <c r="H530" s="183"/>
      <c r="I530" s="183"/>
      <c r="J530" s="183"/>
      <c r="K530" s="124"/>
      <c r="L530" s="124"/>
      <c r="M530" s="124"/>
      <c r="N530" s="124"/>
      <c r="O530" s="137"/>
      <c r="P530" s="124"/>
      <c r="Q530" s="124"/>
      <c r="R530" s="124"/>
      <c r="S530" s="124"/>
      <c r="T530" s="183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37"/>
      <c r="AM530" s="128"/>
      <c r="AN530" s="128"/>
      <c r="AO530" s="128"/>
      <c r="AP530" s="128"/>
      <c r="AQ530" s="128"/>
      <c r="AR530" s="128"/>
      <c r="AS530" s="128"/>
      <c r="AT530" s="128"/>
      <c r="AV530" s="115"/>
      <c r="AW530" s="115"/>
      <c r="AX530" s="115"/>
      <c r="AY530" s="115"/>
      <c r="AZ530" s="115"/>
      <c r="BA530" s="115"/>
      <c r="BB530" s="115"/>
      <c r="BC530" s="115"/>
      <c r="BD530" s="115"/>
      <c r="BE530" s="115"/>
      <c r="BF530" s="115"/>
      <c r="BG530" s="115"/>
      <c r="BH530" s="115"/>
      <c r="BI530" s="115"/>
      <c r="BJ530" s="115"/>
      <c r="BK530" s="115"/>
      <c r="BL530" s="115"/>
      <c r="BM530" s="115"/>
      <c r="BN530" s="115"/>
      <c r="BO530" s="115"/>
      <c r="BP530" s="115"/>
      <c r="BQ530" s="115"/>
      <c r="BR530" s="115"/>
      <c r="BS530" s="115"/>
      <c r="BT530" s="115"/>
      <c r="BU530" s="115"/>
      <c r="BV530" s="115"/>
      <c r="BW530" s="115"/>
      <c r="BX530" s="115"/>
      <c r="BY530" s="115"/>
      <c r="BZ530" s="115"/>
      <c r="CA530" s="115"/>
      <c r="CB530" s="115"/>
      <c r="CC530" s="115"/>
      <c r="CD530" s="115"/>
      <c r="CE530" s="115"/>
      <c r="CF530" s="115"/>
      <c r="CG530" s="115"/>
      <c r="CH530" s="115"/>
      <c r="CI530" s="115"/>
      <c r="CJ530" s="115"/>
      <c r="CK530" s="115"/>
      <c r="CL530" s="115"/>
      <c r="CM530" s="115"/>
      <c r="CN530" s="115"/>
      <c r="CO530" s="115"/>
      <c r="CP530" s="115"/>
      <c r="CQ530" s="189"/>
      <c r="CR530" s="115"/>
      <c r="CS530" s="115"/>
      <c r="CT530" s="115"/>
      <c r="CU530" s="115"/>
      <c r="CV530" s="190"/>
      <c r="CW530" s="115"/>
      <c r="CX530" s="115"/>
      <c r="CY530" s="115"/>
      <c r="CZ530" s="115"/>
      <c r="DA530" s="115"/>
      <c r="DB530" s="115"/>
      <c r="DC530" s="115"/>
      <c r="DD530" s="115"/>
      <c r="DE530" s="115"/>
      <c r="DF530" s="190"/>
      <c r="DG530" s="115"/>
      <c r="DH530" s="190"/>
      <c r="DI530" s="115"/>
      <c r="DJ530" s="115"/>
      <c r="DK530" s="115"/>
      <c r="DL530" s="115"/>
      <c r="DM530" s="115"/>
      <c r="DN530" s="115"/>
      <c r="DO530" s="115"/>
      <c r="DP530" s="190"/>
      <c r="DQ530" s="115"/>
      <c r="DR530" s="115"/>
      <c r="DS530" s="115"/>
      <c r="DT530" s="189"/>
      <c r="DU530" s="189"/>
      <c r="DV530" s="115"/>
      <c r="DW530" s="115"/>
      <c r="DX530" s="115"/>
      <c r="DY530" s="115"/>
      <c r="DZ530" s="115"/>
      <c r="EA530" s="115"/>
      <c r="EB530" s="115"/>
      <c r="EC530" s="115"/>
      <c r="ED530" s="115"/>
      <c r="EE530" s="115"/>
      <c r="EF530" s="115"/>
      <c r="EG530" s="115"/>
      <c r="EH530" s="115"/>
      <c r="EI530" s="115"/>
      <c r="EJ530" s="115"/>
      <c r="EK530" s="115"/>
      <c r="EL530" s="115"/>
      <c r="EM530" s="115"/>
      <c r="EN530" s="115"/>
      <c r="EO530" s="115"/>
      <c r="EP530" s="115"/>
      <c r="EQ530" s="115"/>
      <c r="ER530" s="190"/>
      <c r="ES530" s="190"/>
      <c r="ET530" s="190"/>
      <c r="EU530" s="190"/>
      <c r="EV530" s="115"/>
      <c r="EW530" s="115"/>
      <c r="EX530" s="168"/>
      <c r="EY530" s="169"/>
      <c r="FT530" s="159"/>
    </row>
    <row r="531" s="160" customFormat="true" ht="15" hidden="false" customHeight="false" outlineLevel="0" collapsed="false">
      <c r="A531" s="186"/>
      <c r="B531" s="186"/>
      <c r="C531" s="191"/>
      <c r="D531" s="187"/>
      <c r="E531" s="187"/>
      <c r="F531" s="187"/>
      <c r="G531" s="187"/>
      <c r="H531" s="183"/>
      <c r="I531" s="183"/>
      <c r="J531" s="183"/>
      <c r="K531" s="124"/>
      <c r="L531" s="124"/>
      <c r="M531" s="124"/>
      <c r="N531" s="124"/>
      <c r="O531" s="137"/>
      <c r="P531" s="124"/>
      <c r="Q531" s="124"/>
      <c r="R531" s="124"/>
      <c r="S531" s="124"/>
      <c r="T531" s="183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37"/>
      <c r="AM531" s="128"/>
      <c r="AN531" s="128"/>
      <c r="AO531" s="128"/>
      <c r="AP531" s="128"/>
      <c r="AQ531" s="128"/>
      <c r="AR531" s="128"/>
      <c r="AS531" s="128"/>
      <c r="AT531" s="128"/>
      <c r="AV531" s="115"/>
      <c r="AW531" s="115"/>
      <c r="AX531" s="115"/>
      <c r="AY531" s="115"/>
      <c r="AZ531" s="115"/>
      <c r="BA531" s="115"/>
      <c r="BB531" s="115"/>
      <c r="BC531" s="115"/>
      <c r="BD531" s="115"/>
      <c r="BE531" s="115"/>
      <c r="BF531" s="115"/>
      <c r="BG531" s="115"/>
      <c r="BH531" s="115"/>
      <c r="BI531" s="115"/>
      <c r="BJ531" s="115"/>
      <c r="BK531" s="115"/>
      <c r="BL531" s="115"/>
      <c r="BM531" s="115"/>
      <c r="BN531" s="115"/>
      <c r="BO531" s="115"/>
      <c r="BP531" s="115"/>
      <c r="BQ531" s="115"/>
      <c r="BR531" s="115"/>
      <c r="BS531" s="115"/>
      <c r="BT531" s="115"/>
      <c r="BU531" s="115"/>
      <c r="BV531" s="115"/>
      <c r="BW531" s="115"/>
      <c r="BX531" s="115"/>
      <c r="BY531" s="115"/>
      <c r="BZ531" s="115"/>
      <c r="CA531" s="115"/>
      <c r="CB531" s="115"/>
      <c r="CC531" s="115"/>
      <c r="CD531" s="115"/>
      <c r="CE531" s="115"/>
      <c r="CF531" s="115"/>
      <c r="CG531" s="115"/>
      <c r="CH531" s="115"/>
      <c r="CI531" s="115"/>
      <c r="CJ531" s="115"/>
      <c r="CK531" s="115"/>
      <c r="CL531" s="115"/>
      <c r="CM531" s="115"/>
      <c r="CN531" s="115"/>
      <c r="CO531" s="115"/>
      <c r="CP531" s="115"/>
      <c r="CQ531" s="189"/>
      <c r="CR531" s="115"/>
      <c r="CS531" s="115"/>
      <c r="CT531" s="115"/>
      <c r="CU531" s="115"/>
      <c r="CV531" s="190"/>
      <c r="CW531" s="115"/>
      <c r="CX531" s="115"/>
      <c r="CY531" s="115"/>
      <c r="CZ531" s="115"/>
      <c r="DA531" s="115"/>
      <c r="DB531" s="115"/>
      <c r="DC531" s="115"/>
      <c r="DD531" s="115"/>
      <c r="DE531" s="115"/>
      <c r="DF531" s="190"/>
      <c r="DG531" s="115"/>
      <c r="DH531" s="190"/>
      <c r="DI531" s="115"/>
      <c r="DJ531" s="115"/>
      <c r="DK531" s="115"/>
      <c r="DL531" s="115"/>
      <c r="DM531" s="115"/>
      <c r="DN531" s="115"/>
      <c r="DO531" s="115"/>
      <c r="DP531" s="190"/>
      <c r="DQ531" s="115"/>
      <c r="DR531" s="115"/>
      <c r="DS531" s="115"/>
      <c r="DT531" s="189"/>
      <c r="DU531" s="189"/>
      <c r="DV531" s="115"/>
      <c r="DW531" s="115"/>
      <c r="DX531" s="115"/>
      <c r="DY531" s="115"/>
      <c r="DZ531" s="115"/>
      <c r="EA531" s="115"/>
      <c r="EB531" s="115"/>
      <c r="EC531" s="115"/>
      <c r="ED531" s="115"/>
      <c r="EE531" s="115"/>
      <c r="EF531" s="115"/>
      <c r="EG531" s="115"/>
      <c r="EH531" s="115"/>
      <c r="EI531" s="115"/>
      <c r="EJ531" s="115"/>
      <c r="EK531" s="115"/>
      <c r="EL531" s="115"/>
      <c r="EM531" s="115"/>
      <c r="EN531" s="115"/>
      <c r="EO531" s="115"/>
      <c r="EP531" s="115"/>
      <c r="EQ531" s="115"/>
      <c r="ER531" s="190"/>
      <c r="ES531" s="190"/>
      <c r="ET531" s="190"/>
      <c r="EU531" s="190"/>
      <c r="EV531" s="115"/>
      <c r="EW531" s="115"/>
      <c r="EX531" s="168"/>
      <c r="EY531" s="169"/>
      <c r="FT531" s="159"/>
    </row>
    <row r="532" s="160" customFormat="true" ht="15" hidden="false" customHeight="false" outlineLevel="0" collapsed="false">
      <c r="A532" s="186"/>
      <c r="B532" s="186"/>
      <c r="C532" s="191"/>
      <c r="D532" s="187"/>
      <c r="E532" s="187"/>
      <c r="F532" s="187"/>
      <c r="G532" s="187"/>
      <c r="H532" s="183"/>
      <c r="I532" s="183"/>
      <c r="J532" s="183"/>
      <c r="K532" s="124"/>
      <c r="L532" s="124"/>
      <c r="M532" s="124"/>
      <c r="N532" s="124"/>
      <c r="O532" s="137"/>
      <c r="P532" s="124"/>
      <c r="Q532" s="124"/>
      <c r="R532" s="124"/>
      <c r="S532" s="124"/>
      <c r="T532" s="183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37"/>
      <c r="AM532" s="128"/>
      <c r="AN532" s="128"/>
      <c r="AO532" s="128"/>
      <c r="AP532" s="128"/>
      <c r="AQ532" s="128"/>
      <c r="AR532" s="128"/>
      <c r="AS532" s="128"/>
      <c r="AT532" s="128"/>
      <c r="AV532" s="115"/>
      <c r="AW532" s="115"/>
      <c r="AX532" s="115"/>
      <c r="AY532" s="115"/>
      <c r="AZ532" s="115"/>
      <c r="BA532" s="115"/>
      <c r="BB532" s="115"/>
      <c r="BC532" s="115"/>
      <c r="BD532" s="115"/>
      <c r="BE532" s="115"/>
      <c r="BF532" s="115"/>
      <c r="BG532" s="115"/>
      <c r="BH532" s="115"/>
      <c r="BI532" s="115"/>
      <c r="BJ532" s="115"/>
      <c r="BK532" s="115"/>
      <c r="BL532" s="115"/>
      <c r="BM532" s="115"/>
      <c r="BN532" s="115"/>
      <c r="BO532" s="115"/>
      <c r="BP532" s="115"/>
      <c r="BQ532" s="115"/>
      <c r="BR532" s="115"/>
      <c r="BS532" s="115"/>
      <c r="BT532" s="115"/>
      <c r="BU532" s="115"/>
      <c r="BV532" s="115"/>
      <c r="BW532" s="115"/>
      <c r="BX532" s="115"/>
      <c r="BY532" s="115"/>
      <c r="BZ532" s="115"/>
      <c r="CA532" s="115"/>
      <c r="CB532" s="115"/>
      <c r="CC532" s="115"/>
      <c r="CD532" s="115"/>
      <c r="CE532" s="115"/>
      <c r="CF532" s="115"/>
      <c r="CG532" s="115"/>
      <c r="CH532" s="115"/>
      <c r="CI532" s="115"/>
      <c r="CJ532" s="115"/>
      <c r="CK532" s="115"/>
      <c r="CL532" s="115"/>
      <c r="CM532" s="115"/>
      <c r="CN532" s="115"/>
      <c r="CO532" s="115"/>
      <c r="CP532" s="115"/>
      <c r="CQ532" s="189"/>
      <c r="CR532" s="115"/>
      <c r="CS532" s="115"/>
      <c r="CT532" s="115"/>
      <c r="CU532" s="115"/>
      <c r="CV532" s="190"/>
      <c r="CW532" s="115"/>
      <c r="CX532" s="115"/>
      <c r="CY532" s="115"/>
      <c r="CZ532" s="115"/>
      <c r="DA532" s="115"/>
      <c r="DB532" s="115"/>
      <c r="DC532" s="115"/>
      <c r="DD532" s="115"/>
      <c r="DE532" s="115"/>
      <c r="DF532" s="190"/>
      <c r="DG532" s="115"/>
      <c r="DH532" s="190"/>
      <c r="DI532" s="115"/>
      <c r="DJ532" s="115"/>
      <c r="DK532" s="115"/>
      <c r="DL532" s="115"/>
      <c r="DM532" s="115"/>
      <c r="DN532" s="115"/>
      <c r="DO532" s="115"/>
      <c r="DP532" s="190"/>
      <c r="DQ532" s="115"/>
      <c r="DR532" s="115"/>
      <c r="DS532" s="115"/>
      <c r="DT532" s="189"/>
      <c r="DU532" s="189"/>
      <c r="DV532" s="115"/>
      <c r="DW532" s="115"/>
      <c r="DX532" s="115"/>
      <c r="DY532" s="115"/>
      <c r="DZ532" s="115"/>
      <c r="EA532" s="115"/>
      <c r="EB532" s="115"/>
      <c r="EC532" s="115"/>
      <c r="ED532" s="115"/>
      <c r="EE532" s="115"/>
      <c r="EF532" s="115"/>
      <c r="EG532" s="115"/>
      <c r="EH532" s="115"/>
      <c r="EI532" s="115"/>
      <c r="EJ532" s="115"/>
      <c r="EK532" s="115"/>
      <c r="EL532" s="115"/>
      <c r="EM532" s="115"/>
      <c r="EN532" s="115"/>
      <c r="EO532" s="115"/>
      <c r="EP532" s="115"/>
      <c r="EQ532" s="115"/>
      <c r="ER532" s="190"/>
      <c r="ES532" s="190"/>
      <c r="ET532" s="190"/>
      <c r="EU532" s="190"/>
      <c r="EV532" s="115"/>
      <c r="EW532" s="115"/>
      <c r="EX532" s="168"/>
      <c r="EY532" s="169"/>
      <c r="FT532" s="159"/>
    </row>
    <row r="533" s="160" customFormat="true" ht="15" hidden="false" customHeight="false" outlineLevel="0" collapsed="false">
      <c r="A533" s="186"/>
      <c r="B533" s="186"/>
      <c r="C533" s="191"/>
      <c r="D533" s="187"/>
      <c r="E533" s="187"/>
      <c r="F533" s="187"/>
      <c r="G533" s="187"/>
      <c r="H533" s="183"/>
      <c r="I533" s="183"/>
      <c r="J533" s="183"/>
      <c r="K533" s="124"/>
      <c r="L533" s="124"/>
      <c r="M533" s="124"/>
      <c r="N533" s="124"/>
      <c r="O533" s="137"/>
      <c r="P533" s="124"/>
      <c r="Q533" s="124"/>
      <c r="R533" s="124"/>
      <c r="S533" s="124"/>
      <c r="T533" s="183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37"/>
      <c r="AM533" s="128"/>
      <c r="AN533" s="128"/>
      <c r="AO533" s="128"/>
      <c r="AP533" s="128"/>
      <c r="AQ533" s="128"/>
      <c r="AR533" s="128"/>
      <c r="AS533" s="128"/>
      <c r="AT533" s="128"/>
      <c r="AV533" s="115"/>
      <c r="AW533" s="115"/>
      <c r="AX533" s="115"/>
      <c r="AY533" s="115"/>
      <c r="AZ533" s="115"/>
      <c r="BA533" s="115"/>
      <c r="BB533" s="115"/>
      <c r="BC533" s="115"/>
      <c r="BD533" s="115"/>
      <c r="BE533" s="115"/>
      <c r="BF533" s="115"/>
      <c r="BG533" s="115"/>
      <c r="BH533" s="115"/>
      <c r="BI533" s="115"/>
      <c r="BJ533" s="115"/>
      <c r="BK533" s="115"/>
      <c r="BL533" s="115"/>
      <c r="BM533" s="115"/>
      <c r="BN533" s="115"/>
      <c r="BO533" s="115"/>
      <c r="BP533" s="115"/>
      <c r="BQ533" s="115"/>
      <c r="BR533" s="115"/>
      <c r="BS533" s="115"/>
      <c r="BT533" s="115"/>
      <c r="BU533" s="115"/>
      <c r="BV533" s="115"/>
      <c r="BW533" s="115"/>
      <c r="BX533" s="115"/>
      <c r="BY533" s="115"/>
      <c r="BZ533" s="115"/>
      <c r="CA533" s="115"/>
      <c r="CB533" s="115"/>
      <c r="CC533" s="115"/>
      <c r="CD533" s="115"/>
      <c r="CE533" s="115"/>
      <c r="CF533" s="115"/>
      <c r="CG533" s="115"/>
      <c r="CH533" s="115"/>
      <c r="CI533" s="115"/>
      <c r="CJ533" s="115"/>
      <c r="CK533" s="115"/>
      <c r="CL533" s="115"/>
      <c r="CM533" s="115"/>
      <c r="CN533" s="115"/>
      <c r="CO533" s="115"/>
      <c r="CP533" s="115"/>
      <c r="CQ533" s="189"/>
      <c r="CR533" s="115"/>
      <c r="CS533" s="115"/>
      <c r="CT533" s="115"/>
      <c r="CU533" s="115"/>
      <c r="CV533" s="190"/>
      <c r="CW533" s="115"/>
      <c r="CX533" s="115"/>
      <c r="CY533" s="115"/>
      <c r="CZ533" s="115"/>
      <c r="DA533" s="115"/>
      <c r="DB533" s="115"/>
      <c r="DC533" s="115"/>
      <c r="DD533" s="115"/>
      <c r="DE533" s="115"/>
      <c r="DF533" s="190"/>
      <c r="DG533" s="115"/>
      <c r="DH533" s="190"/>
      <c r="DI533" s="115"/>
      <c r="DJ533" s="115"/>
      <c r="DK533" s="115"/>
      <c r="DL533" s="115"/>
      <c r="DM533" s="115"/>
      <c r="DN533" s="115"/>
      <c r="DO533" s="115"/>
      <c r="DP533" s="190"/>
      <c r="DQ533" s="115"/>
      <c r="DR533" s="115"/>
      <c r="DS533" s="115"/>
      <c r="DT533" s="189"/>
      <c r="DU533" s="189"/>
      <c r="DV533" s="115"/>
      <c r="DW533" s="115"/>
      <c r="DX533" s="115"/>
      <c r="DY533" s="115"/>
      <c r="DZ533" s="115"/>
      <c r="EA533" s="115"/>
      <c r="EB533" s="115"/>
      <c r="EC533" s="115"/>
      <c r="ED533" s="115"/>
      <c r="EE533" s="115"/>
      <c r="EF533" s="115"/>
      <c r="EG533" s="115"/>
      <c r="EH533" s="115"/>
      <c r="EI533" s="115"/>
      <c r="EJ533" s="115"/>
      <c r="EK533" s="115"/>
      <c r="EL533" s="115"/>
      <c r="EM533" s="115"/>
      <c r="EN533" s="115"/>
      <c r="EO533" s="115"/>
      <c r="EP533" s="115"/>
      <c r="EQ533" s="115"/>
      <c r="ER533" s="190"/>
      <c r="ES533" s="190"/>
      <c r="ET533" s="190"/>
      <c r="EU533" s="190"/>
      <c r="EV533" s="115"/>
      <c r="EW533" s="115"/>
      <c r="EX533" s="168"/>
      <c r="EY533" s="169"/>
      <c r="FT533" s="159"/>
    </row>
    <row r="534" s="160" customFormat="true" ht="15" hidden="false" customHeight="false" outlineLevel="0" collapsed="false">
      <c r="A534" s="186"/>
      <c r="B534" s="186"/>
      <c r="C534" s="191"/>
      <c r="D534" s="187"/>
      <c r="E534" s="187"/>
      <c r="F534" s="187"/>
      <c r="G534" s="187"/>
      <c r="H534" s="183"/>
      <c r="I534" s="183"/>
      <c r="J534" s="183"/>
      <c r="K534" s="124"/>
      <c r="L534" s="124"/>
      <c r="M534" s="124"/>
      <c r="N534" s="124"/>
      <c r="O534" s="137"/>
      <c r="P534" s="124"/>
      <c r="Q534" s="124"/>
      <c r="R534" s="124"/>
      <c r="S534" s="124"/>
      <c r="T534" s="183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37"/>
      <c r="AM534" s="128"/>
      <c r="AN534" s="128"/>
      <c r="AO534" s="128"/>
      <c r="AP534" s="128"/>
      <c r="AQ534" s="128"/>
      <c r="AR534" s="128"/>
      <c r="AS534" s="128"/>
      <c r="AT534" s="128"/>
      <c r="AV534" s="115"/>
      <c r="AW534" s="115"/>
      <c r="AX534" s="115"/>
      <c r="AY534" s="115"/>
      <c r="AZ534" s="115"/>
      <c r="BA534" s="115"/>
      <c r="BB534" s="115"/>
      <c r="BC534" s="115"/>
      <c r="BD534" s="115"/>
      <c r="BE534" s="115"/>
      <c r="BF534" s="115"/>
      <c r="BG534" s="115"/>
      <c r="BH534" s="115"/>
      <c r="BI534" s="115"/>
      <c r="BJ534" s="115"/>
      <c r="BK534" s="115"/>
      <c r="BL534" s="115"/>
      <c r="BM534" s="115"/>
      <c r="BN534" s="115"/>
      <c r="BO534" s="115"/>
      <c r="BP534" s="115"/>
      <c r="BQ534" s="115"/>
      <c r="BR534" s="115"/>
      <c r="BS534" s="115"/>
      <c r="BT534" s="115"/>
      <c r="BU534" s="115"/>
      <c r="BV534" s="115"/>
      <c r="BW534" s="115"/>
      <c r="BX534" s="115"/>
      <c r="BY534" s="115"/>
      <c r="BZ534" s="115"/>
      <c r="CA534" s="115"/>
      <c r="CB534" s="115"/>
      <c r="CC534" s="115"/>
      <c r="CD534" s="115"/>
      <c r="CE534" s="115"/>
      <c r="CF534" s="115"/>
      <c r="CG534" s="115"/>
      <c r="CH534" s="115"/>
      <c r="CI534" s="115"/>
      <c r="CJ534" s="115"/>
      <c r="CK534" s="115"/>
      <c r="CL534" s="115"/>
      <c r="CM534" s="115"/>
      <c r="CN534" s="115"/>
      <c r="CO534" s="115"/>
      <c r="CP534" s="115"/>
      <c r="CQ534" s="189"/>
      <c r="CR534" s="115"/>
      <c r="CS534" s="115"/>
      <c r="CT534" s="115"/>
      <c r="CU534" s="115"/>
      <c r="CV534" s="190"/>
      <c r="CW534" s="115"/>
      <c r="CX534" s="115"/>
      <c r="CY534" s="115"/>
      <c r="CZ534" s="115"/>
      <c r="DA534" s="115"/>
      <c r="DB534" s="115"/>
      <c r="DC534" s="115"/>
      <c r="DD534" s="115"/>
      <c r="DE534" s="115"/>
      <c r="DF534" s="190"/>
      <c r="DG534" s="115"/>
      <c r="DH534" s="190"/>
      <c r="DI534" s="115"/>
      <c r="DJ534" s="115"/>
      <c r="DK534" s="115"/>
      <c r="DL534" s="115"/>
      <c r="DM534" s="115"/>
      <c r="DN534" s="115"/>
      <c r="DO534" s="115"/>
      <c r="DP534" s="190"/>
      <c r="DQ534" s="115"/>
      <c r="DR534" s="115"/>
      <c r="DS534" s="115"/>
      <c r="DT534" s="189"/>
      <c r="DU534" s="189"/>
      <c r="DV534" s="115"/>
      <c r="DW534" s="115"/>
      <c r="DX534" s="115"/>
      <c r="DY534" s="115"/>
      <c r="DZ534" s="115"/>
      <c r="EA534" s="115"/>
      <c r="EB534" s="115"/>
      <c r="EC534" s="115"/>
      <c r="ED534" s="115"/>
      <c r="EE534" s="115"/>
      <c r="EF534" s="115"/>
      <c r="EG534" s="115"/>
      <c r="EH534" s="115"/>
      <c r="EI534" s="115"/>
      <c r="EJ534" s="115"/>
      <c r="EK534" s="115"/>
      <c r="EL534" s="115"/>
      <c r="EM534" s="115"/>
      <c r="EN534" s="115"/>
      <c r="EO534" s="115"/>
      <c r="EP534" s="115"/>
      <c r="EQ534" s="115"/>
      <c r="ER534" s="190"/>
      <c r="ES534" s="190"/>
      <c r="ET534" s="190"/>
      <c r="EU534" s="190"/>
      <c r="EV534" s="115"/>
      <c r="EW534" s="115"/>
      <c r="EX534" s="168"/>
      <c r="EY534" s="169"/>
      <c r="FT534" s="159"/>
    </row>
    <row r="535" s="160" customFormat="true" ht="15" hidden="false" customHeight="false" outlineLevel="0" collapsed="false">
      <c r="A535" s="186"/>
      <c r="B535" s="186"/>
      <c r="C535" s="191"/>
      <c r="D535" s="187"/>
      <c r="E535" s="187"/>
      <c r="F535" s="187"/>
      <c r="G535" s="187"/>
      <c r="H535" s="183"/>
      <c r="I535" s="183"/>
      <c r="J535" s="183"/>
      <c r="K535" s="124"/>
      <c r="L535" s="124"/>
      <c r="M535" s="124"/>
      <c r="N535" s="124"/>
      <c r="O535" s="137"/>
      <c r="P535" s="124"/>
      <c r="Q535" s="124"/>
      <c r="R535" s="124"/>
      <c r="S535" s="124"/>
      <c r="T535" s="183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37"/>
      <c r="AM535" s="128"/>
      <c r="AN535" s="128"/>
      <c r="AO535" s="128"/>
      <c r="AP535" s="128"/>
      <c r="AQ535" s="128"/>
      <c r="AR535" s="128"/>
      <c r="AS535" s="128"/>
      <c r="AT535" s="128"/>
      <c r="AV535" s="115"/>
      <c r="AW535" s="115"/>
      <c r="AX535" s="115"/>
      <c r="AY535" s="115"/>
      <c r="AZ535" s="115"/>
      <c r="BA535" s="115"/>
      <c r="BB535" s="115"/>
      <c r="BC535" s="115"/>
      <c r="BD535" s="115"/>
      <c r="BE535" s="115"/>
      <c r="BF535" s="115"/>
      <c r="BG535" s="115"/>
      <c r="BH535" s="115"/>
      <c r="BI535" s="115"/>
      <c r="BJ535" s="115"/>
      <c r="BK535" s="115"/>
      <c r="BL535" s="115"/>
      <c r="BM535" s="115"/>
      <c r="BN535" s="115"/>
      <c r="BO535" s="115"/>
      <c r="BP535" s="115"/>
      <c r="BQ535" s="115"/>
      <c r="BR535" s="115"/>
      <c r="BS535" s="115"/>
      <c r="BT535" s="115"/>
      <c r="BU535" s="115"/>
      <c r="BV535" s="115"/>
      <c r="BW535" s="115"/>
      <c r="BX535" s="115"/>
      <c r="BY535" s="115"/>
      <c r="BZ535" s="115"/>
      <c r="CA535" s="115"/>
      <c r="CB535" s="115"/>
      <c r="CC535" s="115"/>
      <c r="CD535" s="115"/>
      <c r="CE535" s="115"/>
      <c r="CF535" s="115"/>
      <c r="CG535" s="115"/>
      <c r="CH535" s="115"/>
      <c r="CI535" s="115"/>
      <c r="CJ535" s="115"/>
      <c r="CK535" s="115"/>
      <c r="CL535" s="115"/>
      <c r="CM535" s="115"/>
      <c r="CN535" s="115"/>
      <c r="CO535" s="115"/>
      <c r="CP535" s="115"/>
      <c r="CQ535" s="189"/>
      <c r="CR535" s="115"/>
      <c r="CS535" s="115"/>
      <c r="CT535" s="115"/>
      <c r="CU535" s="115"/>
      <c r="CV535" s="190"/>
      <c r="CW535" s="115"/>
      <c r="CX535" s="115"/>
      <c r="CY535" s="115"/>
      <c r="CZ535" s="115"/>
      <c r="DA535" s="115"/>
      <c r="DB535" s="115"/>
      <c r="DC535" s="115"/>
      <c r="DD535" s="115"/>
      <c r="DE535" s="115"/>
      <c r="DF535" s="190"/>
      <c r="DG535" s="115"/>
      <c r="DH535" s="190"/>
      <c r="DI535" s="115"/>
      <c r="DJ535" s="115"/>
      <c r="DK535" s="115"/>
      <c r="DL535" s="115"/>
      <c r="DM535" s="115"/>
      <c r="DN535" s="115"/>
      <c r="DO535" s="115"/>
      <c r="DP535" s="190"/>
      <c r="DQ535" s="115"/>
      <c r="DR535" s="115"/>
      <c r="DS535" s="115"/>
      <c r="DT535" s="189"/>
      <c r="DU535" s="189"/>
      <c r="DV535" s="115"/>
      <c r="DW535" s="115"/>
      <c r="DX535" s="115"/>
      <c r="DY535" s="115"/>
      <c r="DZ535" s="115"/>
      <c r="EA535" s="115"/>
      <c r="EB535" s="115"/>
      <c r="EC535" s="115"/>
      <c r="ED535" s="115"/>
      <c r="EE535" s="115"/>
      <c r="EF535" s="115"/>
      <c r="EG535" s="115"/>
      <c r="EH535" s="115"/>
      <c r="EI535" s="115"/>
      <c r="EJ535" s="115"/>
      <c r="EK535" s="115"/>
      <c r="EL535" s="115"/>
      <c r="EM535" s="115"/>
      <c r="EN535" s="115"/>
      <c r="EO535" s="115"/>
      <c r="EP535" s="115"/>
      <c r="EQ535" s="115"/>
      <c r="ER535" s="190"/>
      <c r="ES535" s="190"/>
      <c r="ET535" s="190"/>
      <c r="EU535" s="190"/>
      <c r="EV535" s="115"/>
      <c r="EW535" s="115"/>
      <c r="EX535" s="168"/>
      <c r="EY535" s="169"/>
      <c r="FT535" s="159"/>
    </row>
    <row r="536" s="160" customFormat="true" ht="15" hidden="false" customHeight="false" outlineLevel="0" collapsed="false">
      <c r="A536" s="186"/>
      <c r="B536" s="186"/>
      <c r="C536" s="191"/>
      <c r="D536" s="187"/>
      <c r="E536" s="187"/>
      <c r="F536" s="187"/>
      <c r="G536" s="187"/>
      <c r="H536" s="183"/>
      <c r="I536" s="183"/>
      <c r="J536" s="183"/>
      <c r="K536" s="124"/>
      <c r="L536" s="124"/>
      <c r="M536" s="124"/>
      <c r="N536" s="124"/>
      <c r="O536" s="137"/>
      <c r="P536" s="124"/>
      <c r="Q536" s="124"/>
      <c r="R536" s="124"/>
      <c r="S536" s="124"/>
      <c r="T536" s="183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37"/>
      <c r="AM536" s="128"/>
      <c r="AN536" s="128"/>
      <c r="AO536" s="128"/>
      <c r="AP536" s="128"/>
      <c r="AQ536" s="128"/>
      <c r="AR536" s="128"/>
      <c r="AS536" s="128"/>
      <c r="AT536" s="128"/>
      <c r="AV536" s="115"/>
      <c r="AW536" s="115"/>
      <c r="AX536" s="115"/>
      <c r="AY536" s="115"/>
      <c r="AZ536" s="115"/>
      <c r="BA536" s="115"/>
      <c r="BB536" s="115"/>
      <c r="BC536" s="115"/>
      <c r="BD536" s="115"/>
      <c r="BE536" s="115"/>
      <c r="BF536" s="115"/>
      <c r="BG536" s="115"/>
      <c r="BH536" s="115"/>
      <c r="BI536" s="115"/>
      <c r="BJ536" s="115"/>
      <c r="BK536" s="115"/>
      <c r="BL536" s="115"/>
      <c r="BM536" s="115"/>
      <c r="BN536" s="115"/>
      <c r="BO536" s="115"/>
      <c r="BP536" s="115"/>
      <c r="BQ536" s="115"/>
      <c r="BR536" s="115"/>
      <c r="BS536" s="115"/>
      <c r="BT536" s="115"/>
      <c r="BU536" s="115"/>
      <c r="BV536" s="115"/>
      <c r="BW536" s="115"/>
      <c r="BX536" s="115"/>
      <c r="BY536" s="115"/>
      <c r="BZ536" s="115"/>
      <c r="CA536" s="115"/>
      <c r="CB536" s="115"/>
      <c r="CC536" s="115"/>
      <c r="CD536" s="115"/>
      <c r="CE536" s="115"/>
      <c r="CF536" s="115"/>
      <c r="CG536" s="115"/>
      <c r="CH536" s="115"/>
      <c r="CI536" s="115"/>
      <c r="CJ536" s="115"/>
      <c r="CK536" s="115"/>
      <c r="CL536" s="115"/>
      <c r="CM536" s="115"/>
      <c r="CN536" s="115"/>
      <c r="CO536" s="115"/>
      <c r="CP536" s="115"/>
      <c r="CQ536" s="189"/>
      <c r="CR536" s="115"/>
      <c r="CS536" s="115"/>
      <c r="CT536" s="115"/>
      <c r="CU536" s="115"/>
      <c r="CV536" s="190"/>
      <c r="CW536" s="115"/>
      <c r="CX536" s="115"/>
      <c r="CY536" s="115"/>
      <c r="CZ536" s="115"/>
      <c r="DA536" s="115"/>
      <c r="DB536" s="115"/>
      <c r="DC536" s="115"/>
      <c r="DD536" s="115"/>
      <c r="DE536" s="115"/>
      <c r="DF536" s="190"/>
      <c r="DG536" s="115"/>
      <c r="DH536" s="190"/>
      <c r="DI536" s="115"/>
      <c r="DJ536" s="115"/>
      <c r="DK536" s="115"/>
      <c r="DL536" s="115"/>
      <c r="DM536" s="115"/>
      <c r="DN536" s="115"/>
      <c r="DO536" s="115"/>
      <c r="DP536" s="190"/>
      <c r="DQ536" s="115"/>
      <c r="DR536" s="115"/>
      <c r="DS536" s="115"/>
      <c r="DT536" s="189"/>
      <c r="DU536" s="189"/>
      <c r="DV536" s="115"/>
      <c r="DW536" s="115"/>
      <c r="DX536" s="115"/>
      <c r="DY536" s="115"/>
      <c r="DZ536" s="115"/>
      <c r="EA536" s="115"/>
      <c r="EB536" s="115"/>
      <c r="EC536" s="115"/>
      <c r="ED536" s="115"/>
      <c r="EE536" s="115"/>
      <c r="EF536" s="115"/>
      <c r="EG536" s="115"/>
      <c r="EH536" s="115"/>
      <c r="EI536" s="115"/>
      <c r="EJ536" s="115"/>
      <c r="EK536" s="115"/>
      <c r="EL536" s="115"/>
      <c r="EM536" s="115"/>
      <c r="EN536" s="115"/>
      <c r="EO536" s="115"/>
      <c r="EP536" s="115"/>
      <c r="EQ536" s="115"/>
      <c r="ER536" s="190"/>
      <c r="ES536" s="190"/>
      <c r="ET536" s="190"/>
      <c r="EU536" s="190"/>
      <c r="EV536" s="115"/>
      <c r="EW536" s="115"/>
      <c r="EX536" s="168"/>
      <c r="EY536" s="169"/>
      <c r="FT536" s="159"/>
    </row>
    <row r="537" s="160" customFormat="true" ht="15" hidden="false" customHeight="false" outlineLevel="0" collapsed="false">
      <c r="A537" s="186"/>
      <c r="B537" s="186"/>
      <c r="C537" s="191"/>
      <c r="D537" s="187"/>
      <c r="E537" s="187"/>
      <c r="F537" s="187"/>
      <c r="G537" s="187"/>
      <c r="H537" s="183"/>
      <c r="I537" s="183"/>
      <c r="J537" s="183"/>
      <c r="K537" s="124"/>
      <c r="L537" s="124"/>
      <c r="M537" s="124"/>
      <c r="N537" s="124"/>
      <c r="O537" s="137"/>
      <c r="P537" s="124"/>
      <c r="Q537" s="124"/>
      <c r="R537" s="124"/>
      <c r="S537" s="124"/>
      <c r="T537" s="183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37"/>
      <c r="AM537" s="128"/>
      <c r="AN537" s="128"/>
      <c r="AO537" s="128"/>
      <c r="AP537" s="128"/>
      <c r="AQ537" s="128"/>
      <c r="AR537" s="128"/>
      <c r="AS537" s="128"/>
      <c r="AT537" s="128"/>
      <c r="AV537" s="115"/>
      <c r="AW537" s="115"/>
      <c r="AX537" s="115"/>
      <c r="AY537" s="115"/>
      <c r="AZ537" s="115"/>
      <c r="BA537" s="115"/>
      <c r="BB537" s="115"/>
      <c r="BC537" s="115"/>
      <c r="BD537" s="115"/>
      <c r="BE537" s="115"/>
      <c r="BF537" s="115"/>
      <c r="BG537" s="115"/>
      <c r="BH537" s="115"/>
      <c r="BI537" s="115"/>
      <c r="BJ537" s="115"/>
      <c r="BK537" s="115"/>
      <c r="BL537" s="115"/>
      <c r="BM537" s="115"/>
      <c r="BN537" s="115"/>
      <c r="BO537" s="115"/>
      <c r="BP537" s="115"/>
      <c r="BQ537" s="115"/>
      <c r="BR537" s="115"/>
      <c r="BS537" s="115"/>
      <c r="BT537" s="115"/>
      <c r="BU537" s="115"/>
      <c r="BV537" s="115"/>
      <c r="BW537" s="115"/>
      <c r="BX537" s="115"/>
      <c r="BY537" s="115"/>
      <c r="BZ537" s="115"/>
      <c r="CA537" s="115"/>
      <c r="CB537" s="115"/>
      <c r="CC537" s="115"/>
      <c r="CD537" s="115"/>
      <c r="CE537" s="115"/>
      <c r="CF537" s="115"/>
      <c r="CG537" s="115"/>
      <c r="CH537" s="115"/>
      <c r="CI537" s="115"/>
      <c r="CJ537" s="115"/>
      <c r="CK537" s="115"/>
      <c r="CL537" s="115"/>
      <c r="CM537" s="115"/>
      <c r="CN537" s="115"/>
      <c r="CO537" s="115"/>
      <c r="CP537" s="115"/>
      <c r="CQ537" s="189"/>
      <c r="CR537" s="115"/>
      <c r="CS537" s="115"/>
      <c r="CT537" s="115"/>
      <c r="CU537" s="115"/>
      <c r="CV537" s="190"/>
      <c r="CW537" s="115"/>
      <c r="CX537" s="115"/>
      <c r="CY537" s="115"/>
      <c r="CZ537" s="115"/>
      <c r="DA537" s="115"/>
      <c r="DB537" s="115"/>
      <c r="DC537" s="115"/>
      <c r="DD537" s="115"/>
      <c r="DE537" s="115"/>
      <c r="DF537" s="190"/>
      <c r="DG537" s="115"/>
      <c r="DH537" s="190"/>
      <c r="DI537" s="115"/>
      <c r="DJ537" s="115"/>
      <c r="DK537" s="115"/>
      <c r="DL537" s="115"/>
      <c r="DM537" s="115"/>
      <c r="DN537" s="115"/>
      <c r="DO537" s="115"/>
      <c r="DP537" s="190"/>
      <c r="DQ537" s="115"/>
      <c r="DR537" s="115"/>
      <c r="DS537" s="115"/>
      <c r="DT537" s="189"/>
      <c r="DU537" s="189"/>
      <c r="DV537" s="115"/>
      <c r="DW537" s="115"/>
      <c r="DX537" s="115"/>
      <c r="DY537" s="115"/>
      <c r="DZ537" s="115"/>
      <c r="EA537" s="115"/>
      <c r="EB537" s="115"/>
      <c r="EC537" s="115"/>
      <c r="ED537" s="115"/>
      <c r="EE537" s="115"/>
      <c r="EF537" s="115"/>
      <c r="EG537" s="115"/>
      <c r="EH537" s="115"/>
      <c r="EI537" s="115"/>
      <c r="EJ537" s="115"/>
      <c r="EK537" s="115"/>
      <c r="EL537" s="115"/>
      <c r="EM537" s="115"/>
      <c r="EN537" s="115"/>
      <c r="EO537" s="115"/>
      <c r="EP537" s="115"/>
      <c r="EQ537" s="115"/>
      <c r="ER537" s="190"/>
      <c r="ES537" s="190"/>
      <c r="ET537" s="190"/>
      <c r="EU537" s="190"/>
      <c r="EV537" s="115"/>
      <c r="EW537" s="115"/>
      <c r="EX537" s="168"/>
      <c r="EY537" s="169"/>
      <c r="FT537" s="159"/>
    </row>
    <row r="538" s="160" customFormat="true" ht="15" hidden="false" customHeight="false" outlineLevel="0" collapsed="false">
      <c r="A538" s="186"/>
      <c r="B538" s="186"/>
      <c r="C538" s="191"/>
      <c r="D538" s="187"/>
      <c r="E538" s="187"/>
      <c r="F538" s="187"/>
      <c r="G538" s="187"/>
      <c r="H538" s="183"/>
      <c r="I538" s="183"/>
      <c r="J538" s="183"/>
      <c r="K538" s="124"/>
      <c r="L538" s="124"/>
      <c r="M538" s="124"/>
      <c r="N538" s="124"/>
      <c r="O538" s="137"/>
      <c r="P538" s="124"/>
      <c r="Q538" s="124"/>
      <c r="R538" s="124"/>
      <c r="S538" s="124"/>
      <c r="T538" s="183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37"/>
      <c r="AM538" s="128"/>
      <c r="AN538" s="128"/>
      <c r="AO538" s="128"/>
      <c r="AP538" s="128"/>
      <c r="AQ538" s="128"/>
      <c r="AR538" s="128"/>
      <c r="AS538" s="128"/>
      <c r="AT538" s="128"/>
      <c r="AV538" s="115"/>
      <c r="AW538" s="115"/>
      <c r="AX538" s="115"/>
      <c r="AY538" s="115"/>
      <c r="AZ538" s="115"/>
      <c r="BA538" s="115"/>
      <c r="BB538" s="115"/>
      <c r="BC538" s="115"/>
      <c r="BD538" s="115"/>
      <c r="BE538" s="115"/>
      <c r="BF538" s="115"/>
      <c r="BG538" s="115"/>
      <c r="BH538" s="115"/>
      <c r="BI538" s="115"/>
      <c r="BJ538" s="115"/>
      <c r="BK538" s="115"/>
      <c r="BL538" s="115"/>
      <c r="BM538" s="115"/>
      <c r="BN538" s="115"/>
      <c r="BO538" s="115"/>
      <c r="BP538" s="115"/>
      <c r="BQ538" s="115"/>
      <c r="BR538" s="115"/>
      <c r="BS538" s="115"/>
      <c r="BT538" s="115"/>
      <c r="BU538" s="115"/>
      <c r="BV538" s="115"/>
      <c r="BW538" s="115"/>
      <c r="BX538" s="115"/>
      <c r="BY538" s="115"/>
      <c r="BZ538" s="115"/>
      <c r="CA538" s="115"/>
      <c r="CB538" s="115"/>
      <c r="CC538" s="115"/>
      <c r="CD538" s="115"/>
      <c r="CE538" s="115"/>
      <c r="CF538" s="115"/>
      <c r="CG538" s="115"/>
      <c r="CH538" s="115"/>
      <c r="CI538" s="115"/>
      <c r="CJ538" s="115"/>
      <c r="CK538" s="115"/>
      <c r="CL538" s="115"/>
      <c r="CM538" s="115"/>
      <c r="CN538" s="115"/>
      <c r="CO538" s="115"/>
      <c r="CP538" s="115"/>
      <c r="CQ538" s="189"/>
      <c r="CR538" s="115"/>
      <c r="CS538" s="115"/>
      <c r="CT538" s="115"/>
      <c r="CU538" s="115"/>
      <c r="CV538" s="190"/>
      <c r="CW538" s="115"/>
      <c r="CX538" s="115"/>
      <c r="CY538" s="115"/>
      <c r="CZ538" s="115"/>
      <c r="DA538" s="115"/>
      <c r="DB538" s="115"/>
      <c r="DC538" s="115"/>
      <c r="DD538" s="115"/>
      <c r="DE538" s="115"/>
      <c r="DF538" s="190"/>
      <c r="DG538" s="115"/>
      <c r="DH538" s="190"/>
      <c r="DI538" s="115"/>
      <c r="DJ538" s="115"/>
      <c r="DK538" s="115"/>
      <c r="DL538" s="115"/>
      <c r="DM538" s="115"/>
      <c r="DN538" s="115"/>
      <c r="DO538" s="115"/>
      <c r="DP538" s="190"/>
      <c r="DQ538" s="115"/>
      <c r="DR538" s="115"/>
      <c r="DS538" s="115"/>
      <c r="DT538" s="189"/>
      <c r="DU538" s="189"/>
      <c r="DV538" s="115"/>
      <c r="DW538" s="115"/>
      <c r="DX538" s="115"/>
      <c r="DY538" s="115"/>
      <c r="DZ538" s="115"/>
      <c r="EA538" s="115"/>
      <c r="EB538" s="115"/>
      <c r="EC538" s="115"/>
      <c r="ED538" s="115"/>
      <c r="EE538" s="115"/>
      <c r="EF538" s="115"/>
      <c r="EG538" s="115"/>
      <c r="EH538" s="115"/>
      <c r="EI538" s="115"/>
      <c r="EJ538" s="115"/>
      <c r="EK538" s="115"/>
      <c r="EL538" s="115"/>
      <c r="EM538" s="115"/>
      <c r="EN538" s="115"/>
      <c r="EO538" s="115"/>
      <c r="EP538" s="115"/>
      <c r="EQ538" s="115"/>
      <c r="ER538" s="190"/>
      <c r="ES538" s="190"/>
      <c r="ET538" s="190"/>
      <c r="EU538" s="190"/>
      <c r="EV538" s="115"/>
      <c r="EW538" s="115"/>
      <c r="EX538" s="168"/>
      <c r="EY538" s="169"/>
      <c r="FT538" s="159"/>
    </row>
    <row r="539" s="160" customFormat="true" ht="15" hidden="false" customHeight="false" outlineLevel="0" collapsed="false">
      <c r="A539" s="186"/>
      <c r="B539" s="186"/>
      <c r="C539" s="191"/>
      <c r="D539" s="187"/>
      <c r="E539" s="187"/>
      <c r="F539" s="187"/>
      <c r="G539" s="187"/>
      <c r="H539" s="183"/>
      <c r="I539" s="183"/>
      <c r="J539" s="183"/>
      <c r="K539" s="124"/>
      <c r="L539" s="124"/>
      <c r="M539" s="124"/>
      <c r="N539" s="124"/>
      <c r="O539" s="137"/>
      <c r="P539" s="124"/>
      <c r="Q539" s="124"/>
      <c r="R539" s="124"/>
      <c r="S539" s="124"/>
      <c r="T539" s="183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37"/>
      <c r="AM539" s="128"/>
      <c r="AN539" s="128"/>
      <c r="AO539" s="128"/>
      <c r="AP539" s="128"/>
      <c r="AQ539" s="128"/>
      <c r="AR539" s="128"/>
      <c r="AS539" s="128"/>
      <c r="AT539" s="128"/>
      <c r="AV539" s="115"/>
      <c r="AW539" s="115"/>
      <c r="AX539" s="115"/>
      <c r="AY539" s="115"/>
      <c r="AZ539" s="115"/>
      <c r="BA539" s="115"/>
      <c r="BB539" s="115"/>
      <c r="BC539" s="115"/>
      <c r="BD539" s="115"/>
      <c r="BE539" s="115"/>
      <c r="BF539" s="115"/>
      <c r="BG539" s="115"/>
      <c r="BH539" s="115"/>
      <c r="BI539" s="115"/>
      <c r="BJ539" s="115"/>
      <c r="BK539" s="115"/>
      <c r="BL539" s="115"/>
      <c r="BM539" s="115"/>
      <c r="BN539" s="115"/>
      <c r="BO539" s="115"/>
      <c r="BP539" s="115"/>
      <c r="BQ539" s="115"/>
      <c r="BR539" s="115"/>
      <c r="BS539" s="115"/>
      <c r="BT539" s="115"/>
      <c r="BU539" s="115"/>
      <c r="BV539" s="115"/>
      <c r="BW539" s="115"/>
      <c r="BX539" s="115"/>
      <c r="BY539" s="115"/>
      <c r="BZ539" s="115"/>
      <c r="CA539" s="115"/>
      <c r="CB539" s="115"/>
      <c r="CC539" s="115"/>
      <c r="CD539" s="115"/>
      <c r="CE539" s="115"/>
      <c r="CF539" s="115"/>
      <c r="CG539" s="115"/>
      <c r="CH539" s="115"/>
      <c r="CI539" s="115"/>
      <c r="CJ539" s="115"/>
      <c r="CK539" s="115"/>
      <c r="CL539" s="115"/>
      <c r="CM539" s="115"/>
      <c r="CN539" s="115"/>
      <c r="CO539" s="115"/>
      <c r="CP539" s="115"/>
      <c r="CQ539" s="189"/>
      <c r="CR539" s="115"/>
      <c r="CS539" s="115"/>
      <c r="CT539" s="115"/>
      <c r="CU539" s="115"/>
      <c r="CV539" s="190"/>
      <c r="CW539" s="115"/>
      <c r="CX539" s="115"/>
      <c r="CY539" s="115"/>
      <c r="CZ539" s="115"/>
      <c r="DA539" s="115"/>
      <c r="DB539" s="115"/>
      <c r="DC539" s="115"/>
      <c r="DD539" s="115"/>
      <c r="DE539" s="115"/>
      <c r="DF539" s="190"/>
      <c r="DG539" s="115"/>
      <c r="DH539" s="190"/>
      <c r="DI539" s="115"/>
      <c r="DJ539" s="115"/>
      <c r="DK539" s="115"/>
      <c r="DL539" s="115"/>
      <c r="DM539" s="115"/>
      <c r="DN539" s="115"/>
      <c r="DO539" s="115"/>
      <c r="DP539" s="190"/>
      <c r="DQ539" s="115"/>
      <c r="DR539" s="115"/>
      <c r="DS539" s="115"/>
      <c r="DT539" s="189"/>
      <c r="DU539" s="189"/>
      <c r="DV539" s="115"/>
      <c r="DW539" s="115"/>
      <c r="DX539" s="115"/>
      <c r="DY539" s="115"/>
      <c r="DZ539" s="115"/>
      <c r="EA539" s="115"/>
      <c r="EB539" s="115"/>
      <c r="EC539" s="115"/>
      <c r="ED539" s="115"/>
      <c r="EE539" s="115"/>
      <c r="EF539" s="115"/>
      <c r="EG539" s="115"/>
      <c r="EH539" s="115"/>
      <c r="EI539" s="115"/>
      <c r="EJ539" s="115"/>
      <c r="EK539" s="115"/>
      <c r="EL539" s="115"/>
      <c r="EM539" s="115"/>
      <c r="EN539" s="115"/>
      <c r="EO539" s="115"/>
      <c r="EP539" s="115"/>
      <c r="EQ539" s="115"/>
      <c r="ER539" s="190"/>
      <c r="ES539" s="190"/>
      <c r="ET539" s="190"/>
      <c r="EU539" s="190"/>
      <c r="EV539" s="115"/>
      <c r="EW539" s="115"/>
      <c r="EX539" s="168"/>
      <c r="EY539" s="169"/>
      <c r="FT539" s="159"/>
    </row>
    <row r="540" s="160" customFormat="true" ht="15" hidden="false" customHeight="false" outlineLevel="0" collapsed="false">
      <c r="A540" s="186"/>
      <c r="B540" s="186"/>
      <c r="C540" s="191"/>
      <c r="D540" s="187"/>
      <c r="E540" s="187"/>
      <c r="F540" s="187"/>
      <c r="G540" s="187"/>
      <c r="H540" s="183"/>
      <c r="I540" s="183"/>
      <c r="J540" s="183"/>
      <c r="K540" s="124"/>
      <c r="L540" s="124"/>
      <c r="M540" s="124"/>
      <c r="N540" s="124"/>
      <c r="O540" s="137"/>
      <c r="P540" s="124"/>
      <c r="Q540" s="124"/>
      <c r="R540" s="124"/>
      <c r="S540" s="124"/>
      <c r="T540" s="183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37"/>
      <c r="AM540" s="128"/>
      <c r="AN540" s="128"/>
      <c r="AO540" s="128"/>
      <c r="AP540" s="128"/>
      <c r="AQ540" s="128"/>
      <c r="AR540" s="128"/>
      <c r="AS540" s="128"/>
      <c r="AT540" s="128"/>
      <c r="AV540" s="115"/>
      <c r="AW540" s="115"/>
      <c r="AX540" s="115"/>
      <c r="AY540" s="115"/>
      <c r="AZ540" s="115"/>
      <c r="BA540" s="115"/>
      <c r="BB540" s="115"/>
      <c r="BC540" s="115"/>
      <c r="BD540" s="115"/>
      <c r="BE540" s="115"/>
      <c r="BF540" s="115"/>
      <c r="BG540" s="115"/>
      <c r="BH540" s="115"/>
      <c r="BI540" s="115"/>
      <c r="BJ540" s="115"/>
      <c r="BK540" s="115"/>
      <c r="BL540" s="115"/>
      <c r="BM540" s="115"/>
      <c r="BN540" s="115"/>
      <c r="BO540" s="115"/>
      <c r="BP540" s="115"/>
      <c r="BQ540" s="115"/>
      <c r="BR540" s="115"/>
      <c r="BS540" s="115"/>
      <c r="BT540" s="115"/>
      <c r="BU540" s="115"/>
      <c r="BV540" s="115"/>
      <c r="BW540" s="115"/>
      <c r="BX540" s="115"/>
      <c r="BY540" s="115"/>
      <c r="BZ540" s="115"/>
      <c r="CA540" s="115"/>
      <c r="CB540" s="115"/>
      <c r="CC540" s="115"/>
      <c r="CD540" s="115"/>
      <c r="CE540" s="115"/>
      <c r="CF540" s="115"/>
      <c r="CG540" s="115"/>
      <c r="CH540" s="115"/>
      <c r="CI540" s="115"/>
      <c r="CJ540" s="115"/>
      <c r="CK540" s="115"/>
      <c r="CL540" s="115"/>
      <c r="CM540" s="115"/>
      <c r="CN540" s="115"/>
      <c r="CO540" s="115"/>
      <c r="CP540" s="115"/>
      <c r="CQ540" s="189"/>
      <c r="CR540" s="115"/>
      <c r="CS540" s="115"/>
      <c r="CT540" s="115"/>
      <c r="CU540" s="115"/>
      <c r="CV540" s="190"/>
      <c r="CW540" s="115"/>
      <c r="CX540" s="115"/>
      <c r="CY540" s="115"/>
      <c r="CZ540" s="115"/>
      <c r="DA540" s="115"/>
      <c r="DB540" s="115"/>
      <c r="DC540" s="115"/>
      <c r="DD540" s="115"/>
      <c r="DE540" s="115"/>
      <c r="DF540" s="190"/>
      <c r="DG540" s="115"/>
      <c r="DH540" s="190"/>
      <c r="DI540" s="115"/>
      <c r="DJ540" s="115"/>
      <c r="DK540" s="115"/>
      <c r="DL540" s="115"/>
      <c r="DM540" s="115"/>
      <c r="DN540" s="115"/>
      <c r="DO540" s="115"/>
      <c r="DP540" s="190"/>
      <c r="DQ540" s="115"/>
      <c r="DR540" s="115"/>
      <c r="DS540" s="115"/>
      <c r="DT540" s="189"/>
      <c r="DU540" s="189"/>
      <c r="DV540" s="115"/>
      <c r="DW540" s="115"/>
      <c r="DX540" s="115"/>
      <c r="DY540" s="115"/>
      <c r="DZ540" s="115"/>
      <c r="EA540" s="115"/>
      <c r="EB540" s="115"/>
      <c r="EC540" s="115"/>
      <c r="ED540" s="115"/>
      <c r="EE540" s="115"/>
      <c r="EF540" s="115"/>
      <c r="EG540" s="115"/>
      <c r="EH540" s="115"/>
      <c r="EI540" s="115"/>
      <c r="EJ540" s="115"/>
      <c r="EK540" s="115"/>
      <c r="EL540" s="115"/>
      <c r="EM540" s="115"/>
      <c r="EN540" s="115"/>
      <c r="EO540" s="115"/>
      <c r="EP540" s="115"/>
      <c r="EQ540" s="115"/>
      <c r="ER540" s="190"/>
      <c r="ES540" s="190"/>
      <c r="ET540" s="190"/>
      <c r="EU540" s="190"/>
      <c r="EV540" s="115"/>
      <c r="EW540" s="115"/>
      <c r="EX540" s="168"/>
      <c r="EY540" s="169"/>
      <c r="FT540" s="159"/>
    </row>
    <row r="541" s="160" customFormat="true" ht="15" hidden="false" customHeight="false" outlineLevel="0" collapsed="false">
      <c r="A541" s="186"/>
      <c r="B541" s="186"/>
      <c r="C541" s="191"/>
      <c r="D541" s="187"/>
      <c r="E541" s="187"/>
      <c r="F541" s="187"/>
      <c r="G541" s="187"/>
      <c r="H541" s="183"/>
      <c r="I541" s="183"/>
      <c r="J541" s="183"/>
      <c r="K541" s="124"/>
      <c r="L541" s="124"/>
      <c r="M541" s="124"/>
      <c r="N541" s="124"/>
      <c r="O541" s="137"/>
      <c r="P541" s="124"/>
      <c r="Q541" s="124"/>
      <c r="R541" s="124"/>
      <c r="S541" s="124"/>
      <c r="T541" s="183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37"/>
      <c r="AM541" s="128"/>
      <c r="AN541" s="128"/>
      <c r="AO541" s="128"/>
      <c r="AP541" s="128"/>
      <c r="AQ541" s="128"/>
      <c r="AR541" s="128"/>
      <c r="AS541" s="128"/>
      <c r="AT541" s="128"/>
      <c r="AV541" s="115"/>
      <c r="AW541" s="115"/>
      <c r="AX541" s="115"/>
      <c r="AY541" s="115"/>
      <c r="AZ541" s="115"/>
      <c r="BA541" s="115"/>
      <c r="BB541" s="115"/>
      <c r="BC541" s="115"/>
      <c r="BD541" s="115"/>
      <c r="BE541" s="115"/>
      <c r="BF541" s="115"/>
      <c r="BG541" s="115"/>
      <c r="BH541" s="115"/>
      <c r="BI541" s="115"/>
      <c r="BJ541" s="115"/>
      <c r="BK541" s="115"/>
      <c r="BL541" s="115"/>
      <c r="BM541" s="115"/>
      <c r="BN541" s="115"/>
      <c r="BO541" s="115"/>
      <c r="BP541" s="115"/>
      <c r="BQ541" s="115"/>
      <c r="BR541" s="115"/>
      <c r="BS541" s="115"/>
      <c r="BT541" s="115"/>
      <c r="BU541" s="115"/>
      <c r="BV541" s="115"/>
      <c r="BW541" s="115"/>
      <c r="BX541" s="115"/>
      <c r="BY541" s="115"/>
      <c r="BZ541" s="115"/>
      <c r="CA541" s="115"/>
      <c r="CB541" s="115"/>
      <c r="CC541" s="115"/>
      <c r="CD541" s="115"/>
      <c r="CE541" s="115"/>
      <c r="CF541" s="115"/>
      <c r="CG541" s="115"/>
      <c r="CH541" s="115"/>
      <c r="CI541" s="115"/>
      <c r="CJ541" s="115"/>
      <c r="CK541" s="115"/>
      <c r="CL541" s="115"/>
      <c r="CM541" s="115"/>
      <c r="CN541" s="115"/>
      <c r="CO541" s="115"/>
      <c r="CP541" s="115"/>
      <c r="CQ541" s="189"/>
      <c r="CR541" s="115"/>
      <c r="CS541" s="115"/>
      <c r="CT541" s="115"/>
      <c r="CU541" s="115"/>
      <c r="CV541" s="190"/>
      <c r="CW541" s="115"/>
      <c r="CX541" s="115"/>
      <c r="CY541" s="115"/>
      <c r="CZ541" s="115"/>
      <c r="DA541" s="115"/>
      <c r="DB541" s="115"/>
      <c r="DC541" s="115"/>
      <c r="DD541" s="115"/>
      <c r="DE541" s="115"/>
      <c r="DF541" s="190"/>
      <c r="DG541" s="115"/>
      <c r="DH541" s="190"/>
      <c r="DI541" s="115"/>
      <c r="DJ541" s="115"/>
      <c r="DK541" s="115"/>
      <c r="DL541" s="115"/>
      <c r="DM541" s="115"/>
      <c r="DN541" s="115"/>
      <c r="DO541" s="115"/>
      <c r="DP541" s="190"/>
      <c r="DQ541" s="115"/>
      <c r="DR541" s="115"/>
      <c r="DS541" s="115"/>
      <c r="DT541" s="189"/>
      <c r="DU541" s="189"/>
      <c r="DV541" s="115"/>
      <c r="DW541" s="115"/>
      <c r="DX541" s="115"/>
      <c r="DY541" s="115"/>
      <c r="DZ541" s="115"/>
      <c r="EA541" s="115"/>
      <c r="EB541" s="115"/>
      <c r="EC541" s="115"/>
      <c r="ED541" s="115"/>
      <c r="EE541" s="115"/>
      <c r="EF541" s="115"/>
      <c r="EG541" s="115"/>
      <c r="EH541" s="115"/>
      <c r="EI541" s="115"/>
      <c r="EJ541" s="115"/>
      <c r="EK541" s="115"/>
      <c r="EL541" s="115"/>
      <c r="EM541" s="115"/>
      <c r="EN541" s="115"/>
      <c r="EO541" s="115"/>
      <c r="EP541" s="115"/>
      <c r="EQ541" s="115"/>
      <c r="ER541" s="190"/>
      <c r="ES541" s="190"/>
      <c r="ET541" s="190"/>
      <c r="EU541" s="190"/>
      <c r="EV541" s="115"/>
      <c r="EW541" s="115"/>
      <c r="EX541" s="168"/>
      <c r="EY541" s="169"/>
      <c r="FT541" s="159"/>
    </row>
    <row r="542" s="160" customFormat="true" ht="15" hidden="false" customHeight="false" outlineLevel="0" collapsed="false">
      <c r="A542" s="186"/>
      <c r="B542" s="186"/>
      <c r="C542" s="191"/>
      <c r="D542" s="187"/>
      <c r="E542" s="187"/>
      <c r="F542" s="187"/>
      <c r="G542" s="187"/>
      <c r="H542" s="183"/>
      <c r="I542" s="183"/>
      <c r="J542" s="183"/>
      <c r="K542" s="124"/>
      <c r="L542" s="124"/>
      <c r="M542" s="124"/>
      <c r="N542" s="124"/>
      <c r="O542" s="137"/>
      <c r="P542" s="124"/>
      <c r="Q542" s="124"/>
      <c r="R542" s="124"/>
      <c r="S542" s="124"/>
      <c r="T542" s="183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37"/>
      <c r="AM542" s="128"/>
      <c r="AN542" s="128"/>
      <c r="AO542" s="128"/>
      <c r="AP542" s="128"/>
      <c r="AQ542" s="128"/>
      <c r="AR542" s="128"/>
      <c r="AS542" s="128"/>
      <c r="AT542" s="128"/>
      <c r="AV542" s="115"/>
      <c r="AW542" s="115"/>
      <c r="AX542" s="115"/>
      <c r="AY542" s="115"/>
      <c r="AZ542" s="115"/>
      <c r="BA542" s="115"/>
      <c r="BB542" s="115"/>
      <c r="BC542" s="115"/>
      <c r="BD542" s="115"/>
      <c r="BE542" s="115"/>
      <c r="BF542" s="115"/>
      <c r="BG542" s="115"/>
      <c r="BH542" s="115"/>
      <c r="BI542" s="115"/>
      <c r="BJ542" s="115"/>
      <c r="BK542" s="115"/>
      <c r="BL542" s="115"/>
      <c r="BM542" s="115"/>
      <c r="BN542" s="115"/>
      <c r="BO542" s="115"/>
      <c r="BP542" s="115"/>
      <c r="BQ542" s="115"/>
      <c r="BR542" s="115"/>
      <c r="BS542" s="115"/>
      <c r="BT542" s="115"/>
      <c r="BU542" s="115"/>
      <c r="BV542" s="115"/>
      <c r="BW542" s="115"/>
      <c r="BX542" s="115"/>
      <c r="BY542" s="115"/>
      <c r="BZ542" s="115"/>
      <c r="CA542" s="115"/>
      <c r="CB542" s="115"/>
      <c r="CC542" s="115"/>
      <c r="CD542" s="115"/>
      <c r="CE542" s="115"/>
      <c r="CF542" s="115"/>
      <c r="CG542" s="115"/>
      <c r="CH542" s="115"/>
      <c r="CI542" s="115"/>
      <c r="CJ542" s="115"/>
      <c r="CK542" s="115"/>
      <c r="CL542" s="115"/>
      <c r="CM542" s="115"/>
      <c r="CN542" s="115"/>
      <c r="CO542" s="115"/>
      <c r="CP542" s="115"/>
      <c r="CQ542" s="189"/>
      <c r="CR542" s="115"/>
      <c r="CS542" s="115"/>
      <c r="CT542" s="115"/>
      <c r="CU542" s="115"/>
      <c r="CV542" s="190"/>
      <c r="CW542" s="115"/>
      <c r="CX542" s="115"/>
      <c r="CY542" s="115"/>
      <c r="CZ542" s="115"/>
      <c r="DA542" s="115"/>
      <c r="DB542" s="115"/>
      <c r="DC542" s="115"/>
      <c r="DD542" s="115"/>
      <c r="DE542" s="115"/>
      <c r="DF542" s="190"/>
      <c r="DG542" s="115"/>
      <c r="DH542" s="190"/>
      <c r="DI542" s="115"/>
      <c r="DJ542" s="115"/>
      <c r="DK542" s="115"/>
      <c r="DL542" s="115"/>
      <c r="DM542" s="115"/>
      <c r="DN542" s="115"/>
      <c r="DO542" s="115"/>
      <c r="DP542" s="190"/>
      <c r="DQ542" s="115"/>
      <c r="DR542" s="115"/>
      <c r="DS542" s="115"/>
      <c r="DT542" s="189"/>
      <c r="DU542" s="189"/>
      <c r="DV542" s="115"/>
      <c r="DW542" s="115"/>
      <c r="DX542" s="115"/>
      <c r="DY542" s="115"/>
      <c r="DZ542" s="115"/>
      <c r="EA542" s="115"/>
      <c r="EB542" s="115"/>
      <c r="EC542" s="115"/>
      <c r="ED542" s="115"/>
      <c r="EE542" s="115"/>
      <c r="EF542" s="115"/>
      <c r="EG542" s="115"/>
      <c r="EH542" s="115"/>
      <c r="EI542" s="115"/>
      <c r="EJ542" s="115"/>
      <c r="EK542" s="115"/>
      <c r="EL542" s="115"/>
      <c r="EM542" s="115"/>
      <c r="EN542" s="115"/>
      <c r="EO542" s="115"/>
      <c r="EP542" s="115"/>
      <c r="EQ542" s="115"/>
      <c r="ER542" s="190"/>
      <c r="ES542" s="190"/>
      <c r="ET542" s="190"/>
      <c r="EU542" s="190"/>
      <c r="EV542" s="115"/>
      <c r="EW542" s="115"/>
      <c r="EX542" s="168"/>
      <c r="EY542" s="169"/>
      <c r="FT542" s="159"/>
    </row>
    <row r="543" s="160" customFormat="true" ht="15" hidden="false" customHeight="false" outlineLevel="0" collapsed="false">
      <c r="A543" s="186"/>
      <c r="B543" s="186"/>
      <c r="C543" s="191"/>
      <c r="D543" s="187"/>
      <c r="E543" s="187"/>
      <c r="F543" s="187"/>
      <c r="G543" s="187"/>
      <c r="H543" s="183"/>
      <c r="I543" s="183"/>
      <c r="J543" s="183"/>
      <c r="K543" s="124"/>
      <c r="L543" s="124"/>
      <c r="M543" s="124"/>
      <c r="N543" s="124"/>
      <c r="O543" s="137"/>
      <c r="P543" s="124"/>
      <c r="Q543" s="124"/>
      <c r="R543" s="124"/>
      <c r="S543" s="124"/>
      <c r="T543" s="183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37"/>
      <c r="AM543" s="128"/>
      <c r="AN543" s="128"/>
      <c r="AO543" s="128"/>
      <c r="AP543" s="128"/>
      <c r="AQ543" s="128"/>
      <c r="AR543" s="128"/>
      <c r="AS543" s="128"/>
      <c r="AT543" s="128"/>
      <c r="AV543" s="115"/>
      <c r="AW543" s="115"/>
      <c r="AX543" s="115"/>
      <c r="AY543" s="115"/>
      <c r="AZ543" s="115"/>
      <c r="BA543" s="115"/>
      <c r="BB543" s="115"/>
      <c r="BC543" s="115"/>
      <c r="BD543" s="115"/>
      <c r="BE543" s="115"/>
      <c r="BF543" s="115"/>
      <c r="BG543" s="115"/>
      <c r="BH543" s="115"/>
      <c r="BI543" s="115"/>
      <c r="BJ543" s="115"/>
      <c r="BK543" s="115"/>
      <c r="BL543" s="115"/>
      <c r="BM543" s="115"/>
      <c r="BN543" s="115"/>
      <c r="BO543" s="115"/>
      <c r="BP543" s="115"/>
      <c r="BQ543" s="115"/>
      <c r="BR543" s="115"/>
      <c r="BS543" s="115"/>
      <c r="BT543" s="115"/>
      <c r="BU543" s="115"/>
      <c r="BV543" s="115"/>
      <c r="BW543" s="115"/>
      <c r="BX543" s="115"/>
      <c r="BY543" s="115"/>
      <c r="BZ543" s="115"/>
      <c r="CA543" s="115"/>
      <c r="CB543" s="115"/>
      <c r="CC543" s="115"/>
      <c r="CD543" s="115"/>
      <c r="CE543" s="115"/>
      <c r="CF543" s="115"/>
      <c r="CG543" s="115"/>
      <c r="CH543" s="115"/>
      <c r="CI543" s="115"/>
      <c r="CJ543" s="115"/>
      <c r="CK543" s="115"/>
      <c r="CL543" s="115"/>
      <c r="CM543" s="115"/>
      <c r="CN543" s="115"/>
      <c r="CO543" s="115"/>
      <c r="CP543" s="115"/>
      <c r="CQ543" s="189"/>
      <c r="CR543" s="115"/>
      <c r="CS543" s="115"/>
      <c r="CT543" s="115"/>
      <c r="CU543" s="115"/>
      <c r="CV543" s="190"/>
      <c r="CW543" s="115"/>
      <c r="CX543" s="115"/>
      <c r="CY543" s="115"/>
      <c r="CZ543" s="115"/>
      <c r="DA543" s="115"/>
      <c r="DB543" s="115"/>
      <c r="DC543" s="115"/>
      <c r="DD543" s="115"/>
      <c r="DE543" s="115"/>
      <c r="DF543" s="190"/>
      <c r="DG543" s="115"/>
      <c r="DH543" s="190"/>
      <c r="DI543" s="115"/>
      <c r="DJ543" s="115"/>
      <c r="DK543" s="115"/>
      <c r="DL543" s="115"/>
      <c r="DM543" s="115"/>
      <c r="DN543" s="115"/>
      <c r="DO543" s="115"/>
      <c r="DP543" s="190"/>
      <c r="DQ543" s="115"/>
      <c r="DR543" s="115"/>
      <c r="DS543" s="115"/>
      <c r="DT543" s="189"/>
      <c r="DU543" s="189"/>
      <c r="DV543" s="115"/>
      <c r="DW543" s="115"/>
      <c r="DX543" s="115"/>
      <c r="DY543" s="115"/>
      <c r="DZ543" s="115"/>
      <c r="EA543" s="115"/>
      <c r="EB543" s="115"/>
      <c r="EC543" s="115"/>
      <c r="ED543" s="115"/>
      <c r="EE543" s="115"/>
      <c r="EF543" s="115"/>
      <c r="EG543" s="115"/>
      <c r="EH543" s="115"/>
      <c r="EI543" s="115"/>
      <c r="EJ543" s="115"/>
      <c r="EK543" s="115"/>
      <c r="EL543" s="115"/>
      <c r="EM543" s="115"/>
      <c r="EN543" s="115"/>
      <c r="EO543" s="115"/>
      <c r="EP543" s="115"/>
      <c r="EQ543" s="115"/>
      <c r="ER543" s="190"/>
      <c r="ES543" s="190"/>
      <c r="ET543" s="190"/>
      <c r="EU543" s="190"/>
      <c r="EV543" s="115"/>
      <c r="EW543" s="115"/>
      <c r="EX543" s="168"/>
      <c r="EY543" s="169"/>
      <c r="FT543" s="159"/>
    </row>
    <row r="544" s="160" customFormat="true" ht="15" hidden="false" customHeight="false" outlineLevel="0" collapsed="false">
      <c r="A544" s="186"/>
      <c r="B544" s="186"/>
      <c r="C544" s="191"/>
      <c r="D544" s="187"/>
      <c r="E544" s="187"/>
      <c r="F544" s="187"/>
      <c r="G544" s="187"/>
      <c r="H544" s="183"/>
      <c r="I544" s="183"/>
      <c r="J544" s="183"/>
      <c r="K544" s="124"/>
      <c r="L544" s="124"/>
      <c r="M544" s="124"/>
      <c r="N544" s="124"/>
      <c r="O544" s="137"/>
      <c r="P544" s="124"/>
      <c r="Q544" s="124"/>
      <c r="R544" s="124"/>
      <c r="S544" s="124"/>
      <c r="T544" s="183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37"/>
      <c r="AM544" s="128"/>
      <c r="AN544" s="128"/>
      <c r="AO544" s="128"/>
      <c r="AP544" s="128"/>
      <c r="AQ544" s="128"/>
      <c r="AR544" s="128"/>
      <c r="AS544" s="128"/>
      <c r="AT544" s="128"/>
      <c r="AV544" s="115"/>
      <c r="AW544" s="115"/>
      <c r="AX544" s="115"/>
      <c r="AY544" s="115"/>
      <c r="AZ544" s="115"/>
      <c r="BA544" s="115"/>
      <c r="BB544" s="115"/>
      <c r="BC544" s="115"/>
      <c r="BD544" s="115"/>
      <c r="BE544" s="115"/>
      <c r="BF544" s="115"/>
      <c r="BG544" s="115"/>
      <c r="BH544" s="115"/>
      <c r="BI544" s="115"/>
      <c r="BJ544" s="115"/>
      <c r="BK544" s="115"/>
      <c r="BL544" s="115"/>
      <c r="BM544" s="115"/>
      <c r="BN544" s="115"/>
      <c r="BO544" s="115"/>
      <c r="BP544" s="115"/>
      <c r="BQ544" s="115"/>
      <c r="BR544" s="115"/>
      <c r="BS544" s="115"/>
      <c r="BT544" s="115"/>
      <c r="BU544" s="115"/>
      <c r="BV544" s="115"/>
      <c r="BW544" s="115"/>
      <c r="BX544" s="115"/>
      <c r="BY544" s="115"/>
      <c r="BZ544" s="115"/>
      <c r="CA544" s="115"/>
      <c r="CB544" s="115"/>
      <c r="CC544" s="115"/>
      <c r="CD544" s="115"/>
      <c r="CE544" s="115"/>
      <c r="CF544" s="115"/>
      <c r="CG544" s="115"/>
      <c r="CH544" s="115"/>
      <c r="CI544" s="115"/>
      <c r="CJ544" s="115"/>
      <c r="CK544" s="115"/>
      <c r="CL544" s="115"/>
      <c r="CM544" s="115"/>
      <c r="CN544" s="115"/>
      <c r="CO544" s="115"/>
      <c r="CP544" s="115"/>
      <c r="CQ544" s="189"/>
      <c r="CR544" s="115"/>
      <c r="CS544" s="115"/>
      <c r="CT544" s="115"/>
      <c r="CU544" s="115"/>
      <c r="CV544" s="190"/>
      <c r="CW544" s="115"/>
      <c r="CX544" s="115"/>
      <c r="CY544" s="115"/>
      <c r="CZ544" s="115"/>
      <c r="DA544" s="115"/>
      <c r="DB544" s="115"/>
      <c r="DC544" s="115"/>
      <c r="DD544" s="115"/>
      <c r="DE544" s="115"/>
      <c r="DF544" s="190"/>
      <c r="DG544" s="115"/>
      <c r="DH544" s="190"/>
      <c r="DI544" s="115"/>
      <c r="DJ544" s="115"/>
      <c r="DK544" s="115"/>
      <c r="DL544" s="115"/>
      <c r="DM544" s="115"/>
      <c r="DN544" s="115"/>
      <c r="DO544" s="115"/>
      <c r="DP544" s="190"/>
      <c r="DQ544" s="115"/>
      <c r="DR544" s="115"/>
      <c r="DS544" s="115"/>
      <c r="DT544" s="189"/>
      <c r="DU544" s="189"/>
      <c r="DV544" s="115"/>
      <c r="DW544" s="115"/>
      <c r="DX544" s="115"/>
      <c r="DY544" s="115"/>
      <c r="DZ544" s="115"/>
      <c r="EA544" s="115"/>
      <c r="EB544" s="115"/>
      <c r="EC544" s="115"/>
      <c r="ED544" s="115"/>
      <c r="EE544" s="115"/>
      <c r="EF544" s="115"/>
      <c r="EG544" s="115"/>
      <c r="EH544" s="115"/>
      <c r="EI544" s="115"/>
      <c r="EJ544" s="115"/>
      <c r="EK544" s="115"/>
      <c r="EL544" s="115"/>
      <c r="EM544" s="115"/>
      <c r="EN544" s="115"/>
      <c r="EO544" s="115"/>
      <c r="EP544" s="115"/>
      <c r="EQ544" s="115"/>
      <c r="ER544" s="190"/>
      <c r="ES544" s="190"/>
      <c r="ET544" s="190"/>
      <c r="EU544" s="190"/>
      <c r="EV544" s="115"/>
      <c r="EW544" s="115"/>
      <c r="EX544" s="168"/>
      <c r="EY544" s="169"/>
      <c r="FT544" s="159"/>
    </row>
    <row r="545" s="160" customFormat="true" ht="15" hidden="false" customHeight="false" outlineLevel="0" collapsed="false">
      <c r="A545" s="186"/>
      <c r="B545" s="186"/>
      <c r="C545" s="191"/>
      <c r="D545" s="187"/>
      <c r="E545" s="187"/>
      <c r="F545" s="187"/>
      <c r="G545" s="187"/>
      <c r="H545" s="183"/>
      <c r="I545" s="183"/>
      <c r="J545" s="183"/>
      <c r="K545" s="124"/>
      <c r="L545" s="124"/>
      <c r="M545" s="124"/>
      <c r="N545" s="124"/>
      <c r="O545" s="137"/>
      <c r="P545" s="124"/>
      <c r="Q545" s="124"/>
      <c r="R545" s="124"/>
      <c r="S545" s="124"/>
      <c r="T545" s="183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37"/>
      <c r="AM545" s="128"/>
      <c r="AN545" s="128"/>
      <c r="AO545" s="128"/>
      <c r="AP545" s="128"/>
      <c r="AQ545" s="128"/>
      <c r="AR545" s="128"/>
      <c r="AS545" s="128"/>
      <c r="AT545" s="128"/>
      <c r="AV545" s="115"/>
      <c r="AW545" s="115"/>
      <c r="AX545" s="115"/>
      <c r="AY545" s="115"/>
      <c r="AZ545" s="115"/>
      <c r="BA545" s="115"/>
      <c r="BB545" s="115"/>
      <c r="BC545" s="115"/>
      <c r="BD545" s="115"/>
      <c r="BE545" s="115"/>
      <c r="BF545" s="115"/>
      <c r="BG545" s="115"/>
      <c r="BH545" s="115"/>
      <c r="BI545" s="115"/>
      <c r="BJ545" s="115"/>
      <c r="BK545" s="115"/>
      <c r="BL545" s="115"/>
      <c r="BM545" s="115"/>
      <c r="BN545" s="115"/>
      <c r="BO545" s="115"/>
      <c r="BP545" s="115"/>
      <c r="BQ545" s="115"/>
      <c r="BR545" s="115"/>
      <c r="BS545" s="115"/>
      <c r="BT545" s="115"/>
      <c r="BU545" s="115"/>
      <c r="BV545" s="115"/>
      <c r="BW545" s="115"/>
      <c r="BX545" s="115"/>
      <c r="BY545" s="115"/>
      <c r="BZ545" s="115"/>
      <c r="CA545" s="115"/>
      <c r="CB545" s="115"/>
      <c r="CC545" s="115"/>
      <c r="CD545" s="115"/>
      <c r="CE545" s="115"/>
      <c r="CF545" s="115"/>
      <c r="CG545" s="115"/>
      <c r="CH545" s="115"/>
      <c r="CI545" s="115"/>
      <c r="CJ545" s="115"/>
      <c r="CK545" s="115"/>
      <c r="CL545" s="115"/>
      <c r="CM545" s="115"/>
      <c r="CN545" s="115"/>
      <c r="CO545" s="115"/>
      <c r="CP545" s="115"/>
      <c r="CQ545" s="189"/>
      <c r="CR545" s="115"/>
      <c r="CS545" s="115"/>
      <c r="CT545" s="115"/>
      <c r="CU545" s="115"/>
      <c r="CV545" s="190"/>
      <c r="CW545" s="115"/>
      <c r="CX545" s="115"/>
      <c r="CY545" s="115"/>
      <c r="CZ545" s="115"/>
      <c r="DA545" s="115"/>
      <c r="DB545" s="115"/>
      <c r="DC545" s="115"/>
      <c r="DD545" s="115"/>
      <c r="DE545" s="115"/>
      <c r="DF545" s="190"/>
      <c r="DG545" s="115"/>
      <c r="DH545" s="190"/>
      <c r="DI545" s="115"/>
      <c r="DJ545" s="115"/>
      <c r="DK545" s="115"/>
      <c r="DL545" s="115"/>
      <c r="DM545" s="115"/>
      <c r="DN545" s="115"/>
      <c r="DO545" s="115"/>
      <c r="DP545" s="190"/>
      <c r="DQ545" s="115"/>
      <c r="DR545" s="115"/>
      <c r="DS545" s="115"/>
      <c r="DT545" s="189"/>
      <c r="DU545" s="189"/>
      <c r="DV545" s="115"/>
      <c r="DW545" s="115"/>
      <c r="DX545" s="115"/>
      <c r="DY545" s="115"/>
      <c r="DZ545" s="115"/>
      <c r="EA545" s="115"/>
      <c r="EB545" s="115"/>
      <c r="EC545" s="115"/>
      <c r="ED545" s="115"/>
      <c r="EE545" s="115"/>
      <c r="EF545" s="115"/>
      <c r="EG545" s="115"/>
      <c r="EH545" s="115"/>
      <c r="EI545" s="115"/>
      <c r="EJ545" s="115"/>
      <c r="EK545" s="115"/>
      <c r="EL545" s="115"/>
      <c r="EM545" s="115"/>
      <c r="EN545" s="115"/>
      <c r="EO545" s="115"/>
      <c r="EP545" s="115"/>
      <c r="EQ545" s="115"/>
      <c r="ER545" s="190"/>
      <c r="ES545" s="190"/>
      <c r="ET545" s="190"/>
      <c r="EU545" s="190"/>
      <c r="EV545" s="115"/>
      <c r="EW545" s="115"/>
      <c r="EX545" s="168"/>
      <c r="EY545" s="169"/>
      <c r="FT545" s="159"/>
    </row>
    <row r="546" s="160" customFormat="true" ht="15" hidden="false" customHeight="false" outlineLevel="0" collapsed="false">
      <c r="A546" s="186"/>
      <c r="B546" s="186"/>
      <c r="C546" s="191"/>
      <c r="D546" s="187"/>
      <c r="E546" s="187"/>
      <c r="F546" s="187"/>
      <c r="G546" s="187"/>
      <c r="H546" s="183"/>
      <c r="I546" s="183"/>
      <c r="J546" s="183"/>
      <c r="K546" s="124"/>
      <c r="L546" s="124"/>
      <c r="M546" s="124"/>
      <c r="N546" s="124"/>
      <c r="O546" s="137"/>
      <c r="P546" s="124"/>
      <c r="Q546" s="124"/>
      <c r="R546" s="124"/>
      <c r="S546" s="124"/>
      <c r="T546" s="183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37"/>
      <c r="AM546" s="128"/>
      <c r="AN546" s="128"/>
      <c r="AO546" s="128"/>
      <c r="AP546" s="128"/>
      <c r="AQ546" s="128"/>
      <c r="AR546" s="128"/>
      <c r="AS546" s="128"/>
      <c r="AT546" s="128"/>
      <c r="AV546" s="115"/>
      <c r="AW546" s="115"/>
      <c r="AX546" s="115"/>
      <c r="AY546" s="115"/>
      <c r="AZ546" s="115"/>
      <c r="BA546" s="115"/>
      <c r="BB546" s="115"/>
      <c r="BC546" s="115"/>
      <c r="BD546" s="115"/>
      <c r="BE546" s="115"/>
      <c r="BF546" s="115"/>
      <c r="BG546" s="115"/>
      <c r="BH546" s="115"/>
      <c r="BI546" s="115"/>
      <c r="BJ546" s="115"/>
      <c r="BK546" s="115"/>
      <c r="BL546" s="115"/>
      <c r="BM546" s="115"/>
      <c r="BN546" s="115"/>
      <c r="BO546" s="115"/>
      <c r="BP546" s="115"/>
      <c r="BQ546" s="115"/>
      <c r="BR546" s="115"/>
      <c r="BS546" s="115"/>
      <c r="BT546" s="115"/>
      <c r="BU546" s="115"/>
      <c r="BV546" s="115"/>
      <c r="BW546" s="115"/>
      <c r="BX546" s="115"/>
      <c r="BY546" s="115"/>
      <c r="BZ546" s="115"/>
      <c r="CA546" s="115"/>
      <c r="CB546" s="115"/>
      <c r="CC546" s="115"/>
      <c r="CD546" s="115"/>
      <c r="CE546" s="115"/>
      <c r="CF546" s="115"/>
      <c r="CG546" s="115"/>
      <c r="CH546" s="115"/>
      <c r="CI546" s="115"/>
      <c r="CJ546" s="115"/>
      <c r="CK546" s="115"/>
      <c r="CL546" s="115"/>
      <c r="CM546" s="115"/>
      <c r="CN546" s="115"/>
      <c r="CO546" s="115"/>
      <c r="CP546" s="115"/>
      <c r="CQ546" s="189"/>
      <c r="CR546" s="115"/>
      <c r="CS546" s="115"/>
      <c r="CT546" s="115"/>
      <c r="CU546" s="115"/>
      <c r="CV546" s="190"/>
      <c r="CW546" s="115"/>
      <c r="CX546" s="115"/>
      <c r="CY546" s="115"/>
      <c r="CZ546" s="115"/>
      <c r="DA546" s="115"/>
      <c r="DB546" s="115"/>
      <c r="DC546" s="115"/>
      <c r="DD546" s="115"/>
      <c r="DE546" s="115"/>
      <c r="DF546" s="190"/>
      <c r="DG546" s="115"/>
      <c r="DH546" s="190"/>
      <c r="DI546" s="115"/>
      <c r="DJ546" s="115"/>
      <c r="DK546" s="115"/>
      <c r="DL546" s="115"/>
      <c r="DM546" s="115"/>
      <c r="DN546" s="115"/>
      <c r="DO546" s="115"/>
      <c r="DP546" s="190"/>
      <c r="DQ546" s="115"/>
      <c r="DR546" s="115"/>
      <c r="DS546" s="115"/>
      <c r="DT546" s="189"/>
      <c r="DU546" s="189"/>
      <c r="DV546" s="115"/>
      <c r="DW546" s="115"/>
      <c r="DX546" s="115"/>
      <c r="DY546" s="115"/>
      <c r="DZ546" s="115"/>
      <c r="EA546" s="115"/>
      <c r="EB546" s="115"/>
      <c r="EC546" s="115"/>
      <c r="ED546" s="115"/>
      <c r="EE546" s="115"/>
      <c r="EF546" s="115"/>
      <c r="EG546" s="115"/>
      <c r="EH546" s="115"/>
      <c r="EI546" s="115"/>
      <c r="EJ546" s="115"/>
      <c r="EK546" s="115"/>
      <c r="EL546" s="115"/>
      <c r="EM546" s="115"/>
      <c r="EN546" s="115"/>
      <c r="EO546" s="115"/>
      <c r="EP546" s="115"/>
      <c r="EQ546" s="115"/>
      <c r="ER546" s="190"/>
      <c r="ES546" s="190"/>
      <c r="ET546" s="190"/>
      <c r="EU546" s="190"/>
      <c r="EV546" s="115"/>
      <c r="EW546" s="115"/>
      <c r="EX546" s="168"/>
      <c r="EY546" s="169"/>
      <c r="FT546" s="159"/>
    </row>
    <row r="547" s="160" customFormat="true" ht="15" hidden="false" customHeight="false" outlineLevel="0" collapsed="false">
      <c r="A547" s="186"/>
      <c r="B547" s="186"/>
      <c r="C547" s="191"/>
      <c r="D547" s="187"/>
      <c r="E547" s="187"/>
      <c r="F547" s="187"/>
      <c r="G547" s="187"/>
      <c r="H547" s="183"/>
      <c r="I547" s="183"/>
      <c r="J547" s="183"/>
      <c r="K547" s="124"/>
      <c r="L547" s="124"/>
      <c r="M547" s="124"/>
      <c r="N547" s="124"/>
      <c r="O547" s="137"/>
      <c r="P547" s="124"/>
      <c r="Q547" s="124"/>
      <c r="R547" s="124"/>
      <c r="S547" s="124"/>
      <c r="T547" s="183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37"/>
      <c r="AM547" s="128"/>
      <c r="AN547" s="128"/>
      <c r="AO547" s="128"/>
      <c r="AP547" s="128"/>
      <c r="AQ547" s="128"/>
      <c r="AR547" s="128"/>
      <c r="AS547" s="128"/>
      <c r="AT547" s="128"/>
      <c r="AV547" s="115"/>
      <c r="AW547" s="115"/>
      <c r="AX547" s="115"/>
      <c r="AY547" s="115"/>
      <c r="AZ547" s="115"/>
      <c r="BA547" s="115"/>
      <c r="BB547" s="115"/>
      <c r="BC547" s="115"/>
      <c r="BD547" s="115"/>
      <c r="BE547" s="115"/>
      <c r="BF547" s="115"/>
      <c r="BG547" s="115"/>
      <c r="BH547" s="115"/>
      <c r="BI547" s="115"/>
      <c r="BJ547" s="115"/>
      <c r="BK547" s="115"/>
      <c r="BL547" s="115"/>
      <c r="BM547" s="115"/>
      <c r="BN547" s="115"/>
      <c r="BO547" s="115"/>
      <c r="BP547" s="115"/>
      <c r="BQ547" s="115"/>
      <c r="BR547" s="115"/>
      <c r="BS547" s="115"/>
      <c r="BT547" s="115"/>
      <c r="BU547" s="115"/>
      <c r="BV547" s="115"/>
      <c r="BW547" s="115"/>
      <c r="BX547" s="115"/>
      <c r="BY547" s="115"/>
      <c r="BZ547" s="115"/>
      <c r="CA547" s="115"/>
      <c r="CB547" s="115"/>
      <c r="CC547" s="115"/>
      <c r="CD547" s="115"/>
      <c r="CE547" s="115"/>
      <c r="CF547" s="115"/>
      <c r="CG547" s="115"/>
      <c r="CH547" s="115"/>
      <c r="CI547" s="115"/>
      <c r="CJ547" s="115"/>
      <c r="CK547" s="115"/>
      <c r="CL547" s="115"/>
      <c r="CM547" s="115"/>
      <c r="CN547" s="115"/>
      <c r="CO547" s="115"/>
      <c r="CP547" s="115"/>
      <c r="CQ547" s="189"/>
      <c r="CR547" s="115"/>
      <c r="CS547" s="115"/>
      <c r="CT547" s="115"/>
      <c r="CU547" s="115"/>
      <c r="CV547" s="190"/>
      <c r="CW547" s="115"/>
      <c r="CX547" s="115"/>
      <c r="CY547" s="115"/>
      <c r="CZ547" s="115"/>
      <c r="DA547" s="115"/>
      <c r="DB547" s="115"/>
      <c r="DC547" s="115"/>
      <c r="DD547" s="115"/>
      <c r="DE547" s="115"/>
      <c r="DF547" s="190"/>
      <c r="DG547" s="115"/>
      <c r="DH547" s="190"/>
      <c r="DI547" s="115"/>
      <c r="DJ547" s="115"/>
      <c r="DK547" s="115"/>
      <c r="DL547" s="115"/>
      <c r="DM547" s="115"/>
      <c r="DN547" s="115"/>
      <c r="DO547" s="115"/>
      <c r="DP547" s="190"/>
      <c r="DQ547" s="115"/>
      <c r="DR547" s="115"/>
      <c r="DS547" s="115"/>
      <c r="DT547" s="189"/>
      <c r="DU547" s="189"/>
      <c r="DV547" s="115"/>
      <c r="DW547" s="115"/>
      <c r="DX547" s="115"/>
      <c r="DY547" s="115"/>
      <c r="DZ547" s="115"/>
      <c r="EA547" s="115"/>
      <c r="EB547" s="115"/>
      <c r="EC547" s="115"/>
      <c r="ED547" s="115"/>
      <c r="EE547" s="115"/>
      <c r="EF547" s="115"/>
      <c r="EG547" s="115"/>
      <c r="EH547" s="115"/>
      <c r="EI547" s="115"/>
      <c r="EJ547" s="115"/>
      <c r="EK547" s="115"/>
      <c r="EL547" s="115"/>
      <c r="EM547" s="115"/>
      <c r="EN547" s="115"/>
      <c r="EO547" s="115"/>
      <c r="EP547" s="115"/>
      <c r="EQ547" s="115"/>
      <c r="ER547" s="190"/>
      <c r="ES547" s="190"/>
      <c r="ET547" s="190"/>
      <c r="EU547" s="190"/>
      <c r="EV547" s="115"/>
      <c r="EW547" s="115"/>
      <c r="EX547" s="168"/>
      <c r="EY547" s="169"/>
      <c r="FT547" s="159"/>
    </row>
    <row r="548" s="160" customFormat="true" ht="15" hidden="false" customHeight="false" outlineLevel="0" collapsed="false">
      <c r="A548" s="186"/>
      <c r="B548" s="186"/>
      <c r="C548" s="191"/>
      <c r="D548" s="187"/>
      <c r="E548" s="187"/>
      <c r="F548" s="187"/>
      <c r="G548" s="187"/>
      <c r="H548" s="183"/>
      <c r="I548" s="183"/>
      <c r="J548" s="183"/>
      <c r="K548" s="124"/>
      <c r="L548" s="124"/>
      <c r="M548" s="124"/>
      <c r="N548" s="124"/>
      <c r="O548" s="137"/>
      <c r="P548" s="124"/>
      <c r="Q548" s="124"/>
      <c r="R548" s="124"/>
      <c r="S548" s="124"/>
      <c r="T548" s="183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37"/>
      <c r="AM548" s="128"/>
      <c r="AN548" s="128"/>
      <c r="AO548" s="128"/>
      <c r="AP548" s="128"/>
      <c r="AQ548" s="128"/>
      <c r="AR548" s="128"/>
      <c r="AS548" s="128"/>
      <c r="AT548" s="128"/>
      <c r="AV548" s="115"/>
      <c r="AW548" s="115"/>
      <c r="AX548" s="115"/>
      <c r="AY548" s="115"/>
      <c r="AZ548" s="115"/>
      <c r="BA548" s="115"/>
      <c r="BB548" s="115"/>
      <c r="BC548" s="115"/>
      <c r="BD548" s="115"/>
      <c r="BE548" s="115"/>
      <c r="BF548" s="115"/>
      <c r="BG548" s="115"/>
      <c r="BH548" s="115"/>
      <c r="BI548" s="115"/>
      <c r="BJ548" s="115"/>
      <c r="BK548" s="115"/>
      <c r="BL548" s="115"/>
      <c r="BM548" s="115"/>
      <c r="BN548" s="115"/>
      <c r="BO548" s="115"/>
      <c r="BP548" s="115"/>
      <c r="BQ548" s="115"/>
      <c r="BR548" s="115"/>
      <c r="BS548" s="115"/>
      <c r="BT548" s="115"/>
      <c r="BU548" s="115"/>
      <c r="BV548" s="115"/>
      <c r="BW548" s="115"/>
      <c r="BX548" s="115"/>
      <c r="BY548" s="115"/>
      <c r="BZ548" s="115"/>
      <c r="CA548" s="115"/>
      <c r="CB548" s="115"/>
      <c r="CC548" s="115"/>
      <c r="CD548" s="115"/>
      <c r="CE548" s="115"/>
      <c r="CF548" s="115"/>
      <c r="CG548" s="115"/>
      <c r="CH548" s="115"/>
      <c r="CI548" s="115"/>
      <c r="CJ548" s="115"/>
      <c r="CK548" s="115"/>
      <c r="CL548" s="115"/>
      <c r="CM548" s="115"/>
      <c r="CN548" s="115"/>
      <c r="CO548" s="115"/>
      <c r="CP548" s="115"/>
      <c r="CQ548" s="189"/>
      <c r="CR548" s="115"/>
      <c r="CS548" s="115"/>
      <c r="CT548" s="115"/>
      <c r="CU548" s="115"/>
      <c r="CV548" s="190"/>
      <c r="CW548" s="115"/>
      <c r="CX548" s="115"/>
      <c r="CY548" s="115"/>
      <c r="CZ548" s="115"/>
      <c r="DA548" s="115"/>
      <c r="DB548" s="115"/>
      <c r="DC548" s="115"/>
      <c r="DD548" s="115"/>
      <c r="DE548" s="115"/>
      <c r="DF548" s="190"/>
      <c r="DG548" s="115"/>
      <c r="DH548" s="190"/>
      <c r="DI548" s="115"/>
      <c r="DJ548" s="115"/>
      <c r="DK548" s="115"/>
      <c r="DL548" s="115"/>
      <c r="DM548" s="115"/>
      <c r="DN548" s="115"/>
      <c r="DO548" s="115"/>
      <c r="DP548" s="190"/>
      <c r="DQ548" s="115"/>
      <c r="DR548" s="115"/>
      <c r="DS548" s="115"/>
      <c r="DT548" s="189"/>
      <c r="DU548" s="189"/>
      <c r="DV548" s="115"/>
      <c r="DW548" s="115"/>
      <c r="DX548" s="115"/>
      <c r="DY548" s="115"/>
      <c r="DZ548" s="115"/>
      <c r="EA548" s="115"/>
      <c r="EB548" s="115"/>
      <c r="EC548" s="115"/>
      <c r="ED548" s="115"/>
      <c r="EE548" s="115"/>
      <c r="EF548" s="115"/>
      <c r="EG548" s="115"/>
      <c r="EH548" s="115"/>
      <c r="EI548" s="115"/>
      <c r="EJ548" s="115"/>
      <c r="EK548" s="115"/>
      <c r="EL548" s="115"/>
      <c r="EM548" s="115"/>
      <c r="EN548" s="115"/>
      <c r="EO548" s="115"/>
      <c r="EP548" s="115"/>
      <c r="EQ548" s="115"/>
      <c r="ER548" s="190"/>
      <c r="ES548" s="190"/>
      <c r="ET548" s="190"/>
      <c r="EU548" s="190"/>
      <c r="EV548" s="115"/>
      <c r="EW548" s="115"/>
      <c r="EX548" s="168"/>
      <c r="EY548" s="169"/>
      <c r="FT548" s="159"/>
    </row>
    <row r="549" s="160" customFormat="true" ht="15" hidden="false" customHeight="false" outlineLevel="0" collapsed="false">
      <c r="A549" s="186"/>
      <c r="B549" s="186"/>
      <c r="C549" s="191"/>
      <c r="D549" s="187"/>
      <c r="E549" s="187"/>
      <c r="F549" s="187"/>
      <c r="G549" s="187"/>
      <c r="H549" s="183"/>
      <c r="I549" s="183"/>
      <c r="J549" s="183"/>
      <c r="K549" s="124"/>
      <c r="L549" s="124"/>
      <c r="M549" s="124"/>
      <c r="N549" s="124"/>
      <c r="O549" s="137"/>
      <c r="P549" s="124"/>
      <c r="Q549" s="124"/>
      <c r="R549" s="124"/>
      <c r="S549" s="124"/>
      <c r="T549" s="183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37"/>
      <c r="AM549" s="128"/>
      <c r="AN549" s="128"/>
      <c r="AO549" s="128"/>
      <c r="AP549" s="128"/>
      <c r="AQ549" s="128"/>
      <c r="AR549" s="128"/>
      <c r="AS549" s="128"/>
      <c r="AT549" s="128"/>
      <c r="AV549" s="115"/>
      <c r="AW549" s="115"/>
      <c r="AX549" s="115"/>
      <c r="AY549" s="115"/>
      <c r="AZ549" s="115"/>
      <c r="BA549" s="115"/>
      <c r="BB549" s="115"/>
      <c r="BC549" s="115"/>
      <c r="BD549" s="115"/>
      <c r="BE549" s="115"/>
      <c r="BF549" s="115"/>
      <c r="BG549" s="115"/>
      <c r="BH549" s="115"/>
      <c r="BI549" s="115"/>
      <c r="BJ549" s="115"/>
      <c r="BK549" s="115"/>
      <c r="BL549" s="115"/>
      <c r="BM549" s="115"/>
      <c r="BN549" s="115"/>
      <c r="BO549" s="115"/>
      <c r="BP549" s="115"/>
      <c r="BQ549" s="115"/>
      <c r="BR549" s="115"/>
      <c r="BS549" s="115"/>
      <c r="BT549" s="115"/>
      <c r="BU549" s="115"/>
      <c r="BV549" s="115"/>
      <c r="BW549" s="115"/>
      <c r="BX549" s="115"/>
      <c r="BY549" s="115"/>
      <c r="BZ549" s="115"/>
      <c r="CA549" s="115"/>
      <c r="CB549" s="115"/>
      <c r="CC549" s="115"/>
      <c r="CD549" s="115"/>
      <c r="CE549" s="115"/>
      <c r="CF549" s="115"/>
      <c r="CG549" s="115"/>
      <c r="CH549" s="115"/>
      <c r="CI549" s="115"/>
      <c r="CJ549" s="115"/>
      <c r="CK549" s="115"/>
      <c r="CL549" s="115"/>
      <c r="CM549" s="115"/>
      <c r="CN549" s="115"/>
      <c r="CO549" s="115"/>
      <c r="CP549" s="115"/>
      <c r="CQ549" s="189"/>
      <c r="CR549" s="115"/>
      <c r="CS549" s="115"/>
      <c r="CT549" s="115"/>
      <c r="CU549" s="115"/>
      <c r="CV549" s="190"/>
      <c r="CW549" s="115"/>
      <c r="CX549" s="115"/>
      <c r="CY549" s="115"/>
      <c r="CZ549" s="115"/>
      <c r="DA549" s="115"/>
      <c r="DB549" s="115"/>
      <c r="DC549" s="115"/>
      <c r="DD549" s="115"/>
      <c r="DE549" s="115"/>
      <c r="DF549" s="190"/>
      <c r="DG549" s="115"/>
      <c r="DH549" s="190"/>
      <c r="DI549" s="115"/>
      <c r="DJ549" s="115"/>
      <c r="DK549" s="115"/>
      <c r="DL549" s="115"/>
      <c r="DM549" s="115"/>
      <c r="DN549" s="115"/>
      <c r="DO549" s="115"/>
      <c r="DP549" s="190"/>
      <c r="DQ549" s="115"/>
      <c r="DR549" s="115"/>
      <c r="DS549" s="115"/>
      <c r="DT549" s="189"/>
      <c r="DU549" s="189"/>
      <c r="DV549" s="115"/>
      <c r="DW549" s="115"/>
      <c r="DX549" s="115"/>
      <c r="DY549" s="115"/>
      <c r="DZ549" s="115"/>
      <c r="EA549" s="115"/>
      <c r="EB549" s="115"/>
      <c r="EC549" s="115"/>
      <c r="ED549" s="115"/>
      <c r="EE549" s="115"/>
      <c r="EF549" s="115"/>
      <c r="EG549" s="115"/>
      <c r="EH549" s="115"/>
      <c r="EI549" s="115"/>
      <c r="EJ549" s="115"/>
      <c r="EK549" s="115"/>
      <c r="EL549" s="115"/>
      <c r="EM549" s="115"/>
      <c r="EN549" s="115"/>
      <c r="EO549" s="115"/>
      <c r="EP549" s="115"/>
      <c r="EQ549" s="115"/>
      <c r="ER549" s="190"/>
      <c r="ES549" s="190"/>
      <c r="ET549" s="190"/>
      <c r="EU549" s="190"/>
      <c r="EV549" s="115"/>
      <c r="EW549" s="115"/>
      <c r="EX549" s="168"/>
      <c r="EY549" s="169"/>
      <c r="FT549" s="159"/>
    </row>
    <row r="550" s="160" customFormat="true" ht="15" hidden="false" customHeight="false" outlineLevel="0" collapsed="false">
      <c r="A550" s="186"/>
      <c r="B550" s="186"/>
      <c r="C550" s="191"/>
      <c r="D550" s="187"/>
      <c r="E550" s="187"/>
      <c r="F550" s="187"/>
      <c r="G550" s="187"/>
      <c r="H550" s="183"/>
      <c r="I550" s="183"/>
      <c r="J550" s="183"/>
      <c r="K550" s="124"/>
      <c r="L550" s="124"/>
      <c r="M550" s="124"/>
      <c r="N550" s="124"/>
      <c r="O550" s="137"/>
      <c r="P550" s="124"/>
      <c r="Q550" s="124"/>
      <c r="R550" s="124"/>
      <c r="S550" s="124"/>
      <c r="T550" s="183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37"/>
      <c r="AM550" s="128"/>
      <c r="AN550" s="128"/>
      <c r="AO550" s="128"/>
      <c r="AP550" s="128"/>
      <c r="AQ550" s="128"/>
      <c r="AR550" s="128"/>
      <c r="AS550" s="128"/>
      <c r="AT550" s="128"/>
      <c r="AV550" s="115"/>
      <c r="AW550" s="115"/>
      <c r="AX550" s="115"/>
      <c r="AY550" s="115"/>
      <c r="AZ550" s="115"/>
      <c r="BA550" s="115"/>
      <c r="BB550" s="115"/>
      <c r="BC550" s="115"/>
      <c r="BD550" s="115"/>
      <c r="BE550" s="115"/>
      <c r="BF550" s="115"/>
      <c r="BG550" s="115"/>
      <c r="BH550" s="115"/>
      <c r="BI550" s="115"/>
      <c r="BJ550" s="115"/>
      <c r="BK550" s="115"/>
      <c r="BL550" s="115"/>
      <c r="BM550" s="115"/>
      <c r="BN550" s="115"/>
      <c r="BO550" s="115"/>
      <c r="BP550" s="115"/>
      <c r="BQ550" s="115"/>
      <c r="BR550" s="115"/>
      <c r="BS550" s="115"/>
      <c r="BT550" s="115"/>
      <c r="BU550" s="115"/>
      <c r="BV550" s="115"/>
      <c r="BW550" s="115"/>
      <c r="BX550" s="115"/>
      <c r="BY550" s="115"/>
      <c r="BZ550" s="115"/>
      <c r="CA550" s="115"/>
      <c r="CB550" s="115"/>
      <c r="CC550" s="115"/>
      <c r="CD550" s="115"/>
      <c r="CE550" s="115"/>
      <c r="CF550" s="115"/>
      <c r="CG550" s="115"/>
      <c r="CH550" s="115"/>
      <c r="CI550" s="115"/>
      <c r="CJ550" s="115"/>
      <c r="CK550" s="115"/>
      <c r="CL550" s="115"/>
      <c r="CM550" s="115"/>
      <c r="CN550" s="115"/>
      <c r="CO550" s="115"/>
      <c r="CP550" s="115"/>
      <c r="CQ550" s="189"/>
      <c r="CR550" s="115"/>
      <c r="CS550" s="115"/>
      <c r="CT550" s="115"/>
      <c r="CU550" s="115"/>
      <c r="CV550" s="190"/>
      <c r="CW550" s="115"/>
      <c r="CX550" s="115"/>
      <c r="CY550" s="115"/>
      <c r="CZ550" s="115"/>
      <c r="DA550" s="115"/>
      <c r="DB550" s="115"/>
      <c r="DC550" s="115"/>
      <c r="DD550" s="115"/>
      <c r="DE550" s="115"/>
      <c r="DF550" s="190"/>
      <c r="DG550" s="115"/>
      <c r="DH550" s="190"/>
      <c r="DI550" s="115"/>
      <c r="DJ550" s="115"/>
      <c r="DK550" s="115"/>
      <c r="DL550" s="115"/>
      <c r="DM550" s="115"/>
      <c r="DN550" s="115"/>
      <c r="DO550" s="115"/>
      <c r="DP550" s="190"/>
      <c r="DQ550" s="115"/>
      <c r="DR550" s="115"/>
      <c r="DS550" s="115"/>
      <c r="DT550" s="189"/>
      <c r="DU550" s="189"/>
      <c r="DV550" s="115"/>
      <c r="DW550" s="115"/>
      <c r="DX550" s="115"/>
      <c r="DY550" s="115"/>
      <c r="DZ550" s="115"/>
      <c r="EA550" s="115"/>
      <c r="EB550" s="115"/>
      <c r="EC550" s="115"/>
      <c r="ED550" s="115"/>
      <c r="EE550" s="115"/>
      <c r="EF550" s="115"/>
      <c r="EG550" s="115"/>
      <c r="EH550" s="115"/>
      <c r="EI550" s="115"/>
      <c r="EJ550" s="115"/>
      <c r="EK550" s="115"/>
      <c r="EL550" s="115"/>
      <c r="EM550" s="115"/>
      <c r="EN550" s="115"/>
      <c r="EO550" s="115"/>
      <c r="EP550" s="115"/>
      <c r="EQ550" s="115"/>
      <c r="ER550" s="190"/>
      <c r="ES550" s="190"/>
      <c r="ET550" s="190"/>
      <c r="EU550" s="190"/>
      <c r="EV550" s="115"/>
      <c r="EW550" s="115"/>
      <c r="EX550" s="168"/>
      <c r="EY550" s="169"/>
      <c r="FT550" s="159"/>
    </row>
    <row r="551" s="160" customFormat="true" ht="15" hidden="false" customHeight="false" outlineLevel="0" collapsed="false">
      <c r="A551" s="186"/>
      <c r="B551" s="186"/>
      <c r="C551" s="191"/>
      <c r="D551" s="187"/>
      <c r="E551" s="187"/>
      <c r="F551" s="187"/>
      <c r="G551" s="187"/>
      <c r="H551" s="183"/>
      <c r="I551" s="183"/>
      <c r="J551" s="183"/>
      <c r="K551" s="124"/>
      <c r="L551" s="124"/>
      <c r="M551" s="124"/>
      <c r="N551" s="124"/>
      <c r="O551" s="137"/>
      <c r="P551" s="124"/>
      <c r="Q551" s="124"/>
      <c r="R551" s="124"/>
      <c r="S551" s="124"/>
      <c r="T551" s="183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37"/>
      <c r="AM551" s="128"/>
      <c r="AN551" s="128"/>
      <c r="AO551" s="128"/>
      <c r="AP551" s="128"/>
      <c r="AQ551" s="128"/>
      <c r="AR551" s="128"/>
      <c r="AS551" s="128"/>
      <c r="AT551" s="128"/>
      <c r="AV551" s="115"/>
      <c r="AW551" s="115"/>
      <c r="AX551" s="115"/>
      <c r="AY551" s="115"/>
      <c r="AZ551" s="115"/>
      <c r="BA551" s="115"/>
      <c r="BB551" s="115"/>
      <c r="BC551" s="115"/>
      <c r="BD551" s="115"/>
      <c r="BE551" s="115"/>
      <c r="BF551" s="115"/>
      <c r="BG551" s="115"/>
      <c r="BH551" s="115"/>
      <c r="BI551" s="115"/>
      <c r="BJ551" s="115"/>
      <c r="BK551" s="115"/>
      <c r="BL551" s="115"/>
      <c r="BM551" s="115"/>
      <c r="BN551" s="115"/>
      <c r="BO551" s="115"/>
      <c r="BP551" s="115"/>
      <c r="BQ551" s="115"/>
      <c r="BR551" s="115"/>
      <c r="BS551" s="115"/>
      <c r="BT551" s="115"/>
      <c r="BU551" s="115"/>
      <c r="BV551" s="115"/>
      <c r="BW551" s="115"/>
      <c r="BX551" s="115"/>
      <c r="BY551" s="115"/>
      <c r="BZ551" s="115"/>
      <c r="CA551" s="115"/>
      <c r="CB551" s="115"/>
      <c r="CC551" s="115"/>
      <c r="CD551" s="115"/>
      <c r="CE551" s="115"/>
      <c r="CF551" s="115"/>
      <c r="CG551" s="115"/>
      <c r="CH551" s="115"/>
      <c r="CI551" s="115"/>
      <c r="CJ551" s="115"/>
      <c r="CK551" s="115"/>
      <c r="CL551" s="115"/>
      <c r="CM551" s="115"/>
      <c r="CN551" s="115"/>
      <c r="CO551" s="115"/>
      <c r="CP551" s="115"/>
      <c r="CQ551" s="189"/>
      <c r="CR551" s="115"/>
      <c r="CS551" s="115"/>
      <c r="CT551" s="115"/>
      <c r="CU551" s="115"/>
      <c r="CV551" s="190"/>
      <c r="CW551" s="115"/>
      <c r="CX551" s="115"/>
      <c r="CY551" s="115"/>
      <c r="CZ551" s="115"/>
      <c r="DA551" s="115"/>
      <c r="DB551" s="115"/>
      <c r="DC551" s="115"/>
      <c r="DD551" s="115"/>
      <c r="DE551" s="115"/>
      <c r="DF551" s="190"/>
      <c r="DG551" s="115"/>
      <c r="DH551" s="190"/>
      <c r="DI551" s="115"/>
      <c r="DJ551" s="115"/>
      <c r="DK551" s="115"/>
      <c r="DL551" s="115"/>
      <c r="DM551" s="115"/>
      <c r="DN551" s="115"/>
      <c r="DO551" s="115"/>
      <c r="DP551" s="190"/>
      <c r="DQ551" s="115"/>
      <c r="DR551" s="115"/>
      <c r="DS551" s="115"/>
      <c r="DT551" s="189"/>
      <c r="DU551" s="189"/>
      <c r="DV551" s="115"/>
      <c r="DW551" s="115"/>
      <c r="DX551" s="115"/>
      <c r="DY551" s="115"/>
      <c r="DZ551" s="115"/>
      <c r="EA551" s="115"/>
      <c r="EB551" s="115"/>
      <c r="EC551" s="115"/>
      <c r="ED551" s="115"/>
      <c r="EE551" s="115"/>
      <c r="EF551" s="115"/>
      <c r="EG551" s="115"/>
      <c r="EH551" s="115"/>
      <c r="EI551" s="115"/>
      <c r="EJ551" s="115"/>
      <c r="EK551" s="115"/>
      <c r="EL551" s="115"/>
      <c r="EM551" s="115"/>
      <c r="EN551" s="115"/>
      <c r="EO551" s="115"/>
      <c r="EP551" s="115"/>
      <c r="EQ551" s="115"/>
      <c r="ER551" s="190"/>
      <c r="ES551" s="190"/>
      <c r="ET551" s="190"/>
      <c r="EU551" s="190"/>
      <c r="EV551" s="115"/>
      <c r="EW551" s="115"/>
      <c r="EX551" s="168"/>
      <c r="EY551" s="169"/>
      <c r="FT551" s="159"/>
    </row>
    <row r="552" s="160" customFormat="true" ht="15" hidden="false" customHeight="false" outlineLevel="0" collapsed="false">
      <c r="A552" s="186"/>
      <c r="B552" s="186"/>
      <c r="C552" s="191"/>
      <c r="D552" s="187"/>
      <c r="E552" s="187"/>
      <c r="F552" s="187"/>
      <c r="G552" s="187"/>
      <c r="H552" s="183"/>
      <c r="I552" s="183"/>
      <c r="J552" s="183"/>
      <c r="K552" s="124"/>
      <c r="L552" s="124"/>
      <c r="M552" s="124"/>
      <c r="N552" s="124"/>
      <c r="O552" s="137"/>
      <c r="P552" s="124"/>
      <c r="Q552" s="124"/>
      <c r="R552" s="124"/>
      <c r="S552" s="124"/>
      <c r="T552" s="183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37"/>
      <c r="AM552" s="128"/>
      <c r="AN552" s="128"/>
      <c r="AO552" s="128"/>
      <c r="AP552" s="128"/>
      <c r="AQ552" s="128"/>
      <c r="AR552" s="128"/>
      <c r="AS552" s="128"/>
      <c r="AT552" s="128"/>
      <c r="AV552" s="115"/>
      <c r="AW552" s="115"/>
      <c r="AX552" s="115"/>
      <c r="AY552" s="115"/>
      <c r="AZ552" s="115"/>
      <c r="BA552" s="115"/>
      <c r="BB552" s="115"/>
      <c r="BC552" s="115"/>
      <c r="BD552" s="115"/>
      <c r="BE552" s="115"/>
      <c r="BF552" s="115"/>
      <c r="BG552" s="115"/>
      <c r="BH552" s="115"/>
      <c r="BI552" s="115"/>
      <c r="BJ552" s="115"/>
      <c r="BK552" s="115"/>
      <c r="BL552" s="115"/>
      <c r="BM552" s="115"/>
      <c r="BN552" s="115"/>
      <c r="BO552" s="115"/>
      <c r="BP552" s="115"/>
      <c r="BQ552" s="115"/>
      <c r="BR552" s="115"/>
      <c r="BS552" s="115"/>
      <c r="BT552" s="115"/>
      <c r="BU552" s="115"/>
      <c r="BV552" s="115"/>
      <c r="BW552" s="115"/>
      <c r="BX552" s="115"/>
      <c r="BY552" s="115"/>
      <c r="BZ552" s="115"/>
      <c r="CA552" s="115"/>
      <c r="CB552" s="115"/>
      <c r="CC552" s="115"/>
      <c r="CD552" s="115"/>
      <c r="CE552" s="115"/>
      <c r="CF552" s="115"/>
      <c r="CG552" s="115"/>
      <c r="CH552" s="115"/>
      <c r="CI552" s="115"/>
      <c r="CJ552" s="115"/>
      <c r="CK552" s="115"/>
      <c r="CL552" s="115"/>
      <c r="CM552" s="115"/>
      <c r="CN552" s="115"/>
      <c r="CO552" s="115"/>
      <c r="CP552" s="115"/>
      <c r="CQ552" s="189"/>
      <c r="CR552" s="115"/>
      <c r="CS552" s="115"/>
      <c r="CT552" s="115"/>
      <c r="CU552" s="115"/>
      <c r="CV552" s="190"/>
      <c r="CW552" s="115"/>
      <c r="CX552" s="115"/>
      <c r="CY552" s="115"/>
      <c r="CZ552" s="115"/>
      <c r="DA552" s="115"/>
      <c r="DB552" s="115"/>
      <c r="DC552" s="115"/>
      <c r="DD552" s="115"/>
      <c r="DE552" s="115"/>
      <c r="DF552" s="190"/>
      <c r="DG552" s="115"/>
      <c r="DH552" s="190"/>
      <c r="DI552" s="115"/>
      <c r="DJ552" s="115"/>
      <c r="DK552" s="115"/>
      <c r="DL552" s="115"/>
      <c r="DM552" s="115"/>
      <c r="DN552" s="115"/>
      <c r="DO552" s="115"/>
      <c r="DP552" s="190"/>
      <c r="DQ552" s="115"/>
      <c r="DR552" s="115"/>
      <c r="DS552" s="115"/>
      <c r="DT552" s="189"/>
      <c r="DU552" s="189"/>
      <c r="DV552" s="115"/>
      <c r="DW552" s="115"/>
      <c r="DX552" s="115"/>
      <c r="DY552" s="115"/>
      <c r="DZ552" s="115"/>
      <c r="EA552" s="115"/>
      <c r="EB552" s="115"/>
      <c r="EC552" s="115"/>
      <c r="ED552" s="115"/>
      <c r="EE552" s="115"/>
      <c r="EF552" s="115"/>
      <c r="EG552" s="115"/>
      <c r="EH552" s="115"/>
      <c r="EI552" s="115"/>
      <c r="EJ552" s="115"/>
      <c r="EK552" s="115"/>
      <c r="EL552" s="115"/>
      <c r="EM552" s="115"/>
      <c r="EN552" s="115"/>
      <c r="EO552" s="115"/>
      <c r="EP552" s="115"/>
      <c r="EQ552" s="115"/>
      <c r="ER552" s="190"/>
      <c r="ES552" s="190"/>
      <c r="ET552" s="190"/>
      <c r="EU552" s="190"/>
      <c r="EV552" s="115"/>
      <c r="EW552" s="115"/>
      <c r="EX552" s="168"/>
      <c r="EY552" s="169"/>
      <c r="FT552" s="159"/>
    </row>
    <row r="553" s="160" customFormat="true" ht="15" hidden="false" customHeight="false" outlineLevel="0" collapsed="false">
      <c r="A553" s="186"/>
      <c r="B553" s="186"/>
      <c r="C553" s="191"/>
      <c r="D553" s="187"/>
      <c r="E553" s="187"/>
      <c r="F553" s="187"/>
      <c r="G553" s="187"/>
      <c r="H553" s="183"/>
      <c r="I553" s="183"/>
      <c r="J553" s="183"/>
      <c r="K553" s="124"/>
      <c r="L553" s="124"/>
      <c r="M553" s="124"/>
      <c r="N553" s="124"/>
      <c r="O553" s="137"/>
      <c r="P553" s="124"/>
      <c r="Q553" s="124"/>
      <c r="R553" s="124"/>
      <c r="S553" s="124"/>
      <c r="T553" s="183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37"/>
      <c r="AM553" s="128"/>
      <c r="AN553" s="128"/>
      <c r="AO553" s="128"/>
      <c r="AP553" s="128"/>
      <c r="AQ553" s="128"/>
      <c r="AR553" s="128"/>
      <c r="AS553" s="128"/>
      <c r="AT553" s="128"/>
      <c r="AV553" s="115"/>
      <c r="AW553" s="115"/>
      <c r="AX553" s="115"/>
      <c r="AY553" s="115"/>
      <c r="AZ553" s="115"/>
      <c r="BA553" s="115"/>
      <c r="BB553" s="115"/>
      <c r="BC553" s="115"/>
      <c r="BD553" s="115"/>
      <c r="BE553" s="115"/>
      <c r="BF553" s="115"/>
      <c r="BG553" s="115"/>
      <c r="BH553" s="115"/>
      <c r="BI553" s="115"/>
      <c r="BJ553" s="115"/>
      <c r="BK553" s="115"/>
      <c r="BL553" s="115"/>
      <c r="BM553" s="115"/>
      <c r="BN553" s="115"/>
      <c r="BO553" s="115"/>
      <c r="BP553" s="115"/>
      <c r="BQ553" s="115"/>
      <c r="BR553" s="115"/>
      <c r="BS553" s="115"/>
      <c r="BT553" s="115"/>
      <c r="BU553" s="115"/>
      <c r="BV553" s="115"/>
      <c r="BW553" s="115"/>
      <c r="BX553" s="115"/>
      <c r="BY553" s="115"/>
      <c r="BZ553" s="115"/>
      <c r="CA553" s="115"/>
      <c r="CB553" s="115"/>
      <c r="CC553" s="115"/>
      <c r="CD553" s="115"/>
      <c r="CE553" s="115"/>
      <c r="CF553" s="115"/>
      <c r="CG553" s="115"/>
      <c r="CH553" s="115"/>
      <c r="CI553" s="115"/>
      <c r="CJ553" s="115"/>
      <c r="CK553" s="115"/>
      <c r="CL553" s="115"/>
      <c r="CM553" s="115"/>
      <c r="CN553" s="115"/>
      <c r="CO553" s="115"/>
      <c r="CP553" s="115"/>
      <c r="CQ553" s="189"/>
      <c r="CR553" s="115"/>
      <c r="CS553" s="115"/>
      <c r="CT553" s="115"/>
      <c r="CU553" s="115"/>
      <c r="CV553" s="190"/>
      <c r="CW553" s="115"/>
      <c r="CX553" s="115"/>
      <c r="CY553" s="115"/>
      <c r="CZ553" s="115"/>
      <c r="DA553" s="115"/>
      <c r="DB553" s="115"/>
      <c r="DC553" s="115"/>
      <c r="DD553" s="115"/>
      <c r="DE553" s="115"/>
      <c r="DF553" s="190"/>
      <c r="DG553" s="115"/>
      <c r="DH553" s="190"/>
      <c r="DI553" s="115"/>
      <c r="DJ553" s="115"/>
      <c r="DK553" s="115"/>
      <c r="DL553" s="115"/>
      <c r="DM553" s="115"/>
      <c r="DN553" s="115"/>
      <c r="DO553" s="115"/>
      <c r="DP553" s="190"/>
      <c r="DQ553" s="115"/>
      <c r="DR553" s="115"/>
      <c r="DS553" s="115"/>
      <c r="DT553" s="189"/>
      <c r="DU553" s="189"/>
      <c r="DV553" s="115"/>
      <c r="DW553" s="115"/>
      <c r="DX553" s="115"/>
      <c r="DY553" s="115"/>
      <c r="DZ553" s="115"/>
      <c r="EA553" s="115"/>
      <c r="EB553" s="115"/>
      <c r="EC553" s="115"/>
      <c r="ED553" s="115"/>
      <c r="EE553" s="115"/>
      <c r="EF553" s="115"/>
      <c r="EG553" s="115"/>
      <c r="EH553" s="115"/>
      <c r="EI553" s="115"/>
      <c r="EJ553" s="115"/>
      <c r="EK553" s="115"/>
      <c r="EL553" s="115"/>
      <c r="EM553" s="115"/>
      <c r="EN553" s="115"/>
      <c r="EO553" s="115"/>
      <c r="EP553" s="115"/>
      <c r="EQ553" s="115"/>
      <c r="ER553" s="190"/>
      <c r="ES553" s="190"/>
      <c r="ET553" s="190"/>
      <c r="EU553" s="190"/>
      <c r="EV553" s="115"/>
      <c r="EW553" s="115"/>
      <c r="EX553" s="168"/>
      <c r="EY553" s="169"/>
      <c r="FT553" s="159"/>
    </row>
    <row r="554" s="160" customFormat="true" ht="15" hidden="false" customHeight="false" outlineLevel="0" collapsed="false">
      <c r="A554" s="186"/>
      <c r="B554" s="186"/>
      <c r="C554" s="191"/>
      <c r="D554" s="187"/>
      <c r="E554" s="187"/>
      <c r="F554" s="187"/>
      <c r="G554" s="187"/>
      <c r="H554" s="183"/>
      <c r="I554" s="183"/>
      <c r="J554" s="183"/>
      <c r="K554" s="124"/>
      <c r="L554" s="124"/>
      <c r="M554" s="124"/>
      <c r="N554" s="124"/>
      <c r="O554" s="137"/>
      <c r="P554" s="124"/>
      <c r="Q554" s="124"/>
      <c r="R554" s="124"/>
      <c r="S554" s="124"/>
      <c r="T554" s="183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37"/>
      <c r="AM554" s="128"/>
      <c r="AN554" s="128"/>
      <c r="AO554" s="128"/>
      <c r="AP554" s="128"/>
      <c r="AQ554" s="128"/>
      <c r="AR554" s="128"/>
      <c r="AS554" s="128"/>
      <c r="AT554" s="128"/>
      <c r="AV554" s="115"/>
      <c r="AW554" s="115"/>
      <c r="AX554" s="115"/>
      <c r="AY554" s="115"/>
      <c r="AZ554" s="115"/>
      <c r="BA554" s="115"/>
      <c r="BB554" s="115"/>
      <c r="BC554" s="115"/>
      <c r="BD554" s="115"/>
      <c r="BE554" s="115"/>
      <c r="BF554" s="115"/>
      <c r="BG554" s="115"/>
      <c r="BH554" s="115"/>
      <c r="BI554" s="115"/>
      <c r="BJ554" s="115"/>
      <c r="BK554" s="115"/>
      <c r="BL554" s="115"/>
      <c r="BM554" s="115"/>
      <c r="BN554" s="115"/>
      <c r="BO554" s="115"/>
      <c r="BP554" s="115"/>
      <c r="BQ554" s="115"/>
      <c r="BR554" s="115"/>
      <c r="BS554" s="115"/>
      <c r="BT554" s="115"/>
      <c r="BU554" s="115"/>
      <c r="BV554" s="115"/>
      <c r="BW554" s="115"/>
      <c r="BX554" s="115"/>
      <c r="BY554" s="115"/>
      <c r="BZ554" s="115"/>
      <c r="CA554" s="115"/>
      <c r="CB554" s="115"/>
      <c r="CC554" s="115"/>
      <c r="CD554" s="115"/>
      <c r="CE554" s="115"/>
      <c r="CF554" s="115"/>
      <c r="CG554" s="115"/>
      <c r="CH554" s="115"/>
      <c r="CI554" s="115"/>
      <c r="CJ554" s="115"/>
      <c r="CK554" s="115"/>
      <c r="CL554" s="115"/>
      <c r="CM554" s="115"/>
      <c r="CN554" s="115"/>
      <c r="CO554" s="115"/>
      <c r="CP554" s="115"/>
      <c r="CQ554" s="189"/>
      <c r="CR554" s="115"/>
      <c r="CS554" s="115"/>
      <c r="CT554" s="115"/>
      <c r="CU554" s="115"/>
      <c r="CV554" s="190"/>
      <c r="CW554" s="115"/>
      <c r="CX554" s="115"/>
      <c r="CY554" s="115"/>
      <c r="CZ554" s="115"/>
      <c r="DA554" s="115"/>
      <c r="DB554" s="115"/>
      <c r="DC554" s="115"/>
      <c r="DD554" s="115"/>
      <c r="DE554" s="115"/>
      <c r="DF554" s="190"/>
      <c r="DG554" s="115"/>
      <c r="DH554" s="190"/>
      <c r="DI554" s="115"/>
      <c r="DJ554" s="115"/>
      <c r="DK554" s="115"/>
      <c r="DL554" s="115"/>
      <c r="DM554" s="115"/>
      <c r="DN554" s="115"/>
      <c r="DO554" s="115"/>
      <c r="DP554" s="190"/>
      <c r="DQ554" s="115"/>
      <c r="DR554" s="115"/>
      <c r="DS554" s="115"/>
      <c r="DT554" s="189"/>
      <c r="DU554" s="189"/>
      <c r="DV554" s="115"/>
      <c r="DW554" s="115"/>
      <c r="DX554" s="115"/>
      <c r="DY554" s="115"/>
      <c r="DZ554" s="115"/>
      <c r="EA554" s="115"/>
      <c r="EB554" s="115"/>
      <c r="EC554" s="115"/>
      <c r="ED554" s="115"/>
      <c r="EE554" s="115"/>
      <c r="EF554" s="115"/>
      <c r="EG554" s="115"/>
      <c r="EH554" s="115"/>
      <c r="EI554" s="115"/>
      <c r="EJ554" s="115"/>
      <c r="EK554" s="115"/>
      <c r="EL554" s="115"/>
      <c r="EM554" s="115"/>
      <c r="EN554" s="115"/>
      <c r="EO554" s="115"/>
      <c r="EP554" s="115"/>
      <c r="EQ554" s="115"/>
      <c r="ER554" s="190"/>
      <c r="ES554" s="190"/>
      <c r="ET554" s="190"/>
      <c r="EU554" s="190"/>
      <c r="EV554" s="115"/>
      <c r="EW554" s="115"/>
      <c r="EX554" s="168"/>
      <c r="EY554" s="169"/>
      <c r="FT554" s="159"/>
    </row>
    <row r="555" s="160" customFormat="true" ht="15" hidden="false" customHeight="false" outlineLevel="0" collapsed="false">
      <c r="A555" s="186"/>
      <c r="B555" s="186"/>
      <c r="C555" s="191"/>
      <c r="D555" s="187"/>
      <c r="E555" s="187"/>
      <c r="F555" s="187"/>
      <c r="G555" s="187"/>
      <c r="H555" s="183"/>
      <c r="I555" s="183"/>
      <c r="J555" s="183"/>
      <c r="K555" s="124"/>
      <c r="L555" s="124"/>
      <c r="M555" s="124"/>
      <c r="N555" s="124"/>
      <c r="O555" s="137"/>
      <c r="P555" s="124"/>
      <c r="Q555" s="124"/>
      <c r="R555" s="124"/>
      <c r="S555" s="124"/>
      <c r="T555" s="183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37"/>
      <c r="AM555" s="128"/>
      <c r="AN555" s="128"/>
      <c r="AO555" s="128"/>
      <c r="AP555" s="128"/>
      <c r="AQ555" s="128"/>
      <c r="AR555" s="128"/>
      <c r="AS555" s="128"/>
      <c r="AT555" s="128"/>
      <c r="AV555" s="115"/>
      <c r="AW555" s="115"/>
      <c r="AX555" s="115"/>
      <c r="AY555" s="115"/>
      <c r="AZ555" s="115"/>
      <c r="BA555" s="115"/>
      <c r="BB555" s="115"/>
      <c r="BC555" s="115"/>
      <c r="BD555" s="115"/>
      <c r="BE555" s="115"/>
      <c r="BF555" s="115"/>
      <c r="BG555" s="115"/>
      <c r="BH555" s="115"/>
      <c r="BI555" s="115"/>
      <c r="BJ555" s="115"/>
      <c r="BK555" s="115"/>
      <c r="BL555" s="115"/>
      <c r="BM555" s="115"/>
      <c r="BN555" s="115"/>
      <c r="BO555" s="115"/>
      <c r="BP555" s="115"/>
      <c r="BQ555" s="115"/>
      <c r="BR555" s="115"/>
      <c r="BS555" s="115"/>
      <c r="BT555" s="115"/>
      <c r="BU555" s="115"/>
      <c r="BV555" s="115"/>
      <c r="BW555" s="115"/>
      <c r="BX555" s="115"/>
      <c r="BY555" s="115"/>
      <c r="BZ555" s="115"/>
      <c r="CA555" s="115"/>
      <c r="CB555" s="115"/>
      <c r="CC555" s="115"/>
      <c r="CD555" s="115"/>
      <c r="CE555" s="115"/>
      <c r="CF555" s="115"/>
      <c r="CG555" s="115"/>
      <c r="CH555" s="115"/>
      <c r="CI555" s="115"/>
      <c r="CJ555" s="115"/>
      <c r="CK555" s="115"/>
      <c r="CL555" s="115"/>
      <c r="CM555" s="115"/>
      <c r="CN555" s="115"/>
      <c r="CO555" s="115"/>
      <c r="CP555" s="115"/>
      <c r="CQ555" s="189"/>
      <c r="CR555" s="115"/>
      <c r="CS555" s="115"/>
      <c r="CT555" s="115"/>
      <c r="CU555" s="115"/>
      <c r="CV555" s="190"/>
      <c r="CW555" s="115"/>
      <c r="CX555" s="115"/>
      <c r="CY555" s="115"/>
      <c r="CZ555" s="115"/>
      <c r="DA555" s="115"/>
      <c r="DB555" s="115"/>
      <c r="DC555" s="115"/>
      <c r="DD555" s="115"/>
      <c r="DE555" s="115"/>
      <c r="DF555" s="190"/>
      <c r="DG555" s="115"/>
      <c r="DH555" s="190"/>
      <c r="DI555" s="115"/>
      <c r="DJ555" s="115"/>
      <c r="DK555" s="115"/>
      <c r="DL555" s="115"/>
      <c r="DM555" s="115"/>
      <c r="DN555" s="115"/>
      <c r="DO555" s="115"/>
      <c r="DP555" s="190"/>
      <c r="DQ555" s="115"/>
      <c r="DR555" s="115"/>
      <c r="DS555" s="115"/>
      <c r="DT555" s="189"/>
      <c r="DU555" s="189"/>
      <c r="DV555" s="115"/>
      <c r="DW555" s="115"/>
      <c r="DX555" s="115"/>
      <c r="DY555" s="115"/>
      <c r="DZ555" s="115"/>
      <c r="EA555" s="115"/>
      <c r="EB555" s="115"/>
      <c r="EC555" s="115"/>
      <c r="ED555" s="115"/>
      <c r="EE555" s="115"/>
      <c r="EF555" s="115"/>
      <c r="EG555" s="115"/>
      <c r="EH555" s="115"/>
      <c r="EI555" s="115"/>
      <c r="EJ555" s="115"/>
      <c r="EK555" s="115"/>
      <c r="EL555" s="115"/>
      <c r="EM555" s="115"/>
      <c r="EN555" s="115"/>
      <c r="EO555" s="115"/>
      <c r="EP555" s="115"/>
      <c r="EQ555" s="115"/>
      <c r="ER555" s="190"/>
      <c r="ES555" s="190"/>
      <c r="ET555" s="190"/>
      <c r="EU555" s="190"/>
      <c r="EV555" s="115"/>
      <c r="EW555" s="115"/>
      <c r="EX555" s="168"/>
      <c r="EY555" s="169"/>
      <c r="FT555" s="159"/>
    </row>
    <row r="556" s="160" customFormat="true" ht="15" hidden="false" customHeight="false" outlineLevel="0" collapsed="false">
      <c r="A556" s="186"/>
      <c r="B556" s="186"/>
      <c r="C556" s="191"/>
      <c r="D556" s="187"/>
      <c r="E556" s="187"/>
      <c r="F556" s="187"/>
      <c r="G556" s="187"/>
      <c r="H556" s="183"/>
      <c r="I556" s="183"/>
      <c r="J556" s="183"/>
      <c r="K556" s="124"/>
      <c r="L556" s="124"/>
      <c r="M556" s="124"/>
      <c r="N556" s="124"/>
      <c r="O556" s="137"/>
      <c r="P556" s="124"/>
      <c r="Q556" s="124"/>
      <c r="R556" s="124"/>
      <c r="S556" s="124"/>
      <c r="T556" s="183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37"/>
      <c r="AM556" s="128"/>
      <c r="AN556" s="128"/>
      <c r="AO556" s="128"/>
      <c r="AP556" s="128"/>
      <c r="AQ556" s="128"/>
      <c r="AR556" s="128"/>
      <c r="AS556" s="128"/>
      <c r="AT556" s="128"/>
      <c r="AV556" s="115"/>
      <c r="AW556" s="115"/>
      <c r="AX556" s="115"/>
      <c r="AY556" s="115"/>
      <c r="AZ556" s="115"/>
      <c r="BA556" s="115"/>
      <c r="BB556" s="115"/>
      <c r="BC556" s="115"/>
      <c r="BD556" s="115"/>
      <c r="BE556" s="115"/>
      <c r="BF556" s="115"/>
      <c r="BG556" s="115"/>
      <c r="BH556" s="115"/>
      <c r="BI556" s="115"/>
      <c r="BJ556" s="115"/>
      <c r="BK556" s="115"/>
      <c r="BL556" s="115"/>
      <c r="BM556" s="115"/>
      <c r="BN556" s="115"/>
      <c r="BO556" s="115"/>
      <c r="BP556" s="115"/>
      <c r="BQ556" s="115"/>
      <c r="BR556" s="115"/>
      <c r="BS556" s="115"/>
      <c r="BT556" s="115"/>
      <c r="BU556" s="115"/>
      <c r="BV556" s="115"/>
      <c r="BW556" s="115"/>
      <c r="BX556" s="115"/>
      <c r="BY556" s="115"/>
      <c r="BZ556" s="115"/>
      <c r="CA556" s="115"/>
      <c r="CB556" s="115"/>
      <c r="CC556" s="115"/>
      <c r="CD556" s="115"/>
      <c r="CE556" s="115"/>
      <c r="CF556" s="115"/>
      <c r="CG556" s="115"/>
      <c r="CH556" s="115"/>
      <c r="CI556" s="115"/>
      <c r="CJ556" s="115"/>
      <c r="CK556" s="115"/>
      <c r="CL556" s="115"/>
      <c r="CM556" s="115"/>
      <c r="CN556" s="115"/>
      <c r="CO556" s="115"/>
      <c r="CP556" s="115"/>
      <c r="CQ556" s="189"/>
      <c r="CR556" s="115"/>
      <c r="CS556" s="115"/>
      <c r="CT556" s="115"/>
      <c r="CU556" s="115"/>
      <c r="CV556" s="190"/>
      <c r="CW556" s="115"/>
      <c r="CX556" s="115"/>
      <c r="CY556" s="115"/>
      <c r="CZ556" s="115"/>
      <c r="DA556" s="115"/>
      <c r="DB556" s="115"/>
      <c r="DC556" s="115"/>
      <c r="DD556" s="115"/>
      <c r="DE556" s="115"/>
      <c r="DF556" s="190"/>
      <c r="DG556" s="115"/>
      <c r="DH556" s="190"/>
      <c r="DI556" s="115"/>
      <c r="DJ556" s="115"/>
      <c r="DK556" s="115"/>
      <c r="DL556" s="115"/>
      <c r="DM556" s="115"/>
      <c r="DN556" s="115"/>
      <c r="DO556" s="115"/>
      <c r="DP556" s="190"/>
      <c r="DQ556" s="115"/>
      <c r="DR556" s="115"/>
      <c r="DS556" s="115"/>
      <c r="DT556" s="189"/>
      <c r="DU556" s="189"/>
      <c r="DV556" s="115"/>
      <c r="DW556" s="115"/>
      <c r="DX556" s="115"/>
      <c r="DY556" s="115"/>
      <c r="DZ556" s="115"/>
      <c r="EA556" s="115"/>
      <c r="EB556" s="115"/>
      <c r="EC556" s="115"/>
      <c r="ED556" s="115"/>
      <c r="EE556" s="115"/>
      <c r="EF556" s="115"/>
      <c r="EG556" s="115"/>
      <c r="EH556" s="115"/>
      <c r="EI556" s="115"/>
      <c r="EJ556" s="115"/>
      <c r="EK556" s="115"/>
      <c r="EL556" s="115"/>
      <c r="EM556" s="115"/>
      <c r="EN556" s="115"/>
      <c r="EO556" s="115"/>
      <c r="EP556" s="115"/>
      <c r="EQ556" s="115"/>
      <c r="ER556" s="190"/>
      <c r="ES556" s="190"/>
      <c r="ET556" s="190"/>
      <c r="EU556" s="190"/>
      <c r="EV556" s="115"/>
      <c r="EW556" s="115"/>
      <c r="EX556" s="168"/>
      <c r="EY556" s="169"/>
      <c r="FT556" s="159"/>
    </row>
    <row r="557" s="160" customFormat="true" ht="15" hidden="false" customHeight="false" outlineLevel="0" collapsed="false">
      <c r="A557" s="186"/>
      <c r="B557" s="186"/>
      <c r="C557" s="191"/>
      <c r="D557" s="187"/>
      <c r="E557" s="187"/>
      <c r="F557" s="187"/>
      <c r="G557" s="187"/>
      <c r="H557" s="183"/>
      <c r="I557" s="183"/>
      <c r="J557" s="183"/>
      <c r="K557" s="124"/>
      <c r="L557" s="124"/>
      <c r="M557" s="124"/>
      <c r="N557" s="124"/>
      <c r="O557" s="137"/>
      <c r="P557" s="124"/>
      <c r="Q557" s="124"/>
      <c r="R557" s="124"/>
      <c r="S557" s="124"/>
      <c r="T557" s="183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37"/>
      <c r="AM557" s="128"/>
      <c r="AN557" s="128"/>
      <c r="AO557" s="128"/>
      <c r="AP557" s="128"/>
      <c r="AQ557" s="128"/>
      <c r="AR557" s="128"/>
      <c r="AS557" s="128"/>
      <c r="AT557" s="128"/>
      <c r="AV557" s="115"/>
      <c r="AW557" s="115"/>
      <c r="AX557" s="115"/>
      <c r="AY557" s="115"/>
      <c r="AZ557" s="115"/>
      <c r="BA557" s="115"/>
      <c r="BB557" s="115"/>
      <c r="BC557" s="115"/>
      <c r="BD557" s="115"/>
      <c r="BE557" s="115"/>
      <c r="BF557" s="115"/>
      <c r="BG557" s="115"/>
      <c r="BH557" s="115"/>
      <c r="BI557" s="115"/>
      <c r="BJ557" s="115"/>
      <c r="BK557" s="115"/>
      <c r="BL557" s="115"/>
      <c r="BM557" s="115"/>
      <c r="BN557" s="115"/>
      <c r="BO557" s="115"/>
      <c r="BP557" s="115"/>
      <c r="BQ557" s="115"/>
      <c r="BR557" s="115"/>
      <c r="BS557" s="115"/>
      <c r="BT557" s="115"/>
      <c r="BU557" s="115"/>
      <c r="BV557" s="115"/>
      <c r="BW557" s="115"/>
      <c r="BX557" s="115"/>
      <c r="BY557" s="115"/>
      <c r="BZ557" s="115"/>
      <c r="CA557" s="115"/>
      <c r="CB557" s="115"/>
      <c r="CC557" s="115"/>
      <c r="CD557" s="115"/>
      <c r="CE557" s="115"/>
      <c r="CF557" s="115"/>
      <c r="CG557" s="115"/>
      <c r="CH557" s="115"/>
      <c r="CI557" s="115"/>
      <c r="CJ557" s="115"/>
      <c r="CK557" s="115"/>
      <c r="CL557" s="115"/>
      <c r="CM557" s="115"/>
      <c r="CN557" s="115"/>
      <c r="CO557" s="115"/>
      <c r="CP557" s="115"/>
      <c r="CQ557" s="189"/>
      <c r="CR557" s="115"/>
      <c r="CS557" s="115"/>
      <c r="CT557" s="115"/>
      <c r="CU557" s="115"/>
      <c r="CV557" s="190"/>
      <c r="CW557" s="115"/>
      <c r="CX557" s="115"/>
      <c r="CY557" s="115"/>
      <c r="CZ557" s="115"/>
      <c r="DA557" s="115"/>
      <c r="DB557" s="115"/>
      <c r="DC557" s="115"/>
      <c r="DD557" s="115"/>
      <c r="DE557" s="115"/>
      <c r="DF557" s="190"/>
      <c r="DG557" s="115"/>
      <c r="DH557" s="190"/>
      <c r="DI557" s="115"/>
      <c r="DJ557" s="115"/>
      <c r="DK557" s="115"/>
      <c r="DL557" s="115"/>
      <c r="DM557" s="115"/>
      <c r="DN557" s="115"/>
      <c r="DO557" s="115"/>
      <c r="DP557" s="190"/>
      <c r="DQ557" s="115"/>
      <c r="DR557" s="115"/>
      <c r="DS557" s="115"/>
      <c r="DT557" s="189"/>
      <c r="DU557" s="189"/>
      <c r="DV557" s="115"/>
      <c r="DW557" s="115"/>
      <c r="DX557" s="115"/>
      <c r="DY557" s="115"/>
      <c r="DZ557" s="115"/>
      <c r="EA557" s="115"/>
      <c r="EB557" s="115"/>
      <c r="EC557" s="115"/>
      <c r="ED557" s="115"/>
      <c r="EE557" s="115"/>
      <c r="EF557" s="115"/>
      <c r="EG557" s="115"/>
      <c r="EH557" s="115"/>
      <c r="EI557" s="115"/>
      <c r="EJ557" s="115"/>
      <c r="EK557" s="115"/>
      <c r="EL557" s="115"/>
      <c r="EM557" s="115"/>
      <c r="EN557" s="115"/>
      <c r="EO557" s="115"/>
      <c r="EP557" s="115"/>
      <c r="EQ557" s="115"/>
      <c r="ER557" s="190"/>
      <c r="ES557" s="190"/>
      <c r="ET557" s="190"/>
      <c r="EU557" s="190"/>
      <c r="EV557" s="115"/>
      <c r="EW557" s="115"/>
      <c r="EX557" s="168"/>
      <c r="EY557" s="169"/>
      <c r="FT557" s="159"/>
    </row>
    <row r="558" s="160" customFormat="true" ht="15" hidden="false" customHeight="false" outlineLevel="0" collapsed="false">
      <c r="A558" s="186"/>
      <c r="B558" s="186"/>
      <c r="C558" s="191"/>
      <c r="D558" s="187"/>
      <c r="E558" s="187"/>
      <c r="F558" s="187"/>
      <c r="G558" s="187"/>
      <c r="H558" s="183"/>
      <c r="I558" s="183"/>
      <c r="J558" s="183"/>
      <c r="K558" s="124"/>
      <c r="L558" s="124"/>
      <c r="M558" s="124"/>
      <c r="N558" s="124"/>
      <c r="O558" s="137"/>
      <c r="P558" s="124"/>
      <c r="Q558" s="124"/>
      <c r="R558" s="124"/>
      <c r="S558" s="124"/>
      <c r="T558" s="183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37"/>
      <c r="AM558" s="128"/>
      <c r="AN558" s="128"/>
      <c r="AO558" s="128"/>
      <c r="AP558" s="128"/>
      <c r="AQ558" s="128"/>
      <c r="AR558" s="128"/>
      <c r="AS558" s="128"/>
      <c r="AT558" s="128"/>
      <c r="AV558" s="115"/>
      <c r="AW558" s="115"/>
      <c r="AX558" s="115"/>
      <c r="AY558" s="115"/>
      <c r="AZ558" s="115"/>
      <c r="BA558" s="115"/>
      <c r="BB558" s="115"/>
      <c r="BC558" s="115"/>
      <c r="BD558" s="115"/>
      <c r="BE558" s="115"/>
      <c r="BF558" s="115"/>
      <c r="BG558" s="115"/>
      <c r="BH558" s="115"/>
      <c r="BI558" s="115"/>
      <c r="BJ558" s="115"/>
      <c r="BK558" s="115"/>
      <c r="BL558" s="115"/>
      <c r="BM558" s="115"/>
      <c r="BN558" s="115"/>
      <c r="BO558" s="115"/>
      <c r="BP558" s="115"/>
      <c r="BQ558" s="115"/>
      <c r="BR558" s="115"/>
      <c r="BS558" s="115"/>
      <c r="BT558" s="115"/>
      <c r="BU558" s="115"/>
      <c r="BV558" s="115"/>
      <c r="BW558" s="115"/>
      <c r="BX558" s="115"/>
      <c r="BY558" s="115"/>
      <c r="BZ558" s="115"/>
      <c r="CA558" s="115"/>
      <c r="CB558" s="115"/>
      <c r="CC558" s="115"/>
      <c r="CD558" s="115"/>
      <c r="CE558" s="115"/>
      <c r="CF558" s="115"/>
      <c r="CG558" s="115"/>
      <c r="CH558" s="115"/>
      <c r="CI558" s="115"/>
      <c r="CJ558" s="115"/>
      <c r="CK558" s="115"/>
      <c r="CL558" s="115"/>
      <c r="CM558" s="115"/>
      <c r="CN558" s="115"/>
      <c r="CO558" s="115"/>
      <c r="CP558" s="115"/>
      <c r="CQ558" s="189"/>
      <c r="CR558" s="115"/>
      <c r="CS558" s="115"/>
      <c r="CT558" s="115"/>
      <c r="CU558" s="115"/>
      <c r="CV558" s="190"/>
      <c r="CW558" s="115"/>
      <c r="CX558" s="115"/>
      <c r="CY558" s="115"/>
      <c r="CZ558" s="115"/>
      <c r="DA558" s="115"/>
      <c r="DB558" s="115"/>
      <c r="DC558" s="115"/>
      <c r="DD558" s="115"/>
      <c r="DE558" s="115"/>
      <c r="DF558" s="190"/>
      <c r="DG558" s="115"/>
      <c r="DH558" s="190"/>
      <c r="DI558" s="115"/>
      <c r="DJ558" s="115"/>
      <c r="DK558" s="115"/>
      <c r="DL558" s="115"/>
      <c r="DM558" s="115"/>
      <c r="DN558" s="115"/>
      <c r="DO558" s="115"/>
      <c r="DP558" s="190"/>
      <c r="DQ558" s="115"/>
      <c r="DR558" s="115"/>
      <c r="DS558" s="115"/>
      <c r="DT558" s="189"/>
      <c r="DU558" s="189"/>
      <c r="DV558" s="115"/>
      <c r="DW558" s="115"/>
      <c r="DX558" s="115"/>
      <c r="DY558" s="115"/>
      <c r="DZ558" s="115"/>
      <c r="EA558" s="115"/>
      <c r="EB558" s="115"/>
      <c r="EC558" s="115"/>
      <c r="ED558" s="115"/>
      <c r="EE558" s="115"/>
      <c r="EF558" s="115"/>
      <c r="EG558" s="115"/>
      <c r="EH558" s="115"/>
      <c r="EI558" s="115"/>
      <c r="EJ558" s="115"/>
      <c r="EK558" s="115"/>
      <c r="EL558" s="115"/>
      <c r="EM558" s="115"/>
      <c r="EN558" s="115"/>
      <c r="EO558" s="115"/>
      <c r="EP558" s="115"/>
      <c r="EQ558" s="115"/>
      <c r="ER558" s="190"/>
      <c r="ES558" s="190"/>
      <c r="ET558" s="190"/>
      <c r="EU558" s="190"/>
      <c r="EV558" s="115"/>
      <c r="EW558" s="115"/>
      <c r="EX558" s="168"/>
      <c r="EY558" s="169"/>
      <c r="FT558" s="159"/>
    </row>
    <row r="559" s="160" customFormat="true" ht="15" hidden="false" customHeight="false" outlineLevel="0" collapsed="false">
      <c r="A559" s="186"/>
      <c r="B559" s="186"/>
      <c r="C559" s="191"/>
      <c r="D559" s="187"/>
      <c r="E559" s="187"/>
      <c r="F559" s="187"/>
      <c r="G559" s="187"/>
      <c r="H559" s="183"/>
      <c r="I559" s="183"/>
      <c r="J559" s="183"/>
      <c r="K559" s="124"/>
      <c r="L559" s="124"/>
      <c r="M559" s="124"/>
      <c r="N559" s="124"/>
      <c r="O559" s="137"/>
      <c r="P559" s="124"/>
      <c r="Q559" s="124"/>
      <c r="R559" s="124"/>
      <c r="S559" s="124"/>
      <c r="T559" s="183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37"/>
      <c r="AM559" s="128"/>
      <c r="AN559" s="128"/>
      <c r="AO559" s="128"/>
      <c r="AP559" s="128"/>
      <c r="AQ559" s="128"/>
      <c r="AR559" s="128"/>
      <c r="AS559" s="128"/>
      <c r="AT559" s="128"/>
      <c r="AV559" s="115"/>
      <c r="AW559" s="115"/>
      <c r="AX559" s="115"/>
      <c r="AY559" s="115"/>
      <c r="AZ559" s="115"/>
      <c r="BA559" s="115"/>
      <c r="BB559" s="115"/>
      <c r="BC559" s="115"/>
      <c r="BD559" s="115"/>
      <c r="BE559" s="115"/>
      <c r="BF559" s="115"/>
      <c r="BG559" s="115"/>
      <c r="BH559" s="115"/>
      <c r="BI559" s="115"/>
      <c r="BJ559" s="115"/>
      <c r="BK559" s="115"/>
      <c r="BL559" s="115"/>
      <c r="BM559" s="115"/>
      <c r="BN559" s="115"/>
      <c r="BO559" s="115"/>
      <c r="BP559" s="115"/>
      <c r="BQ559" s="115"/>
      <c r="BR559" s="115"/>
      <c r="BS559" s="115"/>
      <c r="BT559" s="115"/>
      <c r="BU559" s="115"/>
      <c r="BV559" s="115"/>
      <c r="BW559" s="115"/>
      <c r="BX559" s="115"/>
      <c r="BY559" s="115"/>
      <c r="BZ559" s="115"/>
      <c r="CA559" s="115"/>
      <c r="CB559" s="115"/>
      <c r="CC559" s="115"/>
      <c r="CD559" s="115"/>
      <c r="CE559" s="115"/>
      <c r="CF559" s="115"/>
      <c r="CG559" s="115"/>
      <c r="CH559" s="115"/>
      <c r="CI559" s="115"/>
      <c r="CJ559" s="115"/>
      <c r="CK559" s="115"/>
      <c r="CL559" s="115"/>
      <c r="CM559" s="115"/>
      <c r="CN559" s="115"/>
      <c r="CO559" s="115"/>
      <c r="CP559" s="115"/>
      <c r="CQ559" s="189"/>
      <c r="CR559" s="115"/>
      <c r="CS559" s="115"/>
      <c r="CT559" s="115"/>
      <c r="CU559" s="115"/>
      <c r="CV559" s="190"/>
      <c r="CW559" s="115"/>
      <c r="CX559" s="115"/>
      <c r="CY559" s="115"/>
      <c r="CZ559" s="115"/>
      <c r="DA559" s="115"/>
      <c r="DB559" s="115"/>
      <c r="DC559" s="115"/>
      <c r="DD559" s="115"/>
      <c r="DE559" s="115"/>
      <c r="DF559" s="190"/>
      <c r="DG559" s="115"/>
      <c r="DH559" s="190"/>
      <c r="DI559" s="115"/>
      <c r="DJ559" s="115"/>
      <c r="DK559" s="115"/>
      <c r="DL559" s="115"/>
      <c r="DM559" s="115"/>
      <c r="DN559" s="115"/>
      <c r="DO559" s="115"/>
      <c r="DP559" s="190"/>
      <c r="DQ559" s="115"/>
      <c r="DR559" s="115"/>
      <c r="DS559" s="115"/>
      <c r="DT559" s="189"/>
      <c r="DU559" s="189"/>
      <c r="DV559" s="115"/>
      <c r="DW559" s="115"/>
      <c r="DX559" s="115"/>
      <c r="DY559" s="115"/>
      <c r="DZ559" s="115"/>
      <c r="EA559" s="115"/>
      <c r="EB559" s="115"/>
      <c r="EC559" s="115"/>
      <c r="ED559" s="115"/>
      <c r="EE559" s="115"/>
      <c r="EF559" s="115"/>
      <c r="EG559" s="115"/>
      <c r="EH559" s="115"/>
      <c r="EI559" s="115"/>
      <c r="EJ559" s="115"/>
      <c r="EK559" s="115"/>
      <c r="EL559" s="115"/>
      <c r="EM559" s="115"/>
      <c r="EN559" s="115"/>
      <c r="EO559" s="115"/>
      <c r="EP559" s="115"/>
      <c r="EQ559" s="115"/>
      <c r="ER559" s="190"/>
      <c r="ES559" s="190"/>
      <c r="ET559" s="190"/>
      <c r="EU559" s="190"/>
      <c r="EV559" s="115"/>
      <c r="EW559" s="115"/>
      <c r="EX559" s="168"/>
      <c r="EY559" s="169"/>
      <c r="FT559" s="159"/>
    </row>
    <row r="560" s="160" customFormat="true" ht="15" hidden="false" customHeight="false" outlineLevel="0" collapsed="false">
      <c r="A560" s="186"/>
      <c r="B560" s="186"/>
      <c r="C560" s="191"/>
      <c r="D560" s="187"/>
      <c r="E560" s="187"/>
      <c r="F560" s="187"/>
      <c r="G560" s="187"/>
      <c r="H560" s="183"/>
      <c r="I560" s="183"/>
      <c r="J560" s="183"/>
      <c r="K560" s="124"/>
      <c r="L560" s="124"/>
      <c r="M560" s="124"/>
      <c r="N560" s="124"/>
      <c r="O560" s="137"/>
      <c r="P560" s="124"/>
      <c r="Q560" s="124"/>
      <c r="R560" s="124"/>
      <c r="S560" s="124"/>
      <c r="T560" s="183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37"/>
      <c r="AM560" s="128"/>
      <c r="AN560" s="128"/>
      <c r="AO560" s="128"/>
      <c r="AP560" s="128"/>
      <c r="AQ560" s="128"/>
      <c r="AR560" s="128"/>
      <c r="AS560" s="128"/>
      <c r="AT560" s="128"/>
      <c r="AV560" s="115"/>
      <c r="AW560" s="115"/>
      <c r="AX560" s="115"/>
      <c r="AY560" s="115"/>
      <c r="AZ560" s="115"/>
      <c r="BA560" s="115"/>
      <c r="BB560" s="115"/>
      <c r="BC560" s="115"/>
      <c r="BD560" s="115"/>
      <c r="BE560" s="115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5"/>
      <c r="CA560" s="115"/>
      <c r="CB560" s="115"/>
      <c r="CC560" s="115"/>
      <c r="CD560" s="115"/>
      <c r="CE560" s="115"/>
      <c r="CF560" s="115"/>
      <c r="CG560" s="115"/>
      <c r="CH560" s="115"/>
      <c r="CI560" s="115"/>
      <c r="CJ560" s="115"/>
      <c r="CK560" s="115"/>
      <c r="CL560" s="115"/>
      <c r="CM560" s="115"/>
      <c r="CN560" s="115"/>
      <c r="CO560" s="115"/>
      <c r="CP560" s="115"/>
      <c r="CQ560" s="189"/>
      <c r="CR560" s="115"/>
      <c r="CS560" s="115"/>
      <c r="CT560" s="115"/>
      <c r="CU560" s="115"/>
      <c r="CV560" s="190"/>
      <c r="CW560" s="115"/>
      <c r="CX560" s="115"/>
      <c r="CY560" s="115"/>
      <c r="CZ560" s="115"/>
      <c r="DA560" s="115"/>
      <c r="DB560" s="115"/>
      <c r="DC560" s="115"/>
      <c r="DD560" s="115"/>
      <c r="DE560" s="115"/>
      <c r="DF560" s="190"/>
      <c r="DG560" s="115"/>
      <c r="DH560" s="190"/>
      <c r="DI560" s="115"/>
      <c r="DJ560" s="115"/>
      <c r="DK560" s="115"/>
      <c r="DL560" s="115"/>
      <c r="DM560" s="115"/>
      <c r="DN560" s="115"/>
      <c r="DO560" s="115"/>
      <c r="DP560" s="190"/>
      <c r="DQ560" s="115"/>
      <c r="DR560" s="115"/>
      <c r="DS560" s="115"/>
      <c r="DT560" s="189"/>
      <c r="DU560" s="189"/>
      <c r="DV560" s="115"/>
      <c r="DW560" s="115"/>
      <c r="DX560" s="115"/>
      <c r="DY560" s="115"/>
      <c r="DZ560" s="115"/>
      <c r="EA560" s="115"/>
      <c r="EB560" s="115"/>
      <c r="EC560" s="115"/>
      <c r="ED560" s="115"/>
      <c r="EE560" s="115"/>
      <c r="EF560" s="115"/>
      <c r="EG560" s="115"/>
      <c r="EH560" s="115"/>
      <c r="EI560" s="115"/>
      <c r="EJ560" s="115"/>
      <c r="EK560" s="115"/>
      <c r="EL560" s="115"/>
      <c r="EM560" s="115"/>
      <c r="EN560" s="115"/>
      <c r="EO560" s="115"/>
      <c r="EP560" s="115"/>
      <c r="EQ560" s="115"/>
      <c r="ER560" s="190"/>
      <c r="ES560" s="190"/>
      <c r="ET560" s="190"/>
      <c r="EU560" s="190"/>
      <c r="EV560" s="115"/>
      <c r="EW560" s="115"/>
      <c r="EX560" s="168"/>
      <c r="EY560" s="169"/>
      <c r="FT560" s="159"/>
    </row>
    <row r="561" s="160" customFormat="true" ht="15" hidden="false" customHeight="false" outlineLevel="0" collapsed="false">
      <c r="A561" s="186"/>
      <c r="B561" s="186"/>
      <c r="C561" s="191"/>
      <c r="D561" s="187"/>
      <c r="E561" s="187"/>
      <c r="F561" s="187"/>
      <c r="G561" s="187"/>
      <c r="H561" s="183"/>
      <c r="I561" s="183"/>
      <c r="J561" s="183"/>
      <c r="K561" s="124"/>
      <c r="L561" s="124"/>
      <c r="M561" s="124"/>
      <c r="N561" s="124"/>
      <c r="O561" s="137"/>
      <c r="P561" s="124"/>
      <c r="Q561" s="124"/>
      <c r="R561" s="124"/>
      <c r="S561" s="124"/>
      <c r="T561" s="183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37"/>
      <c r="AM561" s="128"/>
      <c r="AN561" s="128"/>
      <c r="AO561" s="128"/>
      <c r="AP561" s="128"/>
      <c r="AQ561" s="128"/>
      <c r="AR561" s="128"/>
      <c r="AS561" s="128"/>
      <c r="AT561" s="128"/>
      <c r="AV561" s="115"/>
      <c r="AW561" s="115"/>
      <c r="AX561" s="115"/>
      <c r="AY561" s="115"/>
      <c r="AZ561" s="115"/>
      <c r="BA561" s="115"/>
      <c r="BB561" s="115"/>
      <c r="BC561" s="115"/>
      <c r="BD561" s="115"/>
      <c r="BE561" s="115"/>
      <c r="BF561" s="115"/>
      <c r="BG561" s="115"/>
      <c r="BH561" s="115"/>
      <c r="BI561" s="115"/>
      <c r="BJ561" s="115"/>
      <c r="BK561" s="115"/>
      <c r="BL561" s="115"/>
      <c r="BM561" s="115"/>
      <c r="BN561" s="115"/>
      <c r="BO561" s="115"/>
      <c r="BP561" s="115"/>
      <c r="BQ561" s="115"/>
      <c r="BR561" s="115"/>
      <c r="BS561" s="115"/>
      <c r="BT561" s="115"/>
      <c r="BU561" s="115"/>
      <c r="BV561" s="115"/>
      <c r="BW561" s="115"/>
      <c r="BX561" s="115"/>
      <c r="BY561" s="115"/>
      <c r="BZ561" s="115"/>
      <c r="CA561" s="115"/>
      <c r="CB561" s="115"/>
      <c r="CC561" s="115"/>
      <c r="CD561" s="115"/>
      <c r="CE561" s="115"/>
      <c r="CF561" s="115"/>
      <c r="CG561" s="115"/>
      <c r="CH561" s="115"/>
      <c r="CI561" s="115"/>
      <c r="CJ561" s="115"/>
      <c r="CK561" s="115"/>
      <c r="CL561" s="115"/>
      <c r="CM561" s="115"/>
      <c r="CN561" s="115"/>
      <c r="CO561" s="115"/>
      <c r="CP561" s="115"/>
      <c r="CQ561" s="189"/>
      <c r="CR561" s="115"/>
      <c r="CS561" s="115"/>
      <c r="CT561" s="115"/>
      <c r="CU561" s="115"/>
      <c r="CV561" s="190"/>
      <c r="CW561" s="115"/>
      <c r="CX561" s="115"/>
      <c r="CY561" s="115"/>
      <c r="CZ561" s="115"/>
      <c r="DA561" s="115"/>
      <c r="DB561" s="115"/>
      <c r="DC561" s="115"/>
      <c r="DD561" s="115"/>
      <c r="DE561" s="115"/>
      <c r="DF561" s="190"/>
      <c r="DG561" s="115"/>
      <c r="DH561" s="190"/>
      <c r="DI561" s="115"/>
      <c r="DJ561" s="115"/>
      <c r="DK561" s="115"/>
      <c r="DL561" s="115"/>
      <c r="DM561" s="115"/>
      <c r="DN561" s="115"/>
      <c r="DO561" s="115"/>
      <c r="DP561" s="190"/>
      <c r="DQ561" s="115"/>
      <c r="DR561" s="115"/>
      <c r="DS561" s="115"/>
      <c r="DT561" s="189"/>
      <c r="DU561" s="189"/>
      <c r="DV561" s="115"/>
      <c r="DW561" s="115"/>
      <c r="DX561" s="115"/>
      <c r="DY561" s="115"/>
      <c r="DZ561" s="115"/>
      <c r="EA561" s="115"/>
      <c r="EB561" s="115"/>
      <c r="EC561" s="115"/>
      <c r="ED561" s="115"/>
      <c r="EE561" s="115"/>
      <c r="EF561" s="115"/>
      <c r="EG561" s="115"/>
      <c r="EH561" s="115"/>
      <c r="EI561" s="115"/>
      <c r="EJ561" s="115"/>
      <c r="EK561" s="115"/>
      <c r="EL561" s="115"/>
      <c r="EM561" s="115"/>
      <c r="EN561" s="115"/>
      <c r="EO561" s="115"/>
      <c r="EP561" s="115"/>
      <c r="EQ561" s="115"/>
      <c r="ER561" s="190"/>
      <c r="ES561" s="190"/>
      <c r="ET561" s="190"/>
      <c r="EU561" s="190"/>
      <c r="EV561" s="115"/>
      <c r="EW561" s="115"/>
      <c r="EX561" s="168"/>
      <c r="EY561" s="169"/>
      <c r="FT561" s="159"/>
    </row>
    <row r="562" s="160" customFormat="true" ht="15" hidden="false" customHeight="false" outlineLevel="0" collapsed="false">
      <c r="A562" s="186"/>
      <c r="B562" s="186"/>
      <c r="C562" s="191"/>
      <c r="D562" s="187"/>
      <c r="E562" s="187"/>
      <c r="F562" s="187"/>
      <c r="G562" s="187"/>
      <c r="H562" s="183"/>
      <c r="I562" s="183"/>
      <c r="J562" s="183"/>
      <c r="K562" s="124"/>
      <c r="L562" s="124"/>
      <c r="M562" s="124"/>
      <c r="N562" s="124"/>
      <c r="O562" s="137"/>
      <c r="P562" s="124"/>
      <c r="Q562" s="124"/>
      <c r="R562" s="124"/>
      <c r="S562" s="124"/>
      <c r="T562" s="183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37"/>
      <c r="AM562" s="128"/>
      <c r="AN562" s="128"/>
      <c r="AO562" s="128"/>
      <c r="AP562" s="128"/>
      <c r="AQ562" s="128"/>
      <c r="AR562" s="128"/>
      <c r="AS562" s="128"/>
      <c r="AT562" s="128"/>
      <c r="AV562" s="115"/>
      <c r="AW562" s="115"/>
      <c r="AX562" s="115"/>
      <c r="AY562" s="115"/>
      <c r="AZ562" s="115"/>
      <c r="BA562" s="115"/>
      <c r="BB562" s="115"/>
      <c r="BC562" s="115"/>
      <c r="BD562" s="115"/>
      <c r="BE562" s="115"/>
      <c r="BF562" s="115"/>
      <c r="BG562" s="115"/>
      <c r="BH562" s="115"/>
      <c r="BI562" s="115"/>
      <c r="BJ562" s="115"/>
      <c r="BK562" s="115"/>
      <c r="BL562" s="115"/>
      <c r="BM562" s="115"/>
      <c r="BN562" s="115"/>
      <c r="BO562" s="115"/>
      <c r="BP562" s="115"/>
      <c r="BQ562" s="115"/>
      <c r="BR562" s="115"/>
      <c r="BS562" s="115"/>
      <c r="BT562" s="115"/>
      <c r="BU562" s="115"/>
      <c r="BV562" s="115"/>
      <c r="BW562" s="115"/>
      <c r="BX562" s="115"/>
      <c r="BY562" s="115"/>
      <c r="BZ562" s="115"/>
      <c r="CA562" s="115"/>
      <c r="CB562" s="115"/>
      <c r="CC562" s="115"/>
      <c r="CD562" s="115"/>
      <c r="CE562" s="115"/>
      <c r="CF562" s="115"/>
      <c r="CG562" s="115"/>
      <c r="CH562" s="115"/>
      <c r="CI562" s="115"/>
      <c r="CJ562" s="115"/>
      <c r="CK562" s="115"/>
      <c r="CL562" s="115"/>
      <c r="CM562" s="115"/>
      <c r="CN562" s="115"/>
      <c r="CO562" s="115"/>
      <c r="CP562" s="115"/>
      <c r="CQ562" s="189"/>
      <c r="CR562" s="115"/>
      <c r="CS562" s="115"/>
      <c r="CT562" s="115"/>
      <c r="CU562" s="115"/>
      <c r="CV562" s="190"/>
      <c r="CW562" s="115"/>
      <c r="CX562" s="115"/>
      <c r="CY562" s="115"/>
      <c r="CZ562" s="115"/>
      <c r="DA562" s="115"/>
      <c r="DB562" s="115"/>
      <c r="DC562" s="115"/>
      <c r="DD562" s="115"/>
      <c r="DE562" s="115"/>
      <c r="DF562" s="190"/>
      <c r="DG562" s="115"/>
      <c r="DH562" s="190"/>
      <c r="DI562" s="115"/>
      <c r="DJ562" s="115"/>
      <c r="DK562" s="115"/>
      <c r="DL562" s="115"/>
      <c r="DM562" s="115"/>
      <c r="DN562" s="115"/>
      <c r="DO562" s="115"/>
      <c r="DP562" s="190"/>
      <c r="DQ562" s="115"/>
      <c r="DR562" s="115"/>
      <c r="DS562" s="115"/>
      <c r="DT562" s="189"/>
      <c r="DU562" s="189"/>
      <c r="DV562" s="115"/>
      <c r="DW562" s="115"/>
      <c r="DX562" s="115"/>
      <c r="DY562" s="115"/>
      <c r="DZ562" s="115"/>
      <c r="EA562" s="115"/>
      <c r="EB562" s="115"/>
      <c r="EC562" s="115"/>
      <c r="ED562" s="115"/>
      <c r="EE562" s="115"/>
      <c r="EF562" s="115"/>
      <c r="EG562" s="115"/>
      <c r="EH562" s="115"/>
      <c r="EI562" s="115"/>
      <c r="EJ562" s="115"/>
      <c r="EK562" s="115"/>
      <c r="EL562" s="115"/>
      <c r="EM562" s="115"/>
      <c r="EN562" s="115"/>
      <c r="EO562" s="115"/>
      <c r="EP562" s="115"/>
      <c r="EQ562" s="115"/>
      <c r="ER562" s="190"/>
      <c r="ES562" s="190"/>
      <c r="ET562" s="190"/>
      <c r="EU562" s="190"/>
      <c r="EV562" s="115"/>
      <c r="EW562" s="115"/>
      <c r="EX562" s="168"/>
      <c r="EY562" s="169"/>
      <c r="FT562" s="159"/>
    </row>
    <row r="563" s="160" customFormat="true" ht="15" hidden="false" customHeight="false" outlineLevel="0" collapsed="false">
      <c r="A563" s="186"/>
      <c r="B563" s="186"/>
      <c r="C563" s="191"/>
      <c r="D563" s="187"/>
      <c r="E563" s="187"/>
      <c r="F563" s="187"/>
      <c r="G563" s="187"/>
      <c r="H563" s="183"/>
      <c r="I563" s="183"/>
      <c r="J563" s="183"/>
      <c r="K563" s="124"/>
      <c r="L563" s="124"/>
      <c r="M563" s="124"/>
      <c r="N563" s="124"/>
      <c r="O563" s="137"/>
      <c r="P563" s="124"/>
      <c r="Q563" s="124"/>
      <c r="R563" s="124"/>
      <c r="S563" s="124"/>
      <c r="T563" s="183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37"/>
      <c r="AM563" s="128"/>
      <c r="AN563" s="128"/>
      <c r="AO563" s="128"/>
      <c r="AP563" s="128"/>
      <c r="AQ563" s="128"/>
      <c r="AR563" s="128"/>
      <c r="AS563" s="128"/>
      <c r="AT563" s="128"/>
      <c r="AV563" s="115"/>
      <c r="AW563" s="115"/>
      <c r="AX563" s="115"/>
      <c r="AY563" s="115"/>
      <c r="AZ563" s="115"/>
      <c r="BA563" s="115"/>
      <c r="BB563" s="115"/>
      <c r="BC563" s="115"/>
      <c r="BD563" s="115"/>
      <c r="BE563" s="115"/>
      <c r="BF563" s="115"/>
      <c r="BG563" s="115"/>
      <c r="BH563" s="115"/>
      <c r="BI563" s="115"/>
      <c r="BJ563" s="115"/>
      <c r="BK563" s="115"/>
      <c r="BL563" s="115"/>
      <c r="BM563" s="115"/>
      <c r="BN563" s="115"/>
      <c r="BO563" s="115"/>
      <c r="BP563" s="115"/>
      <c r="BQ563" s="115"/>
      <c r="BR563" s="115"/>
      <c r="BS563" s="115"/>
      <c r="BT563" s="115"/>
      <c r="BU563" s="115"/>
      <c r="BV563" s="115"/>
      <c r="BW563" s="115"/>
      <c r="BX563" s="115"/>
      <c r="BY563" s="115"/>
      <c r="BZ563" s="115"/>
      <c r="CA563" s="115"/>
      <c r="CB563" s="115"/>
      <c r="CC563" s="115"/>
      <c r="CD563" s="115"/>
      <c r="CE563" s="115"/>
      <c r="CF563" s="115"/>
      <c r="CG563" s="115"/>
      <c r="CH563" s="115"/>
      <c r="CI563" s="115"/>
      <c r="CJ563" s="115"/>
      <c r="CK563" s="115"/>
      <c r="CL563" s="115"/>
      <c r="CM563" s="115"/>
      <c r="CN563" s="115"/>
      <c r="CO563" s="115"/>
      <c r="CP563" s="115"/>
      <c r="CQ563" s="189"/>
      <c r="CR563" s="115"/>
      <c r="CS563" s="115"/>
      <c r="CT563" s="115"/>
      <c r="CU563" s="115"/>
      <c r="CV563" s="190"/>
      <c r="CW563" s="115"/>
      <c r="CX563" s="115"/>
      <c r="CY563" s="115"/>
      <c r="CZ563" s="115"/>
      <c r="DA563" s="115"/>
      <c r="DB563" s="115"/>
      <c r="DC563" s="115"/>
      <c r="DD563" s="115"/>
      <c r="DE563" s="115"/>
      <c r="DF563" s="190"/>
      <c r="DG563" s="115"/>
      <c r="DH563" s="190"/>
      <c r="DI563" s="115"/>
      <c r="DJ563" s="115"/>
      <c r="DK563" s="115"/>
      <c r="DL563" s="115"/>
      <c r="DM563" s="115"/>
      <c r="DN563" s="115"/>
      <c r="DO563" s="115"/>
      <c r="DP563" s="190"/>
      <c r="DQ563" s="115"/>
      <c r="DR563" s="115"/>
      <c r="DS563" s="115"/>
      <c r="DT563" s="189"/>
      <c r="DU563" s="189"/>
      <c r="DV563" s="115"/>
      <c r="DW563" s="115"/>
      <c r="DX563" s="115"/>
      <c r="DY563" s="115"/>
      <c r="DZ563" s="115"/>
      <c r="EA563" s="115"/>
      <c r="EB563" s="115"/>
      <c r="EC563" s="115"/>
      <c r="ED563" s="115"/>
      <c r="EE563" s="115"/>
      <c r="EF563" s="115"/>
      <c r="EG563" s="115"/>
      <c r="EH563" s="115"/>
      <c r="EI563" s="115"/>
      <c r="EJ563" s="115"/>
      <c r="EK563" s="115"/>
      <c r="EL563" s="115"/>
      <c r="EM563" s="115"/>
      <c r="EN563" s="115"/>
      <c r="EO563" s="115"/>
      <c r="EP563" s="115"/>
      <c r="EQ563" s="115"/>
      <c r="ER563" s="190"/>
      <c r="ES563" s="190"/>
      <c r="ET563" s="190"/>
      <c r="EU563" s="190"/>
      <c r="EV563" s="115"/>
      <c r="EW563" s="115"/>
      <c r="EX563" s="168"/>
      <c r="EY563" s="169"/>
      <c r="FT563" s="159"/>
    </row>
    <row r="564" s="160" customFormat="true" ht="15" hidden="false" customHeight="false" outlineLevel="0" collapsed="false">
      <c r="A564" s="186"/>
      <c r="B564" s="186"/>
      <c r="C564" s="191"/>
      <c r="D564" s="187"/>
      <c r="E564" s="187"/>
      <c r="F564" s="187"/>
      <c r="G564" s="187"/>
      <c r="H564" s="183"/>
      <c r="I564" s="183"/>
      <c r="J564" s="183"/>
      <c r="K564" s="124"/>
      <c r="L564" s="124"/>
      <c r="M564" s="124"/>
      <c r="N564" s="124"/>
      <c r="O564" s="137"/>
      <c r="P564" s="124"/>
      <c r="Q564" s="124"/>
      <c r="R564" s="124"/>
      <c r="S564" s="124"/>
      <c r="T564" s="183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37"/>
      <c r="AM564" s="128"/>
      <c r="AN564" s="128"/>
      <c r="AO564" s="128"/>
      <c r="AP564" s="128"/>
      <c r="AQ564" s="128"/>
      <c r="AR564" s="128"/>
      <c r="AS564" s="128"/>
      <c r="AT564" s="128"/>
      <c r="AV564" s="115"/>
      <c r="AW564" s="115"/>
      <c r="AX564" s="115"/>
      <c r="AY564" s="115"/>
      <c r="AZ564" s="115"/>
      <c r="BA564" s="115"/>
      <c r="BB564" s="115"/>
      <c r="BC564" s="115"/>
      <c r="BD564" s="115"/>
      <c r="BE564" s="115"/>
      <c r="BF564" s="115"/>
      <c r="BG564" s="115"/>
      <c r="BH564" s="115"/>
      <c r="BI564" s="115"/>
      <c r="BJ564" s="115"/>
      <c r="BK564" s="115"/>
      <c r="BL564" s="115"/>
      <c r="BM564" s="115"/>
      <c r="BN564" s="115"/>
      <c r="BO564" s="115"/>
      <c r="BP564" s="115"/>
      <c r="BQ564" s="115"/>
      <c r="BR564" s="115"/>
      <c r="BS564" s="115"/>
      <c r="BT564" s="115"/>
      <c r="BU564" s="115"/>
      <c r="BV564" s="115"/>
      <c r="BW564" s="115"/>
      <c r="BX564" s="115"/>
      <c r="BY564" s="115"/>
      <c r="BZ564" s="115"/>
      <c r="CA564" s="115"/>
      <c r="CB564" s="115"/>
      <c r="CC564" s="115"/>
      <c r="CD564" s="115"/>
      <c r="CE564" s="115"/>
      <c r="CF564" s="115"/>
      <c r="CG564" s="115"/>
      <c r="CH564" s="115"/>
      <c r="CI564" s="115"/>
      <c r="CJ564" s="115"/>
      <c r="CK564" s="115"/>
      <c r="CL564" s="115"/>
      <c r="CM564" s="115"/>
      <c r="CN564" s="115"/>
      <c r="CO564" s="115"/>
      <c r="CP564" s="115"/>
      <c r="CQ564" s="189"/>
      <c r="CR564" s="115"/>
      <c r="CS564" s="115"/>
      <c r="CT564" s="115"/>
      <c r="CU564" s="115"/>
      <c r="CV564" s="190"/>
      <c r="CW564" s="115"/>
      <c r="CX564" s="115"/>
      <c r="CY564" s="115"/>
      <c r="CZ564" s="115"/>
      <c r="DA564" s="115"/>
      <c r="DB564" s="115"/>
      <c r="DC564" s="115"/>
      <c r="DD564" s="115"/>
      <c r="DE564" s="115"/>
      <c r="DF564" s="190"/>
      <c r="DG564" s="115"/>
      <c r="DH564" s="190"/>
      <c r="DI564" s="115"/>
      <c r="DJ564" s="115"/>
      <c r="DK564" s="115"/>
      <c r="DL564" s="115"/>
      <c r="DM564" s="115"/>
      <c r="DN564" s="115"/>
      <c r="DO564" s="115"/>
      <c r="DP564" s="190"/>
      <c r="DQ564" s="115"/>
      <c r="DR564" s="115"/>
      <c r="DS564" s="115"/>
      <c r="DT564" s="189"/>
      <c r="DU564" s="189"/>
      <c r="DV564" s="115"/>
      <c r="DW564" s="115"/>
      <c r="DX564" s="115"/>
      <c r="DY564" s="115"/>
      <c r="DZ564" s="115"/>
      <c r="EA564" s="115"/>
      <c r="EB564" s="115"/>
      <c r="EC564" s="115"/>
      <c r="ED564" s="115"/>
      <c r="EE564" s="115"/>
      <c r="EF564" s="115"/>
      <c r="EG564" s="115"/>
      <c r="EH564" s="115"/>
      <c r="EI564" s="115"/>
      <c r="EJ564" s="115"/>
      <c r="EK564" s="115"/>
      <c r="EL564" s="115"/>
      <c r="EM564" s="115"/>
      <c r="EN564" s="115"/>
      <c r="EO564" s="115"/>
      <c r="EP564" s="115"/>
      <c r="EQ564" s="115"/>
      <c r="ER564" s="190"/>
      <c r="ES564" s="190"/>
      <c r="ET564" s="190"/>
      <c r="EU564" s="190"/>
      <c r="EV564" s="115"/>
      <c r="EW564" s="115"/>
      <c r="EX564" s="168"/>
      <c r="EY564" s="169"/>
      <c r="FT564" s="159"/>
    </row>
    <row r="565" s="160" customFormat="true" ht="15" hidden="false" customHeight="false" outlineLevel="0" collapsed="false">
      <c r="A565" s="186"/>
      <c r="B565" s="186"/>
      <c r="C565" s="191"/>
      <c r="D565" s="187"/>
      <c r="E565" s="187"/>
      <c r="F565" s="187"/>
      <c r="G565" s="187"/>
      <c r="H565" s="183"/>
      <c r="I565" s="183"/>
      <c r="J565" s="183"/>
      <c r="K565" s="124"/>
      <c r="L565" s="124"/>
      <c r="M565" s="124"/>
      <c r="N565" s="124"/>
      <c r="O565" s="137"/>
      <c r="P565" s="124"/>
      <c r="Q565" s="124"/>
      <c r="R565" s="124"/>
      <c r="S565" s="124"/>
      <c r="T565" s="183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37"/>
      <c r="AM565" s="128"/>
      <c r="AN565" s="128"/>
      <c r="AO565" s="128"/>
      <c r="AP565" s="128"/>
      <c r="AQ565" s="128"/>
      <c r="AR565" s="128"/>
      <c r="AS565" s="128"/>
      <c r="AT565" s="128"/>
      <c r="AV565" s="115"/>
      <c r="AW565" s="115"/>
      <c r="AX565" s="115"/>
      <c r="AY565" s="115"/>
      <c r="AZ565" s="115"/>
      <c r="BA565" s="115"/>
      <c r="BB565" s="115"/>
      <c r="BC565" s="115"/>
      <c r="BD565" s="115"/>
      <c r="BE565" s="115"/>
      <c r="BF565" s="115"/>
      <c r="BG565" s="115"/>
      <c r="BH565" s="115"/>
      <c r="BI565" s="115"/>
      <c r="BJ565" s="115"/>
      <c r="BK565" s="115"/>
      <c r="BL565" s="115"/>
      <c r="BM565" s="115"/>
      <c r="BN565" s="115"/>
      <c r="BO565" s="115"/>
      <c r="BP565" s="115"/>
      <c r="BQ565" s="115"/>
      <c r="BR565" s="115"/>
      <c r="BS565" s="115"/>
      <c r="BT565" s="115"/>
      <c r="BU565" s="115"/>
      <c r="BV565" s="115"/>
      <c r="BW565" s="115"/>
      <c r="BX565" s="115"/>
      <c r="BY565" s="115"/>
      <c r="BZ565" s="115"/>
      <c r="CA565" s="115"/>
      <c r="CB565" s="115"/>
      <c r="CC565" s="115"/>
      <c r="CD565" s="115"/>
      <c r="CE565" s="115"/>
      <c r="CF565" s="115"/>
      <c r="CG565" s="115"/>
      <c r="CH565" s="115"/>
      <c r="CI565" s="115"/>
      <c r="CJ565" s="115"/>
      <c r="CK565" s="115"/>
      <c r="CL565" s="115"/>
      <c r="CM565" s="115"/>
      <c r="CN565" s="115"/>
      <c r="CO565" s="115"/>
      <c r="CP565" s="115"/>
      <c r="CQ565" s="189"/>
      <c r="CR565" s="115"/>
      <c r="CS565" s="115"/>
      <c r="CT565" s="115"/>
      <c r="CU565" s="115"/>
      <c r="CV565" s="190"/>
      <c r="CW565" s="115"/>
      <c r="CX565" s="115"/>
      <c r="CY565" s="115"/>
      <c r="CZ565" s="115"/>
      <c r="DA565" s="115"/>
      <c r="DB565" s="115"/>
      <c r="DC565" s="115"/>
      <c r="DD565" s="115"/>
      <c r="DE565" s="115"/>
      <c r="DF565" s="190"/>
      <c r="DG565" s="115"/>
      <c r="DH565" s="190"/>
      <c r="DI565" s="115"/>
      <c r="DJ565" s="115"/>
      <c r="DK565" s="115"/>
      <c r="DL565" s="115"/>
      <c r="DM565" s="115"/>
      <c r="DN565" s="115"/>
      <c r="DO565" s="115"/>
      <c r="DP565" s="190"/>
      <c r="DQ565" s="115"/>
      <c r="DR565" s="115"/>
      <c r="DS565" s="115"/>
      <c r="DT565" s="189"/>
      <c r="DU565" s="189"/>
      <c r="DV565" s="115"/>
      <c r="DW565" s="115"/>
      <c r="DX565" s="115"/>
      <c r="DY565" s="115"/>
      <c r="DZ565" s="115"/>
      <c r="EA565" s="115"/>
      <c r="EB565" s="115"/>
      <c r="EC565" s="115"/>
      <c r="ED565" s="115"/>
      <c r="EE565" s="115"/>
      <c r="EF565" s="115"/>
      <c r="EG565" s="115"/>
      <c r="EH565" s="115"/>
      <c r="EI565" s="115"/>
      <c r="EJ565" s="115"/>
      <c r="EK565" s="115"/>
      <c r="EL565" s="115"/>
      <c r="EM565" s="115"/>
      <c r="EN565" s="115"/>
      <c r="EO565" s="115"/>
      <c r="EP565" s="115"/>
      <c r="EQ565" s="115"/>
      <c r="ER565" s="190"/>
      <c r="ES565" s="190"/>
      <c r="ET565" s="190"/>
      <c r="EU565" s="190"/>
      <c r="EV565" s="115"/>
      <c r="EW565" s="115"/>
      <c r="EX565" s="168"/>
      <c r="EY565" s="169"/>
      <c r="FT565" s="159"/>
    </row>
    <row r="566" s="160" customFormat="true" ht="15" hidden="false" customHeight="false" outlineLevel="0" collapsed="false">
      <c r="A566" s="186"/>
      <c r="B566" s="186"/>
      <c r="C566" s="191"/>
      <c r="D566" s="187"/>
      <c r="E566" s="187"/>
      <c r="F566" s="187"/>
      <c r="G566" s="187"/>
      <c r="H566" s="183"/>
      <c r="I566" s="183"/>
      <c r="J566" s="183"/>
      <c r="K566" s="124"/>
      <c r="L566" s="124"/>
      <c r="M566" s="124"/>
      <c r="N566" s="124"/>
      <c r="O566" s="137"/>
      <c r="P566" s="124"/>
      <c r="Q566" s="124"/>
      <c r="R566" s="124"/>
      <c r="S566" s="124"/>
      <c r="T566" s="183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37"/>
      <c r="AM566" s="128"/>
      <c r="AN566" s="128"/>
      <c r="AO566" s="128"/>
      <c r="AP566" s="128"/>
      <c r="AQ566" s="128"/>
      <c r="AR566" s="128"/>
      <c r="AS566" s="128"/>
      <c r="AT566" s="128"/>
      <c r="AV566" s="115"/>
      <c r="AW566" s="115"/>
      <c r="AX566" s="115"/>
      <c r="AY566" s="115"/>
      <c r="AZ566" s="115"/>
      <c r="BA566" s="115"/>
      <c r="BB566" s="115"/>
      <c r="BC566" s="115"/>
      <c r="BD566" s="115"/>
      <c r="BE566" s="115"/>
      <c r="BF566" s="115"/>
      <c r="BG566" s="115"/>
      <c r="BH566" s="115"/>
      <c r="BI566" s="115"/>
      <c r="BJ566" s="115"/>
      <c r="BK566" s="115"/>
      <c r="BL566" s="115"/>
      <c r="BM566" s="115"/>
      <c r="BN566" s="115"/>
      <c r="BO566" s="115"/>
      <c r="BP566" s="115"/>
      <c r="BQ566" s="115"/>
      <c r="BR566" s="115"/>
      <c r="BS566" s="115"/>
      <c r="BT566" s="115"/>
      <c r="BU566" s="115"/>
      <c r="BV566" s="115"/>
      <c r="BW566" s="115"/>
      <c r="BX566" s="115"/>
      <c r="BY566" s="115"/>
      <c r="BZ566" s="115"/>
      <c r="CA566" s="115"/>
      <c r="CB566" s="115"/>
      <c r="CC566" s="115"/>
      <c r="CD566" s="115"/>
      <c r="CE566" s="115"/>
      <c r="CF566" s="115"/>
      <c r="CG566" s="115"/>
      <c r="CH566" s="115"/>
      <c r="CI566" s="115"/>
      <c r="CJ566" s="115"/>
      <c r="CK566" s="115"/>
      <c r="CL566" s="115"/>
      <c r="CM566" s="115"/>
      <c r="CN566" s="115"/>
      <c r="CO566" s="115"/>
      <c r="CP566" s="115"/>
      <c r="CQ566" s="189"/>
      <c r="CR566" s="115"/>
      <c r="CS566" s="115"/>
      <c r="CT566" s="115"/>
      <c r="CU566" s="115"/>
      <c r="CV566" s="190"/>
      <c r="CW566" s="115"/>
      <c r="CX566" s="115"/>
      <c r="CY566" s="115"/>
      <c r="CZ566" s="115"/>
      <c r="DA566" s="115"/>
      <c r="DB566" s="115"/>
      <c r="DC566" s="115"/>
      <c r="DD566" s="115"/>
      <c r="DE566" s="115"/>
      <c r="DF566" s="190"/>
      <c r="DG566" s="115"/>
      <c r="DH566" s="190"/>
      <c r="DI566" s="115"/>
      <c r="DJ566" s="115"/>
      <c r="DK566" s="115"/>
      <c r="DL566" s="115"/>
      <c r="DM566" s="115"/>
      <c r="DN566" s="115"/>
      <c r="DO566" s="115"/>
      <c r="DP566" s="190"/>
      <c r="DQ566" s="115"/>
      <c r="DR566" s="115"/>
      <c r="DS566" s="115"/>
      <c r="DT566" s="189"/>
      <c r="DU566" s="189"/>
      <c r="DV566" s="115"/>
      <c r="DW566" s="115"/>
      <c r="DX566" s="115"/>
      <c r="DY566" s="115"/>
      <c r="DZ566" s="115"/>
      <c r="EA566" s="115"/>
      <c r="EB566" s="115"/>
      <c r="EC566" s="115"/>
      <c r="ED566" s="115"/>
      <c r="EE566" s="115"/>
      <c r="EF566" s="115"/>
      <c r="EG566" s="115"/>
      <c r="EH566" s="115"/>
      <c r="EI566" s="115"/>
      <c r="EJ566" s="115"/>
      <c r="EK566" s="115"/>
      <c r="EL566" s="115"/>
      <c r="EM566" s="115"/>
      <c r="EN566" s="115"/>
      <c r="EO566" s="115"/>
      <c r="EP566" s="115"/>
      <c r="EQ566" s="115"/>
      <c r="ER566" s="190"/>
      <c r="ES566" s="190"/>
      <c r="ET566" s="190"/>
      <c r="EU566" s="190"/>
      <c r="EV566" s="115"/>
      <c r="EW566" s="115"/>
      <c r="EX566" s="168"/>
      <c r="EY566" s="169"/>
      <c r="FT566" s="159"/>
    </row>
    <row r="567" s="160" customFormat="true" ht="15" hidden="false" customHeight="false" outlineLevel="0" collapsed="false">
      <c r="A567" s="186"/>
      <c r="B567" s="186"/>
      <c r="C567" s="191"/>
      <c r="D567" s="187"/>
      <c r="E567" s="187"/>
      <c r="F567" s="187"/>
      <c r="G567" s="187"/>
      <c r="H567" s="183"/>
      <c r="I567" s="183"/>
      <c r="J567" s="183"/>
      <c r="K567" s="124"/>
      <c r="L567" s="124"/>
      <c r="M567" s="124"/>
      <c r="N567" s="124"/>
      <c r="O567" s="137"/>
      <c r="P567" s="124"/>
      <c r="Q567" s="124"/>
      <c r="R567" s="124"/>
      <c r="S567" s="124"/>
      <c r="T567" s="183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37"/>
      <c r="AM567" s="128"/>
      <c r="AN567" s="128"/>
      <c r="AO567" s="128"/>
      <c r="AP567" s="128"/>
      <c r="AQ567" s="128"/>
      <c r="AR567" s="128"/>
      <c r="AS567" s="128"/>
      <c r="AT567" s="128"/>
      <c r="AV567" s="115"/>
      <c r="AW567" s="115"/>
      <c r="AX567" s="115"/>
      <c r="AY567" s="115"/>
      <c r="AZ567" s="115"/>
      <c r="BA567" s="115"/>
      <c r="BB567" s="115"/>
      <c r="BC567" s="115"/>
      <c r="BD567" s="115"/>
      <c r="BE567" s="115"/>
      <c r="BF567" s="115"/>
      <c r="BG567" s="115"/>
      <c r="BH567" s="115"/>
      <c r="BI567" s="115"/>
      <c r="BJ567" s="115"/>
      <c r="BK567" s="115"/>
      <c r="BL567" s="115"/>
      <c r="BM567" s="115"/>
      <c r="BN567" s="115"/>
      <c r="BO567" s="115"/>
      <c r="BP567" s="115"/>
      <c r="BQ567" s="115"/>
      <c r="BR567" s="115"/>
      <c r="BS567" s="115"/>
      <c r="BT567" s="115"/>
      <c r="BU567" s="115"/>
      <c r="BV567" s="115"/>
      <c r="BW567" s="115"/>
      <c r="BX567" s="115"/>
      <c r="BY567" s="115"/>
      <c r="BZ567" s="115"/>
      <c r="CA567" s="115"/>
      <c r="CB567" s="115"/>
      <c r="CC567" s="115"/>
      <c r="CD567" s="115"/>
      <c r="CE567" s="115"/>
      <c r="CF567" s="115"/>
      <c r="CG567" s="115"/>
      <c r="CH567" s="115"/>
      <c r="CI567" s="115"/>
      <c r="CJ567" s="115"/>
      <c r="CK567" s="115"/>
      <c r="CL567" s="115"/>
      <c r="CM567" s="115"/>
      <c r="CN567" s="115"/>
      <c r="CO567" s="115"/>
      <c r="CP567" s="115"/>
      <c r="CQ567" s="189"/>
      <c r="CR567" s="115"/>
      <c r="CS567" s="115"/>
      <c r="CT567" s="115"/>
      <c r="CU567" s="115"/>
      <c r="CV567" s="190"/>
      <c r="CW567" s="115"/>
      <c r="CX567" s="115"/>
      <c r="CY567" s="115"/>
      <c r="CZ567" s="115"/>
      <c r="DA567" s="115"/>
      <c r="DB567" s="115"/>
      <c r="DC567" s="115"/>
      <c r="DD567" s="115"/>
      <c r="DE567" s="115"/>
      <c r="DF567" s="190"/>
      <c r="DG567" s="115"/>
      <c r="DH567" s="190"/>
      <c r="DI567" s="115"/>
      <c r="DJ567" s="115"/>
      <c r="DK567" s="115"/>
      <c r="DL567" s="115"/>
      <c r="DM567" s="115"/>
      <c r="DN567" s="115"/>
      <c r="DO567" s="115"/>
      <c r="DP567" s="190"/>
      <c r="DQ567" s="115"/>
      <c r="DR567" s="115"/>
      <c r="DS567" s="115"/>
      <c r="DT567" s="189"/>
      <c r="DU567" s="189"/>
      <c r="DV567" s="115"/>
      <c r="DW567" s="115"/>
      <c r="DX567" s="115"/>
      <c r="DY567" s="115"/>
      <c r="DZ567" s="115"/>
      <c r="EA567" s="115"/>
      <c r="EB567" s="115"/>
      <c r="EC567" s="115"/>
      <c r="ED567" s="115"/>
      <c r="EE567" s="115"/>
      <c r="EF567" s="115"/>
      <c r="EG567" s="115"/>
      <c r="EH567" s="115"/>
      <c r="EI567" s="115"/>
      <c r="EJ567" s="115"/>
      <c r="EK567" s="115"/>
      <c r="EL567" s="115"/>
      <c r="EM567" s="115"/>
      <c r="EN567" s="115"/>
      <c r="EO567" s="115"/>
      <c r="EP567" s="115"/>
      <c r="EQ567" s="115"/>
      <c r="ER567" s="190"/>
      <c r="ES567" s="190"/>
      <c r="ET567" s="190"/>
      <c r="EU567" s="190"/>
      <c r="EV567" s="115"/>
      <c r="EW567" s="115"/>
      <c r="EX567" s="168"/>
      <c r="EY567" s="169"/>
      <c r="FT567" s="159"/>
    </row>
    <row r="568" s="160" customFormat="true" ht="15" hidden="false" customHeight="false" outlineLevel="0" collapsed="false">
      <c r="A568" s="186"/>
      <c r="B568" s="186"/>
      <c r="C568" s="191"/>
      <c r="D568" s="187"/>
      <c r="E568" s="187"/>
      <c r="F568" s="187"/>
      <c r="G568" s="187"/>
      <c r="H568" s="183"/>
      <c r="I568" s="183"/>
      <c r="J568" s="183"/>
      <c r="K568" s="124"/>
      <c r="L568" s="124"/>
      <c r="M568" s="124"/>
      <c r="N568" s="124"/>
      <c r="O568" s="137"/>
      <c r="P568" s="124"/>
      <c r="Q568" s="124"/>
      <c r="R568" s="124"/>
      <c r="S568" s="124"/>
      <c r="T568" s="183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37"/>
      <c r="AM568" s="128"/>
      <c r="AN568" s="128"/>
      <c r="AO568" s="128"/>
      <c r="AP568" s="128"/>
      <c r="AQ568" s="128"/>
      <c r="AR568" s="128"/>
      <c r="AS568" s="128"/>
      <c r="AT568" s="128"/>
      <c r="AV568" s="115"/>
      <c r="AW568" s="115"/>
      <c r="AX568" s="115"/>
      <c r="AY568" s="115"/>
      <c r="AZ568" s="115"/>
      <c r="BA568" s="115"/>
      <c r="BB568" s="115"/>
      <c r="BC568" s="115"/>
      <c r="BD568" s="115"/>
      <c r="BE568" s="115"/>
      <c r="BF568" s="115"/>
      <c r="BG568" s="115"/>
      <c r="BH568" s="115"/>
      <c r="BI568" s="115"/>
      <c r="BJ568" s="115"/>
      <c r="BK568" s="115"/>
      <c r="BL568" s="115"/>
      <c r="BM568" s="115"/>
      <c r="BN568" s="115"/>
      <c r="BO568" s="115"/>
      <c r="BP568" s="115"/>
      <c r="BQ568" s="115"/>
      <c r="BR568" s="115"/>
      <c r="BS568" s="115"/>
      <c r="BT568" s="115"/>
      <c r="BU568" s="115"/>
      <c r="BV568" s="115"/>
      <c r="BW568" s="115"/>
      <c r="BX568" s="115"/>
      <c r="BY568" s="115"/>
      <c r="BZ568" s="115"/>
      <c r="CA568" s="115"/>
      <c r="CB568" s="115"/>
      <c r="CC568" s="115"/>
      <c r="CD568" s="115"/>
      <c r="CE568" s="115"/>
      <c r="CF568" s="115"/>
      <c r="CG568" s="115"/>
      <c r="CH568" s="115"/>
      <c r="CI568" s="115"/>
      <c r="CJ568" s="115"/>
      <c r="CK568" s="115"/>
      <c r="CL568" s="115"/>
      <c r="CM568" s="115"/>
      <c r="CN568" s="115"/>
      <c r="CO568" s="115"/>
      <c r="CP568" s="115"/>
      <c r="CQ568" s="189"/>
      <c r="CR568" s="115"/>
      <c r="CS568" s="115"/>
      <c r="CT568" s="115"/>
      <c r="CU568" s="115"/>
      <c r="CV568" s="190"/>
      <c r="CW568" s="115"/>
      <c r="CX568" s="115"/>
      <c r="CY568" s="115"/>
      <c r="CZ568" s="115"/>
      <c r="DA568" s="115"/>
      <c r="DB568" s="115"/>
      <c r="DC568" s="115"/>
      <c r="DD568" s="115"/>
      <c r="DE568" s="115"/>
      <c r="DF568" s="190"/>
      <c r="DG568" s="115"/>
      <c r="DH568" s="190"/>
      <c r="DI568" s="115"/>
      <c r="DJ568" s="115"/>
      <c r="DK568" s="115"/>
      <c r="DL568" s="115"/>
      <c r="DM568" s="115"/>
      <c r="DN568" s="115"/>
      <c r="DO568" s="115"/>
      <c r="DP568" s="190"/>
      <c r="DQ568" s="115"/>
      <c r="DR568" s="115"/>
      <c r="DS568" s="115"/>
      <c r="DT568" s="189"/>
      <c r="DU568" s="189"/>
      <c r="DV568" s="115"/>
      <c r="DW568" s="115"/>
      <c r="DX568" s="115"/>
      <c r="DY568" s="115"/>
      <c r="DZ568" s="115"/>
      <c r="EA568" s="115"/>
      <c r="EB568" s="115"/>
      <c r="EC568" s="115"/>
      <c r="ED568" s="115"/>
      <c r="EE568" s="115"/>
      <c r="EF568" s="115"/>
      <c r="EG568" s="115"/>
      <c r="EH568" s="115"/>
      <c r="EI568" s="115"/>
      <c r="EJ568" s="115"/>
      <c r="EK568" s="115"/>
      <c r="EL568" s="115"/>
      <c r="EM568" s="115"/>
      <c r="EN568" s="115"/>
      <c r="EO568" s="115"/>
      <c r="EP568" s="115"/>
      <c r="EQ568" s="115"/>
      <c r="ER568" s="190"/>
      <c r="ES568" s="190"/>
      <c r="ET568" s="190"/>
      <c r="EU568" s="190"/>
      <c r="EV568" s="115"/>
      <c r="EW568" s="115"/>
      <c r="EX568" s="168"/>
      <c r="EY568" s="169"/>
      <c r="FT568" s="159"/>
    </row>
    <row r="569" s="160" customFormat="true" ht="15" hidden="false" customHeight="false" outlineLevel="0" collapsed="false">
      <c r="A569" s="186"/>
      <c r="B569" s="186"/>
      <c r="C569" s="191"/>
      <c r="D569" s="187"/>
      <c r="E569" s="187"/>
      <c r="F569" s="187"/>
      <c r="G569" s="187"/>
      <c r="H569" s="183"/>
      <c r="I569" s="183"/>
      <c r="J569" s="183"/>
      <c r="K569" s="124"/>
      <c r="L569" s="124"/>
      <c r="M569" s="124"/>
      <c r="N569" s="124"/>
      <c r="O569" s="137"/>
      <c r="P569" s="124"/>
      <c r="Q569" s="124"/>
      <c r="R569" s="124"/>
      <c r="S569" s="124"/>
      <c r="T569" s="183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37"/>
      <c r="AM569" s="128"/>
      <c r="AN569" s="128"/>
      <c r="AO569" s="128"/>
      <c r="AP569" s="128"/>
      <c r="AQ569" s="128"/>
      <c r="AR569" s="128"/>
      <c r="AS569" s="128"/>
      <c r="AT569" s="128"/>
      <c r="AV569" s="115"/>
      <c r="AW569" s="115"/>
      <c r="AX569" s="115"/>
      <c r="AY569" s="115"/>
      <c r="AZ569" s="115"/>
      <c r="BA569" s="115"/>
      <c r="BB569" s="115"/>
      <c r="BC569" s="115"/>
      <c r="BD569" s="115"/>
      <c r="BE569" s="115"/>
      <c r="BF569" s="115"/>
      <c r="BG569" s="115"/>
      <c r="BH569" s="115"/>
      <c r="BI569" s="115"/>
      <c r="BJ569" s="115"/>
      <c r="BK569" s="115"/>
      <c r="BL569" s="115"/>
      <c r="BM569" s="115"/>
      <c r="BN569" s="115"/>
      <c r="BO569" s="115"/>
      <c r="BP569" s="115"/>
      <c r="BQ569" s="115"/>
      <c r="BR569" s="115"/>
      <c r="BS569" s="115"/>
      <c r="BT569" s="115"/>
      <c r="BU569" s="115"/>
      <c r="BV569" s="115"/>
      <c r="BW569" s="115"/>
      <c r="BX569" s="115"/>
      <c r="BY569" s="115"/>
      <c r="BZ569" s="115"/>
      <c r="CA569" s="115"/>
      <c r="CB569" s="115"/>
      <c r="CC569" s="115"/>
      <c r="CD569" s="115"/>
      <c r="CE569" s="115"/>
      <c r="CF569" s="115"/>
      <c r="CG569" s="115"/>
      <c r="CH569" s="115"/>
      <c r="CI569" s="115"/>
      <c r="CJ569" s="115"/>
      <c r="CK569" s="115"/>
      <c r="CL569" s="115"/>
      <c r="CM569" s="115"/>
      <c r="CN569" s="115"/>
      <c r="CO569" s="115"/>
      <c r="CP569" s="115"/>
      <c r="CQ569" s="189"/>
      <c r="CR569" s="115"/>
      <c r="CS569" s="115"/>
      <c r="CT569" s="115"/>
      <c r="CU569" s="115"/>
      <c r="CV569" s="190"/>
      <c r="CW569" s="115"/>
      <c r="CX569" s="115"/>
      <c r="CY569" s="115"/>
      <c r="CZ569" s="115"/>
      <c r="DA569" s="115"/>
      <c r="DB569" s="115"/>
      <c r="DC569" s="115"/>
      <c r="DD569" s="115"/>
      <c r="DE569" s="115"/>
      <c r="DF569" s="190"/>
      <c r="DG569" s="115"/>
      <c r="DH569" s="190"/>
      <c r="DI569" s="115"/>
      <c r="DJ569" s="115"/>
      <c r="DK569" s="115"/>
      <c r="DL569" s="115"/>
      <c r="DM569" s="115"/>
      <c r="DN569" s="115"/>
      <c r="DO569" s="115"/>
      <c r="DP569" s="190"/>
      <c r="DQ569" s="115"/>
      <c r="DR569" s="115"/>
      <c r="DS569" s="115"/>
      <c r="DT569" s="189"/>
      <c r="DU569" s="189"/>
      <c r="DV569" s="115"/>
      <c r="DW569" s="115"/>
      <c r="DX569" s="115"/>
      <c r="DY569" s="115"/>
      <c r="DZ569" s="115"/>
      <c r="EA569" s="115"/>
      <c r="EB569" s="115"/>
      <c r="EC569" s="115"/>
      <c r="ED569" s="115"/>
      <c r="EE569" s="115"/>
      <c r="EF569" s="115"/>
      <c r="EG569" s="115"/>
      <c r="EH569" s="115"/>
      <c r="EI569" s="115"/>
      <c r="EJ569" s="115"/>
      <c r="EK569" s="115"/>
      <c r="EL569" s="115"/>
      <c r="EM569" s="115"/>
      <c r="EN569" s="115"/>
      <c r="EO569" s="115"/>
      <c r="EP569" s="115"/>
      <c r="EQ569" s="115"/>
      <c r="ER569" s="190"/>
      <c r="ES569" s="190"/>
      <c r="ET569" s="190"/>
      <c r="EU569" s="190"/>
      <c r="EV569" s="115"/>
      <c r="EW569" s="115"/>
      <c r="EX569" s="168"/>
      <c r="EY569" s="169"/>
      <c r="FT569" s="159"/>
    </row>
    <row r="570" s="160" customFormat="true" ht="15" hidden="false" customHeight="false" outlineLevel="0" collapsed="false">
      <c r="A570" s="186"/>
      <c r="B570" s="186"/>
      <c r="C570" s="191"/>
      <c r="D570" s="187"/>
      <c r="E570" s="187"/>
      <c r="F570" s="187"/>
      <c r="G570" s="187"/>
      <c r="H570" s="183"/>
      <c r="I570" s="183"/>
      <c r="J570" s="183"/>
      <c r="K570" s="124"/>
      <c r="L570" s="124"/>
      <c r="M570" s="124"/>
      <c r="N570" s="124"/>
      <c r="O570" s="137"/>
      <c r="P570" s="124"/>
      <c r="Q570" s="124"/>
      <c r="R570" s="124"/>
      <c r="S570" s="124"/>
      <c r="T570" s="183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37"/>
      <c r="AM570" s="128"/>
      <c r="AN570" s="128"/>
      <c r="AO570" s="128"/>
      <c r="AP570" s="128"/>
      <c r="AQ570" s="128"/>
      <c r="AR570" s="128"/>
      <c r="AS570" s="128"/>
      <c r="AT570" s="128"/>
      <c r="AV570" s="115"/>
      <c r="AW570" s="115"/>
      <c r="AX570" s="115"/>
      <c r="AY570" s="115"/>
      <c r="AZ570" s="115"/>
      <c r="BA570" s="115"/>
      <c r="BB570" s="115"/>
      <c r="BC570" s="115"/>
      <c r="BD570" s="115"/>
      <c r="BE570" s="115"/>
      <c r="BF570" s="115"/>
      <c r="BG570" s="115"/>
      <c r="BH570" s="115"/>
      <c r="BI570" s="115"/>
      <c r="BJ570" s="115"/>
      <c r="BK570" s="115"/>
      <c r="BL570" s="115"/>
      <c r="BM570" s="115"/>
      <c r="BN570" s="115"/>
      <c r="BO570" s="115"/>
      <c r="BP570" s="115"/>
      <c r="BQ570" s="115"/>
      <c r="BR570" s="115"/>
      <c r="BS570" s="115"/>
      <c r="BT570" s="115"/>
      <c r="BU570" s="115"/>
      <c r="BV570" s="115"/>
      <c r="BW570" s="115"/>
      <c r="BX570" s="115"/>
      <c r="BY570" s="115"/>
      <c r="BZ570" s="115"/>
      <c r="CA570" s="115"/>
      <c r="CB570" s="115"/>
      <c r="CC570" s="115"/>
      <c r="CD570" s="115"/>
      <c r="CE570" s="115"/>
      <c r="CF570" s="115"/>
      <c r="CG570" s="115"/>
      <c r="CH570" s="115"/>
      <c r="CI570" s="115"/>
      <c r="CJ570" s="115"/>
      <c r="CK570" s="115"/>
      <c r="CL570" s="115"/>
      <c r="CM570" s="115"/>
      <c r="CN570" s="115"/>
      <c r="CO570" s="115"/>
      <c r="CP570" s="115"/>
      <c r="CQ570" s="189"/>
      <c r="CR570" s="115"/>
      <c r="CS570" s="115"/>
      <c r="CT570" s="115"/>
      <c r="CU570" s="115"/>
      <c r="CV570" s="190"/>
      <c r="CW570" s="115"/>
      <c r="CX570" s="115"/>
      <c r="CY570" s="115"/>
      <c r="CZ570" s="115"/>
      <c r="DA570" s="115"/>
      <c r="DB570" s="115"/>
      <c r="DC570" s="115"/>
      <c r="DD570" s="115"/>
      <c r="DE570" s="115"/>
      <c r="DF570" s="190"/>
      <c r="DG570" s="115"/>
      <c r="DH570" s="190"/>
      <c r="DI570" s="115"/>
      <c r="DJ570" s="115"/>
      <c r="DK570" s="115"/>
      <c r="DL570" s="115"/>
      <c r="DM570" s="115"/>
      <c r="DN570" s="115"/>
      <c r="DO570" s="115"/>
      <c r="DP570" s="190"/>
      <c r="DQ570" s="115"/>
      <c r="DR570" s="115"/>
      <c r="DS570" s="115"/>
      <c r="DT570" s="189"/>
      <c r="DU570" s="189"/>
      <c r="DV570" s="115"/>
      <c r="DW570" s="115"/>
      <c r="DX570" s="115"/>
      <c r="DY570" s="115"/>
      <c r="DZ570" s="115"/>
      <c r="EA570" s="115"/>
      <c r="EB570" s="115"/>
      <c r="EC570" s="115"/>
      <c r="ED570" s="115"/>
      <c r="EE570" s="115"/>
      <c r="EF570" s="115"/>
      <c r="EG570" s="115"/>
      <c r="EH570" s="115"/>
      <c r="EI570" s="115"/>
      <c r="EJ570" s="115"/>
      <c r="EK570" s="115"/>
      <c r="EL570" s="115"/>
      <c r="EM570" s="115"/>
      <c r="EN570" s="115"/>
      <c r="EO570" s="115"/>
      <c r="EP570" s="115"/>
      <c r="EQ570" s="115"/>
      <c r="ER570" s="190"/>
      <c r="ES570" s="190"/>
      <c r="ET570" s="190"/>
      <c r="EU570" s="190"/>
      <c r="EV570" s="115"/>
      <c r="EW570" s="115"/>
      <c r="EX570" s="168"/>
      <c r="EY570" s="169"/>
      <c r="FT570" s="159"/>
    </row>
    <row r="571" s="160" customFormat="true" ht="15" hidden="false" customHeight="false" outlineLevel="0" collapsed="false">
      <c r="A571" s="186"/>
      <c r="B571" s="186"/>
      <c r="C571" s="191"/>
      <c r="D571" s="187"/>
      <c r="E571" s="187"/>
      <c r="F571" s="187"/>
      <c r="G571" s="187"/>
      <c r="H571" s="183"/>
      <c r="I571" s="183"/>
      <c r="J571" s="183"/>
      <c r="K571" s="124"/>
      <c r="L571" s="124"/>
      <c r="M571" s="124"/>
      <c r="N571" s="124"/>
      <c r="O571" s="137"/>
      <c r="P571" s="124"/>
      <c r="Q571" s="124"/>
      <c r="R571" s="124"/>
      <c r="S571" s="124"/>
      <c r="T571" s="183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37"/>
      <c r="AM571" s="128"/>
      <c r="AN571" s="128"/>
      <c r="AO571" s="128"/>
      <c r="AP571" s="128"/>
      <c r="AQ571" s="128"/>
      <c r="AR571" s="128"/>
      <c r="AS571" s="128"/>
      <c r="AT571" s="128"/>
      <c r="AV571" s="115"/>
      <c r="AW571" s="115"/>
      <c r="AX571" s="115"/>
      <c r="AY571" s="115"/>
      <c r="AZ571" s="115"/>
      <c r="BA571" s="115"/>
      <c r="BB571" s="115"/>
      <c r="BC571" s="115"/>
      <c r="BD571" s="115"/>
      <c r="BE571" s="115"/>
      <c r="BF571" s="115"/>
      <c r="BG571" s="115"/>
      <c r="BH571" s="115"/>
      <c r="BI571" s="115"/>
      <c r="BJ571" s="115"/>
      <c r="BK571" s="115"/>
      <c r="BL571" s="115"/>
      <c r="BM571" s="115"/>
      <c r="BN571" s="115"/>
      <c r="BO571" s="115"/>
      <c r="BP571" s="115"/>
      <c r="BQ571" s="115"/>
      <c r="BR571" s="115"/>
      <c r="BS571" s="115"/>
      <c r="BT571" s="115"/>
      <c r="BU571" s="115"/>
      <c r="BV571" s="115"/>
      <c r="BW571" s="115"/>
      <c r="BX571" s="115"/>
      <c r="BY571" s="115"/>
      <c r="BZ571" s="115"/>
      <c r="CA571" s="115"/>
      <c r="CB571" s="115"/>
      <c r="CC571" s="115"/>
      <c r="CD571" s="115"/>
      <c r="CE571" s="115"/>
      <c r="CF571" s="115"/>
      <c r="CG571" s="115"/>
      <c r="CH571" s="115"/>
      <c r="CI571" s="115"/>
      <c r="CJ571" s="115"/>
      <c r="CK571" s="115"/>
      <c r="CL571" s="115"/>
      <c r="CM571" s="115"/>
      <c r="CN571" s="115"/>
      <c r="CO571" s="115"/>
      <c r="CP571" s="115"/>
      <c r="CQ571" s="189"/>
      <c r="CR571" s="115"/>
      <c r="CS571" s="115"/>
      <c r="CT571" s="115"/>
      <c r="CU571" s="115"/>
      <c r="CV571" s="190"/>
      <c r="CW571" s="115"/>
      <c r="CX571" s="115"/>
      <c r="CY571" s="115"/>
      <c r="CZ571" s="115"/>
      <c r="DA571" s="115"/>
      <c r="DB571" s="115"/>
      <c r="DC571" s="115"/>
      <c r="DD571" s="115"/>
      <c r="DE571" s="115"/>
      <c r="DF571" s="190"/>
      <c r="DG571" s="115"/>
      <c r="DH571" s="190"/>
      <c r="DI571" s="115"/>
      <c r="DJ571" s="115"/>
      <c r="DK571" s="115"/>
      <c r="DL571" s="115"/>
      <c r="DM571" s="115"/>
      <c r="DN571" s="115"/>
      <c r="DO571" s="115"/>
      <c r="DP571" s="190"/>
      <c r="DQ571" s="115"/>
      <c r="DR571" s="115"/>
      <c r="DS571" s="115"/>
      <c r="DT571" s="189"/>
      <c r="DU571" s="189"/>
      <c r="DV571" s="115"/>
      <c r="DW571" s="115"/>
      <c r="DX571" s="115"/>
      <c r="DY571" s="115"/>
      <c r="DZ571" s="115"/>
      <c r="EA571" s="115"/>
      <c r="EB571" s="115"/>
      <c r="EC571" s="115"/>
      <c r="ED571" s="115"/>
      <c r="EE571" s="115"/>
      <c r="EF571" s="115"/>
      <c r="EG571" s="115"/>
      <c r="EH571" s="115"/>
      <c r="EI571" s="115"/>
      <c r="EJ571" s="115"/>
      <c r="EK571" s="115"/>
      <c r="EL571" s="115"/>
      <c r="EM571" s="115"/>
      <c r="EN571" s="115"/>
      <c r="EO571" s="115"/>
      <c r="EP571" s="115"/>
      <c r="EQ571" s="115"/>
      <c r="ER571" s="190"/>
      <c r="ES571" s="190"/>
      <c r="ET571" s="190"/>
      <c r="EU571" s="190"/>
      <c r="EV571" s="115"/>
      <c r="EW571" s="115"/>
      <c r="EX571" s="168"/>
      <c r="EY571" s="169"/>
      <c r="FT571" s="159"/>
    </row>
    <row r="572" s="160" customFormat="true" ht="15" hidden="false" customHeight="false" outlineLevel="0" collapsed="false">
      <c r="A572" s="186"/>
      <c r="B572" s="186"/>
      <c r="C572" s="191"/>
      <c r="D572" s="187"/>
      <c r="E572" s="187"/>
      <c r="F572" s="187"/>
      <c r="G572" s="187"/>
      <c r="H572" s="183"/>
      <c r="I572" s="183"/>
      <c r="J572" s="183"/>
      <c r="K572" s="124"/>
      <c r="L572" s="124"/>
      <c r="M572" s="124"/>
      <c r="N572" s="124"/>
      <c r="O572" s="137"/>
      <c r="P572" s="124"/>
      <c r="Q572" s="124"/>
      <c r="R572" s="124"/>
      <c r="S572" s="124"/>
      <c r="T572" s="183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37"/>
      <c r="AM572" s="128"/>
      <c r="AN572" s="128"/>
      <c r="AO572" s="128"/>
      <c r="AP572" s="128"/>
      <c r="AQ572" s="128"/>
      <c r="AR572" s="128"/>
      <c r="AS572" s="128"/>
      <c r="AT572" s="128"/>
      <c r="AV572" s="115"/>
      <c r="AW572" s="115"/>
      <c r="AX572" s="115"/>
      <c r="AY572" s="115"/>
      <c r="AZ572" s="115"/>
      <c r="BA572" s="115"/>
      <c r="BB572" s="115"/>
      <c r="BC572" s="115"/>
      <c r="BD572" s="115"/>
      <c r="BE572" s="115"/>
      <c r="BF572" s="115"/>
      <c r="BG572" s="115"/>
      <c r="BH572" s="115"/>
      <c r="BI572" s="115"/>
      <c r="BJ572" s="115"/>
      <c r="BK572" s="115"/>
      <c r="BL572" s="115"/>
      <c r="BM572" s="115"/>
      <c r="BN572" s="115"/>
      <c r="BO572" s="115"/>
      <c r="BP572" s="115"/>
      <c r="BQ572" s="115"/>
      <c r="BR572" s="115"/>
      <c r="BS572" s="115"/>
      <c r="BT572" s="115"/>
      <c r="BU572" s="115"/>
      <c r="BV572" s="115"/>
      <c r="BW572" s="115"/>
      <c r="BX572" s="115"/>
      <c r="BY572" s="115"/>
      <c r="BZ572" s="115"/>
      <c r="CA572" s="115"/>
      <c r="CB572" s="115"/>
      <c r="CC572" s="115"/>
      <c r="CD572" s="115"/>
      <c r="CE572" s="115"/>
      <c r="CF572" s="115"/>
      <c r="CG572" s="115"/>
      <c r="CH572" s="115"/>
      <c r="CI572" s="115"/>
      <c r="CJ572" s="115"/>
      <c r="CK572" s="115"/>
      <c r="CL572" s="115"/>
      <c r="CM572" s="115"/>
      <c r="CN572" s="115"/>
      <c r="CO572" s="115"/>
      <c r="CP572" s="115"/>
      <c r="CQ572" s="189"/>
      <c r="CR572" s="115"/>
      <c r="CS572" s="115"/>
      <c r="CT572" s="115"/>
      <c r="CU572" s="115"/>
      <c r="CV572" s="190"/>
      <c r="CW572" s="115"/>
      <c r="CX572" s="115"/>
      <c r="CY572" s="115"/>
      <c r="CZ572" s="115"/>
      <c r="DA572" s="115"/>
      <c r="DB572" s="115"/>
      <c r="DC572" s="115"/>
      <c r="DD572" s="115"/>
      <c r="DE572" s="115"/>
      <c r="DF572" s="190"/>
      <c r="DG572" s="115"/>
      <c r="DH572" s="190"/>
      <c r="DI572" s="115"/>
      <c r="DJ572" s="115"/>
      <c r="DK572" s="115"/>
      <c r="DL572" s="115"/>
      <c r="DM572" s="115"/>
      <c r="DN572" s="115"/>
      <c r="DO572" s="115"/>
      <c r="DP572" s="190"/>
      <c r="DQ572" s="115"/>
      <c r="DR572" s="115"/>
      <c r="DS572" s="115"/>
      <c r="DT572" s="189"/>
      <c r="DU572" s="189"/>
      <c r="DV572" s="115"/>
      <c r="DW572" s="115"/>
      <c r="DX572" s="115"/>
      <c r="DY572" s="115"/>
      <c r="DZ572" s="115"/>
      <c r="EA572" s="115"/>
      <c r="EB572" s="115"/>
      <c r="EC572" s="115"/>
      <c r="ED572" s="115"/>
      <c r="EE572" s="115"/>
      <c r="EF572" s="115"/>
      <c r="EG572" s="115"/>
      <c r="EH572" s="115"/>
      <c r="EI572" s="115"/>
      <c r="EJ572" s="115"/>
      <c r="EK572" s="115"/>
      <c r="EL572" s="115"/>
      <c r="EM572" s="115"/>
      <c r="EN572" s="115"/>
      <c r="EO572" s="115"/>
      <c r="EP572" s="115"/>
      <c r="EQ572" s="115"/>
      <c r="ER572" s="190"/>
      <c r="ES572" s="190"/>
      <c r="ET572" s="190"/>
      <c r="EU572" s="190"/>
      <c r="EV572" s="115"/>
      <c r="EW572" s="115"/>
      <c r="EX572" s="168"/>
      <c r="EY572" s="169"/>
      <c r="FT572" s="159"/>
    </row>
    <row r="573" s="160" customFormat="true" ht="15" hidden="false" customHeight="false" outlineLevel="0" collapsed="false">
      <c r="A573" s="186"/>
      <c r="B573" s="186"/>
      <c r="C573" s="191"/>
      <c r="D573" s="187"/>
      <c r="E573" s="187"/>
      <c r="F573" s="187"/>
      <c r="G573" s="187"/>
      <c r="H573" s="183"/>
      <c r="I573" s="183"/>
      <c r="J573" s="183"/>
      <c r="K573" s="124"/>
      <c r="L573" s="124"/>
      <c r="M573" s="124"/>
      <c r="N573" s="124"/>
      <c r="O573" s="137"/>
      <c r="P573" s="124"/>
      <c r="Q573" s="124"/>
      <c r="R573" s="124"/>
      <c r="S573" s="124"/>
      <c r="T573" s="183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37"/>
      <c r="AM573" s="128"/>
      <c r="AN573" s="128"/>
      <c r="AO573" s="128"/>
      <c r="AP573" s="128"/>
      <c r="AQ573" s="128"/>
      <c r="AR573" s="128"/>
      <c r="AS573" s="128"/>
      <c r="AT573" s="128"/>
      <c r="AV573" s="115"/>
      <c r="AW573" s="115"/>
      <c r="AX573" s="115"/>
      <c r="AY573" s="115"/>
      <c r="AZ573" s="115"/>
      <c r="BA573" s="115"/>
      <c r="BB573" s="115"/>
      <c r="BC573" s="115"/>
      <c r="BD573" s="115"/>
      <c r="BE573" s="115"/>
      <c r="BF573" s="115"/>
      <c r="BG573" s="115"/>
      <c r="BH573" s="115"/>
      <c r="BI573" s="115"/>
      <c r="BJ573" s="115"/>
      <c r="BK573" s="115"/>
      <c r="BL573" s="115"/>
      <c r="BM573" s="115"/>
      <c r="BN573" s="115"/>
      <c r="BO573" s="115"/>
      <c r="BP573" s="115"/>
      <c r="BQ573" s="115"/>
      <c r="BR573" s="115"/>
      <c r="BS573" s="115"/>
      <c r="BT573" s="115"/>
      <c r="BU573" s="115"/>
      <c r="BV573" s="115"/>
      <c r="BW573" s="115"/>
      <c r="BX573" s="115"/>
      <c r="BY573" s="115"/>
      <c r="BZ573" s="115"/>
      <c r="CA573" s="115"/>
      <c r="CB573" s="115"/>
      <c r="CC573" s="115"/>
      <c r="CD573" s="115"/>
      <c r="CE573" s="115"/>
      <c r="CF573" s="115"/>
      <c r="CG573" s="115"/>
      <c r="CH573" s="115"/>
      <c r="CI573" s="115"/>
      <c r="CJ573" s="115"/>
      <c r="CK573" s="115"/>
      <c r="CL573" s="115"/>
      <c r="CM573" s="115"/>
      <c r="CN573" s="115"/>
      <c r="CO573" s="115"/>
      <c r="CP573" s="115"/>
      <c r="CQ573" s="189"/>
      <c r="CR573" s="115"/>
      <c r="CS573" s="115"/>
      <c r="CT573" s="115"/>
      <c r="CU573" s="115"/>
      <c r="CV573" s="190"/>
      <c r="CW573" s="115"/>
      <c r="CX573" s="115"/>
      <c r="CY573" s="115"/>
      <c r="CZ573" s="115"/>
      <c r="DA573" s="115"/>
      <c r="DB573" s="115"/>
      <c r="DC573" s="115"/>
      <c r="DD573" s="115"/>
      <c r="DE573" s="115"/>
      <c r="DF573" s="190"/>
      <c r="DG573" s="115"/>
      <c r="DH573" s="190"/>
      <c r="DI573" s="115"/>
      <c r="DJ573" s="115"/>
      <c r="DK573" s="115"/>
      <c r="DL573" s="115"/>
      <c r="DM573" s="115"/>
      <c r="DN573" s="115"/>
      <c r="DO573" s="115"/>
      <c r="DP573" s="190"/>
      <c r="DQ573" s="115"/>
      <c r="DR573" s="115"/>
      <c r="DS573" s="115"/>
      <c r="DT573" s="189"/>
      <c r="DU573" s="189"/>
      <c r="DV573" s="115"/>
      <c r="DW573" s="115"/>
      <c r="DX573" s="115"/>
      <c r="DY573" s="115"/>
      <c r="DZ573" s="115"/>
      <c r="EA573" s="115"/>
      <c r="EB573" s="115"/>
      <c r="EC573" s="115"/>
      <c r="ED573" s="115"/>
      <c r="EE573" s="115"/>
      <c r="EF573" s="115"/>
      <c r="EG573" s="115"/>
      <c r="EH573" s="115"/>
      <c r="EI573" s="115"/>
      <c r="EJ573" s="115"/>
      <c r="EK573" s="115"/>
      <c r="EL573" s="115"/>
      <c r="EM573" s="115"/>
      <c r="EN573" s="115"/>
      <c r="EO573" s="115"/>
      <c r="EP573" s="115"/>
      <c r="EQ573" s="115"/>
      <c r="ER573" s="190"/>
      <c r="ES573" s="190"/>
      <c r="ET573" s="190"/>
      <c r="EU573" s="190"/>
      <c r="EV573" s="115"/>
      <c r="EW573" s="115"/>
      <c r="EX573" s="168"/>
      <c r="EY573" s="169"/>
      <c r="FT573" s="159"/>
    </row>
    <row r="574" s="160" customFormat="true" ht="15" hidden="false" customHeight="false" outlineLevel="0" collapsed="false">
      <c r="A574" s="186"/>
      <c r="B574" s="186"/>
      <c r="C574" s="191"/>
      <c r="D574" s="187"/>
      <c r="E574" s="187"/>
      <c r="F574" s="187"/>
      <c r="G574" s="187"/>
      <c r="H574" s="183"/>
      <c r="I574" s="183"/>
      <c r="J574" s="183"/>
      <c r="K574" s="124"/>
      <c r="L574" s="124"/>
      <c r="M574" s="124"/>
      <c r="N574" s="124"/>
      <c r="O574" s="137"/>
      <c r="P574" s="124"/>
      <c r="Q574" s="124"/>
      <c r="R574" s="124"/>
      <c r="S574" s="124"/>
      <c r="T574" s="183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37"/>
      <c r="AM574" s="128"/>
      <c r="AN574" s="128"/>
      <c r="AO574" s="128"/>
      <c r="AP574" s="128"/>
      <c r="AQ574" s="128"/>
      <c r="AR574" s="128"/>
      <c r="AS574" s="128"/>
      <c r="AT574" s="128"/>
      <c r="AV574" s="115"/>
      <c r="AW574" s="115"/>
      <c r="AX574" s="115"/>
      <c r="AY574" s="115"/>
      <c r="AZ574" s="115"/>
      <c r="BA574" s="115"/>
      <c r="BB574" s="115"/>
      <c r="BC574" s="115"/>
      <c r="BD574" s="115"/>
      <c r="BE574" s="115"/>
      <c r="BF574" s="115"/>
      <c r="BG574" s="115"/>
      <c r="BH574" s="115"/>
      <c r="BI574" s="115"/>
      <c r="BJ574" s="115"/>
      <c r="BK574" s="115"/>
      <c r="BL574" s="115"/>
      <c r="BM574" s="115"/>
      <c r="BN574" s="115"/>
      <c r="BO574" s="115"/>
      <c r="BP574" s="115"/>
      <c r="BQ574" s="115"/>
      <c r="BR574" s="115"/>
      <c r="BS574" s="115"/>
      <c r="BT574" s="115"/>
      <c r="BU574" s="115"/>
      <c r="BV574" s="115"/>
      <c r="BW574" s="115"/>
      <c r="BX574" s="115"/>
      <c r="BY574" s="115"/>
      <c r="BZ574" s="115"/>
      <c r="CA574" s="115"/>
      <c r="CB574" s="115"/>
      <c r="CC574" s="115"/>
      <c r="CD574" s="115"/>
      <c r="CE574" s="115"/>
      <c r="CF574" s="115"/>
      <c r="CG574" s="115"/>
      <c r="CH574" s="115"/>
      <c r="CI574" s="115"/>
      <c r="CJ574" s="115"/>
      <c r="CK574" s="115"/>
      <c r="CL574" s="115"/>
      <c r="CM574" s="115"/>
      <c r="CN574" s="115"/>
      <c r="CO574" s="115"/>
      <c r="CP574" s="115"/>
      <c r="CQ574" s="189"/>
      <c r="CR574" s="115"/>
      <c r="CS574" s="115"/>
      <c r="CT574" s="115"/>
      <c r="CU574" s="115"/>
      <c r="CV574" s="190"/>
      <c r="CW574" s="115"/>
      <c r="CX574" s="115"/>
      <c r="CY574" s="115"/>
      <c r="CZ574" s="115"/>
      <c r="DA574" s="115"/>
      <c r="DB574" s="115"/>
      <c r="DC574" s="115"/>
      <c r="DD574" s="115"/>
      <c r="DE574" s="115"/>
      <c r="DF574" s="190"/>
      <c r="DG574" s="115"/>
      <c r="DH574" s="190"/>
      <c r="DI574" s="115"/>
      <c r="DJ574" s="115"/>
      <c r="DK574" s="115"/>
      <c r="DL574" s="115"/>
      <c r="DM574" s="115"/>
      <c r="DN574" s="115"/>
      <c r="DO574" s="115"/>
      <c r="DP574" s="190"/>
      <c r="DQ574" s="115"/>
      <c r="DR574" s="115"/>
      <c r="DS574" s="115"/>
      <c r="DT574" s="189"/>
      <c r="DU574" s="189"/>
      <c r="DV574" s="115"/>
      <c r="DW574" s="115"/>
      <c r="DX574" s="115"/>
      <c r="DY574" s="115"/>
      <c r="DZ574" s="115"/>
      <c r="EA574" s="115"/>
      <c r="EB574" s="115"/>
      <c r="EC574" s="115"/>
      <c r="ED574" s="115"/>
      <c r="EE574" s="115"/>
      <c r="EF574" s="115"/>
      <c r="EG574" s="115"/>
      <c r="EH574" s="115"/>
      <c r="EI574" s="115"/>
      <c r="EJ574" s="115"/>
      <c r="EK574" s="115"/>
      <c r="EL574" s="115"/>
      <c r="EM574" s="115"/>
      <c r="EN574" s="115"/>
      <c r="EO574" s="115"/>
      <c r="EP574" s="115"/>
      <c r="EQ574" s="115"/>
      <c r="ER574" s="190"/>
      <c r="ES574" s="190"/>
      <c r="ET574" s="190"/>
      <c r="EU574" s="190"/>
      <c r="EV574" s="115"/>
      <c r="EW574" s="115"/>
      <c r="EX574" s="168"/>
      <c r="EY574" s="169"/>
      <c r="FT574" s="159"/>
    </row>
    <row r="575" s="160" customFormat="true" ht="15" hidden="false" customHeight="false" outlineLevel="0" collapsed="false">
      <c r="A575" s="186"/>
      <c r="B575" s="186"/>
      <c r="C575" s="191"/>
      <c r="D575" s="187"/>
      <c r="E575" s="187"/>
      <c r="F575" s="187"/>
      <c r="G575" s="187"/>
      <c r="H575" s="183"/>
      <c r="I575" s="183"/>
      <c r="J575" s="183"/>
      <c r="K575" s="124"/>
      <c r="L575" s="124"/>
      <c r="M575" s="124"/>
      <c r="N575" s="124"/>
      <c r="O575" s="137"/>
      <c r="P575" s="124"/>
      <c r="Q575" s="124"/>
      <c r="R575" s="124"/>
      <c r="S575" s="124"/>
      <c r="T575" s="183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37"/>
      <c r="AM575" s="128"/>
      <c r="AN575" s="128"/>
      <c r="AO575" s="128"/>
      <c r="AP575" s="128"/>
      <c r="AQ575" s="128"/>
      <c r="AR575" s="128"/>
      <c r="AS575" s="128"/>
      <c r="AT575" s="128"/>
      <c r="AV575" s="115"/>
      <c r="AW575" s="115"/>
      <c r="AX575" s="115"/>
      <c r="AY575" s="115"/>
      <c r="AZ575" s="115"/>
      <c r="BA575" s="115"/>
      <c r="BB575" s="115"/>
      <c r="BC575" s="115"/>
      <c r="BD575" s="115"/>
      <c r="BE575" s="115"/>
      <c r="BF575" s="115"/>
      <c r="BG575" s="115"/>
      <c r="BH575" s="115"/>
      <c r="BI575" s="115"/>
      <c r="BJ575" s="115"/>
      <c r="BK575" s="115"/>
      <c r="BL575" s="115"/>
      <c r="BM575" s="115"/>
      <c r="BN575" s="115"/>
      <c r="BO575" s="115"/>
      <c r="BP575" s="115"/>
      <c r="BQ575" s="115"/>
      <c r="BR575" s="115"/>
      <c r="BS575" s="115"/>
      <c r="BT575" s="115"/>
      <c r="BU575" s="115"/>
      <c r="BV575" s="115"/>
      <c r="BW575" s="115"/>
      <c r="BX575" s="115"/>
      <c r="BY575" s="115"/>
      <c r="BZ575" s="115"/>
      <c r="CA575" s="115"/>
      <c r="CB575" s="115"/>
      <c r="CC575" s="115"/>
      <c r="CD575" s="115"/>
      <c r="CE575" s="115"/>
      <c r="CF575" s="115"/>
      <c r="CG575" s="115"/>
      <c r="CH575" s="115"/>
      <c r="CI575" s="115"/>
      <c r="CJ575" s="115"/>
      <c r="CK575" s="115"/>
      <c r="CL575" s="115"/>
      <c r="CM575" s="115"/>
      <c r="CN575" s="115"/>
      <c r="CO575" s="115"/>
      <c r="CP575" s="115"/>
      <c r="CQ575" s="189"/>
      <c r="CR575" s="115"/>
      <c r="CS575" s="115"/>
      <c r="CT575" s="115"/>
      <c r="CU575" s="115"/>
      <c r="CV575" s="190"/>
      <c r="CW575" s="115"/>
      <c r="CX575" s="115"/>
      <c r="CY575" s="115"/>
      <c r="CZ575" s="115"/>
      <c r="DA575" s="115"/>
      <c r="DB575" s="115"/>
      <c r="DC575" s="115"/>
      <c r="DD575" s="115"/>
      <c r="DE575" s="115"/>
      <c r="DF575" s="190"/>
      <c r="DG575" s="115"/>
      <c r="DH575" s="190"/>
      <c r="DI575" s="115"/>
      <c r="DJ575" s="115"/>
      <c r="DK575" s="115"/>
      <c r="DL575" s="115"/>
      <c r="DM575" s="115"/>
      <c r="DN575" s="115"/>
      <c r="DO575" s="115"/>
      <c r="DP575" s="190"/>
      <c r="DQ575" s="115"/>
      <c r="DR575" s="115"/>
      <c r="DS575" s="115"/>
      <c r="DT575" s="189"/>
      <c r="DU575" s="189"/>
      <c r="DV575" s="115"/>
      <c r="DW575" s="115"/>
      <c r="DX575" s="115"/>
      <c r="DY575" s="115"/>
      <c r="DZ575" s="115"/>
      <c r="EA575" s="115"/>
      <c r="EB575" s="115"/>
      <c r="EC575" s="115"/>
      <c r="ED575" s="115"/>
      <c r="EE575" s="115"/>
      <c r="EF575" s="115"/>
      <c r="EG575" s="115"/>
      <c r="EH575" s="115"/>
      <c r="EI575" s="115"/>
      <c r="EJ575" s="115"/>
      <c r="EK575" s="115"/>
      <c r="EL575" s="115"/>
      <c r="EM575" s="115"/>
      <c r="EN575" s="115"/>
      <c r="EO575" s="115"/>
      <c r="EP575" s="115"/>
      <c r="EQ575" s="115"/>
      <c r="ER575" s="190"/>
      <c r="ES575" s="190"/>
      <c r="ET575" s="190"/>
      <c r="EU575" s="190"/>
      <c r="EV575" s="115"/>
      <c r="EW575" s="115"/>
      <c r="EX575" s="168"/>
      <c r="EY575" s="169"/>
      <c r="FT575" s="159"/>
    </row>
    <row r="576" s="160" customFormat="true" ht="15" hidden="false" customHeight="false" outlineLevel="0" collapsed="false">
      <c r="A576" s="186"/>
      <c r="B576" s="186"/>
      <c r="C576" s="191"/>
      <c r="D576" s="187"/>
      <c r="E576" s="187"/>
      <c r="F576" s="187"/>
      <c r="G576" s="187"/>
      <c r="H576" s="183"/>
      <c r="I576" s="183"/>
      <c r="J576" s="183"/>
      <c r="K576" s="124"/>
      <c r="L576" s="124"/>
      <c r="M576" s="124"/>
      <c r="N576" s="124"/>
      <c r="O576" s="137"/>
      <c r="P576" s="124"/>
      <c r="Q576" s="124"/>
      <c r="R576" s="124"/>
      <c r="S576" s="124"/>
      <c r="T576" s="183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37"/>
      <c r="AM576" s="128"/>
      <c r="AN576" s="128"/>
      <c r="AO576" s="128"/>
      <c r="AP576" s="128"/>
      <c r="AQ576" s="128"/>
      <c r="AR576" s="128"/>
      <c r="AS576" s="128"/>
      <c r="AT576" s="128"/>
      <c r="AV576" s="115"/>
      <c r="AW576" s="115"/>
      <c r="AX576" s="115"/>
      <c r="AY576" s="115"/>
      <c r="AZ576" s="115"/>
      <c r="BA576" s="115"/>
      <c r="BB576" s="115"/>
      <c r="BC576" s="115"/>
      <c r="BD576" s="115"/>
      <c r="BE576" s="115"/>
      <c r="BF576" s="115"/>
      <c r="BG576" s="115"/>
      <c r="BH576" s="115"/>
      <c r="BI576" s="115"/>
      <c r="BJ576" s="115"/>
      <c r="BK576" s="115"/>
      <c r="BL576" s="115"/>
      <c r="BM576" s="115"/>
      <c r="BN576" s="115"/>
      <c r="BO576" s="115"/>
      <c r="BP576" s="115"/>
      <c r="BQ576" s="115"/>
      <c r="BR576" s="115"/>
      <c r="BS576" s="115"/>
      <c r="BT576" s="115"/>
      <c r="BU576" s="115"/>
      <c r="BV576" s="115"/>
      <c r="BW576" s="115"/>
      <c r="BX576" s="115"/>
      <c r="BY576" s="115"/>
      <c r="BZ576" s="115"/>
      <c r="CA576" s="115"/>
      <c r="CB576" s="115"/>
      <c r="CC576" s="115"/>
      <c r="CD576" s="115"/>
      <c r="CE576" s="115"/>
      <c r="CF576" s="115"/>
      <c r="CG576" s="115"/>
      <c r="CH576" s="115"/>
      <c r="CI576" s="115"/>
      <c r="CJ576" s="115"/>
      <c r="CK576" s="115"/>
      <c r="CL576" s="115"/>
      <c r="CM576" s="115"/>
      <c r="CN576" s="115"/>
      <c r="CO576" s="115"/>
      <c r="CP576" s="115"/>
      <c r="CQ576" s="189"/>
      <c r="CR576" s="115"/>
      <c r="CS576" s="115"/>
      <c r="CT576" s="115"/>
      <c r="CU576" s="115"/>
      <c r="CV576" s="190"/>
      <c r="CW576" s="115"/>
      <c r="CX576" s="115"/>
      <c r="CY576" s="115"/>
      <c r="CZ576" s="115"/>
      <c r="DA576" s="115"/>
      <c r="DB576" s="115"/>
      <c r="DC576" s="115"/>
      <c r="DD576" s="115"/>
      <c r="DE576" s="115"/>
      <c r="DF576" s="190"/>
      <c r="DG576" s="115"/>
      <c r="DH576" s="190"/>
      <c r="DI576" s="115"/>
      <c r="DJ576" s="115"/>
      <c r="DK576" s="115"/>
      <c r="DL576" s="115"/>
      <c r="DM576" s="115"/>
      <c r="DN576" s="115"/>
      <c r="DO576" s="115"/>
      <c r="DP576" s="190"/>
      <c r="DQ576" s="115"/>
      <c r="DR576" s="115"/>
      <c r="DS576" s="115"/>
      <c r="DT576" s="189"/>
      <c r="DU576" s="189"/>
      <c r="DV576" s="115"/>
      <c r="DW576" s="115"/>
      <c r="DX576" s="115"/>
      <c r="DY576" s="115"/>
      <c r="DZ576" s="115"/>
      <c r="EA576" s="115"/>
      <c r="EB576" s="115"/>
      <c r="EC576" s="115"/>
      <c r="ED576" s="115"/>
      <c r="EE576" s="115"/>
      <c r="EF576" s="115"/>
      <c r="EG576" s="115"/>
      <c r="EH576" s="115"/>
      <c r="EI576" s="115"/>
      <c r="EJ576" s="115"/>
      <c r="EK576" s="115"/>
      <c r="EL576" s="115"/>
      <c r="EM576" s="115"/>
      <c r="EN576" s="115"/>
      <c r="EO576" s="115"/>
      <c r="EP576" s="115"/>
      <c r="EQ576" s="115"/>
      <c r="ER576" s="190"/>
      <c r="ES576" s="190"/>
      <c r="ET576" s="190"/>
      <c r="EU576" s="190"/>
      <c r="EV576" s="115"/>
      <c r="EW576" s="115"/>
      <c r="EX576" s="168"/>
      <c r="EY576" s="169"/>
      <c r="FT576" s="159"/>
    </row>
    <row r="577" s="160" customFormat="true" ht="15" hidden="false" customHeight="false" outlineLevel="0" collapsed="false">
      <c r="A577" s="186"/>
      <c r="B577" s="186"/>
      <c r="C577" s="191"/>
      <c r="D577" s="187"/>
      <c r="E577" s="187"/>
      <c r="F577" s="187"/>
      <c r="G577" s="187"/>
      <c r="H577" s="183"/>
      <c r="I577" s="183"/>
      <c r="J577" s="183"/>
      <c r="K577" s="124"/>
      <c r="L577" s="124"/>
      <c r="M577" s="124"/>
      <c r="N577" s="124"/>
      <c r="O577" s="137"/>
      <c r="P577" s="124"/>
      <c r="Q577" s="124"/>
      <c r="R577" s="124"/>
      <c r="S577" s="124"/>
      <c r="T577" s="183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37"/>
      <c r="AM577" s="128"/>
      <c r="AN577" s="128"/>
      <c r="AO577" s="128"/>
      <c r="AP577" s="128"/>
      <c r="AQ577" s="128"/>
      <c r="AR577" s="128"/>
      <c r="AS577" s="128"/>
      <c r="AT577" s="128"/>
      <c r="AV577" s="115"/>
      <c r="AW577" s="115"/>
      <c r="AX577" s="115"/>
      <c r="AY577" s="115"/>
      <c r="AZ577" s="115"/>
      <c r="BA577" s="115"/>
      <c r="BB577" s="115"/>
      <c r="BC577" s="115"/>
      <c r="BD577" s="115"/>
      <c r="BE577" s="115"/>
      <c r="BF577" s="115"/>
      <c r="BG577" s="115"/>
      <c r="BH577" s="115"/>
      <c r="BI577" s="115"/>
      <c r="BJ577" s="115"/>
      <c r="BK577" s="115"/>
      <c r="BL577" s="115"/>
      <c r="BM577" s="115"/>
      <c r="BN577" s="115"/>
      <c r="BO577" s="115"/>
      <c r="BP577" s="115"/>
      <c r="BQ577" s="115"/>
      <c r="BR577" s="115"/>
      <c r="BS577" s="115"/>
      <c r="BT577" s="115"/>
      <c r="BU577" s="115"/>
      <c r="BV577" s="115"/>
      <c r="BW577" s="115"/>
      <c r="BX577" s="115"/>
      <c r="BY577" s="115"/>
      <c r="BZ577" s="115"/>
      <c r="CA577" s="115"/>
      <c r="CB577" s="115"/>
      <c r="CC577" s="115"/>
      <c r="CD577" s="115"/>
      <c r="CE577" s="115"/>
      <c r="CF577" s="115"/>
      <c r="CG577" s="115"/>
      <c r="CH577" s="115"/>
      <c r="CI577" s="115"/>
      <c r="CJ577" s="115"/>
      <c r="CK577" s="115"/>
      <c r="CL577" s="115"/>
      <c r="CM577" s="115"/>
      <c r="CN577" s="115"/>
      <c r="CO577" s="115"/>
      <c r="CP577" s="115"/>
      <c r="CQ577" s="189"/>
      <c r="CR577" s="115"/>
      <c r="CS577" s="115"/>
      <c r="CT577" s="115"/>
      <c r="CU577" s="115"/>
      <c r="CV577" s="190"/>
      <c r="CW577" s="115"/>
      <c r="CX577" s="115"/>
      <c r="CY577" s="115"/>
      <c r="CZ577" s="115"/>
      <c r="DA577" s="115"/>
      <c r="DB577" s="115"/>
      <c r="DC577" s="115"/>
      <c r="DD577" s="115"/>
      <c r="DE577" s="115"/>
      <c r="DF577" s="190"/>
      <c r="DG577" s="115"/>
      <c r="DH577" s="190"/>
      <c r="DI577" s="115"/>
      <c r="DJ577" s="115"/>
      <c r="DK577" s="115"/>
      <c r="DL577" s="115"/>
      <c r="DM577" s="115"/>
      <c r="DN577" s="115"/>
      <c r="DO577" s="115"/>
      <c r="DP577" s="190"/>
      <c r="DQ577" s="115"/>
      <c r="DR577" s="115"/>
      <c r="DS577" s="115"/>
      <c r="DT577" s="189"/>
      <c r="DU577" s="189"/>
      <c r="DV577" s="115"/>
      <c r="DW577" s="115"/>
      <c r="DX577" s="115"/>
      <c r="DY577" s="115"/>
      <c r="DZ577" s="115"/>
      <c r="EA577" s="115"/>
      <c r="EB577" s="115"/>
      <c r="EC577" s="115"/>
      <c r="ED577" s="115"/>
      <c r="EE577" s="115"/>
      <c r="EF577" s="115"/>
      <c r="EG577" s="115"/>
      <c r="EH577" s="115"/>
      <c r="EI577" s="115"/>
      <c r="EJ577" s="115"/>
      <c r="EK577" s="115"/>
      <c r="EL577" s="115"/>
      <c r="EM577" s="115"/>
      <c r="EN577" s="115"/>
      <c r="EO577" s="115"/>
      <c r="EP577" s="115"/>
      <c r="EQ577" s="115"/>
      <c r="ER577" s="190"/>
      <c r="ES577" s="190"/>
      <c r="ET577" s="190"/>
      <c r="EU577" s="190"/>
      <c r="EV577" s="115"/>
      <c r="EW577" s="115"/>
      <c r="EX577" s="168"/>
      <c r="EY577" s="169"/>
      <c r="FT577" s="159"/>
    </row>
    <row r="578" s="160" customFormat="true" ht="15" hidden="false" customHeight="false" outlineLevel="0" collapsed="false">
      <c r="A578" s="186"/>
      <c r="B578" s="186"/>
      <c r="C578" s="191"/>
      <c r="D578" s="187"/>
      <c r="E578" s="187"/>
      <c r="F578" s="187"/>
      <c r="G578" s="187"/>
      <c r="H578" s="183"/>
      <c r="I578" s="183"/>
      <c r="J578" s="183"/>
      <c r="K578" s="124"/>
      <c r="L578" s="124"/>
      <c r="M578" s="124"/>
      <c r="N578" s="124"/>
      <c r="O578" s="137"/>
      <c r="P578" s="124"/>
      <c r="Q578" s="124"/>
      <c r="R578" s="124"/>
      <c r="S578" s="124"/>
      <c r="T578" s="183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37"/>
      <c r="AM578" s="128"/>
      <c r="AN578" s="128"/>
      <c r="AO578" s="128"/>
      <c r="AP578" s="128"/>
      <c r="AQ578" s="128"/>
      <c r="AR578" s="128"/>
      <c r="AS578" s="128"/>
      <c r="AT578" s="128"/>
      <c r="AV578" s="115"/>
      <c r="AW578" s="115"/>
      <c r="AX578" s="115"/>
      <c r="AY578" s="115"/>
      <c r="AZ578" s="115"/>
      <c r="BA578" s="115"/>
      <c r="BB578" s="115"/>
      <c r="BC578" s="115"/>
      <c r="BD578" s="115"/>
      <c r="BE578" s="115"/>
      <c r="BF578" s="115"/>
      <c r="BG578" s="115"/>
      <c r="BH578" s="115"/>
      <c r="BI578" s="115"/>
      <c r="BJ578" s="115"/>
      <c r="BK578" s="115"/>
      <c r="BL578" s="115"/>
      <c r="BM578" s="115"/>
      <c r="BN578" s="115"/>
      <c r="BO578" s="115"/>
      <c r="BP578" s="115"/>
      <c r="BQ578" s="115"/>
      <c r="BR578" s="115"/>
      <c r="BS578" s="115"/>
      <c r="BT578" s="115"/>
      <c r="BU578" s="115"/>
      <c r="BV578" s="115"/>
      <c r="BW578" s="115"/>
      <c r="BX578" s="115"/>
      <c r="BY578" s="115"/>
      <c r="BZ578" s="115"/>
      <c r="CA578" s="115"/>
      <c r="CB578" s="115"/>
      <c r="CC578" s="115"/>
      <c r="CD578" s="115"/>
      <c r="CE578" s="115"/>
      <c r="CF578" s="115"/>
      <c r="CG578" s="115"/>
      <c r="CH578" s="115"/>
      <c r="CI578" s="115"/>
      <c r="CJ578" s="115"/>
      <c r="CK578" s="115"/>
      <c r="CL578" s="115"/>
      <c r="CM578" s="115"/>
      <c r="CN578" s="115"/>
      <c r="CO578" s="115"/>
      <c r="CP578" s="115"/>
      <c r="CQ578" s="189"/>
      <c r="CR578" s="115"/>
      <c r="CS578" s="115"/>
      <c r="CT578" s="115"/>
      <c r="CU578" s="115"/>
      <c r="CV578" s="190"/>
      <c r="CW578" s="115"/>
      <c r="CX578" s="115"/>
      <c r="CY578" s="115"/>
      <c r="CZ578" s="115"/>
      <c r="DA578" s="115"/>
      <c r="DB578" s="115"/>
      <c r="DC578" s="115"/>
      <c r="DD578" s="115"/>
      <c r="DE578" s="115"/>
      <c r="DF578" s="190"/>
      <c r="DG578" s="115"/>
      <c r="DH578" s="190"/>
      <c r="DI578" s="115"/>
      <c r="DJ578" s="115"/>
      <c r="DK578" s="115"/>
      <c r="DL578" s="115"/>
      <c r="DM578" s="115"/>
      <c r="DN578" s="115"/>
      <c r="DO578" s="115"/>
      <c r="DP578" s="190"/>
      <c r="DQ578" s="115"/>
      <c r="DR578" s="115"/>
      <c r="DS578" s="115"/>
      <c r="DT578" s="189"/>
      <c r="DU578" s="189"/>
      <c r="DV578" s="115"/>
      <c r="DW578" s="115"/>
      <c r="DX578" s="115"/>
      <c r="DY578" s="115"/>
      <c r="DZ578" s="115"/>
      <c r="EA578" s="115"/>
      <c r="EB578" s="115"/>
      <c r="EC578" s="115"/>
      <c r="ED578" s="115"/>
      <c r="EE578" s="115"/>
      <c r="EF578" s="115"/>
      <c r="EG578" s="115"/>
      <c r="EH578" s="115"/>
      <c r="EI578" s="115"/>
      <c r="EJ578" s="115"/>
      <c r="EK578" s="115"/>
      <c r="EL578" s="115"/>
      <c r="EM578" s="115"/>
      <c r="EN578" s="115"/>
      <c r="EO578" s="115"/>
      <c r="EP578" s="115"/>
      <c r="EQ578" s="115"/>
      <c r="ER578" s="190"/>
      <c r="ES578" s="190"/>
      <c r="ET578" s="190"/>
      <c r="EU578" s="190"/>
      <c r="EV578" s="115"/>
      <c r="EW578" s="115"/>
      <c r="EX578" s="168"/>
      <c r="EY578" s="169"/>
      <c r="FT578" s="159"/>
    </row>
    <row r="579" s="160" customFormat="true" ht="15" hidden="false" customHeight="false" outlineLevel="0" collapsed="false">
      <c r="A579" s="186"/>
      <c r="B579" s="186"/>
      <c r="C579" s="191"/>
      <c r="D579" s="187"/>
      <c r="E579" s="187"/>
      <c r="F579" s="187"/>
      <c r="G579" s="187"/>
      <c r="H579" s="183"/>
      <c r="I579" s="183"/>
      <c r="J579" s="183"/>
      <c r="K579" s="124"/>
      <c r="L579" s="124"/>
      <c r="M579" s="124"/>
      <c r="N579" s="124"/>
      <c r="O579" s="137"/>
      <c r="P579" s="124"/>
      <c r="Q579" s="124"/>
      <c r="R579" s="124"/>
      <c r="S579" s="124"/>
      <c r="T579" s="183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37"/>
      <c r="AM579" s="128"/>
      <c r="AN579" s="128"/>
      <c r="AO579" s="128"/>
      <c r="AP579" s="128"/>
      <c r="AQ579" s="128"/>
      <c r="AR579" s="128"/>
      <c r="AS579" s="128"/>
      <c r="AT579" s="128"/>
      <c r="AV579" s="115"/>
      <c r="AW579" s="115"/>
      <c r="AX579" s="115"/>
      <c r="AY579" s="115"/>
      <c r="AZ579" s="115"/>
      <c r="BA579" s="115"/>
      <c r="BB579" s="115"/>
      <c r="BC579" s="115"/>
      <c r="BD579" s="115"/>
      <c r="BE579" s="115"/>
      <c r="BF579" s="115"/>
      <c r="BG579" s="115"/>
      <c r="BH579" s="115"/>
      <c r="BI579" s="115"/>
      <c r="BJ579" s="115"/>
      <c r="BK579" s="115"/>
      <c r="BL579" s="115"/>
      <c r="BM579" s="115"/>
      <c r="BN579" s="115"/>
      <c r="BO579" s="115"/>
      <c r="BP579" s="115"/>
      <c r="BQ579" s="115"/>
      <c r="BR579" s="115"/>
      <c r="BS579" s="115"/>
      <c r="BT579" s="115"/>
      <c r="BU579" s="115"/>
      <c r="BV579" s="115"/>
      <c r="BW579" s="115"/>
      <c r="BX579" s="115"/>
      <c r="BY579" s="115"/>
      <c r="BZ579" s="115"/>
      <c r="CA579" s="115"/>
      <c r="CB579" s="115"/>
      <c r="CC579" s="115"/>
      <c r="CD579" s="115"/>
      <c r="CE579" s="115"/>
      <c r="CF579" s="115"/>
      <c r="CG579" s="115"/>
      <c r="CH579" s="115"/>
      <c r="CI579" s="115"/>
      <c r="CJ579" s="115"/>
      <c r="CK579" s="115"/>
      <c r="CL579" s="115"/>
      <c r="CM579" s="115"/>
      <c r="CN579" s="115"/>
      <c r="CO579" s="115"/>
      <c r="CP579" s="115"/>
      <c r="CQ579" s="189"/>
      <c r="CR579" s="115"/>
      <c r="CS579" s="115"/>
      <c r="CT579" s="115"/>
      <c r="CU579" s="115"/>
      <c r="CV579" s="190"/>
      <c r="CW579" s="115"/>
      <c r="CX579" s="115"/>
      <c r="CY579" s="115"/>
      <c r="CZ579" s="115"/>
      <c r="DA579" s="115"/>
      <c r="DB579" s="115"/>
      <c r="DC579" s="115"/>
      <c r="DD579" s="115"/>
      <c r="DE579" s="115"/>
      <c r="DF579" s="190"/>
      <c r="DG579" s="115"/>
      <c r="DH579" s="190"/>
      <c r="DI579" s="115"/>
      <c r="DJ579" s="115"/>
      <c r="DK579" s="115"/>
      <c r="DL579" s="115"/>
      <c r="DM579" s="115"/>
      <c r="DN579" s="115"/>
      <c r="DO579" s="115"/>
      <c r="DP579" s="190"/>
      <c r="DQ579" s="115"/>
      <c r="DR579" s="115"/>
      <c r="DS579" s="115"/>
      <c r="DT579" s="189"/>
      <c r="DU579" s="189"/>
      <c r="DV579" s="115"/>
      <c r="DW579" s="115"/>
      <c r="DX579" s="115"/>
      <c r="DY579" s="115"/>
      <c r="DZ579" s="115"/>
      <c r="EA579" s="115"/>
      <c r="EB579" s="115"/>
      <c r="EC579" s="115"/>
      <c r="ED579" s="115"/>
      <c r="EE579" s="115"/>
      <c r="EF579" s="115"/>
      <c r="EG579" s="115"/>
      <c r="EH579" s="115"/>
      <c r="EI579" s="115"/>
      <c r="EJ579" s="115"/>
      <c r="EK579" s="115"/>
      <c r="EL579" s="115"/>
      <c r="EM579" s="115"/>
      <c r="EN579" s="115"/>
      <c r="EO579" s="115"/>
      <c r="EP579" s="115"/>
      <c r="EQ579" s="115"/>
      <c r="ER579" s="190"/>
      <c r="ES579" s="190"/>
      <c r="ET579" s="190"/>
      <c r="EU579" s="190"/>
      <c r="EV579" s="115"/>
      <c r="EW579" s="115"/>
      <c r="EX579" s="168"/>
      <c r="EY579" s="169"/>
      <c r="FT579" s="159"/>
    </row>
    <row r="580" s="160" customFormat="true" ht="15" hidden="false" customHeight="false" outlineLevel="0" collapsed="false">
      <c r="A580" s="186"/>
      <c r="B580" s="186"/>
      <c r="C580" s="191"/>
      <c r="D580" s="187"/>
      <c r="E580" s="187"/>
      <c r="F580" s="187"/>
      <c r="G580" s="187"/>
      <c r="H580" s="183"/>
      <c r="I580" s="183"/>
      <c r="J580" s="183"/>
      <c r="K580" s="124"/>
      <c r="L580" s="124"/>
      <c r="M580" s="124"/>
      <c r="N580" s="124"/>
      <c r="O580" s="137"/>
      <c r="P580" s="124"/>
      <c r="Q580" s="124"/>
      <c r="R580" s="124"/>
      <c r="S580" s="124"/>
      <c r="T580" s="183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37"/>
      <c r="AM580" s="128"/>
      <c r="AN580" s="128"/>
      <c r="AO580" s="128"/>
      <c r="AP580" s="128"/>
      <c r="AQ580" s="128"/>
      <c r="AR580" s="128"/>
      <c r="AS580" s="128"/>
      <c r="AT580" s="128"/>
      <c r="AV580" s="115"/>
      <c r="AW580" s="115"/>
      <c r="AX580" s="115"/>
      <c r="AY580" s="115"/>
      <c r="AZ580" s="115"/>
      <c r="BA580" s="115"/>
      <c r="BB580" s="115"/>
      <c r="BC580" s="115"/>
      <c r="BD580" s="115"/>
      <c r="BE580" s="115"/>
      <c r="BF580" s="115"/>
      <c r="BG580" s="115"/>
      <c r="BH580" s="115"/>
      <c r="BI580" s="115"/>
      <c r="BJ580" s="115"/>
      <c r="BK580" s="115"/>
      <c r="BL580" s="115"/>
      <c r="BM580" s="115"/>
      <c r="BN580" s="115"/>
      <c r="BO580" s="115"/>
      <c r="BP580" s="115"/>
      <c r="BQ580" s="115"/>
      <c r="BR580" s="115"/>
      <c r="BS580" s="115"/>
      <c r="BT580" s="115"/>
      <c r="BU580" s="115"/>
      <c r="BV580" s="115"/>
      <c r="BW580" s="115"/>
      <c r="BX580" s="115"/>
      <c r="BY580" s="115"/>
      <c r="BZ580" s="115"/>
      <c r="CA580" s="115"/>
      <c r="CB580" s="115"/>
      <c r="CC580" s="115"/>
      <c r="CD580" s="115"/>
      <c r="CE580" s="115"/>
      <c r="CF580" s="115"/>
      <c r="CG580" s="115"/>
      <c r="CH580" s="115"/>
      <c r="CI580" s="115"/>
      <c r="CJ580" s="115"/>
      <c r="CK580" s="115"/>
      <c r="CL580" s="115"/>
      <c r="CM580" s="115"/>
      <c r="CN580" s="115"/>
      <c r="CO580" s="115"/>
      <c r="CP580" s="115"/>
      <c r="CQ580" s="189"/>
      <c r="CR580" s="115"/>
      <c r="CS580" s="115"/>
      <c r="CT580" s="115"/>
      <c r="CU580" s="115"/>
      <c r="CV580" s="190"/>
      <c r="CW580" s="115"/>
      <c r="CX580" s="115"/>
      <c r="CY580" s="115"/>
      <c r="CZ580" s="115"/>
      <c r="DA580" s="115"/>
      <c r="DB580" s="115"/>
      <c r="DC580" s="115"/>
      <c r="DD580" s="115"/>
      <c r="DE580" s="115"/>
      <c r="DF580" s="190"/>
      <c r="DG580" s="115"/>
      <c r="DH580" s="190"/>
      <c r="DI580" s="115"/>
      <c r="DJ580" s="115"/>
      <c r="DK580" s="115"/>
      <c r="DL580" s="115"/>
      <c r="DM580" s="115"/>
      <c r="DN580" s="115"/>
      <c r="DO580" s="115"/>
      <c r="DP580" s="190"/>
      <c r="DQ580" s="115"/>
      <c r="DR580" s="115"/>
      <c r="DS580" s="115"/>
      <c r="DT580" s="189"/>
      <c r="DU580" s="189"/>
      <c r="DV580" s="115"/>
      <c r="DW580" s="115"/>
      <c r="DX580" s="115"/>
      <c r="DY580" s="115"/>
      <c r="DZ580" s="115"/>
      <c r="EA580" s="115"/>
      <c r="EB580" s="115"/>
      <c r="EC580" s="115"/>
      <c r="ED580" s="115"/>
      <c r="EE580" s="115"/>
      <c r="EF580" s="115"/>
      <c r="EG580" s="115"/>
      <c r="EH580" s="115"/>
      <c r="EI580" s="115"/>
      <c r="EJ580" s="115"/>
      <c r="EK580" s="115"/>
      <c r="EL580" s="115"/>
      <c r="EM580" s="115"/>
      <c r="EN580" s="115"/>
      <c r="EO580" s="115"/>
      <c r="EP580" s="115"/>
      <c r="EQ580" s="115"/>
      <c r="ER580" s="190"/>
      <c r="ES580" s="190"/>
      <c r="ET580" s="190"/>
      <c r="EU580" s="190"/>
      <c r="EV580" s="115"/>
      <c r="EW580" s="115"/>
      <c r="EX580" s="168"/>
      <c r="EY580" s="169"/>
      <c r="FT580" s="159"/>
    </row>
    <row r="581" s="160" customFormat="true" ht="15" hidden="false" customHeight="false" outlineLevel="0" collapsed="false">
      <c r="A581" s="186"/>
      <c r="B581" s="186"/>
      <c r="C581" s="191"/>
      <c r="D581" s="187"/>
      <c r="E581" s="187"/>
      <c r="F581" s="187"/>
      <c r="G581" s="187"/>
      <c r="H581" s="183"/>
      <c r="I581" s="183"/>
      <c r="J581" s="183"/>
      <c r="K581" s="124"/>
      <c r="L581" s="124"/>
      <c r="M581" s="124"/>
      <c r="N581" s="124"/>
      <c r="O581" s="137"/>
      <c r="P581" s="124"/>
      <c r="Q581" s="124"/>
      <c r="R581" s="124"/>
      <c r="S581" s="124"/>
      <c r="T581" s="183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37"/>
      <c r="AM581" s="128"/>
      <c r="AN581" s="128"/>
      <c r="AO581" s="128"/>
      <c r="AP581" s="128"/>
      <c r="AQ581" s="128"/>
      <c r="AR581" s="128"/>
      <c r="AS581" s="128"/>
      <c r="AT581" s="128"/>
      <c r="AV581" s="115"/>
      <c r="AW581" s="115"/>
      <c r="AX581" s="115"/>
      <c r="AY581" s="115"/>
      <c r="AZ581" s="115"/>
      <c r="BA581" s="115"/>
      <c r="BB581" s="115"/>
      <c r="BC581" s="115"/>
      <c r="BD581" s="115"/>
      <c r="BE581" s="115"/>
      <c r="BF581" s="115"/>
      <c r="BG581" s="115"/>
      <c r="BH581" s="115"/>
      <c r="BI581" s="115"/>
      <c r="BJ581" s="115"/>
      <c r="BK581" s="115"/>
      <c r="BL581" s="115"/>
      <c r="BM581" s="115"/>
      <c r="BN581" s="115"/>
      <c r="BO581" s="115"/>
      <c r="BP581" s="115"/>
      <c r="BQ581" s="115"/>
      <c r="BR581" s="115"/>
      <c r="BS581" s="115"/>
      <c r="BT581" s="115"/>
      <c r="BU581" s="115"/>
      <c r="BV581" s="115"/>
      <c r="BW581" s="115"/>
      <c r="BX581" s="115"/>
      <c r="BY581" s="115"/>
      <c r="BZ581" s="115"/>
      <c r="CA581" s="115"/>
      <c r="CB581" s="115"/>
      <c r="CC581" s="115"/>
      <c r="CD581" s="115"/>
      <c r="CE581" s="115"/>
      <c r="CF581" s="115"/>
      <c r="CG581" s="115"/>
      <c r="CH581" s="115"/>
      <c r="CI581" s="115"/>
      <c r="CJ581" s="115"/>
      <c r="CK581" s="115"/>
      <c r="CL581" s="115"/>
      <c r="CM581" s="115"/>
      <c r="CN581" s="115"/>
      <c r="CO581" s="115"/>
      <c r="CP581" s="115"/>
      <c r="CQ581" s="189"/>
      <c r="CR581" s="115"/>
      <c r="CS581" s="115"/>
      <c r="CT581" s="115"/>
      <c r="CU581" s="115"/>
      <c r="CV581" s="190"/>
      <c r="CW581" s="115"/>
      <c r="CX581" s="115"/>
      <c r="CY581" s="115"/>
      <c r="CZ581" s="115"/>
      <c r="DA581" s="115"/>
      <c r="DB581" s="115"/>
      <c r="DC581" s="115"/>
      <c r="DD581" s="115"/>
      <c r="DE581" s="115"/>
      <c r="DF581" s="190"/>
      <c r="DG581" s="115"/>
      <c r="DH581" s="190"/>
      <c r="DI581" s="115"/>
      <c r="DJ581" s="115"/>
      <c r="DK581" s="115"/>
      <c r="DL581" s="115"/>
      <c r="DM581" s="115"/>
      <c r="DN581" s="115"/>
      <c r="DO581" s="115"/>
      <c r="DP581" s="190"/>
      <c r="DQ581" s="115"/>
      <c r="DR581" s="115"/>
      <c r="DS581" s="115"/>
      <c r="DT581" s="189"/>
      <c r="DU581" s="189"/>
      <c r="DV581" s="115"/>
      <c r="DW581" s="115"/>
      <c r="DX581" s="115"/>
      <c r="DY581" s="115"/>
      <c r="DZ581" s="115"/>
      <c r="EA581" s="115"/>
      <c r="EB581" s="115"/>
      <c r="EC581" s="115"/>
      <c r="ED581" s="115"/>
      <c r="EE581" s="115"/>
      <c r="EF581" s="115"/>
      <c r="EG581" s="115"/>
      <c r="EH581" s="115"/>
      <c r="EI581" s="115"/>
      <c r="EJ581" s="115"/>
      <c r="EK581" s="115"/>
      <c r="EL581" s="115"/>
      <c r="EM581" s="115"/>
      <c r="EN581" s="115"/>
      <c r="EO581" s="115"/>
      <c r="EP581" s="115"/>
      <c r="EQ581" s="115"/>
      <c r="ER581" s="190"/>
      <c r="ES581" s="190"/>
      <c r="ET581" s="190"/>
      <c r="EU581" s="190"/>
      <c r="EV581" s="115"/>
      <c r="EW581" s="115"/>
      <c r="EX581" s="168"/>
      <c r="EY581" s="169"/>
      <c r="FT581" s="159"/>
    </row>
    <row r="582" s="160" customFormat="true" ht="15" hidden="false" customHeight="false" outlineLevel="0" collapsed="false">
      <c r="A582" s="186"/>
      <c r="B582" s="186"/>
      <c r="C582" s="191"/>
      <c r="D582" s="187"/>
      <c r="E582" s="187"/>
      <c r="F582" s="187"/>
      <c r="G582" s="187"/>
      <c r="H582" s="183"/>
      <c r="I582" s="183"/>
      <c r="J582" s="183"/>
      <c r="K582" s="124"/>
      <c r="L582" s="124"/>
      <c r="M582" s="124"/>
      <c r="N582" s="124"/>
      <c r="O582" s="137"/>
      <c r="P582" s="124"/>
      <c r="Q582" s="124"/>
      <c r="R582" s="124"/>
      <c r="S582" s="124"/>
      <c r="T582" s="183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37"/>
      <c r="AM582" s="128"/>
      <c r="AN582" s="128"/>
      <c r="AO582" s="128"/>
      <c r="AP582" s="128"/>
      <c r="AQ582" s="128"/>
      <c r="AR582" s="128"/>
      <c r="AS582" s="128"/>
      <c r="AT582" s="128"/>
      <c r="AV582" s="115"/>
      <c r="AW582" s="115"/>
      <c r="AX582" s="115"/>
      <c r="AY582" s="115"/>
      <c r="AZ582" s="115"/>
      <c r="BA582" s="115"/>
      <c r="BB582" s="115"/>
      <c r="BC582" s="115"/>
      <c r="BD582" s="115"/>
      <c r="BE582" s="115"/>
      <c r="BF582" s="115"/>
      <c r="BG582" s="115"/>
      <c r="BH582" s="115"/>
      <c r="BI582" s="115"/>
      <c r="BJ582" s="115"/>
      <c r="BK582" s="115"/>
      <c r="BL582" s="115"/>
      <c r="BM582" s="115"/>
      <c r="BN582" s="115"/>
      <c r="BO582" s="115"/>
      <c r="BP582" s="115"/>
      <c r="BQ582" s="115"/>
      <c r="BR582" s="115"/>
      <c r="BS582" s="115"/>
      <c r="BT582" s="115"/>
      <c r="BU582" s="115"/>
      <c r="BV582" s="115"/>
      <c r="BW582" s="115"/>
      <c r="BX582" s="115"/>
      <c r="BY582" s="115"/>
      <c r="BZ582" s="115"/>
      <c r="CA582" s="115"/>
      <c r="CB582" s="115"/>
      <c r="CC582" s="115"/>
      <c r="CD582" s="115"/>
      <c r="CE582" s="115"/>
      <c r="CF582" s="115"/>
      <c r="CG582" s="115"/>
      <c r="CH582" s="115"/>
      <c r="CI582" s="115"/>
      <c r="CJ582" s="115"/>
      <c r="CK582" s="115"/>
      <c r="CL582" s="115"/>
      <c r="CM582" s="115"/>
      <c r="CN582" s="115"/>
      <c r="CO582" s="115"/>
      <c r="CP582" s="115"/>
      <c r="CQ582" s="189"/>
      <c r="CR582" s="115"/>
      <c r="CS582" s="115"/>
      <c r="CT582" s="115"/>
      <c r="CU582" s="115"/>
      <c r="CV582" s="190"/>
      <c r="CW582" s="115"/>
      <c r="CX582" s="115"/>
      <c r="CY582" s="115"/>
      <c r="CZ582" s="115"/>
      <c r="DA582" s="115"/>
      <c r="DB582" s="115"/>
      <c r="DC582" s="115"/>
      <c r="DD582" s="115"/>
      <c r="DE582" s="115"/>
      <c r="DF582" s="190"/>
      <c r="DG582" s="115"/>
      <c r="DH582" s="190"/>
      <c r="DI582" s="115"/>
      <c r="DJ582" s="115"/>
      <c r="DK582" s="115"/>
      <c r="DL582" s="115"/>
      <c r="DM582" s="115"/>
      <c r="DN582" s="115"/>
      <c r="DO582" s="115"/>
      <c r="DP582" s="190"/>
      <c r="DQ582" s="115"/>
      <c r="DR582" s="115"/>
      <c r="DS582" s="115"/>
      <c r="DT582" s="189"/>
      <c r="DU582" s="189"/>
      <c r="DV582" s="115"/>
      <c r="DW582" s="115"/>
      <c r="DX582" s="115"/>
      <c r="DY582" s="115"/>
      <c r="DZ582" s="115"/>
      <c r="EA582" s="115"/>
      <c r="EB582" s="115"/>
      <c r="EC582" s="115"/>
      <c r="ED582" s="115"/>
      <c r="EE582" s="115"/>
      <c r="EF582" s="115"/>
      <c r="EG582" s="115"/>
      <c r="EH582" s="115"/>
      <c r="EI582" s="115"/>
      <c r="EJ582" s="115"/>
      <c r="EK582" s="115"/>
      <c r="EL582" s="115"/>
      <c r="EM582" s="115"/>
      <c r="EN582" s="115"/>
      <c r="EO582" s="115"/>
      <c r="EP582" s="115"/>
      <c r="EQ582" s="115"/>
      <c r="ER582" s="190"/>
      <c r="ES582" s="190"/>
      <c r="ET582" s="190"/>
      <c r="EU582" s="190"/>
      <c r="EV582" s="115"/>
      <c r="EW582" s="115"/>
      <c r="EX582" s="168"/>
      <c r="EY582" s="169"/>
      <c r="FT582" s="159"/>
    </row>
    <row r="583" s="160" customFormat="true" ht="15" hidden="false" customHeight="false" outlineLevel="0" collapsed="false">
      <c r="A583" s="186"/>
      <c r="B583" s="186"/>
      <c r="C583" s="191"/>
      <c r="D583" s="187"/>
      <c r="E583" s="187"/>
      <c r="F583" s="187"/>
      <c r="G583" s="187"/>
      <c r="H583" s="183"/>
      <c r="I583" s="183"/>
      <c r="J583" s="183"/>
      <c r="K583" s="124"/>
      <c r="L583" s="124"/>
      <c r="M583" s="124"/>
      <c r="N583" s="124"/>
      <c r="O583" s="137"/>
      <c r="P583" s="124"/>
      <c r="Q583" s="124"/>
      <c r="R583" s="124"/>
      <c r="S583" s="124"/>
      <c r="T583" s="183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37"/>
      <c r="AM583" s="128"/>
      <c r="AN583" s="128"/>
      <c r="AO583" s="128"/>
      <c r="AP583" s="128"/>
      <c r="AQ583" s="128"/>
      <c r="AR583" s="128"/>
      <c r="AS583" s="128"/>
      <c r="AT583" s="128"/>
      <c r="AV583" s="115"/>
      <c r="AW583" s="115"/>
      <c r="AX583" s="115"/>
      <c r="AY583" s="115"/>
      <c r="AZ583" s="115"/>
      <c r="BA583" s="115"/>
      <c r="BB583" s="115"/>
      <c r="BC583" s="115"/>
      <c r="BD583" s="115"/>
      <c r="BE583" s="115"/>
      <c r="BF583" s="115"/>
      <c r="BG583" s="115"/>
      <c r="BH583" s="115"/>
      <c r="BI583" s="115"/>
      <c r="BJ583" s="115"/>
      <c r="BK583" s="115"/>
      <c r="BL583" s="115"/>
      <c r="BM583" s="115"/>
      <c r="BN583" s="115"/>
      <c r="BO583" s="115"/>
      <c r="BP583" s="115"/>
      <c r="BQ583" s="115"/>
      <c r="BR583" s="115"/>
      <c r="BS583" s="115"/>
      <c r="BT583" s="115"/>
      <c r="BU583" s="115"/>
      <c r="BV583" s="115"/>
      <c r="BW583" s="115"/>
      <c r="BX583" s="115"/>
      <c r="BY583" s="115"/>
      <c r="BZ583" s="115"/>
      <c r="CA583" s="115"/>
      <c r="CB583" s="115"/>
      <c r="CC583" s="115"/>
      <c r="CD583" s="115"/>
      <c r="CE583" s="115"/>
      <c r="CF583" s="115"/>
      <c r="CG583" s="115"/>
      <c r="CH583" s="115"/>
      <c r="CI583" s="115"/>
      <c r="CJ583" s="115"/>
      <c r="CK583" s="115"/>
      <c r="CL583" s="115"/>
      <c r="CM583" s="115"/>
      <c r="CN583" s="115"/>
      <c r="CO583" s="115"/>
      <c r="CP583" s="115"/>
      <c r="CQ583" s="189"/>
      <c r="CR583" s="115"/>
      <c r="CS583" s="115"/>
      <c r="CT583" s="115"/>
      <c r="CU583" s="115"/>
      <c r="CV583" s="190"/>
      <c r="CW583" s="115"/>
      <c r="CX583" s="115"/>
      <c r="CY583" s="115"/>
      <c r="CZ583" s="115"/>
      <c r="DA583" s="115"/>
      <c r="DB583" s="115"/>
      <c r="DC583" s="115"/>
      <c r="DD583" s="115"/>
      <c r="DE583" s="115"/>
      <c r="DF583" s="190"/>
      <c r="DG583" s="115"/>
      <c r="DH583" s="190"/>
      <c r="DI583" s="115"/>
      <c r="DJ583" s="115"/>
      <c r="DK583" s="115"/>
      <c r="DL583" s="115"/>
      <c r="DM583" s="115"/>
      <c r="DN583" s="115"/>
      <c r="DO583" s="115"/>
      <c r="DP583" s="190"/>
      <c r="DQ583" s="115"/>
      <c r="DR583" s="115"/>
      <c r="DS583" s="115"/>
      <c r="DT583" s="189"/>
      <c r="DU583" s="189"/>
      <c r="DV583" s="115"/>
      <c r="DW583" s="115"/>
      <c r="DX583" s="115"/>
      <c r="DY583" s="115"/>
      <c r="DZ583" s="115"/>
      <c r="EA583" s="115"/>
      <c r="EB583" s="115"/>
      <c r="EC583" s="115"/>
      <c r="ED583" s="115"/>
      <c r="EE583" s="115"/>
      <c r="EF583" s="115"/>
      <c r="EG583" s="115"/>
      <c r="EH583" s="115"/>
      <c r="EI583" s="115"/>
      <c r="EJ583" s="115"/>
      <c r="EK583" s="115"/>
      <c r="EL583" s="115"/>
      <c r="EM583" s="115"/>
      <c r="EN583" s="115"/>
      <c r="EO583" s="115"/>
      <c r="EP583" s="115"/>
      <c r="EQ583" s="115"/>
      <c r="ER583" s="190"/>
      <c r="ES583" s="190"/>
      <c r="ET583" s="190"/>
      <c r="EU583" s="190"/>
      <c r="EV583" s="115"/>
      <c r="EW583" s="115"/>
      <c r="EX583" s="168"/>
      <c r="EY583" s="169"/>
      <c r="FT583" s="159"/>
    </row>
    <row r="584" s="160" customFormat="true" ht="15" hidden="false" customHeight="false" outlineLevel="0" collapsed="false">
      <c r="A584" s="186"/>
      <c r="B584" s="186"/>
      <c r="C584" s="191"/>
      <c r="D584" s="187"/>
      <c r="E584" s="187"/>
      <c r="F584" s="187"/>
      <c r="G584" s="187"/>
      <c r="H584" s="183"/>
      <c r="I584" s="183"/>
      <c r="J584" s="183"/>
      <c r="K584" s="124"/>
      <c r="L584" s="124"/>
      <c r="M584" s="124"/>
      <c r="N584" s="124"/>
      <c r="O584" s="137"/>
      <c r="P584" s="124"/>
      <c r="Q584" s="124"/>
      <c r="R584" s="124"/>
      <c r="S584" s="124"/>
      <c r="T584" s="183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37"/>
      <c r="AM584" s="128"/>
      <c r="AN584" s="128"/>
      <c r="AO584" s="128"/>
      <c r="AP584" s="128"/>
      <c r="AQ584" s="128"/>
      <c r="AR584" s="128"/>
      <c r="AS584" s="128"/>
      <c r="AT584" s="128"/>
      <c r="AV584" s="115"/>
      <c r="AW584" s="115"/>
      <c r="AX584" s="115"/>
      <c r="AY584" s="115"/>
      <c r="AZ584" s="115"/>
      <c r="BA584" s="115"/>
      <c r="BB584" s="115"/>
      <c r="BC584" s="115"/>
      <c r="BD584" s="115"/>
      <c r="BE584" s="115"/>
      <c r="BF584" s="115"/>
      <c r="BG584" s="115"/>
      <c r="BH584" s="115"/>
      <c r="BI584" s="115"/>
      <c r="BJ584" s="115"/>
      <c r="BK584" s="115"/>
      <c r="BL584" s="115"/>
      <c r="BM584" s="115"/>
      <c r="BN584" s="115"/>
      <c r="BO584" s="115"/>
      <c r="BP584" s="115"/>
      <c r="BQ584" s="115"/>
      <c r="BR584" s="115"/>
      <c r="BS584" s="115"/>
      <c r="BT584" s="115"/>
      <c r="BU584" s="115"/>
      <c r="BV584" s="115"/>
      <c r="BW584" s="115"/>
      <c r="BX584" s="115"/>
      <c r="BY584" s="115"/>
      <c r="BZ584" s="115"/>
      <c r="CA584" s="115"/>
      <c r="CB584" s="115"/>
      <c r="CC584" s="115"/>
      <c r="CD584" s="115"/>
      <c r="CE584" s="115"/>
      <c r="CF584" s="115"/>
      <c r="CG584" s="115"/>
      <c r="CH584" s="115"/>
      <c r="CI584" s="115"/>
      <c r="CJ584" s="115"/>
      <c r="CK584" s="115"/>
      <c r="CL584" s="115"/>
      <c r="CM584" s="115"/>
      <c r="CN584" s="115"/>
      <c r="CO584" s="115"/>
      <c r="CP584" s="115"/>
      <c r="CQ584" s="189"/>
      <c r="CR584" s="115"/>
      <c r="CS584" s="115"/>
      <c r="CT584" s="115"/>
      <c r="CU584" s="115"/>
      <c r="CV584" s="190"/>
      <c r="CW584" s="115"/>
      <c r="CX584" s="115"/>
      <c r="CY584" s="115"/>
      <c r="CZ584" s="115"/>
      <c r="DA584" s="115"/>
      <c r="DB584" s="115"/>
      <c r="DC584" s="115"/>
      <c r="DD584" s="115"/>
      <c r="DE584" s="115"/>
      <c r="DF584" s="190"/>
      <c r="DG584" s="115"/>
      <c r="DH584" s="190"/>
      <c r="DI584" s="115"/>
      <c r="DJ584" s="115"/>
      <c r="DK584" s="115"/>
      <c r="DL584" s="115"/>
      <c r="DM584" s="115"/>
      <c r="DN584" s="115"/>
      <c r="DO584" s="115"/>
      <c r="DP584" s="190"/>
      <c r="DQ584" s="115"/>
      <c r="DR584" s="115"/>
      <c r="DS584" s="115"/>
      <c r="DT584" s="189"/>
      <c r="DU584" s="189"/>
      <c r="DV584" s="115"/>
      <c r="DW584" s="115"/>
      <c r="DX584" s="115"/>
      <c r="DY584" s="115"/>
      <c r="DZ584" s="115"/>
      <c r="EA584" s="115"/>
      <c r="EB584" s="115"/>
      <c r="EC584" s="115"/>
      <c r="ED584" s="115"/>
      <c r="EE584" s="115"/>
      <c r="EF584" s="115"/>
      <c r="EG584" s="115"/>
      <c r="EH584" s="115"/>
      <c r="EI584" s="115"/>
      <c r="EJ584" s="115"/>
      <c r="EK584" s="115"/>
      <c r="EL584" s="115"/>
      <c r="EM584" s="115"/>
      <c r="EN584" s="115"/>
      <c r="EO584" s="115"/>
      <c r="EP584" s="115"/>
      <c r="EQ584" s="115"/>
      <c r="ER584" s="190"/>
      <c r="ES584" s="190"/>
      <c r="ET584" s="190"/>
      <c r="EU584" s="190"/>
      <c r="EV584" s="115"/>
      <c r="EW584" s="115"/>
      <c r="EX584" s="168"/>
      <c r="EY584" s="169"/>
      <c r="FT584" s="159"/>
    </row>
    <row r="585" s="160" customFormat="true" ht="15" hidden="false" customHeight="false" outlineLevel="0" collapsed="false">
      <c r="A585" s="186"/>
      <c r="B585" s="186"/>
      <c r="C585" s="191"/>
      <c r="D585" s="187"/>
      <c r="E585" s="187"/>
      <c r="F585" s="187"/>
      <c r="G585" s="187"/>
      <c r="H585" s="183"/>
      <c r="I585" s="183"/>
      <c r="J585" s="183"/>
      <c r="K585" s="124"/>
      <c r="L585" s="124"/>
      <c r="M585" s="124"/>
      <c r="N585" s="124"/>
      <c r="O585" s="137"/>
      <c r="P585" s="124"/>
      <c r="Q585" s="124"/>
      <c r="R585" s="124"/>
      <c r="S585" s="124"/>
      <c r="T585" s="183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37"/>
      <c r="AM585" s="128"/>
      <c r="AN585" s="128"/>
      <c r="AO585" s="128"/>
      <c r="AP585" s="128"/>
      <c r="AQ585" s="128"/>
      <c r="AR585" s="128"/>
      <c r="AS585" s="128"/>
      <c r="AT585" s="128"/>
      <c r="AV585" s="115"/>
      <c r="AW585" s="115"/>
      <c r="AX585" s="115"/>
      <c r="AY585" s="115"/>
      <c r="AZ585" s="115"/>
      <c r="BA585" s="115"/>
      <c r="BB585" s="115"/>
      <c r="BC585" s="115"/>
      <c r="BD585" s="115"/>
      <c r="BE585" s="115"/>
      <c r="BF585" s="115"/>
      <c r="BG585" s="115"/>
      <c r="BH585" s="115"/>
      <c r="BI585" s="115"/>
      <c r="BJ585" s="115"/>
      <c r="BK585" s="115"/>
      <c r="BL585" s="115"/>
      <c r="BM585" s="115"/>
      <c r="BN585" s="115"/>
      <c r="BO585" s="115"/>
      <c r="BP585" s="115"/>
      <c r="BQ585" s="115"/>
      <c r="BR585" s="115"/>
      <c r="BS585" s="115"/>
      <c r="BT585" s="115"/>
      <c r="BU585" s="115"/>
      <c r="BV585" s="115"/>
      <c r="BW585" s="115"/>
      <c r="BX585" s="115"/>
      <c r="BY585" s="115"/>
      <c r="BZ585" s="115"/>
      <c r="CA585" s="115"/>
      <c r="CB585" s="115"/>
      <c r="CC585" s="115"/>
      <c r="CD585" s="115"/>
      <c r="CE585" s="115"/>
      <c r="CF585" s="115"/>
      <c r="CG585" s="115"/>
      <c r="CH585" s="115"/>
      <c r="CI585" s="115"/>
      <c r="CJ585" s="115"/>
      <c r="CK585" s="115"/>
      <c r="CL585" s="115"/>
      <c r="CM585" s="115"/>
      <c r="CN585" s="115"/>
      <c r="CO585" s="115"/>
      <c r="CP585" s="115"/>
      <c r="CQ585" s="189"/>
      <c r="CR585" s="115"/>
      <c r="CS585" s="115"/>
      <c r="CT585" s="115"/>
      <c r="CU585" s="115"/>
      <c r="CV585" s="190"/>
      <c r="CW585" s="115"/>
      <c r="CX585" s="115"/>
      <c r="CY585" s="115"/>
      <c r="CZ585" s="115"/>
      <c r="DA585" s="115"/>
      <c r="DB585" s="115"/>
      <c r="DC585" s="115"/>
      <c r="DD585" s="115"/>
      <c r="DE585" s="115"/>
      <c r="DF585" s="190"/>
      <c r="DG585" s="115"/>
      <c r="DH585" s="190"/>
      <c r="DI585" s="115"/>
      <c r="DJ585" s="115"/>
      <c r="DK585" s="115"/>
      <c r="DL585" s="115"/>
      <c r="DM585" s="115"/>
      <c r="DN585" s="115"/>
      <c r="DO585" s="115"/>
      <c r="DP585" s="190"/>
      <c r="DQ585" s="115"/>
      <c r="DR585" s="115"/>
      <c r="DS585" s="115"/>
      <c r="DT585" s="189"/>
      <c r="DU585" s="189"/>
      <c r="DV585" s="115"/>
      <c r="DW585" s="115"/>
      <c r="DX585" s="115"/>
      <c r="DY585" s="115"/>
      <c r="DZ585" s="115"/>
      <c r="EA585" s="115"/>
      <c r="EB585" s="115"/>
      <c r="EC585" s="115"/>
      <c r="ED585" s="115"/>
      <c r="EE585" s="115"/>
      <c r="EF585" s="115"/>
      <c r="EG585" s="115"/>
      <c r="EH585" s="115"/>
      <c r="EI585" s="115"/>
      <c r="EJ585" s="115"/>
      <c r="EK585" s="115"/>
      <c r="EL585" s="115"/>
      <c r="EM585" s="115"/>
      <c r="EN585" s="115"/>
      <c r="EO585" s="115"/>
      <c r="EP585" s="115"/>
      <c r="EQ585" s="115"/>
      <c r="ER585" s="190"/>
      <c r="ES585" s="190"/>
      <c r="ET585" s="190"/>
      <c r="EU585" s="190"/>
      <c r="EV585" s="115"/>
      <c r="EW585" s="115"/>
      <c r="EX585" s="168"/>
      <c r="EY585" s="169"/>
      <c r="FT585" s="159"/>
    </row>
    <row r="586" s="160" customFormat="true" ht="15" hidden="false" customHeight="false" outlineLevel="0" collapsed="false">
      <c r="A586" s="186"/>
      <c r="B586" s="186"/>
      <c r="C586" s="191"/>
      <c r="D586" s="187"/>
      <c r="E586" s="187"/>
      <c r="F586" s="187"/>
      <c r="G586" s="187"/>
      <c r="H586" s="183"/>
      <c r="I586" s="183"/>
      <c r="J586" s="183"/>
      <c r="K586" s="124"/>
      <c r="L586" s="124"/>
      <c r="M586" s="124"/>
      <c r="N586" s="124"/>
      <c r="O586" s="137"/>
      <c r="P586" s="124"/>
      <c r="Q586" s="124"/>
      <c r="R586" s="124"/>
      <c r="S586" s="124"/>
      <c r="T586" s="183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37"/>
      <c r="AM586" s="128"/>
      <c r="AN586" s="128"/>
      <c r="AO586" s="128"/>
      <c r="AP586" s="128"/>
      <c r="AQ586" s="128"/>
      <c r="AR586" s="128"/>
      <c r="AS586" s="128"/>
      <c r="AT586" s="128"/>
      <c r="AV586" s="115"/>
      <c r="AW586" s="115"/>
      <c r="AX586" s="115"/>
      <c r="AY586" s="115"/>
      <c r="AZ586" s="115"/>
      <c r="BA586" s="115"/>
      <c r="BB586" s="115"/>
      <c r="BC586" s="115"/>
      <c r="BD586" s="115"/>
      <c r="BE586" s="115"/>
      <c r="BF586" s="115"/>
      <c r="BG586" s="115"/>
      <c r="BH586" s="115"/>
      <c r="BI586" s="115"/>
      <c r="BJ586" s="115"/>
      <c r="BK586" s="115"/>
      <c r="BL586" s="115"/>
      <c r="BM586" s="115"/>
      <c r="BN586" s="115"/>
      <c r="BO586" s="115"/>
      <c r="BP586" s="115"/>
      <c r="BQ586" s="115"/>
      <c r="BR586" s="115"/>
      <c r="BS586" s="115"/>
      <c r="BT586" s="115"/>
      <c r="BU586" s="115"/>
      <c r="BV586" s="115"/>
      <c r="BW586" s="115"/>
      <c r="BX586" s="115"/>
      <c r="BY586" s="115"/>
      <c r="BZ586" s="115"/>
      <c r="CA586" s="115"/>
      <c r="CB586" s="115"/>
      <c r="CC586" s="115"/>
      <c r="CD586" s="115"/>
      <c r="CE586" s="115"/>
      <c r="CF586" s="115"/>
      <c r="CG586" s="115"/>
      <c r="CH586" s="115"/>
      <c r="CI586" s="115"/>
      <c r="CJ586" s="115"/>
      <c r="CK586" s="115"/>
      <c r="CL586" s="115"/>
      <c r="CM586" s="115"/>
      <c r="CN586" s="115"/>
      <c r="CO586" s="115"/>
      <c r="CP586" s="115"/>
      <c r="CQ586" s="189"/>
      <c r="CR586" s="115"/>
      <c r="CS586" s="115"/>
      <c r="CT586" s="115"/>
      <c r="CU586" s="115"/>
      <c r="CV586" s="190"/>
      <c r="CW586" s="115"/>
      <c r="CX586" s="115"/>
      <c r="CY586" s="115"/>
      <c r="CZ586" s="115"/>
      <c r="DA586" s="115"/>
      <c r="DB586" s="115"/>
      <c r="DC586" s="115"/>
      <c r="DD586" s="115"/>
      <c r="DE586" s="115"/>
      <c r="DF586" s="190"/>
      <c r="DG586" s="115"/>
      <c r="DH586" s="190"/>
      <c r="DI586" s="115"/>
      <c r="DJ586" s="115"/>
      <c r="DK586" s="115"/>
      <c r="DL586" s="115"/>
      <c r="DM586" s="115"/>
      <c r="DN586" s="115"/>
      <c r="DO586" s="115"/>
      <c r="DP586" s="190"/>
      <c r="DQ586" s="115"/>
      <c r="DR586" s="115"/>
      <c r="DS586" s="115"/>
      <c r="DT586" s="189"/>
      <c r="DU586" s="189"/>
      <c r="DV586" s="115"/>
      <c r="DW586" s="115"/>
      <c r="DX586" s="115"/>
      <c r="DY586" s="115"/>
      <c r="DZ586" s="115"/>
      <c r="EA586" s="115"/>
      <c r="EB586" s="115"/>
      <c r="EC586" s="115"/>
      <c r="ED586" s="115"/>
      <c r="EE586" s="115"/>
      <c r="EF586" s="115"/>
      <c r="EG586" s="115"/>
      <c r="EH586" s="115"/>
      <c r="EI586" s="115"/>
      <c r="EJ586" s="115"/>
      <c r="EK586" s="115"/>
      <c r="EL586" s="115"/>
      <c r="EM586" s="115"/>
      <c r="EN586" s="115"/>
      <c r="EO586" s="115"/>
      <c r="EP586" s="115"/>
      <c r="EQ586" s="115"/>
      <c r="ER586" s="190"/>
      <c r="ES586" s="190"/>
      <c r="ET586" s="190"/>
      <c r="EU586" s="190"/>
      <c r="EV586" s="115"/>
      <c r="EW586" s="115"/>
      <c r="EX586" s="168"/>
      <c r="EY586" s="169"/>
      <c r="FT586" s="159"/>
    </row>
    <row r="587" s="160" customFormat="true" ht="15" hidden="false" customHeight="false" outlineLevel="0" collapsed="false">
      <c r="A587" s="186"/>
      <c r="B587" s="186"/>
      <c r="C587" s="191"/>
      <c r="D587" s="187"/>
      <c r="E587" s="187"/>
      <c r="F587" s="187"/>
      <c r="G587" s="187"/>
      <c r="H587" s="183"/>
      <c r="I587" s="183"/>
      <c r="J587" s="183"/>
      <c r="K587" s="124"/>
      <c r="L587" s="124"/>
      <c r="M587" s="124"/>
      <c r="N587" s="124"/>
      <c r="O587" s="137"/>
      <c r="P587" s="124"/>
      <c r="Q587" s="124"/>
      <c r="R587" s="124"/>
      <c r="S587" s="124"/>
      <c r="T587" s="183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37"/>
      <c r="AM587" s="128"/>
      <c r="AN587" s="128"/>
      <c r="AO587" s="128"/>
      <c r="AP587" s="128"/>
      <c r="AQ587" s="128"/>
      <c r="AR587" s="128"/>
      <c r="AS587" s="128"/>
      <c r="AT587" s="128"/>
      <c r="AV587" s="115"/>
      <c r="AW587" s="115"/>
      <c r="AX587" s="115"/>
      <c r="AY587" s="115"/>
      <c r="AZ587" s="115"/>
      <c r="BA587" s="115"/>
      <c r="BB587" s="115"/>
      <c r="BC587" s="115"/>
      <c r="BD587" s="115"/>
      <c r="BE587" s="115"/>
      <c r="BF587" s="115"/>
      <c r="BG587" s="115"/>
      <c r="BH587" s="115"/>
      <c r="BI587" s="115"/>
      <c r="BJ587" s="115"/>
      <c r="BK587" s="115"/>
      <c r="BL587" s="115"/>
      <c r="BM587" s="115"/>
      <c r="BN587" s="115"/>
      <c r="BO587" s="115"/>
      <c r="BP587" s="115"/>
      <c r="BQ587" s="115"/>
      <c r="BR587" s="115"/>
      <c r="BS587" s="115"/>
      <c r="BT587" s="115"/>
      <c r="BU587" s="115"/>
      <c r="BV587" s="115"/>
      <c r="BW587" s="115"/>
      <c r="BX587" s="115"/>
      <c r="BY587" s="115"/>
      <c r="BZ587" s="115"/>
      <c r="CA587" s="115"/>
      <c r="CB587" s="115"/>
      <c r="CC587" s="115"/>
      <c r="CD587" s="115"/>
      <c r="CE587" s="115"/>
      <c r="CF587" s="115"/>
      <c r="CG587" s="115"/>
      <c r="CH587" s="115"/>
      <c r="CI587" s="115"/>
      <c r="CJ587" s="115"/>
      <c r="CK587" s="115"/>
      <c r="CL587" s="115"/>
      <c r="CM587" s="115"/>
      <c r="CN587" s="115"/>
      <c r="CO587" s="115"/>
      <c r="CP587" s="115"/>
      <c r="CQ587" s="189"/>
      <c r="CR587" s="115"/>
      <c r="CS587" s="115"/>
      <c r="CT587" s="115"/>
      <c r="CU587" s="115"/>
      <c r="CV587" s="190"/>
      <c r="CW587" s="115"/>
      <c r="CX587" s="115"/>
      <c r="CY587" s="115"/>
      <c r="CZ587" s="115"/>
      <c r="DA587" s="115"/>
      <c r="DB587" s="115"/>
      <c r="DC587" s="115"/>
      <c r="DD587" s="115"/>
      <c r="DE587" s="115"/>
      <c r="DF587" s="190"/>
      <c r="DG587" s="115"/>
      <c r="DH587" s="190"/>
      <c r="DI587" s="115"/>
      <c r="DJ587" s="115"/>
      <c r="DK587" s="115"/>
      <c r="DL587" s="115"/>
      <c r="DM587" s="115"/>
      <c r="DN587" s="115"/>
      <c r="DO587" s="115"/>
      <c r="DP587" s="190"/>
      <c r="DQ587" s="115"/>
      <c r="DR587" s="115"/>
      <c r="DS587" s="115"/>
      <c r="DT587" s="189"/>
      <c r="DU587" s="189"/>
      <c r="DV587" s="115"/>
      <c r="DW587" s="115"/>
      <c r="DX587" s="115"/>
      <c r="DY587" s="115"/>
      <c r="DZ587" s="115"/>
      <c r="EA587" s="115"/>
      <c r="EB587" s="115"/>
      <c r="EC587" s="115"/>
      <c r="ED587" s="115"/>
      <c r="EE587" s="115"/>
      <c r="EF587" s="115"/>
      <c r="EG587" s="115"/>
      <c r="EH587" s="115"/>
      <c r="EI587" s="115"/>
      <c r="EJ587" s="115"/>
      <c r="EK587" s="115"/>
      <c r="EL587" s="115"/>
      <c r="EM587" s="115"/>
      <c r="EN587" s="115"/>
      <c r="EO587" s="115"/>
      <c r="EP587" s="115"/>
      <c r="EQ587" s="115"/>
      <c r="ER587" s="190"/>
      <c r="ES587" s="190"/>
      <c r="ET587" s="190"/>
      <c r="EU587" s="190"/>
      <c r="EV587" s="115"/>
      <c r="EW587" s="115"/>
      <c r="EX587" s="168"/>
      <c r="EY587" s="169"/>
      <c r="FT587" s="159"/>
    </row>
    <row r="588" s="160" customFormat="true" ht="15" hidden="false" customHeight="false" outlineLevel="0" collapsed="false">
      <c r="A588" s="186"/>
      <c r="B588" s="186"/>
      <c r="C588" s="191"/>
      <c r="D588" s="187"/>
      <c r="E588" s="187"/>
      <c r="F588" s="187"/>
      <c r="G588" s="187"/>
      <c r="H588" s="183"/>
      <c r="I588" s="183"/>
      <c r="J588" s="183"/>
      <c r="K588" s="124"/>
      <c r="L588" s="124"/>
      <c r="M588" s="124"/>
      <c r="N588" s="124"/>
      <c r="O588" s="137"/>
      <c r="P588" s="124"/>
      <c r="Q588" s="124"/>
      <c r="R588" s="124"/>
      <c r="S588" s="124"/>
      <c r="T588" s="183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37"/>
      <c r="AM588" s="128"/>
      <c r="AN588" s="128"/>
      <c r="AO588" s="128"/>
      <c r="AP588" s="128"/>
      <c r="AQ588" s="128"/>
      <c r="AR588" s="128"/>
      <c r="AS588" s="128"/>
      <c r="AT588" s="128"/>
      <c r="AV588" s="115"/>
      <c r="AW588" s="115"/>
      <c r="AX588" s="115"/>
      <c r="AY588" s="115"/>
      <c r="AZ588" s="115"/>
      <c r="BA588" s="115"/>
      <c r="BB588" s="115"/>
      <c r="BC588" s="115"/>
      <c r="BD588" s="115"/>
      <c r="BE588" s="115"/>
      <c r="BF588" s="115"/>
      <c r="BG588" s="115"/>
      <c r="BH588" s="115"/>
      <c r="BI588" s="115"/>
      <c r="BJ588" s="115"/>
      <c r="BK588" s="115"/>
      <c r="BL588" s="115"/>
      <c r="BM588" s="115"/>
      <c r="BN588" s="115"/>
      <c r="BO588" s="115"/>
      <c r="BP588" s="115"/>
      <c r="BQ588" s="115"/>
      <c r="BR588" s="115"/>
      <c r="BS588" s="115"/>
      <c r="BT588" s="115"/>
      <c r="BU588" s="115"/>
      <c r="BV588" s="115"/>
      <c r="BW588" s="115"/>
      <c r="BX588" s="115"/>
      <c r="BY588" s="115"/>
      <c r="BZ588" s="115"/>
      <c r="CA588" s="115"/>
      <c r="CB588" s="115"/>
      <c r="CC588" s="115"/>
      <c r="CD588" s="115"/>
      <c r="CE588" s="115"/>
      <c r="CF588" s="115"/>
      <c r="CG588" s="115"/>
      <c r="CH588" s="115"/>
      <c r="CI588" s="115"/>
      <c r="CJ588" s="115"/>
      <c r="CK588" s="115"/>
      <c r="CL588" s="115"/>
      <c r="CM588" s="115"/>
      <c r="CN588" s="115"/>
      <c r="CO588" s="115"/>
      <c r="CP588" s="115"/>
      <c r="CQ588" s="189"/>
      <c r="CR588" s="115"/>
      <c r="CS588" s="115"/>
      <c r="CT588" s="115"/>
      <c r="CU588" s="115"/>
      <c r="CV588" s="190"/>
      <c r="CW588" s="115"/>
      <c r="CX588" s="115"/>
      <c r="CY588" s="115"/>
      <c r="CZ588" s="115"/>
      <c r="DA588" s="115"/>
      <c r="DB588" s="115"/>
      <c r="DC588" s="115"/>
      <c r="DD588" s="115"/>
      <c r="DE588" s="115"/>
      <c r="DF588" s="190"/>
      <c r="DG588" s="115"/>
      <c r="DH588" s="190"/>
      <c r="DI588" s="115"/>
      <c r="DJ588" s="115"/>
      <c r="DK588" s="115"/>
      <c r="DL588" s="115"/>
      <c r="DM588" s="115"/>
      <c r="DN588" s="115"/>
      <c r="DO588" s="115"/>
      <c r="DP588" s="190"/>
      <c r="DQ588" s="115"/>
      <c r="DR588" s="115"/>
      <c r="DS588" s="115"/>
      <c r="DT588" s="189"/>
      <c r="DU588" s="189"/>
      <c r="DV588" s="115"/>
      <c r="DW588" s="115"/>
      <c r="DX588" s="115"/>
      <c r="DY588" s="115"/>
      <c r="DZ588" s="115"/>
      <c r="EA588" s="115"/>
      <c r="EB588" s="115"/>
      <c r="EC588" s="115"/>
      <c r="ED588" s="115"/>
      <c r="EE588" s="115"/>
      <c r="EF588" s="115"/>
      <c r="EG588" s="115"/>
      <c r="EH588" s="115"/>
      <c r="EI588" s="115"/>
      <c r="EJ588" s="115"/>
      <c r="EK588" s="115"/>
      <c r="EL588" s="115"/>
      <c r="EM588" s="115"/>
      <c r="EN588" s="115"/>
      <c r="EO588" s="115"/>
      <c r="EP588" s="115"/>
      <c r="EQ588" s="115"/>
      <c r="ER588" s="190"/>
      <c r="ES588" s="190"/>
      <c r="ET588" s="190"/>
      <c r="EU588" s="190"/>
      <c r="EV588" s="115"/>
      <c r="EW588" s="115"/>
      <c r="EX588" s="168"/>
      <c r="EY588" s="169"/>
      <c r="FT588" s="159"/>
    </row>
    <row r="589" s="160" customFormat="true" ht="15" hidden="false" customHeight="false" outlineLevel="0" collapsed="false">
      <c r="A589" s="186"/>
      <c r="B589" s="186"/>
      <c r="C589" s="191"/>
      <c r="D589" s="187"/>
      <c r="E589" s="187"/>
      <c r="F589" s="187"/>
      <c r="G589" s="187"/>
      <c r="H589" s="183"/>
      <c r="I589" s="183"/>
      <c r="J589" s="183"/>
      <c r="K589" s="124"/>
      <c r="L589" s="124"/>
      <c r="M589" s="124"/>
      <c r="N589" s="124"/>
      <c r="O589" s="137"/>
      <c r="P589" s="124"/>
      <c r="Q589" s="124"/>
      <c r="R589" s="124"/>
      <c r="S589" s="124"/>
      <c r="T589" s="183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37"/>
      <c r="AM589" s="128"/>
      <c r="AN589" s="128"/>
      <c r="AO589" s="128"/>
      <c r="AP589" s="128"/>
      <c r="AQ589" s="128"/>
      <c r="AR589" s="128"/>
      <c r="AS589" s="128"/>
      <c r="AT589" s="128"/>
      <c r="AV589" s="115"/>
      <c r="AW589" s="115"/>
      <c r="AX589" s="115"/>
      <c r="AY589" s="115"/>
      <c r="AZ589" s="115"/>
      <c r="BA589" s="115"/>
      <c r="BB589" s="115"/>
      <c r="BC589" s="115"/>
      <c r="BD589" s="115"/>
      <c r="BE589" s="115"/>
      <c r="BF589" s="115"/>
      <c r="BG589" s="115"/>
      <c r="BH589" s="115"/>
      <c r="BI589" s="115"/>
      <c r="BJ589" s="115"/>
      <c r="BK589" s="115"/>
      <c r="BL589" s="115"/>
      <c r="BM589" s="115"/>
      <c r="BN589" s="115"/>
      <c r="BO589" s="115"/>
      <c r="BP589" s="115"/>
      <c r="BQ589" s="115"/>
      <c r="BR589" s="115"/>
      <c r="BS589" s="115"/>
      <c r="BT589" s="115"/>
      <c r="BU589" s="115"/>
      <c r="BV589" s="115"/>
      <c r="BW589" s="115"/>
      <c r="BX589" s="115"/>
      <c r="BY589" s="115"/>
      <c r="BZ589" s="115"/>
      <c r="CA589" s="115"/>
      <c r="CB589" s="115"/>
      <c r="CC589" s="115"/>
      <c r="CD589" s="115"/>
      <c r="CE589" s="115"/>
      <c r="CF589" s="115"/>
      <c r="CG589" s="115"/>
      <c r="CH589" s="115"/>
      <c r="CI589" s="115"/>
      <c r="CJ589" s="115"/>
      <c r="CK589" s="115"/>
      <c r="CL589" s="115"/>
      <c r="CM589" s="115"/>
      <c r="CN589" s="115"/>
      <c r="CO589" s="115"/>
      <c r="CP589" s="115"/>
      <c r="CQ589" s="189"/>
      <c r="CR589" s="115"/>
      <c r="CS589" s="115"/>
      <c r="CT589" s="115"/>
      <c r="CU589" s="115"/>
      <c r="CV589" s="190"/>
      <c r="CW589" s="115"/>
      <c r="CX589" s="115"/>
      <c r="CY589" s="115"/>
      <c r="CZ589" s="115"/>
      <c r="DA589" s="115"/>
      <c r="DB589" s="115"/>
      <c r="DC589" s="115"/>
      <c r="DD589" s="115"/>
      <c r="DE589" s="115"/>
      <c r="DF589" s="190"/>
      <c r="DG589" s="115"/>
      <c r="DH589" s="190"/>
      <c r="DI589" s="115"/>
      <c r="DJ589" s="115"/>
      <c r="DK589" s="115"/>
      <c r="DL589" s="115"/>
      <c r="DM589" s="115"/>
      <c r="DN589" s="115"/>
      <c r="DO589" s="115"/>
      <c r="DP589" s="190"/>
      <c r="DQ589" s="115"/>
      <c r="DR589" s="115"/>
      <c r="DS589" s="115"/>
      <c r="DT589" s="189"/>
      <c r="DU589" s="189"/>
      <c r="DV589" s="115"/>
      <c r="DW589" s="115"/>
      <c r="DX589" s="115"/>
      <c r="DY589" s="115"/>
      <c r="DZ589" s="115"/>
      <c r="EA589" s="115"/>
      <c r="EB589" s="115"/>
      <c r="EC589" s="115"/>
      <c r="ED589" s="115"/>
      <c r="EE589" s="115"/>
      <c r="EF589" s="115"/>
      <c r="EG589" s="115"/>
      <c r="EH589" s="115"/>
      <c r="EI589" s="115"/>
      <c r="EJ589" s="115"/>
      <c r="EK589" s="115"/>
      <c r="EL589" s="115"/>
      <c r="EM589" s="115"/>
      <c r="EN589" s="115"/>
      <c r="EO589" s="115"/>
      <c r="EP589" s="115"/>
      <c r="EQ589" s="115"/>
      <c r="ER589" s="190"/>
      <c r="ES589" s="190"/>
      <c r="ET589" s="190"/>
      <c r="EU589" s="190"/>
      <c r="EV589" s="115"/>
      <c r="EW589" s="115"/>
      <c r="EX589" s="168"/>
      <c r="EY589" s="169"/>
      <c r="FT589" s="159"/>
    </row>
    <row r="590" s="160" customFormat="true" ht="15" hidden="false" customHeight="false" outlineLevel="0" collapsed="false">
      <c r="A590" s="186"/>
      <c r="B590" s="186"/>
      <c r="C590" s="191"/>
      <c r="D590" s="187"/>
      <c r="E590" s="187"/>
      <c r="F590" s="187"/>
      <c r="G590" s="187"/>
      <c r="H590" s="183"/>
      <c r="I590" s="183"/>
      <c r="J590" s="183"/>
      <c r="K590" s="124"/>
      <c r="L590" s="124"/>
      <c r="M590" s="124"/>
      <c r="N590" s="124"/>
      <c r="O590" s="137"/>
      <c r="P590" s="124"/>
      <c r="Q590" s="124"/>
      <c r="R590" s="124"/>
      <c r="S590" s="124"/>
      <c r="T590" s="183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37"/>
      <c r="AM590" s="128"/>
      <c r="AN590" s="128"/>
      <c r="AO590" s="128"/>
      <c r="AP590" s="128"/>
      <c r="AQ590" s="128"/>
      <c r="AR590" s="128"/>
      <c r="AS590" s="128"/>
      <c r="AT590" s="128"/>
      <c r="AV590" s="115"/>
      <c r="AW590" s="115"/>
      <c r="AX590" s="115"/>
      <c r="AY590" s="115"/>
      <c r="AZ590" s="115"/>
      <c r="BA590" s="115"/>
      <c r="BB590" s="115"/>
      <c r="BC590" s="115"/>
      <c r="BD590" s="115"/>
      <c r="BE590" s="115"/>
      <c r="BF590" s="115"/>
      <c r="BG590" s="115"/>
      <c r="BH590" s="115"/>
      <c r="BI590" s="115"/>
      <c r="BJ590" s="115"/>
      <c r="BK590" s="115"/>
      <c r="BL590" s="115"/>
      <c r="BM590" s="115"/>
      <c r="BN590" s="115"/>
      <c r="BO590" s="115"/>
      <c r="BP590" s="115"/>
      <c r="BQ590" s="115"/>
      <c r="BR590" s="115"/>
      <c r="BS590" s="115"/>
      <c r="BT590" s="115"/>
      <c r="BU590" s="115"/>
      <c r="BV590" s="115"/>
      <c r="BW590" s="115"/>
      <c r="BX590" s="115"/>
      <c r="BY590" s="115"/>
      <c r="BZ590" s="115"/>
      <c r="CA590" s="115"/>
      <c r="CB590" s="115"/>
      <c r="CC590" s="115"/>
      <c r="CD590" s="115"/>
      <c r="CE590" s="115"/>
      <c r="CF590" s="115"/>
      <c r="CG590" s="115"/>
      <c r="CH590" s="115"/>
      <c r="CI590" s="115"/>
      <c r="CJ590" s="115"/>
      <c r="CK590" s="115"/>
      <c r="CL590" s="115"/>
      <c r="CM590" s="115"/>
      <c r="CN590" s="115"/>
      <c r="CO590" s="115"/>
      <c r="CP590" s="115"/>
      <c r="CQ590" s="189"/>
      <c r="CR590" s="115"/>
      <c r="CS590" s="115"/>
      <c r="CT590" s="115"/>
      <c r="CU590" s="115"/>
      <c r="CV590" s="190"/>
      <c r="CW590" s="115"/>
      <c r="CX590" s="115"/>
      <c r="CY590" s="115"/>
      <c r="CZ590" s="115"/>
      <c r="DA590" s="115"/>
      <c r="DB590" s="115"/>
      <c r="DC590" s="115"/>
      <c r="DD590" s="115"/>
      <c r="DE590" s="115"/>
      <c r="DF590" s="190"/>
      <c r="DG590" s="115"/>
      <c r="DH590" s="190"/>
      <c r="DI590" s="115"/>
      <c r="DJ590" s="115"/>
      <c r="DK590" s="115"/>
      <c r="DL590" s="115"/>
      <c r="DM590" s="115"/>
      <c r="DN590" s="115"/>
      <c r="DO590" s="115"/>
      <c r="DP590" s="190"/>
      <c r="DQ590" s="115"/>
      <c r="DR590" s="115"/>
      <c r="DS590" s="115"/>
      <c r="DT590" s="189"/>
      <c r="DU590" s="189"/>
      <c r="DV590" s="115"/>
      <c r="DW590" s="115"/>
      <c r="DX590" s="115"/>
      <c r="DY590" s="115"/>
      <c r="DZ590" s="115"/>
      <c r="EA590" s="115"/>
      <c r="EB590" s="115"/>
      <c r="EC590" s="115"/>
      <c r="ED590" s="115"/>
      <c r="EE590" s="115"/>
      <c r="EF590" s="115"/>
      <c r="EG590" s="115"/>
      <c r="EH590" s="115"/>
      <c r="EI590" s="115"/>
      <c r="EJ590" s="115"/>
      <c r="EK590" s="115"/>
      <c r="EL590" s="115"/>
      <c r="EM590" s="115"/>
      <c r="EN590" s="115"/>
      <c r="EO590" s="115"/>
      <c r="EP590" s="115"/>
      <c r="EQ590" s="115"/>
      <c r="ER590" s="190"/>
      <c r="ES590" s="190"/>
      <c r="ET590" s="190"/>
      <c r="EU590" s="190"/>
      <c r="EV590" s="115"/>
      <c r="EW590" s="115"/>
      <c r="EX590" s="168"/>
      <c r="EY590" s="169"/>
      <c r="FT590" s="159"/>
    </row>
    <row r="591" s="160" customFormat="true" ht="15" hidden="false" customHeight="false" outlineLevel="0" collapsed="false">
      <c r="A591" s="186"/>
      <c r="B591" s="186"/>
      <c r="C591" s="191"/>
      <c r="D591" s="187"/>
      <c r="E591" s="187"/>
      <c r="F591" s="187"/>
      <c r="G591" s="187"/>
      <c r="H591" s="183"/>
      <c r="I591" s="183"/>
      <c r="J591" s="183"/>
      <c r="K591" s="124"/>
      <c r="L591" s="124"/>
      <c r="M591" s="124"/>
      <c r="N591" s="124"/>
      <c r="O591" s="137"/>
      <c r="P591" s="124"/>
      <c r="Q591" s="124"/>
      <c r="R591" s="124"/>
      <c r="S591" s="124"/>
      <c r="T591" s="183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37"/>
      <c r="AM591" s="128"/>
      <c r="AN591" s="128"/>
      <c r="AO591" s="128"/>
      <c r="AP591" s="128"/>
      <c r="AQ591" s="128"/>
      <c r="AR591" s="128"/>
      <c r="AS591" s="128"/>
      <c r="AT591" s="128"/>
      <c r="AV591" s="115"/>
      <c r="AW591" s="115"/>
      <c r="AX591" s="115"/>
      <c r="AY591" s="115"/>
      <c r="AZ591" s="115"/>
      <c r="BA591" s="115"/>
      <c r="BB591" s="115"/>
      <c r="BC591" s="115"/>
      <c r="BD591" s="115"/>
      <c r="BE591" s="115"/>
      <c r="BF591" s="115"/>
      <c r="BG591" s="115"/>
      <c r="BH591" s="115"/>
      <c r="BI591" s="115"/>
      <c r="BJ591" s="115"/>
      <c r="BK591" s="115"/>
      <c r="BL591" s="115"/>
      <c r="BM591" s="115"/>
      <c r="BN591" s="115"/>
      <c r="BO591" s="115"/>
      <c r="BP591" s="115"/>
      <c r="BQ591" s="115"/>
      <c r="BR591" s="115"/>
      <c r="BS591" s="115"/>
      <c r="BT591" s="115"/>
      <c r="BU591" s="115"/>
      <c r="BV591" s="115"/>
      <c r="BW591" s="115"/>
      <c r="BX591" s="115"/>
      <c r="BY591" s="115"/>
      <c r="BZ591" s="115"/>
      <c r="CA591" s="115"/>
      <c r="CB591" s="115"/>
      <c r="CC591" s="115"/>
      <c r="CD591" s="115"/>
      <c r="CE591" s="115"/>
      <c r="CF591" s="115"/>
      <c r="CG591" s="115"/>
      <c r="CH591" s="115"/>
      <c r="CI591" s="115"/>
      <c r="CJ591" s="115"/>
      <c r="CK591" s="115"/>
      <c r="CL591" s="115"/>
      <c r="CM591" s="115"/>
      <c r="CN591" s="115"/>
      <c r="CO591" s="115"/>
      <c r="CP591" s="115"/>
      <c r="CQ591" s="189"/>
      <c r="CR591" s="115"/>
      <c r="CS591" s="115"/>
      <c r="CT591" s="115"/>
      <c r="CU591" s="115"/>
      <c r="CV591" s="190"/>
      <c r="CW591" s="115"/>
      <c r="CX591" s="115"/>
      <c r="CY591" s="115"/>
      <c r="CZ591" s="115"/>
      <c r="DA591" s="115"/>
      <c r="DB591" s="115"/>
      <c r="DC591" s="115"/>
      <c r="DD591" s="115"/>
      <c r="DE591" s="115"/>
      <c r="DF591" s="190"/>
      <c r="DG591" s="115"/>
      <c r="DH591" s="190"/>
      <c r="DI591" s="115"/>
      <c r="DJ591" s="115"/>
      <c r="DK591" s="115"/>
      <c r="DL591" s="115"/>
      <c r="DM591" s="115"/>
      <c r="DN591" s="115"/>
      <c r="DO591" s="115"/>
      <c r="DP591" s="190"/>
      <c r="DQ591" s="115"/>
      <c r="DR591" s="115"/>
      <c r="DS591" s="115"/>
      <c r="DT591" s="189"/>
      <c r="DU591" s="189"/>
      <c r="DV591" s="115"/>
      <c r="DW591" s="115"/>
      <c r="DX591" s="115"/>
      <c r="DY591" s="115"/>
      <c r="DZ591" s="115"/>
      <c r="EA591" s="115"/>
      <c r="EB591" s="115"/>
      <c r="EC591" s="115"/>
      <c r="ED591" s="115"/>
      <c r="EE591" s="115"/>
      <c r="EF591" s="115"/>
      <c r="EG591" s="115"/>
      <c r="EH591" s="115"/>
      <c r="EI591" s="115"/>
      <c r="EJ591" s="115"/>
      <c r="EK591" s="115"/>
      <c r="EL591" s="115"/>
      <c r="EM591" s="115"/>
      <c r="EN591" s="115"/>
      <c r="EO591" s="115"/>
      <c r="EP591" s="115"/>
      <c r="EQ591" s="115"/>
      <c r="ER591" s="190"/>
      <c r="ES591" s="190"/>
      <c r="ET591" s="190"/>
      <c r="EU591" s="190"/>
      <c r="EV591" s="115"/>
      <c r="EW591" s="115"/>
      <c r="EX591" s="168"/>
      <c r="EY591" s="169"/>
      <c r="FT591" s="159"/>
    </row>
    <row r="592" s="160" customFormat="true" ht="15" hidden="false" customHeight="false" outlineLevel="0" collapsed="false">
      <c r="A592" s="186"/>
      <c r="B592" s="186"/>
      <c r="C592" s="191"/>
      <c r="D592" s="187"/>
      <c r="E592" s="187"/>
      <c r="F592" s="187"/>
      <c r="G592" s="187"/>
      <c r="H592" s="183"/>
      <c r="I592" s="183"/>
      <c r="J592" s="183"/>
      <c r="K592" s="124"/>
      <c r="L592" s="124"/>
      <c r="M592" s="124"/>
      <c r="N592" s="124"/>
      <c r="O592" s="137"/>
      <c r="P592" s="124"/>
      <c r="Q592" s="124"/>
      <c r="R592" s="124"/>
      <c r="S592" s="124"/>
      <c r="T592" s="183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37"/>
      <c r="AM592" s="128"/>
      <c r="AN592" s="128"/>
      <c r="AO592" s="128"/>
      <c r="AP592" s="128"/>
      <c r="AQ592" s="128"/>
      <c r="AR592" s="128"/>
      <c r="AS592" s="128"/>
      <c r="AT592" s="128"/>
      <c r="AV592" s="115"/>
      <c r="AW592" s="115"/>
      <c r="AX592" s="115"/>
      <c r="AY592" s="115"/>
      <c r="AZ592" s="115"/>
      <c r="BA592" s="115"/>
      <c r="BB592" s="115"/>
      <c r="BC592" s="115"/>
      <c r="BD592" s="115"/>
      <c r="BE592" s="115"/>
      <c r="BF592" s="115"/>
      <c r="BG592" s="115"/>
      <c r="BH592" s="115"/>
      <c r="BI592" s="115"/>
      <c r="BJ592" s="115"/>
      <c r="BK592" s="115"/>
      <c r="BL592" s="115"/>
      <c r="BM592" s="115"/>
      <c r="BN592" s="115"/>
      <c r="BO592" s="115"/>
      <c r="BP592" s="115"/>
      <c r="BQ592" s="115"/>
      <c r="BR592" s="115"/>
      <c r="BS592" s="115"/>
      <c r="BT592" s="115"/>
      <c r="BU592" s="115"/>
      <c r="BV592" s="115"/>
      <c r="BW592" s="115"/>
      <c r="BX592" s="115"/>
      <c r="BY592" s="115"/>
      <c r="BZ592" s="115"/>
      <c r="CA592" s="115"/>
      <c r="CB592" s="115"/>
      <c r="CC592" s="115"/>
      <c r="CD592" s="115"/>
      <c r="CE592" s="115"/>
      <c r="CF592" s="115"/>
      <c r="CG592" s="115"/>
      <c r="CH592" s="115"/>
      <c r="CI592" s="115"/>
      <c r="CJ592" s="115"/>
      <c r="CK592" s="115"/>
      <c r="CL592" s="115"/>
      <c r="CM592" s="115"/>
      <c r="CN592" s="115"/>
      <c r="CO592" s="115"/>
      <c r="CP592" s="115"/>
      <c r="CQ592" s="189"/>
      <c r="CR592" s="115"/>
      <c r="CS592" s="115"/>
      <c r="CT592" s="115"/>
      <c r="CU592" s="115"/>
      <c r="CV592" s="190"/>
      <c r="CW592" s="115"/>
      <c r="CX592" s="115"/>
      <c r="CY592" s="115"/>
      <c r="CZ592" s="115"/>
      <c r="DA592" s="115"/>
      <c r="DB592" s="115"/>
      <c r="DC592" s="115"/>
      <c r="DD592" s="115"/>
      <c r="DE592" s="115"/>
      <c r="DF592" s="190"/>
      <c r="DG592" s="115"/>
      <c r="DH592" s="190"/>
      <c r="DI592" s="115"/>
      <c r="DJ592" s="115"/>
      <c r="DK592" s="115"/>
      <c r="DL592" s="115"/>
      <c r="DM592" s="115"/>
      <c r="DN592" s="115"/>
      <c r="DO592" s="115"/>
      <c r="DP592" s="190"/>
      <c r="DQ592" s="115"/>
      <c r="DR592" s="115"/>
      <c r="DS592" s="115"/>
      <c r="DT592" s="189"/>
      <c r="DU592" s="189"/>
      <c r="DV592" s="115"/>
      <c r="DW592" s="115"/>
      <c r="DX592" s="115"/>
      <c r="DY592" s="115"/>
      <c r="DZ592" s="115"/>
      <c r="EA592" s="115"/>
      <c r="EB592" s="115"/>
      <c r="EC592" s="115"/>
      <c r="ED592" s="115"/>
      <c r="EE592" s="115"/>
      <c r="EF592" s="115"/>
      <c r="EG592" s="115"/>
      <c r="EH592" s="115"/>
      <c r="EI592" s="115"/>
      <c r="EJ592" s="115"/>
      <c r="EK592" s="115"/>
      <c r="EL592" s="115"/>
      <c r="EM592" s="115"/>
      <c r="EN592" s="115"/>
      <c r="EO592" s="115"/>
      <c r="EP592" s="115"/>
      <c r="EQ592" s="115"/>
      <c r="ER592" s="190"/>
      <c r="ES592" s="190"/>
      <c r="ET592" s="190"/>
      <c r="EU592" s="190"/>
      <c r="EV592" s="115"/>
      <c r="EW592" s="115"/>
      <c r="EX592" s="168"/>
      <c r="EY592" s="169"/>
      <c r="FT592" s="159"/>
    </row>
    <row r="593" s="160" customFormat="true" ht="15" hidden="false" customHeight="false" outlineLevel="0" collapsed="false">
      <c r="A593" s="186"/>
      <c r="B593" s="186"/>
      <c r="C593" s="191"/>
      <c r="D593" s="187"/>
      <c r="E593" s="187"/>
      <c r="F593" s="187"/>
      <c r="G593" s="187"/>
      <c r="H593" s="183"/>
      <c r="I593" s="183"/>
      <c r="J593" s="183"/>
      <c r="K593" s="124"/>
      <c r="L593" s="124"/>
      <c r="M593" s="124"/>
      <c r="N593" s="124"/>
      <c r="O593" s="137"/>
      <c r="P593" s="124"/>
      <c r="Q593" s="124"/>
      <c r="R593" s="124"/>
      <c r="S593" s="124"/>
      <c r="T593" s="183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37"/>
      <c r="AM593" s="128"/>
      <c r="AN593" s="128"/>
      <c r="AO593" s="128"/>
      <c r="AP593" s="128"/>
      <c r="AQ593" s="128"/>
      <c r="AR593" s="128"/>
      <c r="AS593" s="128"/>
      <c r="AT593" s="128"/>
      <c r="AV593" s="115"/>
      <c r="AW593" s="115"/>
      <c r="AX593" s="115"/>
      <c r="AY593" s="115"/>
      <c r="AZ593" s="115"/>
      <c r="BA593" s="115"/>
      <c r="BB593" s="115"/>
      <c r="BC593" s="115"/>
      <c r="BD593" s="115"/>
      <c r="BE593" s="115"/>
      <c r="BF593" s="115"/>
      <c r="BG593" s="115"/>
      <c r="BH593" s="115"/>
      <c r="BI593" s="115"/>
      <c r="BJ593" s="115"/>
      <c r="BK593" s="115"/>
      <c r="BL593" s="115"/>
      <c r="BM593" s="115"/>
      <c r="BN593" s="115"/>
      <c r="BO593" s="115"/>
      <c r="BP593" s="115"/>
      <c r="BQ593" s="115"/>
      <c r="BR593" s="115"/>
      <c r="BS593" s="115"/>
      <c r="BT593" s="115"/>
      <c r="BU593" s="115"/>
      <c r="BV593" s="115"/>
      <c r="BW593" s="115"/>
      <c r="BX593" s="115"/>
      <c r="BY593" s="115"/>
      <c r="BZ593" s="115"/>
      <c r="CA593" s="115"/>
      <c r="CB593" s="115"/>
      <c r="CC593" s="115"/>
      <c r="CD593" s="115"/>
      <c r="CE593" s="115"/>
      <c r="CF593" s="115"/>
      <c r="CG593" s="115"/>
      <c r="CH593" s="115"/>
      <c r="CI593" s="115"/>
      <c r="CJ593" s="115"/>
      <c r="CK593" s="115"/>
      <c r="CL593" s="115"/>
      <c r="CM593" s="115"/>
      <c r="CN593" s="115"/>
      <c r="CO593" s="115"/>
      <c r="CP593" s="115"/>
      <c r="CQ593" s="189"/>
      <c r="CR593" s="115"/>
      <c r="CS593" s="115"/>
      <c r="CT593" s="115"/>
      <c r="CU593" s="115"/>
      <c r="CV593" s="190"/>
      <c r="CW593" s="115"/>
      <c r="CX593" s="115"/>
      <c r="CY593" s="115"/>
      <c r="CZ593" s="115"/>
      <c r="DA593" s="115"/>
      <c r="DB593" s="115"/>
      <c r="DC593" s="115"/>
      <c r="DD593" s="115"/>
      <c r="DE593" s="115"/>
      <c r="DF593" s="190"/>
      <c r="DG593" s="115"/>
      <c r="DH593" s="190"/>
      <c r="DI593" s="115"/>
      <c r="DJ593" s="115"/>
      <c r="DK593" s="115"/>
      <c r="DL593" s="115"/>
      <c r="DM593" s="115"/>
      <c r="DN593" s="115"/>
      <c r="DO593" s="115"/>
      <c r="DP593" s="190"/>
      <c r="DQ593" s="115"/>
      <c r="DR593" s="115"/>
      <c r="DS593" s="115"/>
      <c r="DT593" s="189"/>
      <c r="DU593" s="189"/>
      <c r="DV593" s="115"/>
      <c r="DW593" s="115"/>
      <c r="DX593" s="115"/>
      <c r="DY593" s="115"/>
      <c r="DZ593" s="115"/>
      <c r="EA593" s="115"/>
      <c r="EB593" s="115"/>
      <c r="EC593" s="115"/>
      <c r="ED593" s="115"/>
      <c r="EE593" s="115"/>
      <c r="EF593" s="115"/>
      <c r="EG593" s="115"/>
      <c r="EH593" s="115"/>
      <c r="EI593" s="115"/>
      <c r="EJ593" s="115"/>
      <c r="EK593" s="115"/>
      <c r="EL593" s="115"/>
      <c r="EM593" s="115"/>
      <c r="EN593" s="115"/>
      <c r="EO593" s="115"/>
      <c r="EP593" s="115"/>
      <c r="EQ593" s="115"/>
      <c r="ER593" s="190"/>
      <c r="ES593" s="190"/>
      <c r="ET593" s="190"/>
      <c r="EU593" s="190"/>
      <c r="EV593" s="115"/>
      <c r="EW593" s="115"/>
      <c r="EX593" s="168"/>
      <c r="EY593" s="169"/>
      <c r="FT593" s="159"/>
    </row>
    <row r="594" s="160" customFormat="true" ht="15" hidden="false" customHeight="false" outlineLevel="0" collapsed="false">
      <c r="A594" s="186"/>
      <c r="B594" s="186"/>
      <c r="C594" s="191"/>
      <c r="D594" s="187"/>
      <c r="E594" s="187"/>
      <c r="F594" s="187"/>
      <c r="G594" s="187"/>
      <c r="H594" s="183"/>
      <c r="I594" s="183"/>
      <c r="J594" s="183"/>
      <c r="K594" s="124"/>
      <c r="L594" s="124"/>
      <c r="M594" s="124"/>
      <c r="N594" s="124"/>
      <c r="O594" s="137"/>
      <c r="P594" s="124"/>
      <c r="Q594" s="124"/>
      <c r="R594" s="124"/>
      <c r="S594" s="124"/>
      <c r="T594" s="183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37"/>
      <c r="AM594" s="128"/>
      <c r="AN594" s="128"/>
      <c r="AO594" s="128"/>
      <c r="AP594" s="128"/>
      <c r="AQ594" s="128"/>
      <c r="AR594" s="128"/>
      <c r="AS594" s="128"/>
      <c r="AT594" s="128"/>
      <c r="AV594" s="115"/>
      <c r="AW594" s="115"/>
      <c r="AX594" s="115"/>
      <c r="AY594" s="115"/>
      <c r="AZ594" s="115"/>
      <c r="BA594" s="115"/>
      <c r="BB594" s="115"/>
      <c r="BC594" s="115"/>
      <c r="BD594" s="115"/>
      <c r="BE594" s="115"/>
      <c r="BF594" s="115"/>
      <c r="BG594" s="115"/>
      <c r="BH594" s="115"/>
      <c r="BI594" s="115"/>
      <c r="BJ594" s="115"/>
      <c r="BK594" s="115"/>
      <c r="BL594" s="115"/>
      <c r="BM594" s="115"/>
      <c r="BN594" s="115"/>
      <c r="BO594" s="115"/>
      <c r="BP594" s="115"/>
      <c r="BQ594" s="115"/>
      <c r="BR594" s="115"/>
      <c r="BS594" s="115"/>
      <c r="BT594" s="115"/>
      <c r="BU594" s="115"/>
      <c r="BV594" s="115"/>
      <c r="BW594" s="115"/>
      <c r="BX594" s="115"/>
      <c r="BY594" s="115"/>
      <c r="BZ594" s="115"/>
      <c r="CA594" s="115"/>
      <c r="CB594" s="115"/>
      <c r="CC594" s="115"/>
      <c r="CD594" s="115"/>
      <c r="CE594" s="115"/>
      <c r="CF594" s="115"/>
      <c r="CG594" s="115"/>
      <c r="CH594" s="115"/>
      <c r="CI594" s="115"/>
      <c r="CJ594" s="115"/>
      <c r="CK594" s="115"/>
      <c r="CL594" s="115"/>
      <c r="CM594" s="115"/>
      <c r="CN594" s="115"/>
      <c r="CO594" s="115"/>
      <c r="CP594" s="115"/>
      <c r="CQ594" s="189"/>
      <c r="CR594" s="115"/>
      <c r="CS594" s="115"/>
      <c r="CT594" s="115"/>
      <c r="CU594" s="115"/>
      <c r="CV594" s="190"/>
      <c r="CW594" s="115"/>
      <c r="CX594" s="115"/>
      <c r="CY594" s="115"/>
      <c r="CZ594" s="115"/>
      <c r="DA594" s="115"/>
      <c r="DB594" s="115"/>
      <c r="DC594" s="115"/>
      <c r="DD594" s="115"/>
      <c r="DE594" s="115"/>
      <c r="DF594" s="190"/>
      <c r="DG594" s="115"/>
      <c r="DH594" s="190"/>
      <c r="DI594" s="115"/>
      <c r="DJ594" s="115"/>
      <c r="DK594" s="115"/>
      <c r="DL594" s="115"/>
      <c r="DM594" s="115"/>
      <c r="DN594" s="115"/>
      <c r="DO594" s="115"/>
      <c r="DP594" s="190"/>
      <c r="DQ594" s="115"/>
      <c r="DR594" s="115"/>
      <c r="DS594" s="115"/>
      <c r="DT594" s="189"/>
      <c r="DU594" s="189"/>
      <c r="DV594" s="115"/>
      <c r="DW594" s="115"/>
      <c r="DX594" s="115"/>
      <c r="DY594" s="115"/>
      <c r="DZ594" s="115"/>
      <c r="EA594" s="115"/>
      <c r="EB594" s="115"/>
      <c r="EC594" s="115"/>
      <c r="ED594" s="115"/>
      <c r="EE594" s="115"/>
      <c r="EF594" s="115"/>
      <c r="EG594" s="115"/>
      <c r="EH594" s="115"/>
      <c r="EI594" s="115"/>
      <c r="EJ594" s="115"/>
      <c r="EK594" s="115"/>
      <c r="EL594" s="115"/>
      <c r="EM594" s="115"/>
      <c r="EN594" s="115"/>
      <c r="EO594" s="115"/>
      <c r="EP594" s="115"/>
      <c r="EQ594" s="115"/>
      <c r="ER594" s="190"/>
      <c r="ES594" s="190"/>
      <c r="ET594" s="190"/>
      <c r="EU594" s="190"/>
      <c r="EV594" s="115"/>
      <c r="EW594" s="115"/>
      <c r="EX594" s="168"/>
      <c r="EY594" s="169"/>
      <c r="FT594" s="159"/>
    </row>
    <row r="595" s="160" customFormat="true" ht="15" hidden="false" customHeight="false" outlineLevel="0" collapsed="false">
      <c r="A595" s="186"/>
      <c r="B595" s="186"/>
      <c r="C595" s="191"/>
      <c r="D595" s="187"/>
      <c r="E595" s="187"/>
      <c r="F595" s="187"/>
      <c r="G595" s="187"/>
      <c r="H595" s="183"/>
      <c r="I595" s="183"/>
      <c r="J595" s="183"/>
      <c r="K595" s="124"/>
      <c r="L595" s="124"/>
      <c r="M595" s="124"/>
      <c r="N595" s="124"/>
      <c r="O595" s="137"/>
      <c r="P595" s="124"/>
      <c r="Q595" s="124"/>
      <c r="R595" s="124"/>
      <c r="S595" s="124"/>
      <c r="T595" s="183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37"/>
      <c r="AM595" s="128"/>
      <c r="AN595" s="128"/>
      <c r="AO595" s="128"/>
      <c r="AP595" s="128"/>
      <c r="AQ595" s="128"/>
      <c r="AR595" s="128"/>
      <c r="AS595" s="128"/>
      <c r="AT595" s="128"/>
      <c r="AV595" s="115"/>
      <c r="AW595" s="115"/>
      <c r="AX595" s="115"/>
      <c r="AY595" s="115"/>
      <c r="AZ595" s="115"/>
      <c r="BA595" s="115"/>
      <c r="BB595" s="115"/>
      <c r="BC595" s="115"/>
      <c r="BD595" s="115"/>
      <c r="BE595" s="115"/>
      <c r="BF595" s="115"/>
      <c r="BG595" s="115"/>
      <c r="BH595" s="115"/>
      <c r="BI595" s="115"/>
      <c r="BJ595" s="115"/>
      <c r="BK595" s="115"/>
      <c r="BL595" s="115"/>
      <c r="BM595" s="115"/>
      <c r="BN595" s="115"/>
      <c r="BO595" s="115"/>
      <c r="BP595" s="115"/>
      <c r="BQ595" s="115"/>
      <c r="BR595" s="115"/>
      <c r="BS595" s="115"/>
      <c r="BT595" s="115"/>
      <c r="BU595" s="115"/>
      <c r="BV595" s="115"/>
      <c r="BW595" s="115"/>
      <c r="BX595" s="115"/>
      <c r="BY595" s="115"/>
      <c r="BZ595" s="115"/>
      <c r="CA595" s="115"/>
      <c r="CB595" s="115"/>
      <c r="CC595" s="115"/>
      <c r="CD595" s="115"/>
      <c r="CE595" s="115"/>
      <c r="CF595" s="115"/>
      <c r="CG595" s="115"/>
      <c r="CH595" s="115"/>
      <c r="CI595" s="115"/>
      <c r="CJ595" s="115"/>
      <c r="CK595" s="115"/>
      <c r="CL595" s="115"/>
      <c r="CM595" s="115"/>
      <c r="CN595" s="115"/>
      <c r="CO595" s="115"/>
      <c r="CP595" s="115"/>
      <c r="CQ595" s="189"/>
      <c r="CR595" s="115"/>
      <c r="CS595" s="115"/>
      <c r="CT595" s="115"/>
      <c r="CU595" s="115"/>
      <c r="CV595" s="190"/>
      <c r="CW595" s="115"/>
      <c r="CX595" s="115"/>
      <c r="CY595" s="115"/>
      <c r="CZ595" s="115"/>
      <c r="DA595" s="115"/>
      <c r="DB595" s="115"/>
      <c r="DC595" s="115"/>
      <c r="DD595" s="115"/>
      <c r="DE595" s="115"/>
      <c r="DF595" s="190"/>
      <c r="DG595" s="115"/>
      <c r="DH595" s="190"/>
      <c r="DI595" s="115"/>
      <c r="DJ595" s="115"/>
      <c r="DK595" s="115"/>
      <c r="DL595" s="115"/>
      <c r="DM595" s="115"/>
      <c r="DN595" s="115"/>
      <c r="DO595" s="115"/>
      <c r="DP595" s="190"/>
      <c r="DQ595" s="115"/>
      <c r="DR595" s="115"/>
      <c r="DS595" s="115"/>
      <c r="DT595" s="189"/>
      <c r="DU595" s="189"/>
      <c r="DV595" s="115"/>
      <c r="DW595" s="115"/>
      <c r="DX595" s="115"/>
      <c r="DY595" s="115"/>
      <c r="DZ595" s="115"/>
      <c r="EA595" s="115"/>
      <c r="EB595" s="115"/>
      <c r="EC595" s="115"/>
      <c r="ED595" s="115"/>
      <c r="EE595" s="115"/>
      <c r="EF595" s="115"/>
      <c r="EG595" s="115"/>
      <c r="EH595" s="115"/>
      <c r="EI595" s="115"/>
      <c r="EJ595" s="115"/>
      <c r="EK595" s="115"/>
      <c r="EL595" s="115"/>
      <c r="EM595" s="115"/>
      <c r="EN595" s="115"/>
      <c r="EO595" s="115"/>
      <c r="EP595" s="115"/>
      <c r="EQ595" s="115"/>
      <c r="ER595" s="190"/>
      <c r="ES595" s="190"/>
      <c r="ET595" s="190"/>
      <c r="EU595" s="190"/>
      <c r="EV595" s="115"/>
      <c r="EW595" s="115"/>
      <c r="EX595" s="168"/>
      <c r="EY595" s="169"/>
      <c r="FT595" s="159"/>
    </row>
    <row r="596" s="160" customFormat="true" ht="15" hidden="false" customHeight="false" outlineLevel="0" collapsed="false">
      <c r="A596" s="186"/>
      <c r="B596" s="186"/>
      <c r="C596" s="191"/>
      <c r="D596" s="187"/>
      <c r="E596" s="187"/>
      <c r="F596" s="187"/>
      <c r="G596" s="187"/>
      <c r="H596" s="183"/>
      <c r="I596" s="183"/>
      <c r="J596" s="183"/>
      <c r="K596" s="124"/>
      <c r="L596" s="124"/>
      <c r="M596" s="124"/>
      <c r="N596" s="124"/>
      <c r="O596" s="137"/>
      <c r="P596" s="124"/>
      <c r="Q596" s="124"/>
      <c r="R596" s="124"/>
      <c r="S596" s="124"/>
      <c r="T596" s="183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37"/>
      <c r="AM596" s="128"/>
      <c r="AN596" s="128"/>
      <c r="AO596" s="128"/>
      <c r="AP596" s="128"/>
      <c r="AQ596" s="128"/>
      <c r="AR596" s="128"/>
      <c r="AS596" s="128"/>
      <c r="AT596" s="128"/>
      <c r="AV596" s="115"/>
      <c r="AW596" s="115"/>
      <c r="AX596" s="115"/>
      <c r="AY596" s="115"/>
      <c r="AZ596" s="115"/>
      <c r="BA596" s="115"/>
      <c r="BB596" s="115"/>
      <c r="BC596" s="115"/>
      <c r="BD596" s="115"/>
      <c r="BE596" s="115"/>
      <c r="BF596" s="115"/>
      <c r="BG596" s="115"/>
      <c r="BH596" s="115"/>
      <c r="BI596" s="115"/>
      <c r="BJ596" s="115"/>
      <c r="BK596" s="115"/>
      <c r="BL596" s="115"/>
      <c r="BM596" s="115"/>
      <c r="BN596" s="115"/>
      <c r="BO596" s="115"/>
      <c r="BP596" s="115"/>
      <c r="BQ596" s="115"/>
      <c r="BR596" s="115"/>
      <c r="BS596" s="115"/>
      <c r="BT596" s="115"/>
      <c r="BU596" s="115"/>
      <c r="BV596" s="115"/>
      <c r="BW596" s="115"/>
      <c r="BX596" s="115"/>
      <c r="BY596" s="115"/>
      <c r="BZ596" s="115"/>
      <c r="CA596" s="115"/>
      <c r="CB596" s="115"/>
      <c r="CC596" s="115"/>
      <c r="CD596" s="115"/>
      <c r="CE596" s="115"/>
      <c r="CF596" s="115"/>
      <c r="CG596" s="115"/>
      <c r="CH596" s="115"/>
      <c r="CI596" s="115"/>
      <c r="CJ596" s="115"/>
      <c r="CK596" s="115"/>
      <c r="CL596" s="115"/>
      <c r="CM596" s="115"/>
      <c r="CN596" s="115"/>
      <c r="CO596" s="115"/>
      <c r="CP596" s="115"/>
      <c r="CQ596" s="189"/>
      <c r="CR596" s="115"/>
      <c r="CS596" s="115"/>
      <c r="CT596" s="115"/>
      <c r="CU596" s="115"/>
      <c r="CV596" s="190"/>
      <c r="CW596" s="115"/>
      <c r="CX596" s="115"/>
      <c r="CY596" s="115"/>
      <c r="CZ596" s="115"/>
      <c r="DA596" s="115"/>
      <c r="DB596" s="115"/>
      <c r="DC596" s="115"/>
      <c r="DD596" s="115"/>
      <c r="DE596" s="115"/>
      <c r="DF596" s="190"/>
      <c r="DG596" s="115"/>
      <c r="DH596" s="190"/>
      <c r="DI596" s="115"/>
      <c r="DJ596" s="115"/>
      <c r="DK596" s="115"/>
      <c r="DL596" s="115"/>
      <c r="DM596" s="115"/>
      <c r="DN596" s="115"/>
      <c r="DO596" s="115"/>
      <c r="DP596" s="190"/>
      <c r="DQ596" s="115"/>
      <c r="DR596" s="115"/>
      <c r="DS596" s="115"/>
      <c r="DT596" s="189"/>
      <c r="DU596" s="189"/>
      <c r="DV596" s="115"/>
      <c r="DW596" s="115"/>
      <c r="DX596" s="115"/>
      <c r="DY596" s="115"/>
      <c r="DZ596" s="115"/>
      <c r="EA596" s="115"/>
      <c r="EB596" s="115"/>
      <c r="EC596" s="115"/>
      <c r="ED596" s="115"/>
      <c r="EE596" s="115"/>
      <c r="EF596" s="115"/>
      <c r="EG596" s="115"/>
      <c r="EH596" s="115"/>
      <c r="EI596" s="115"/>
      <c r="EJ596" s="115"/>
      <c r="EK596" s="115"/>
      <c r="EL596" s="115"/>
      <c r="EM596" s="115"/>
      <c r="EN596" s="115"/>
      <c r="EO596" s="115"/>
      <c r="EP596" s="115"/>
      <c r="EQ596" s="115"/>
      <c r="ER596" s="190"/>
      <c r="ES596" s="190"/>
      <c r="ET596" s="190"/>
      <c r="EU596" s="190"/>
      <c r="EV596" s="115"/>
      <c r="EW596" s="115"/>
      <c r="EX596" s="168"/>
      <c r="EY596" s="169"/>
      <c r="FT596" s="159"/>
    </row>
    <row r="597" s="160" customFormat="true" ht="15" hidden="false" customHeight="false" outlineLevel="0" collapsed="false">
      <c r="A597" s="186"/>
      <c r="B597" s="186"/>
      <c r="C597" s="191"/>
      <c r="D597" s="187"/>
      <c r="E597" s="187"/>
      <c r="F597" s="187"/>
      <c r="G597" s="187"/>
      <c r="H597" s="183"/>
      <c r="I597" s="183"/>
      <c r="J597" s="183"/>
      <c r="K597" s="124"/>
      <c r="L597" s="124"/>
      <c r="M597" s="124"/>
      <c r="N597" s="124"/>
      <c r="O597" s="137"/>
      <c r="P597" s="124"/>
      <c r="Q597" s="124"/>
      <c r="R597" s="124"/>
      <c r="S597" s="124"/>
      <c r="T597" s="183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37"/>
      <c r="AM597" s="128"/>
      <c r="AN597" s="128"/>
      <c r="AO597" s="128"/>
      <c r="AP597" s="128"/>
      <c r="AQ597" s="128"/>
      <c r="AR597" s="128"/>
      <c r="AS597" s="128"/>
      <c r="AT597" s="128"/>
      <c r="AV597" s="115"/>
      <c r="AW597" s="115"/>
      <c r="AX597" s="115"/>
      <c r="AY597" s="115"/>
      <c r="AZ597" s="115"/>
      <c r="BA597" s="115"/>
      <c r="BB597" s="115"/>
      <c r="BC597" s="115"/>
      <c r="BD597" s="115"/>
      <c r="BE597" s="115"/>
      <c r="BF597" s="115"/>
      <c r="BG597" s="115"/>
      <c r="BH597" s="115"/>
      <c r="BI597" s="115"/>
      <c r="BJ597" s="115"/>
      <c r="BK597" s="115"/>
      <c r="BL597" s="115"/>
      <c r="BM597" s="115"/>
      <c r="BN597" s="115"/>
      <c r="BO597" s="115"/>
      <c r="BP597" s="115"/>
      <c r="BQ597" s="115"/>
      <c r="BR597" s="115"/>
      <c r="BS597" s="115"/>
      <c r="BT597" s="115"/>
      <c r="BU597" s="115"/>
      <c r="BV597" s="115"/>
      <c r="BW597" s="115"/>
      <c r="BX597" s="115"/>
      <c r="BY597" s="115"/>
      <c r="BZ597" s="115"/>
      <c r="CA597" s="115"/>
      <c r="CB597" s="115"/>
      <c r="CC597" s="115"/>
      <c r="CD597" s="115"/>
      <c r="CE597" s="115"/>
      <c r="CF597" s="115"/>
      <c r="CG597" s="115"/>
      <c r="CH597" s="115"/>
      <c r="CI597" s="115"/>
      <c r="CJ597" s="115"/>
      <c r="CK597" s="115"/>
      <c r="CL597" s="115"/>
      <c r="CM597" s="115"/>
      <c r="CN597" s="115"/>
      <c r="CO597" s="115"/>
      <c r="CP597" s="115"/>
      <c r="CQ597" s="189"/>
      <c r="CR597" s="115"/>
      <c r="CS597" s="115"/>
      <c r="CT597" s="115"/>
      <c r="CU597" s="115"/>
      <c r="CV597" s="190"/>
      <c r="CW597" s="115"/>
      <c r="CX597" s="115"/>
      <c r="CY597" s="115"/>
      <c r="CZ597" s="115"/>
      <c r="DA597" s="115"/>
      <c r="DB597" s="115"/>
      <c r="DC597" s="115"/>
      <c r="DD597" s="115"/>
      <c r="DE597" s="115"/>
      <c r="DF597" s="190"/>
      <c r="DG597" s="115"/>
      <c r="DH597" s="190"/>
      <c r="DI597" s="115"/>
      <c r="DJ597" s="115"/>
      <c r="DK597" s="115"/>
      <c r="DL597" s="115"/>
      <c r="DM597" s="115"/>
      <c r="DN597" s="115"/>
      <c r="DO597" s="115"/>
      <c r="DP597" s="190"/>
      <c r="DQ597" s="115"/>
      <c r="DR597" s="115"/>
      <c r="DS597" s="115"/>
      <c r="DT597" s="189"/>
      <c r="DU597" s="189"/>
      <c r="DV597" s="115"/>
      <c r="DW597" s="115"/>
      <c r="DX597" s="115"/>
      <c r="DY597" s="115"/>
      <c r="DZ597" s="115"/>
      <c r="EA597" s="115"/>
      <c r="EB597" s="115"/>
      <c r="EC597" s="115"/>
      <c r="ED597" s="115"/>
      <c r="EE597" s="115"/>
      <c r="EF597" s="115"/>
      <c r="EG597" s="115"/>
      <c r="EH597" s="115"/>
      <c r="EI597" s="115"/>
      <c r="EJ597" s="115"/>
      <c r="EK597" s="115"/>
      <c r="EL597" s="115"/>
      <c r="EM597" s="115"/>
      <c r="EN597" s="115"/>
      <c r="EO597" s="115"/>
      <c r="EP597" s="115"/>
      <c r="EQ597" s="115"/>
      <c r="ER597" s="190"/>
      <c r="ES597" s="190"/>
      <c r="ET597" s="190"/>
      <c r="EU597" s="190"/>
      <c r="EV597" s="115"/>
      <c r="EW597" s="115"/>
      <c r="EX597" s="168"/>
      <c r="EY597" s="169"/>
      <c r="FT597" s="159"/>
    </row>
    <row r="598" s="160" customFormat="true" ht="15" hidden="false" customHeight="false" outlineLevel="0" collapsed="false">
      <c r="A598" s="186"/>
      <c r="B598" s="186"/>
      <c r="C598" s="191"/>
      <c r="D598" s="187"/>
      <c r="E598" s="187"/>
      <c r="F598" s="187"/>
      <c r="G598" s="187"/>
      <c r="H598" s="183"/>
      <c r="I598" s="183"/>
      <c r="J598" s="183"/>
      <c r="K598" s="124"/>
      <c r="L598" s="124"/>
      <c r="M598" s="124"/>
      <c r="N598" s="124"/>
      <c r="O598" s="137"/>
      <c r="P598" s="124"/>
      <c r="Q598" s="124"/>
      <c r="R598" s="124"/>
      <c r="S598" s="124"/>
      <c r="T598" s="183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37"/>
      <c r="AM598" s="128"/>
      <c r="AN598" s="128"/>
      <c r="AO598" s="128"/>
      <c r="AP598" s="128"/>
      <c r="AQ598" s="128"/>
      <c r="AR598" s="128"/>
      <c r="AS598" s="128"/>
      <c r="AT598" s="128"/>
      <c r="AV598" s="115"/>
      <c r="AW598" s="115"/>
      <c r="AX598" s="115"/>
      <c r="AY598" s="115"/>
      <c r="AZ598" s="115"/>
      <c r="BA598" s="115"/>
      <c r="BB598" s="115"/>
      <c r="BC598" s="115"/>
      <c r="BD598" s="115"/>
      <c r="BE598" s="115"/>
      <c r="BF598" s="115"/>
      <c r="BG598" s="115"/>
      <c r="BH598" s="115"/>
      <c r="BI598" s="115"/>
      <c r="BJ598" s="115"/>
      <c r="BK598" s="115"/>
      <c r="BL598" s="115"/>
      <c r="BM598" s="115"/>
      <c r="BN598" s="115"/>
      <c r="BO598" s="115"/>
      <c r="BP598" s="115"/>
      <c r="BQ598" s="115"/>
      <c r="BR598" s="115"/>
      <c r="BS598" s="115"/>
      <c r="BT598" s="115"/>
      <c r="BU598" s="115"/>
      <c r="BV598" s="115"/>
      <c r="BW598" s="115"/>
      <c r="BX598" s="115"/>
      <c r="BY598" s="115"/>
      <c r="BZ598" s="115"/>
      <c r="CA598" s="115"/>
      <c r="CB598" s="115"/>
      <c r="CC598" s="115"/>
      <c r="CD598" s="115"/>
      <c r="CE598" s="115"/>
      <c r="CF598" s="115"/>
      <c r="CG598" s="115"/>
      <c r="CH598" s="115"/>
      <c r="CI598" s="115"/>
      <c r="CJ598" s="115"/>
      <c r="CK598" s="115"/>
      <c r="CL598" s="115"/>
      <c r="CM598" s="115"/>
      <c r="CN598" s="115"/>
      <c r="CO598" s="115"/>
      <c r="CP598" s="115"/>
      <c r="CQ598" s="189"/>
      <c r="CR598" s="115"/>
      <c r="CS598" s="115"/>
      <c r="CT598" s="115"/>
      <c r="CU598" s="115"/>
      <c r="CV598" s="190"/>
      <c r="CW598" s="115"/>
      <c r="CX598" s="115"/>
      <c r="CY598" s="115"/>
      <c r="CZ598" s="115"/>
      <c r="DA598" s="115"/>
      <c r="DB598" s="115"/>
      <c r="DC598" s="115"/>
      <c r="DD598" s="115"/>
      <c r="DE598" s="115"/>
      <c r="DF598" s="190"/>
      <c r="DG598" s="115"/>
      <c r="DH598" s="190"/>
      <c r="DI598" s="115"/>
      <c r="DJ598" s="115"/>
      <c r="DK598" s="115"/>
      <c r="DL598" s="115"/>
      <c r="DM598" s="115"/>
      <c r="DN598" s="115"/>
      <c r="DO598" s="115"/>
      <c r="DP598" s="190"/>
      <c r="DQ598" s="115"/>
      <c r="DR598" s="115"/>
      <c r="DS598" s="115"/>
      <c r="DT598" s="189"/>
      <c r="DU598" s="189"/>
      <c r="DV598" s="115"/>
      <c r="DW598" s="115"/>
      <c r="DX598" s="115"/>
      <c r="DY598" s="115"/>
      <c r="DZ598" s="115"/>
      <c r="EA598" s="115"/>
      <c r="EB598" s="115"/>
      <c r="EC598" s="115"/>
      <c r="ED598" s="115"/>
      <c r="EE598" s="115"/>
      <c r="EF598" s="115"/>
      <c r="EG598" s="115"/>
      <c r="EH598" s="115"/>
      <c r="EI598" s="115"/>
      <c r="EJ598" s="115"/>
      <c r="EK598" s="115"/>
      <c r="EL598" s="115"/>
      <c r="EM598" s="115"/>
      <c r="EN598" s="115"/>
      <c r="EO598" s="115"/>
      <c r="EP598" s="115"/>
      <c r="EQ598" s="115"/>
      <c r="ER598" s="190"/>
      <c r="ES598" s="190"/>
      <c r="ET598" s="190"/>
      <c r="EU598" s="190"/>
      <c r="EV598" s="115"/>
      <c r="EW598" s="115"/>
      <c r="EX598" s="168"/>
      <c r="EY598" s="169"/>
      <c r="FT598" s="159"/>
    </row>
    <row r="599" s="160" customFormat="true" ht="15" hidden="false" customHeight="false" outlineLevel="0" collapsed="false">
      <c r="A599" s="186"/>
      <c r="B599" s="186"/>
      <c r="C599" s="191"/>
      <c r="D599" s="187"/>
      <c r="E599" s="187"/>
      <c r="F599" s="187"/>
      <c r="G599" s="187"/>
      <c r="H599" s="183"/>
      <c r="I599" s="183"/>
      <c r="J599" s="183"/>
      <c r="K599" s="124"/>
      <c r="L599" s="124"/>
      <c r="M599" s="124"/>
      <c r="N599" s="124"/>
      <c r="O599" s="137"/>
      <c r="P599" s="124"/>
      <c r="Q599" s="124"/>
      <c r="R599" s="124"/>
      <c r="S599" s="124"/>
      <c r="T599" s="183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37"/>
      <c r="AM599" s="128"/>
      <c r="AN599" s="128"/>
      <c r="AO599" s="128"/>
      <c r="AP599" s="128"/>
      <c r="AQ599" s="128"/>
      <c r="AR599" s="128"/>
      <c r="AS599" s="128"/>
      <c r="AT599" s="128"/>
      <c r="AV599" s="115"/>
      <c r="AW599" s="115"/>
      <c r="AX599" s="115"/>
      <c r="AY599" s="115"/>
      <c r="AZ599" s="115"/>
      <c r="BA599" s="115"/>
      <c r="BB599" s="115"/>
      <c r="BC599" s="115"/>
      <c r="BD599" s="115"/>
      <c r="BE599" s="115"/>
      <c r="BF599" s="115"/>
      <c r="BG599" s="115"/>
      <c r="BH599" s="115"/>
      <c r="BI599" s="115"/>
      <c r="BJ599" s="115"/>
      <c r="BK599" s="115"/>
      <c r="BL599" s="115"/>
      <c r="BM599" s="115"/>
      <c r="BN599" s="115"/>
      <c r="BO599" s="115"/>
      <c r="BP599" s="115"/>
      <c r="BQ599" s="115"/>
      <c r="BR599" s="115"/>
      <c r="BS599" s="115"/>
      <c r="BT599" s="115"/>
      <c r="BU599" s="115"/>
      <c r="BV599" s="115"/>
      <c r="BW599" s="115"/>
      <c r="BX599" s="115"/>
      <c r="BY599" s="115"/>
      <c r="BZ599" s="115"/>
      <c r="CA599" s="115"/>
      <c r="CB599" s="115"/>
      <c r="CC599" s="115"/>
      <c r="CD599" s="115"/>
      <c r="CE599" s="115"/>
      <c r="CF599" s="115"/>
      <c r="CG599" s="115"/>
      <c r="CH599" s="115"/>
      <c r="CI599" s="115"/>
      <c r="CJ599" s="115"/>
      <c r="CK599" s="115"/>
      <c r="CL599" s="115"/>
      <c r="CM599" s="115"/>
      <c r="CN599" s="115"/>
      <c r="CO599" s="115"/>
      <c r="CP599" s="115"/>
      <c r="CQ599" s="189"/>
      <c r="CR599" s="115"/>
      <c r="CS599" s="115"/>
      <c r="CT599" s="115"/>
      <c r="CU599" s="115"/>
      <c r="CV599" s="190"/>
      <c r="CW599" s="115"/>
      <c r="CX599" s="115"/>
      <c r="CY599" s="115"/>
      <c r="CZ599" s="115"/>
      <c r="DA599" s="115"/>
      <c r="DB599" s="115"/>
      <c r="DC599" s="115"/>
      <c r="DD599" s="115"/>
      <c r="DE599" s="115"/>
      <c r="DF599" s="190"/>
      <c r="DG599" s="115"/>
      <c r="DH599" s="190"/>
      <c r="DI599" s="115"/>
      <c r="DJ599" s="115"/>
      <c r="DK599" s="115"/>
      <c r="DL599" s="115"/>
      <c r="DM599" s="115"/>
      <c r="DN599" s="115"/>
      <c r="DO599" s="115"/>
      <c r="DP599" s="190"/>
      <c r="DQ599" s="115"/>
      <c r="DR599" s="115"/>
      <c r="DS599" s="115"/>
      <c r="DT599" s="189"/>
      <c r="DU599" s="189"/>
      <c r="DV599" s="115"/>
      <c r="DW599" s="115"/>
      <c r="DX599" s="115"/>
      <c r="DY599" s="115"/>
      <c r="DZ599" s="115"/>
      <c r="EA599" s="115"/>
      <c r="EB599" s="115"/>
      <c r="EC599" s="115"/>
      <c r="ED599" s="115"/>
      <c r="EE599" s="115"/>
      <c r="EF599" s="115"/>
      <c r="EG599" s="115"/>
      <c r="EH599" s="115"/>
      <c r="EI599" s="115"/>
      <c r="EJ599" s="115"/>
      <c r="EK599" s="115"/>
      <c r="EL599" s="115"/>
      <c r="EM599" s="115"/>
      <c r="EN599" s="115"/>
      <c r="EO599" s="115"/>
      <c r="EP599" s="115"/>
      <c r="EQ599" s="115"/>
      <c r="ER599" s="190"/>
      <c r="ES599" s="190"/>
      <c r="ET599" s="190"/>
      <c r="EU599" s="190"/>
      <c r="EV599" s="115"/>
      <c r="EW599" s="115"/>
      <c r="EX599" s="168"/>
      <c r="EY599" s="169"/>
      <c r="FT599" s="159"/>
    </row>
    <row r="600" s="160" customFormat="true" ht="15" hidden="false" customHeight="false" outlineLevel="0" collapsed="false">
      <c r="A600" s="186"/>
      <c r="B600" s="186"/>
      <c r="C600" s="191"/>
      <c r="D600" s="187"/>
      <c r="E600" s="187"/>
      <c r="F600" s="187"/>
      <c r="G600" s="187"/>
      <c r="H600" s="183"/>
      <c r="I600" s="183"/>
      <c r="J600" s="183"/>
      <c r="K600" s="124"/>
      <c r="L600" s="124"/>
      <c r="M600" s="124"/>
      <c r="N600" s="124"/>
      <c r="O600" s="137"/>
      <c r="P600" s="124"/>
      <c r="Q600" s="124"/>
      <c r="R600" s="124"/>
      <c r="S600" s="124"/>
      <c r="T600" s="183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37"/>
      <c r="AM600" s="128"/>
      <c r="AN600" s="128"/>
      <c r="AO600" s="128"/>
      <c r="AP600" s="128"/>
      <c r="AQ600" s="128"/>
      <c r="AR600" s="128"/>
      <c r="AS600" s="128"/>
      <c r="AT600" s="128"/>
      <c r="AV600" s="115"/>
      <c r="AW600" s="115"/>
      <c r="AX600" s="115"/>
      <c r="AY600" s="115"/>
      <c r="AZ600" s="115"/>
      <c r="BA600" s="115"/>
      <c r="BB600" s="115"/>
      <c r="BC600" s="115"/>
      <c r="BD600" s="115"/>
      <c r="BE600" s="115"/>
      <c r="BF600" s="115"/>
      <c r="BG600" s="115"/>
      <c r="BH600" s="115"/>
      <c r="BI600" s="115"/>
      <c r="BJ600" s="115"/>
      <c r="BK600" s="115"/>
      <c r="BL600" s="115"/>
      <c r="BM600" s="115"/>
      <c r="BN600" s="115"/>
      <c r="BO600" s="115"/>
      <c r="BP600" s="115"/>
      <c r="BQ600" s="115"/>
      <c r="BR600" s="115"/>
      <c r="BS600" s="115"/>
      <c r="BT600" s="115"/>
      <c r="BU600" s="115"/>
      <c r="BV600" s="115"/>
      <c r="BW600" s="115"/>
      <c r="BX600" s="115"/>
      <c r="BY600" s="115"/>
      <c r="BZ600" s="115"/>
      <c r="CA600" s="115"/>
      <c r="CB600" s="115"/>
      <c r="CC600" s="115"/>
      <c r="CD600" s="115"/>
      <c r="CE600" s="115"/>
      <c r="CF600" s="115"/>
      <c r="CG600" s="115"/>
      <c r="CH600" s="115"/>
      <c r="CI600" s="115"/>
      <c r="CJ600" s="115"/>
      <c r="CK600" s="115"/>
      <c r="CL600" s="115"/>
      <c r="CM600" s="115"/>
      <c r="CN600" s="115"/>
      <c r="CO600" s="115"/>
      <c r="CP600" s="115"/>
      <c r="CQ600" s="189"/>
      <c r="CR600" s="115"/>
      <c r="CS600" s="115"/>
      <c r="CT600" s="115"/>
      <c r="CU600" s="115"/>
      <c r="CV600" s="190"/>
      <c r="CW600" s="115"/>
      <c r="CX600" s="115"/>
      <c r="CY600" s="115"/>
      <c r="CZ600" s="115"/>
      <c r="DA600" s="115"/>
      <c r="DB600" s="115"/>
      <c r="DC600" s="115"/>
      <c r="DD600" s="115"/>
      <c r="DE600" s="115"/>
      <c r="DF600" s="190"/>
      <c r="DG600" s="115"/>
      <c r="DH600" s="190"/>
      <c r="DI600" s="115"/>
      <c r="DJ600" s="115"/>
      <c r="DK600" s="115"/>
      <c r="DL600" s="115"/>
      <c r="DM600" s="115"/>
      <c r="DN600" s="115"/>
      <c r="DO600" s="115"/>
      <c r="DP600" s="190"/>
      <c r="DQ600" s="115"/>
      <c r="DR600" s="115"/>
      <c r="DS600" s="115"/>
      <c r="DT600" s="189"/>
      <c r="DU600" s="189"/>
      <c r="DV600" s="115"/>
      <c r="DW600" s="115"/>
      <c r="DX600" s="115"/>
      <c r="DY600" s="115"/>
      <c r="DZ600" s="115"/>
      <c r="EA600" s="115"/>
      <c r="EB600" s="115"/>
      <c r="EC600" s="115"/>
      <c r="ED600" s="115"/>
      <c r="EE600" s="115"/>
      <c r="EF600" s="115"/>
      <c r="EG600" s="115"/>
      <c r="EH600" s="115"/>
      <c r="EI600" s="115"/>
      <c r="EJ600" s="115"/>
      <c r="EK600" s="115"/>
      <c r="EL600" s="115"/>
      <c r="EM600" s="115"/>
      <c r="EN600" s="115"/>
      <c r="EO600" s="115"/>
      <c r="EP600" s="115"/>
      <c r="EQ600" s="115"/>
      <c r="ER600" s="190"/>
      <c r="ES600" s="190"/>
      <c r="ET600" s="190"/>
      <c r="EU600" s="190"/>
      <c r="EV600" s="115"/>
      <c r="EW600" s="115"/>
      <c r="EX600" s="168"/>
      <c r="EY600" s="169"/>
      <c r="FT600" s="159"/>
    </row>
    <row r="601" s="160" customFormat="true" ht="15" hidden="false" customHeight="false" outlineLevel="0" collapsed="false">
      <c r="A601" s="186"/>
      <c r="B601" s="186"/>
      <c r="C601" s="191"/>
      <c r="D601" s="187"/>
      <c r="E601" s="187"/>
      <c r="F601" s="187"/>
      <c r="G601" s="187"/>
      <c r="H601" s="183"/>
      <c r="I601" s="183"/>
      <c r="J601" s="183"/>
      <c r="K601" s="124"/>
      <c r="L601" s="124"/>
      <c r="M601" s="124"/>
      <c r="N601" s="124"/>
      <c r="O601" s="137"/>
      <c r="P601" s="124"/>
      <c r="Q601" s="124"/>
      <c r="R601" s="124"/>
      <c r="S601" s="124"/>
      <c r="T601" s="183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37"/>
      <c r="AM601" s="128"/>
      <c r="AN601" s="128"/>
      <c r="AO601" s="128"/>
      <c r="AP601" s="128"/>
      <c r="AQ601" s="128"/>
      <c r="AR601" s="128"/>
      <c r="AS601" s="128"/>
      <c r="AT601" s="128"/>
      <c r="AV601" s="115"/>
      <c r="AW601" s="115"/>
      <c r="AX601" s="115"/>
      <c r="AY601" s="115"/>
      <c r="AZ601" s="115"/>
      <c r="BA601" s="115"/>
      <c r="BB601" s="115"/>
      <c r="BC601" s="115"/>
      <c r="BD601" s="115"/>
      <c r="BE601" s="115"/>
      <c r="BF601" s="115"/>
      <c r="BG601" s="115"/>
      <c r="BH601" s="115"/>
      <c r="BI601" s="115"/>
      <c r="BJ601" s="115"/>
      <c r="BK601" s="115"/>
      <c r="BL601" s="115"/>
      <c r="BM601" s="115"/>
      <c r="BN601" s="115"/>
      <c r="BO601" s="115"/>
      <c r="BP601" s="115"/>
      <c r="BQ601" s="115"/>
      <c r="BR601" s="115"/>
      <c r="BS601" s="115"/>
      <c r="BT601" s="115"/>
      <c r="BU601" s="115"/>
      <c r="BV601" s="115"/>
      <c r="BW601" s="115"/>
      <c r="BX601" s="115"/>
      <c r="BY601" s="115"/>
      <c r="BZ601" s="115"/>
      <c r="CA601" s="115"/>
      <c r="CB601" s="115"/>
      <c r="CC601" s="115"/>
      <c r="CD601" s="115"/>
      <c r="CE601" s="115"/>
      <c r="CF601" s="115"/>
      <c r="CG601" s="115"/>
      <c r="CH601" s="115"/>
      <c r="CI601" s="115"/>
      <c r="CJ601" s="115"/>
      <c r="CK601" s="115"/>
      <c r="CL601" s="115"/>
      <c r="CM601" s="115"/>
      <c r="CN601" s="115"/>
      <c r="CO601" s="115"/>
      <c r="CP601" s="115"/>
      <c r="CQ601" s="189"/>
      <c r="CR601" s="115"/>
      <c r="CS601" s="115"/>
      <c r="CT601" s="115"/>
      <c r="CU601" s="115"/>
      <c r="CV601" s="190"/>
      <c r="CW601" s="115"/>
      <c r="CX601" s="115"/>
      <c r="CY601" s="115"/>
      <c r="CZ601" s="115"/>
      <c r="DA601" s="115"/>
      <c r="DB601" s="115"/>
      <c r="DC601" s="115"/>
      <c r="DD601" s="115"/>
      <c r="DE601" s="115"/>
      <c r="DF601" s="190"/>
      <c r="DG601" s="115"/>
      <c r="DH601" s="190"/>
      <c r="DI601" s="115"/>
      <c r="DJ601" s="115"/>
      <c r="DK601" s="115"/>
      <c r="DL601" s="115"/>
      <c r="DM601" s="115"/>
      <c r="DN601" s="115"/>
      <c r="DO601" s="115"/>
      <c r="DP601" s="190"/>
      <c r="DQ601" s="115"/>
      <c r="DR601" s="115"/>
      <c r="DS601" s="115"/>
      <c r="DT601" s="189"/>
      <c r="DU601" s="189"/>
      <c r="DV601" s="115"/>
      <c r="DW601" s="115"/>
      <c r="DX601" s="115"/>
      <c r="DY601" s="115"/>
      <c r="DZ601" s="115"/>
      <c r="EA601" s="115"/>
      <c r="EB601" s="115"/>
      <c r="EC601" s="115"/>
      <c r="ED601" s="115"/>
      <c r="EE601" s="115"/>
      <c r="EF601" s="115"/>
      <c r="EG601" s="115"/>
      <c r="EH601" s="115"/>
      <c r="EI601" s="115"/>
      <c r="EJ601" s="115"/>
      <c r="EK601" s="115"/>
      <c r="EL601" s="115"/>
      <c r="EM601" s="115"/>
      <c r="EN601" s="115"/>
      <c r="EO601" s="115"/>
      <c r="EP601" s="115"/>
      <c r="EQ601" s="115"/>
      <c r="ER601" s="190"/>
      <c r="ES601" s="190"/>
      <c r="ET601" s="190"/>
      <c r="EU601" s="190"/>
      <c r="EV601" s="115"/>
      <c r="EW601" s="115"/>
      <c r="EX601" s="168"/>
      <c r="EY601" s="169"/>
      <c r="FT601" s="159"/>
    </row>
    <row r="602" s="160" customFormat="true" ht="15" hidden="false" customHeight="false" outlineLevel="0" collapsed="false">
      <c r="A602" s="186"/>
      <c r="B602" s="186"/>
      <c r="C602" s="191"/>
      <c r="D602" s="187"/>
      <c r="E602" s="187"/>
      <c r="F602" s="187"/>
      <c r="G602" s="187"/>
      <c r="H602" s="183"/>
      <c r="I602" s="183"/>
      <c r="J602" s="183"/>
      <c r="K602" s="124"/>
      <c r="L602" s="124"/>
      <c r="M602" s="124"/>
      <c r="N602" s="124"/>
      <c r="O602" s="137"/>
      <c r="P602" s="124"/>
      <c r="Q602" s="124"/>
      <c r="R602" s="124"/>
      <c r="S602" s="124"/>
      <c r="T602" s="183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37"/>
      <c r="AM602" s="128"/>
      <c r="AN602" s="128"/>
      <c r="AO602" s="128"/>
      <c r="AP602" s="128"/>
      <c r="AQ602" s="128"/>
      <c r="AR602" s="128"/>
      <c r="AS602" s="128"/>
      <c r="AT602" s="128"/>
      <c r="AV602" s="115"/>
      <c r="AW602" s="115"/>
      <c r="AX602" s="115"/>
      <c r="AY602" s="115"/>
      <c r="AZ602" s="115"/>
      <c r="BA602" s="115"/>
      <c r="BB602" s="115"/>
      <c r="BC602" s="115"/>
      <c r="BD602" s="115"/>
      <c r="BE602" s="115"/>
      <c r="BF602" s="115"/>
      <c r="BG602" s="115"/>
      <c r="BH602" s="115"/>
      <c r="BI602" s="115"/>
      <c r="BJ602" s="115"/>
      <c r="BK602" s="115"/>
      <c r="BL602" s="115"/>
      <c r="BM602" s="115"/>
      <c r="BN602" s="115"/>
      <c r="BO602" s="115"/>
      <c r="BP602" s="115"/>
      <c r="BQ602" s="115"/>
      <c r="BR602" s="115"/>
      <c r="BS602" s="115"/>
      <c r="BT602" s="115"/>
      <c r="BU602" s="115"/>
      <c r="BV602" s="115"/>
      <c r="BW602" s="115"/>
      <c r="BX602" s="115"/>
      <c r="BY602" s="115"/>
      <c r="BZ602" s="115"/>
      <c r="CA602" s="115"/>
      <c r="CB602" s="115"/>
      <c r="CC602" s="115"/>
      <c r="CD602" s="115"/>
      <c r="CE602" s="115"/>
      <c r="CF602" s="115"/>
      <c r="CG602" s="115"/>
      <c r="CH602" s="115"/>
      <c r="CI602" s="115"/>
      <c r="CJ602" s="115"/>
      <c r="CK602" s="115"/>
      <c r="CL602" s="115"/>
      <c r="CM602" s="115"/>
      <c r="CN602" s="115"/>
      <c r="CO602" s="115"/>
      <c r="CP602" s="115"/>
      <c r="CQ602" s="189"/>
      <c r="CR602" s="115"/>
      <c r="CS602" s="115"/>
      <c r="CT602" s="115"/>
      <c r="CU602" s="115"/>
      <c r="CV602" s="190"/>
      <c r="CW602" s="115"/>
      <c r="CX602" s="115"/>
      <c r="CY602" s="115"/>
      <c r="CZ602" s="115"/>
      <c r="DA602" s="115"/>
      <c r="DB602" s="115"/>
      <c r="DC602" s="115"/>
      <c r="DD602" s="115"/>
      <c r="DE602" s="115"/>
      <c r="DF602" s="190"/>
      <c r="DG602" s="115"/>
      <c r="DH602" s="190"/>
      <c r="DI602" s="115"/>
      <c r="DJ602" s="115"/>
      <c r="DK602" s="115"/>
      <c r="DL602" s="115"/>
      <c r="DM602" s="115"/>
      <c r="DN602" s="115"/>
      <c r="DO602" s="115"/>
      <c r="DP602" s="190"/>
      <c r="DQ602" s="115"/>
      <c r="DR602" s="115"/>
      <c r="DS602" s="115"/>
      <c r="DT602" s="189"/>
      <c r="DU602" s="189"/>
      <c r="DV602" s="115"/>
      <c r="DW602" s="115"/>
      <c r="DX602" s="115"/>
      <c r="DY602" s="115"/>
      <c r="DZ602" s="115"/>
      <c r="EA602" s="115"/>
      <c r="EB602" s="115"/>
      <c r="EC602" s="115"/>
      <c r="ED602" s="115"/>
      <c r="EE602" s="115"/>
      <c r="EF602" s="115"/>
      <c r="EG602" s="115"/>
      <c r="EH602" s="115"/>
      <c r="EI602" s="115"/>
      <c r="EJ602" s="115"/>
      <c r="EK602" s="115"/>
      <c r="EL602" s="115"/>
      <c r="EM602" s="115"/>
      <c r="EN602" s="115"/>
      <c r="EO602" s="115"/>
      <c r="EP602" s="115"/>
      <c r="EQ602" s="115"/>
      <c r="ER602" s="190"/>
      <c r="ES602" s="190"/>
      <c r="ET602" s="190"/>
      <c r="EU602" s="190"/>
      <c r="EV602" s="115"/>
      <c r="EW602" s="115"/>
      <c r="EX602" s="168"/>
      <c r="EY602" s="169"/>
      <c r="FT602" s="159"/>
    </row>
    <row r="603" s="160" customFormat="true" ht="15" hidden="false" customHeight="false" outlineLevel="0" collapsed="false">
      <c r="A603" s="186"/>
      <c r="B603" s="186"/>
      <c r="C603" s="191"/>
      <c r="D603" s="187"/>
      <c r="E603" s="187"/>
      <c r="F603" s="187"/>
      <c r="G603" s="187"/>
      <c r="H603" s="183"/>
      <c r="I603" s="183"/>
      <c r="J603" s="183"/>
      <c r="K603" s="124"/>
      <c r="L603" s="124"/>
      <c r="M603" s="124"/>
      <c r="N603" s="124"/>
      <c r="O603" s="137"/>
      <c r="P603" s="124"/>
      <c r="Q603" s="124"/>
      <c r="R603" s="124"/>
      <c r="S603" s="124"/>
      <c r="T603" s="183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37"/>
      <c r="AM603" s="128"/>
      <c r="AN603" s="128"/>
      <c r="AO603" s="128"/>
      <c r="AP603" s="128"/>
      <c r="AQ603" s="128"/>
      <c r="AR603" s="128"/>
      <c r="AS603" s="128"/>
      <c r="AT603" s="128"/>
      <c r="AV603" s="115"/>
      <c r="AW603" s="115"/>
      <c r="AX603" s="115"/>
      <c r="AY603" s="115"/>
      <c r="AZ603" s="115"/>
      <c r="BA603" s="115"/>
      <c r="BB603" s="115"/>
      <c r="BC603" s="115"/>
      <c r="BD603" s="115"/>
      <c r="BE603" s="115"/>
      <c r="BF603" s="115"/>
      <c r="BG603" s="115"/>
      <c r="BH603" s="115"/>
      <c r="BI603" s="115"/>
      <c r="BJ603" s="115"/>
      <c r="BK603" s="115"/>
      <c r="BL603" s="115"/>
      <c r="BM603" s="115"/>
      <c r="BN603" s="115"/>
      <c r="BO603" s="115"/>
      <c r="BP603" s="115"/>
      <c r="BQ603" s="115"/>
      <c r="BR603" s="115"/>
      <c r="BS603" s="115"/>
      <c r="BT603" s="115"/>
      <c r="BU603" s="115"/>
      <c r="BV603" s="115"/>
      <c r="BW603" s="115"/>
      <c r="BX603" s="115"/>
      <c r="BY603" s="115"/>
      <c r="BZ603" s="115"/>
      <c r="CA603" s="115"/>
      <c r="CB603" s="115"/>
      <c r="CC603" s="115"/>
      <c r="CD603" s="115"/>
      <c r="CE603" s="115"/>
      <c r="CF603" s="115"/>
      <c r="CG603" s="115"/>
      <c r="CH603" s="115"/>
      <c r="CI603" s="115"/>
      <c r="CJ603" s="115"/>
      <c r="CK603" s="115"/>
      <c r="CL603" s="115"/>
      <c r="CM603" s="115"/>
      <c r="CN603" s="115"/>
      <c r="CO603" s="115"/>
      <c r="CP603" s="115"/>
      <c r="CQ603" s="189"/>
      <c r="CR603" s="115"/>
      <c r="CS603" s="115"/>
      <c r="CT603" s="115"/>
      <c r="CU603" s="115"/>
      <c r="CV603" s="190"/>
      <c r="CW603" s="115"/>
      <c r="CX603" s="115"/>
      <c r="CY603" s="115"/>
      <c r="CZ603" s="115"/>
      <c r="DA603" s="115"/>
      <c r="DB603" s="115"/>
      <c r="DC603" s="115"/>
      <c r="DD603" s="115"/>
      <c r="DE603" s="115"/>
      <c r="DF603" s="190"/>
      <c r="DG603" s="115"/>
      <c r="DH603" s="190"/>
      <c r="DI603" s="115"/>
      <c r="DJ603" s="115"/>
      <c r="DK603" s="115"/>
      <c r="DL603" s="115"/>
      <c r="DM603" s="115"/>
      <c r="DN603" s="115"/>
      <c r="DO603" s="115"/>
      <c r="DP603" s="190"/>
      <c r="DQ603" s="115"/>
      <c r="DR603" s="115"/>
      <c r="DS603" s="115"/>
      <c r="DT603" s="189"/>
      <c r="DU603" s="189"/>
      <c r="DV603" s="115"/>
      <c r="DW603" s="115"/>
      <c r="DX603" s="115"/>
      <c r="DY603" s="115"/>
      <c r="DZ603" s="115"/>
      <c r="EA603" s="115"/>
      <c r="EB603" s="115"/>
      <c r="EC603" s="115"/>
      <c r="ED603" s="115"/>
      <c r="EE603" s="115"/>
      <c r="EF603" s="115"/>
      <c r="EG603" s="115"/>
      <c r="EH603" s="115"/>
      <c r="EI603" s="115"/>
      <c r="EJ603" s="115"/>
      <c r="EK603" s="115"/>
      <c r="EL603" s="115"/>
      <c r="EM603" s="115"/>
      <c r="EN603" s="115"/>
      <c r="EO603" s="115"/>
      <c r="EP603" s="115"/>
      <c r="EQ603" s="115"/>
      <c r="ER603" s="190"/>
      <c r="ES603" s="190"/>
      <c r="ET603" s="190"/>
      <c r="EU603" s="190"/>
      <c r="EV603" s="115"/>
      <c r="EW603" s="115"/>
      <c r="EX603" s="168"/>
      <c r="EY603" s="169"/>
      <c r="FT603" s="159"/>
    </row>
    <row r="604" s="160" customFormat="true" ht="15" hidden="false" customHeight="false" outlineLevel="0" collapsed="false">
      <c r="A604" s="186"/>
      <c r="B604" s="186"/>
      <c r="C604" s="191"/>
      <c r="D604" s="187"/>
      <c r="E604" s="187"/>
      <c r="F604" s="187"/>
      <c r="G604" s="187"/>
      <c r="H604" s="183"/>
      <c r="I604" s="183"/>
      <c r="J604" s="183"/>
      <c r="K604" s="124"/>
      <c r="L604" s="124"/>
      <c r="M604" s="124"/>
      <c r="N604" s="124"/>
      <c r="O604" s="137"/>
      <c r="P604" s="124"/>
      <c r="Q604" s="124"/>
      <c r="R604" s="124"/>
      <c r="S604" s="124"/>
      <c r="T604" s="183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37"/>
      <c r="AM604" s="128"/>
      <c r="AN604" s="128"/>
      <c r="AO604" s="128"/>
      <c r="AP604" s="128"/>
      <c r="AQ604" s="128"/>
      <c r="AR604" s="128"/>
      <c r="AS604" s="128"/>
      <c r="AT604" s="128"/>
      <c r="AV604" s="115"/>
      <c r="AW604" s="115"/>
      <c r="AX604" s="115"/>
      <c r="AY604" s="115"/>
      <c r="AZ604" s="115"/>
      <c r="BA604" s="115"/>
      <c r="BB604" s="115"/>
      <c r="BC604" s="115"/>
      <c r="BD604" s="115"/>
      <c r="BE604" s="115"/>
      <c r="BF604" s="115"/>
      <c r="BG604" s="115"/>
      <c r="BH604" s="115"/>
      <c r="BI604" s="115"/>
      <c r="BJ604" s="115"/>
      <c r="BK604" s="115"/>
      <c r="BL604" s="115"/>
      <c r="BM604" s="115"/>
      <c r="BN604" s="115"/>
      <c r="BO604" s="115"/>
      <c r="BP604" s="115"/>
      <c r="BQ604" s="115"/>
      <c r="BR604" s="115"/>
      <c r="BS604" s="115"/>
      <c r="BT604" s="115"/>
      <c r="BU604" s="115"/>
      <c r="BV604" s="115"/>
      <c r="BW604" s="115"/>
      <c r="BX604" s="115"/>
      <c r="BY604" s="115"/>
      <c r="BZ604" s="115"/>
      <c r="CA604" s="115"/>
      <c r="CB604" s="115"/>
      <c r="CC604" s="115"/>
      <c r="CD604" s="115"/>
      <c r="CE604" s="115"/>
      <c r="CF604" s="115"/>
      <c r="CG604" s="115"/>
      <c r="CH604" s="115"/>
      <c r="CI604" s="115"/>
      <c r="CJ604" s="115"/>
      <c r="CK604" s="115"/>
      <c r="CL604" s="115"/>
      <c r="CM604" s="115"/>
      <c r="CN604" s="115"/>
      <c r="CO604" s="115"/>
      <c r="CP604" s="115"/>
      <c r="CQ604" s="189"/>
      <c r="CR604" s="115"/>
      <c r="CS604" s="115"/>
      <c r="CT604" s="115"/>
      <c r="CU604" s="115"/>
      <c r="CV604" s="190"/>
      <c r="CW604" s="115"/>
      <c r="CX604" s="115"/>
      <c r="CY604" s="115"/>
      <c r="CZ604" s="115"/>
      <c r="DA604" s="115"/>
      <c r="DB604" s="115"/>
      <c r="DC604" s="115"/>
      <c r="DD604" s="115"/>
      <c r="DE604" s="115"/>
      <c r="DF604" s="190"/>
      <c r="DG604" s="115"/>
      <c r="DH604" s="190"/>
      <c r="DI604" s="115"/>
      <c r="DJ604" s="115"/>
      <c r="DK604" s="115"/>
      <c r="DL604" s="115"/>
      <c r="DM604" s="115"/>
      <c r="DN604" s="115"/>
      <c r="DO604" s="115"/>
      <c r="DP604" s="190"/>
      <c r="DQ604" s="115"/>
      <c r="DR604" s="115"/>
      <c r="DS604" s="115"/>
      <c r="DT604" s="189"/>
      <c r="DU604" s="189"/>
      <c r="DV604" s="115"/>
      <c r="DW604" s="115"/>
      <c r="DX604" s="115"/>
      <c r="DY604" s="115"/>
      <c r="DZ604" s="115"/>
      <c r="EA604" s="115"/>
      <c r="EB604" s="115"/>
      <c r="EC604" s="115"/>
      <c r="ED604" s="115"/>
      <c r="EE604" s="115"/>
      <c r="EF604" s="115"/>
      <c r="EG604" s="115"/>
      <c r="EH604" s="115"/>
      <c r="EI604" s="115"/>
      <c r="EJ604" s="115"/>
      <c r="EK604" s="115"/>
      <c r="EL604" s="115"/>
      <c r="EM604" s="115"/>
      <c r="EN604" s="115"/>
      <c r="EO604" s="115"/>
      <c r="EP604" s="115"/>
      <c r="EQ604" s="115"/>
      <c r="ER604" s="190"/>
      <c r="ES604" s="190"/>
      <c r="ET604" s="190"/>
      <c r="EU604" s="190"/>
      <c r="EV604" s="115"/>
      <c r="EW604" s="115"/>
      <c r="EX604" s="168"/>
      <c r="EY604" s="169"/>
      <c r="FT604" s="159"/>
    </row>
    <row r="605" s="160" customFormat="true" ht="15" hidden="false" customHeight="false" outlineLevel="0" collapsed="false">
      <c r="A605" s="186"/>
      <c r="B605" s="186"/>
      <c r="C605" s="191"/>
      <c r="D605" s="187"/>
      <c r="E605" s="187"/>
      <c r="F605" s="187"/>
      <c r="G605" s="187"/>
      <c r="H605" s="183"/>
      <c r="I605" s="183"/>
      <c r="J605" s="183"/>
      <c r="K605" s="124"/>
      <c r="L605" s="124"/>
      <c r="M605" s="124"/>
      <c r="N605" s="124"/>
      <c r="O605" s="137"/>
      <c r="P605" s="124"/>
      <c r="Q605" s="124"/>
      <c r="R605" s="124"/>
      <c r="S605" s="124"/>
      <c r="T605" s="183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37"/>
      <c r="AM605" s="128"/>
      <c r="AN605" s="128"/>
      <c r="AO605" s="128"/>
      <c r="AP605" s="128"/>
      <c r="AQ605" s="128"/>
      <c r="AR605" s="128"/>
      <c r="AS605" s="128"/>
      <c r="AT605" s="128"/>
      <c r="AV605" s="115"/>
      <c r="AW605" s="115"/>
      <c r="AX605" s="115"/>
      <c r="AY605" s="115"/>
      <c r="AZ605" s="115"/>
      <c r="BA605" s="115"/>
      <c r="BB605" s="115"/>
      <c r="BC605" s="115"/>
      <c r="BD605" s="115"/>
      <c r="BE605" s="115"/>
      <c r="BF605" s="115"/>
      <c r="BG605" s="115"/>
      <c r="BH605" s="115"/>
      <c r="BI605" s="115"/>
      <c r="BJ605" s="115"/>
      <c r="BK605" s="115"/>
      <c r="BL605" s="115"/>
      <c r="BM605" s="115"/>
      <c r="BN605" s="115"/>
      <c r="BO605" s="115"/>
      <c r="BP605" s="115"/>
      <c r="BQ605" s="115"/>
      <c r="BR605" s="115"/>
      <c r="BS605" s="115"/>
      <c r="BT605" s="115"/>
      <c r="BU605" s="115"/>
      <c r="BV605" s="115"/>
      <c r="BW605" s="115"/>
      <c r="BX605" s="115"/>
      <c r="BY605" s="115"/>
      <c r="BZ605" s="115"/>
      <c r="CA605" s="115"/>
      <c r="CB605" s="115"/>
      <c r="CC605" s="115"/>
      <c r="CD605" s="115"/>
      <c r="CE605" s="115"/>
      <c r="CF605" s="115"/>
      <c r="CG605" s="115"/>
      <c r="CH605" s="115"/>
      <c r="CI605" s="115"/>
      <c r="CJ605" s="115"/>
      <c r="CK605" s="115"/>
      <c r="CL605" s="115"/>
      <c r="CM605" s="115"/>
      <c r="CN605" s="115"/>
      <c r="CO605" s="115"/>
      <c r="CP605" s="115"/>
      <c r="CQ605" s="189"/>
      <c r="CR605" s="115"/>
      <c r="CS605" s="115"/>
      <c r="CT605" s="115"/>
      <c r="CU605" s="115"/>
      <c r="CV605" s="190"/>
      <c r="CW605" s="115"/>
      <c r="CX605" s="115"/>
      <c r="CY605" s="115"/>
      <c r="CZ605" s="115"/>
      <c r="DA605" s="115"/>
      <c r="DB605" s="115"/>
      <c r="DC605" s="115"/>
      <c r="DD605" s="115"/>
      <c r="DE605" s="115"/>
      <c r="DF605" s="190"/>
      <c r="DG605" s="115"/>
      <c r="DH605" s="190"/>
      <c r="DI605" s="115"/>
      <c r="DJ605" s="115"/>
      <c r="DK605" s="115"/>
      <c r="DL605" s="115"/>
      <c r="DM605" s="115"/>
      <c r="DN605" s="115"/>
      <c r="DO605" s="115"/>
      <c r="DP605" s="190"/>
      <c r="DQ605" s="115"/>
      <c r="DR605" s="115"/>
      <c r="DS605" s="115"/>
      <c r="DT605" s="189"/>
      <c r="DU605" s="189"/>
      <c r="DV605" s="115"/>
      <c r="DW605" s="115"/>
      <c r="DX605" s="115"/>
      <c r="DY605" s="115"/>
      <c r="DZ605" s="115"/>
      <c r="EA605" s="115"/>
      <c r="EB605" s="115"/>
      <c r="EC605" s="115"/>
      <c r="ED605" s="115"/>
      <c r="EE605" s="115"/>
      <c r="EF605" s="115"/>
      <c r="EG605" s="115"/>
      <c r="EH605" s="115"/>
      <c r="EI605" s="115"/>
      <c r="EJ605" s="115"/>
      <c r="EK605" s="115"/>
      <c r="EL605" s="115"/>
      <c r="EM605" s="115"/>
      <c r="EN605" s="115"/>
      <c r="EO605" s="115"/>
      <c r="EP605" s="115"/>
      <c r="EQ605" s="115"/>
      <c r="ER605" s="190"/>
      <c r="ES605" s="190"/>
      <c r="ET605" s="190"/>
      <c r="EU605" s="190"/>
      <c r="EV605" s="115"/>
      <c r="EW605" s="115"/>
      <c r="EX605" s="168"/>
      <c r="EY605" s="169"/>
      <c r="FT605" s="159"/>
    </row>
    <row r="606" s="160" customFormat="true" ht="15" hidden="false" customHeight="false" outlineLevel="0" collapsed="false">
      <c r="A606" s="186"/>
      <c r="B606" s="186"/>
      <c r="C606" s="191"/>
      <c r="D606" s="187"/>
      <c r="E606" s="187"/>
      <c r="F606" s="187"/>
      <c r="G606" s="187"/>
      <c r="H606" s="183"/>
      <c r="I606" s="183"/>
      <c r="J606" s="183"/>
      <c r="K606" s="124"/>
      <c r="L606" s="124"/>
      <c r="M606" s="124"/>
      <c r="N606" s="124"/>
      <c r="O606" s="137"/>
      <c r="P606" s="124"/>
      <c r="Q606" s="124"/>
      <c r="R606" s="124"/>
      <c r="S606" s="124"/>
      <c r="T606" s="183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37"/>
      <c r="AM606" s="128"/>
      <c r="AN606" s="128"/>
      <c r="AO606" s="128"/>
      <c r="AP606" s="128"/>
      <c r="AQ606" s="128"/>
      <c r="AR606" s="128"/>
      <c r="AS606" s="128"/>
      <c r="AT606" s="128"/>
      <c r="AV606" s="115"/>
      <c r="AW606" s="115"/>
      <c r="AX606" s="115"/>
      <c r="AY606" s="115"/>
      <c r="AZ606" s="115"/>
      <c r="BA606" s="115"/>
      <c r="BB606" s="115"/>
      <c r="BC606" s="115"/>
      <c r="BD606" s="115"/>
      <c r="BE606" s="115"/>
      <c r="BF606" s="115"/>
      <c r="BG606" s="115"/>
      <c r="BH606" s="115"/>
      <c r="BI606" s="115"/>
      <c r="BJ606" s="115"/>
      <c r="BK606" s="115"/>
      <c r="BL606" s="115"/>
      <c r="BM606" s="115"/>
      <c r="BN606" s="115"/>
      <c r="BO606" s="115"/>
      <c r="BP606" s="115"/>
      <c r="BQ606" s="115"/>
      <c r="BR606" s="115"/>
      <c r="BS606" s="115"/>
      <c r="BT606" s="115"/>
      <c r="BU606" s="115"/>
      <c r="BV606" s="115"/>
      <c r="BW606" s="115"/>
      <c r="BX606" s="115"/>
      <c r="BY606" s="115"/>
      <c r="BZ606" s="115"/>
      <c r="CA606" s="115"/>
      <c r="CB606" s="115"/>
      <c r="CC606" s="115"/>
      <c r="CD606" s="115"/>
      <c r="CE606" s="115"/>
      <c r="CF606" s="115"/>
      <c r="CG606" s="115"/>
      <c r="CH606" s="115"/>
      <c r="CI606" s="115"/>
      <c r="CJ606" s="115"/>
      <c r="CK606" s="115"/>
      <c r="CL606" s="115"/>
      <c r="CM606" s="115"/>
      <c r="CN606" s="115"/>
      <c r="CO606" s="115"/>
      <c r="CP606" s="115"/>
      <c r="CQ606" s="189"/>
      <c r="CR606" s="115"/>
      <c r="CS606" s="115"/>
      <c r="CT606" s="115"/>
      <c r="CU606" s="115"/>
      <c r="CV606" s="190"/>
      <c r="CW606" s="115"/>
      <c r="CX606" s="115"/>
      <c r="CY606" s="115"/>
      <c r="CZ606" s="115"/>
      <c r="DA606" s="115"/>
      <c r="DB606" s="115"/>
      <c r="DC606" s="115"/>
      <c r="DD606" s="115"/>
      <c r="DE606" s="115"/>
      <c r="DF606" s="190"/>
      <c r="DG606" s="115"/>
      <c r="DH606" s="190"/>
      <c r="DI606" s="115"/>
      <c r="DJ606" s="115"/>
      <c r="DK606" s="115"/>
      <c r="DL606" s="115"/>
      <c r="DM606" s="115"/>
      <c r="DN606" s="115"/>
      <c r="DO606" s="115"/>
      <c r="DP606" s="190"/>
      <c r="DQ606" s="115"/>
      <c r="DR606" s="115"/>
      <c r="DS606" s="115"/>
      <c r="DT606" s="189"/>
      <c r="DU606" s="189"/>
      <c r="DV606" s="115"/>
      <c r="DW606" s="115"/>
      <c r="DX606" s="115"/>
      <c r="DY606" s="115"/>
      <c r="DZ606" s="115"/>
      <c r="EA606" s="115"/>
      <c r="EB606" s="115"/>
      <c r="EC606" s="115"/>
      <c r="ED606" s="115"/>
      <c r="EE606" s="115"/>
      <c r="EF606" s="115"/>
      <c r="EG606" s="115"/>
      <c r="EH606" s="115"/>
      <c r="EI606" s="115"/>
      <c r="EJ606" s="115"/>
      <c r="EK606" s="115"/>
      <c r="EL606" s="115"/>
      <c r="EM606" s="115"/>
      <c r="EN606" s="115"/>
      <c r="EO606" s="115"/>
      <c r="EP606" s="115"/>
      <c r="EQ606" s="115"/>
      <c r="ER606" s="190"/>
      <c r="ES606" s="190"/>
      <c r="ET606" s="190"/>
      <c r="EU606" s="190"/>
      <c r="EV606" s="115"/>
      <c r="EW606" s="115"/>
      <c r="EX606" s="168"/>
      <c r="EY606" s="169"/>
      <c r="FT606" s="159"/>
    </row>
    <row r="607" s="160" customFormat="true" ht="15" hidden="false" customHeight="false" outlineLevel="0" collapsed="false">
      <c r="A607" s="186"/>
      <c r="B607" s="186"/>
      <c r="C607" s="191"/>
      <c r="D607" s="187"/>
      <c r="E607" s="187"/>
      <c r="F607" s="187"/>
      <c r="G607" s="187"/>
      <c r="H607" s="183"/>
      <c r="I607" s="183"/>
      <c r="J607" s="183"/>
      <c r="K607" s="124"/>
      <c r="L607" s="124"/>
      <c r="M607" s="124"/>
      <c r="N607" s="124"/>
      <c r="O607" s="137"/>
      <c r="P607" s="124"/>
      <c r="Q607" s="124"/>
      <c r="R607" s="124"/>
      <c r="S607" s="124"/>
      <c r="T607" s="183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37"/>
      <c r="AM607" s="128"/>
      <c r="AN607" s="128"/>
      <c r="AO607" s="128"/>
      <c r="AP607" s="128"/>
      <c r="AQ607" s="128"/>
      <c r="AR607" s="128"/>
      <c r="AS607" s="128"/>
      <c r="AT607" s="128"/>
      <c r="AV607" s="115"/>
      <c r="AW607" s="115"/>
      <c r="AX607" s="115"/>
      <c r="AY607" s="115"/>
      <c r="AZ607" s="115"/>
      <c r="BA607" s="115"/>
      <c r="BB607" s="115"/>
      <c r="BC607" s="115"/>
      <c r="BD607" s="115"/>
      <c r="BE607" s="115"/>
      <c r="BF607" s="115"/>
      <c r="BG607" s="115"/>
      <c r="BH607" s="115"/>
      <c r="BI607" s="115"/>
      <c r="BJ607" s="115"/>
      <c r="BK607" s="115"/>
      <c r="BL607" s="115"/>
      <c r="BM607" s="115"/>
      <c r="BN607" s="115"/>
      <c r="BO607" s="115"/>
      <c r="BP607" s="115"/>
      <c r="BQ607" s="115"/>
      <c r="BR607" s="115"/>
      <c r="BS607" s="115"/>
      <c r="BT607" s="115"/>
      <c r="BU607" s="115"/>
      <c r="BV607" s="115"/>
      <c r="BW607" s="115"/>
      <c r="BX607" s="115"/>
      <c r="BY607" s="115"/>
      <c r="BZ607" s="115"/>
      <c r="CA607" s="115"/>
      <c r="CB607" s="115"/>
      <c r="CC607" s="115"/>
      <c r="CD607" s="115"/>
      <c r="CE607" s="115"/>
      <c r="CF607" s="115"/>
      <c r="CG607" s="115"/>
      <c r="CH607" s="115"/>
      <c r="CI607" s="115"/>
      <c r="CJ607" s="115"/>
      <c r="CK607" s="115"/>
      <c r="CL607" s="115"/>
      <c r="CM607" s="115"/>
      <c r="CN607" s="115"/>
      <c r="CO607" s="115"/>
      <c r="CP607" s="115"/>
      <c r="CQ607" s="189"/>
      <c r="CR607" s="115"/>
      <c r="CS607" s="115"/>
      <c r="CT607" s="115"/>
      <c r="CU607" s="115"/>
      <c r="CV607" s="190"/>
      <c r="CW607" s="115"/>
      <c r="CX607" s="115"/>
      <c r="CY607" s="115"/>
      <c r="CZ607" s="115"/>
      <c r="DA607" s="115"/>
      <c r="DB607" s="115"/>
      <c r="DC607" s="115"/>
      <c r="DD607" s="115"/>
      <c r="DE607" s="115"/>
      <c r="DF607" s="190"/>
      <c r="DG607" s="115"/>
      <c r="DH607" s="190"/>
      <c r="DI607" s="115"/>
      <c r="DJ607" s="115"/>
      <c r="DK607" s="115"/>
      <c r="DL607" s="115"/>
      <c r="DM607" s="115"/>
      <c r="DN607" s="115"/>
      <c r="DO607" s="115"/>
      <c r="DP607" s="190"/>
      <c r="DQ607" s="115"/>
      <c r="DR607" s="115"/>
      <c r="DS607" s="115"/>
      <c r="DT607" s="189"/>
      <c r="DU607" s="189"/>
      <c r="DV607" s="115"/>
      <c r="DW607" s="115"/>
      <c r="DX607" s="115"/>
      <c r="DY607" s="115"/>
      <c r="DZ607" s="115"/>
      <c r="EA607" s="115"/>
      <c r="EB607" s="115"/>
      <c r="EC607" s="115"/>
      <c r="ED607" s="115"/>
      <c r="EE607" s="115"/>
      <c r="EF607" s="115"/>
      <c r="EG607" s="115"/>
      <c r="EH607" s="115"/>
      <c r="EI607" s="115"/>
      <c r="EJ607" s="115"/>
      <c r="EK607" s="115"/>
      <c r="EL607" s="115"/>
      <c r="EM607" s="115"/>
      <c r="EN607" s="115"/>
      <c r="EO607" s="115"/>
      <c r="EP607" s="115"/>
      <c r="EQ607" s="115"/>
      <c r="ER607" s="190"/>
      <c r="ES607" s="190"/>
      <c r="ET607" s="190"/>
      <c r="EU607" s="190"/>
      <c r="EV607" s="115"/>
      <c r="EW607" s="115"/>
      <c r="EX607" s="168"/>
      <c r="EY607" s="169"/>
      <c r="FT607" s="159"/>
    </row>
    <row r="608" s="160" customFormat="true" ht="15" hidden="false" customHeight="false" outlineLevel="0" collapsed="false">
      <c r="A608" s="186"/>
      <c r="B608" s="186"/>
      <c r="C608" s="191"/>
      <c r="D608" s="187"/>
      <c r="E608" s="187"/>
      <c r="F608" s="187"/>
      <c r="G608" s="187"/>
      <c r="H608" s="183"/>
      <c r="I608" s="183"/>
      <c r="J608" s="183"/>
      <c r="K608" s="124"/>
      <c r="L608" s="124"/>
      <c r="M608" s="124"/>
      <c r="N608" s="124"/>
      <c r="O608" s="137"/>
      <c r="P608" s="124"/>
      <c r="Q608" s="124"/>
      <c r="R608" s="124"/>
      <c r="S608" s="124"/>
      <c r="T608" s="183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37"/>
      <c r="AM608" s="128"/>
      <c r="AN608" s="128"/>
      <c r="AO608" s="128"/>
      <c r="AP608" s="128"/>
      <c r="AQ608" s="128"/>
      <c r="AR608" s="128"/>
      <c r="AS608" s="128"/>
      <c r="AT608" s="128"/>
      <c r="AV608" s="115"/>
      <c r="AW608" s="115"/>
      <c r="AX608" s="115"/>
      <c r="AY608" s="115"/>
      <c r="AZ608" s="115"/>
      <c r="BA608" s="115"/>
      <c r="BB608" s="115"/>
      <c r="BC608" s="115"/>
      <c r="BD608" s="115"/>
      <c r="BE608" s="115"/>
      <c r="BF608" s="115"/>
      <c r="BG608" s="115"/>
      <c r="BH608" s="115"/>
      <c r="BI608" s="115"/>
      <c r="BJ608" s="115"/>
      <c r="BK608" s="115"/>
      <c r="BL608" s="115"/>
      <c r="BM608" s="115"/>
      <c r="BN608" s="115"/>
      <c r="BO608" s="115"/>
      <c r="BP608" s="115"/>
      <c r="BQ608" s="115"/>
      <c r="BR608" s="115"/>
      <c r="BS608" s="115"/>
      <c r="BT608" s="115"/>
      <c r="BU608" s="115"/>
      <c r="BV608" s="115"/>
      <c r="BW608" s="115"/>
      <c r="BX608" s="115"/>
      <c r="BY608" s="115"/>
      <c r="BZ608" s="115"/>
      <c r="CA608" s="115"/>
      <c r="CB608" s="115"/>
      <c r="CC608" s="115"/>
      <c r="CD608" s="115"/>
      <c r="CE608" s="115"/>
      <c r="CF608" s="115"/>
      <c r="CG608" s="115"/>
      <c r="CH608" s="115"/>
      <c r="CI608" s="115"/>
      <c r="CJ608" s="115"/>
      <c r="CK608" s="115"/>
      <c r="CL608" s="115"/>
      <c r="CM608" s="115"/>
      <c r="CN608" s="115"/>
      <c r="CO608" s="115"/>
      <c r="CP608" s="115"/>
      <c r="CQ608" s="189"/>
      <c r="CR608" s="115"/>
      <c r="CS608" s="115"/>
      <c r="CT608" s="115"/>
      <c r="CU608" s="115"/>
      <c r="CV608" s="190"/>
      <c r="CW608" s="115"/>
      <c r="CX608" s="115"/>
      <c r="CY608" s="115"/>
      <c r="CZ608" s="115"/>
      <c r="DA608" s="115"/>
      <c r="DB608" s="115"/>
      <c r="DC608" s="115"/>
      <c r="DD608" s="115"/>
      <c r="DE608" s="115"/>
      <c r="DF608" s="190"/>
      <c r="DG608" s="115"/>
      <c r="DH608" s="190"/>
      <c r="DI608" s="115"/>
      <c r="DJ608" s="115"/>
      <c r="DK608" s="115"/>
      <c r="DL608" s="115"/>
      <c r="DM608" s="115"/>
      <c r="DN608" s="115"/>
      <c r="DO608" s="115"/>
      <c r="DP608" s="190"/>
      <c r="DQ608" s="115"/>
      <c r="DR608" s="115"/>
      <c r="DS608" s="115"/>
      <c r="DT608" s="189"/>
      <c r="DU608" s="189"/>
      <c r="DV608" s="115"/>
      <c r="DW608" s="115"/>
      <c r="DX608" s="115"/>
      <c r="DY608" s="115"/>
      <c r="DZ608" s="115"/>
      <c r="EA608" s="115"/>
      <c r="EB608" s="115"/>
      <c r="EC608" s="115"/>
      <c r="ED608" s="115"/>
      <c r="EE608" s="115"/>
      <c r="EF608" s="115"/>
      <c r="EG608" s="115"/>
      <c r="EH608" s="115"/>
      <c r="EI608" s="115"/>
      <c r="EJ608" s="115"/>
      <c r="EK608" s="115"/>
      <c r="EL608" s="115"/>
      <c r="EM608" s="115"/>
      <c r="EN608" s="115"/>
      <c r="EO608" s="115"/>
      <c r="EP608" s="115"/>
      <c r="EQ608" s="115"/>
      <c r="ER608" s="190"/>
      <c r="ES608" s="190"/>
      <c r="ET608" s="190"/>
      <c r="EU608" s="190"/>
      <c r="EV608" s="115"/>
      <c r="EW608" s="115"/>
      <c r="EX608" s="168"/>
      <c r="EY608" s="169"/>
      <c r="FT608" s="159"/>
    </row>
    <row r="609" s="160" customFormat="true" ht="15" hidden="false" customHeight="false" outlineLevel="0" collapsed="false">
      <c r="A609" s="186"/>
      <c r="B609" s="186"/>
      <c r="C609" s="191"/>
      <c r="D609" s="187"/>
      <c r="E609" s="187"/>
      <c r="F609" s="187"/>
      <c r="G609" s="187"/>
      <c r="H609" s="183"/>
      <c r="I609" s="183"/>
      <c r="J609" s="183"/>
      <c r="K609" s="124"/>
      <c r="L609" s="124"/>
      <c r="M609" s="124"/>
      <c r="N609" s="124"/>
      <c r="O609" s="137"/>
      <c r="P609" s="124"/>
      <c r="Q609" s="124"/>
      <c r="R609" s="124"/>
      <c r="S609" s="124"/>
      <c r="T609" s="183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37"/>
      <c r="AM609" s="128"/>
      <c r="AN609" s="128"/>
      <c r="AO609" s="128"/>
      <c r="AP609" s="128"/>
      <c r="AQ609" s="128"/>
      <c r="AR609" s="128"/>
      <c r="AS609" s="128"/>
      <c r="AT609" s="128"/>
      <c r="AV609" s="115"/>
      <c r="AW609" s="115"/>
      <c r="AX609" s="115"/>
      <c r="AY609" s="115"/>
      <c r="AZ609" s="115"/>
      <c r="BA609" s="115"/>
      <c r="BB609" s="115"/>
      <c r="BC609" s="115"/>
      <c r="BD609" s="115"/>
      <c r="BE609" s="115"/>
      <c r="BF609" s="115"/>
      <c r="BG609" s="115"/>
      <c r="BH609" s="115"/>
      <c r="BI609" s="115"/>
      <c r="BJ609" s="115"/>
      <c r="BK609" s="115"/>
      <c r="BL609" s="115"/>
      <c r="BM609" s="115"/>
      <c r="BN609" s="115"/>
      <c r="BO609" s="115"/>
      <c r="BP609" s="115"/>
      <c r="BQ609" s="115"/>
      <c r="BR609" s="115"/>
      <c r="BS609" s="115"/>
      <c r="BT609" s="115"/>
      <c r="BU609" s="115"/>
      <c r="BV609" s="115"/>
      <c r="BW609" s="115"/>
      <c r="BX609" s="115"/>
      <c r="BY609" s="115"/>
      <c r="BZ609" s="115"/>
      <c r="CA609" s="115"/>
      <c r="CB609" s="115"/>
      <c r="CC609" s="115"/>
      <c r="CD609" s="115"/>
      <c r="CE609" s="115"/>
      <c r="CF609" s="115"/>
      <c r="CG609" s="115"/>
      <c r="CH609" s="115"/>
      <c r="CI609" s="115"/>
      <c r="CJ609" s="115"/>
      <c r="CK609" s="115"/>
      <c r="CL609" s="115"/>
      <c r="CM609" s="115"/>
      <c r="CN609" s="115"/>
      <c r="CO609" s="115"/>
      <c r="CP609" s="115"/>
      <c r="CQ609" s="189"/>
      <c r="CR609" s="115"/>
      <c r="CS609" s="115"/>
      <c r="CT609" s="115"/>
      <c r="CU609" s="115"/>
      <c r="CV609" s="190"/>
      <c r="CW609" s="115"/>
      <c r="CX609" s="115"/>
      <c r="CY609" s="115"/>
      <c r="CZ609" s="115"/>
      <c r="DA609" s="115"/>
      <c r="DB609" s="115"/>
      <c r="DC609" s="115"/>
      <c r="DD609" s="115"/>
      <c r="DE609" s="115"/>
      <c r="DF609" s="190"/>
      <c r="DG609" s="115"/>
      <c r="DH609" s="190"/>
      <c r="DI609" s="115"/>
      <c r="DJ609" s="115"/>
      <c r="DK609" s="115"/>
      <c r="DL609" s="115"/>
      <c r="DM609" s="115"/>
      <c r="DN609" s="115"/>
      <c r="DO609" s="115"/>
      <c r="DP609" s="190"/>
      <c r="DQ609" s="115"/>
      <c r="DR609" s="115"/>
      <c r="DS609" s="115"/>
      <c r="DT609" s="189"/>
      <c r="DU609" s="189"/>
      <c r="DV609" s="115"/>
      <c r="DW609" s="115"/>
      <c r="DX609" s="115"/>
      <c r="DY609" s="115"/>
      <c r="DZ609" s="115"/>
      <c r="EA609" s="115"/>
      <c r="EB609" s="115"/>
      <c r="EC609" s="115"/>
      <c r="ED609" s="115"/>
      <c r="EE609" s="115"/>
      <c r="EF609" s="115"/>
      <c r="EG609" s="115"/>
      <c r="EH609" s="115"/>
      <c r="EI609" s="115"/>
      <c r="EJ609" s="115"/>
      <c r="EK609" s="115"/>
      <c r="EL609" s="115"/>
      <c r="EM609" s="115"/>
      <c r="EN609" s="115"/>
      <c r="EO609" s="115"/>
      <c r="EP609" s="115"/>
      <c r="EQ609" s="115"/>
      <c r="ER609" s="190"/>
      <c r="ES609" s="190"/>
      <c r="ET609" s="190"/>
      <c r="EU609" s="190"/>
      <c r="EV609" s="115"/>
      <c r="EW609" s="115"/>
      <c r="EX609" s="168"/>
      <c r="EY609" s="169"/>
      <c r="FT609" s="159"/>
    </row>
    <row r="610" s="160" customFormat="true" ht="15" hidden="false" customHeight="false" outlineLevel="0" collapsed="false">
      <c r="A610" s="186"/>
      <c r="B610" s="186"/>
      <c r="C610" s="191"/>
      <c r="D610" s="187"/>
      <c r="E610" s="187"/>
      <c r="F610" s="187"/>
      <c r="G610" s="187"/>
      <c r="H610" s="183"/>
      <c r="I610" s="183"/>
      <c r="J610" s="183"/>
      <c r="K610" s="124"/>
      <c r="L610" s="124"/>
      <c r="M610" s="124"/>
      <c r="N610" s="124"/>
      <c r="O610" s="137"/>
      <c r="P610" s="124"/>
      <c r="Q610" s="124"/>
      <c r="R610" s="124"/>
      <c r="S610" s="124"/>
      <c r="T610" s="183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37"/>
      <c r="AM610" s="128"/>
      <c r="AN610" s="128"/>
      <c r="AO610" s="128"/>
      <c r="AP610" s="128"/>
      <c r="AQ610" s="128"/>
      <c r="AR610" s="128"/>
      <c r="AS610" s="128"/>
      <c r="AT610" s="128"/>
      <c r="AV610" s="115"/>
      <c r="AW610" s="115"/>
      <c r="AX610" s="115"/>
      <c r="AY610" s="115"/>
      <c r="AZ610" s="115"/>
      <c r="BA610" s="115"/>
      <c r="BB610" s="115"/>
      <c r="BC610" s="115"/>
      <c r="BD610" s="115"/>
      <c r="BE610" s="115"/>
      <c r="BF610" s="115"/>
      <c r="BG610" s="115"/>
      <c r="BH610" s="115"/>
      <c r="BI610" s="115"/>
      <c r="BJ610" s="115"/>
      <c r="BK610" s="115"/>
      <c r="BL610" s="115"/>
      <c r="BM610" s="115"/>
      <c r="BN610" s="115"/>
      <c r="BO610" s="115"/>
      <c r="BP610" s="115"/>
      <c r="BQ610" s="115"/>
      <c r="BR610" s="115"/>
      <c r="BS610" s="115"/>
      <c r="BT610" s="115"/>
      <c r="BU610" s="115"/>
      <c r="BV610" s="115"/>
      <c r="BW610" s="115"/>
      <c r="BX610" s="115"/>
      <c r="BY610" s="115"/>
      <c r="BZ610" s="115"/>
      <c r="CA610" s="115"/>
      <c r="CB610" s="115"/>
      <c r="CC610" s="115"/>
      <c r="CD610" s="115"/>
      <c r="CE610" s="115"/>
      <c r="CF610" s="115"/>
      <c r="CG610" s="115"/>
      <c r="CH610" s="115"/>
      <c r="CI610" s="115"/>
      <c r="CJ610" s="115"/>
      <c r="CK610" s="115"/>
      <c r="CL610" s="115"/>
      <c r="CM610" s="115"/>
      <c r="CN610" s="115"/>
      <c r="CO610" s="115"/>
      <c r="CP610" s="115"/>
      <c r="CQ610" s="189"/>
      <c r="CR610" s="115"/>
      <c r="CS610" s="115"/>
      <c r="CT610" s="115"/>
      <c r="CU610" s="115"/>
      <c r="CV610" s="190"/>
      <c r="CW610" s="115"/>
      <c r="CX610" s="115"/>
      <c r="CY610" s="115"/>
      <c r="CZ610" s="115"/>
      <c r="DA610" s="115"/>
      <c r="DB610" s="115"/>
      <c r="DC610" s="115"/>
      <c r="DD610" s="115"/>
      <c r="DE610" s="115"/>
      <c r="DF610" s="190"/>
      <c r="DG610" s="115"/>
      <c r="DH610" s="190"/>
      <c r="DI610" s="115"/>
      <c r="DJ610" s="115"/>
      <c r="DK610" s="115"/>
      <c r="DL610" s="115"/>
      <c r="DM610" s="115"/>
      <c r="DN610" s="115"/>
      <c r="DO610" s="115"/>
      <c r="DP610" s="190"/>
      <c r="DQ610" s="115"/>
      <c r="DR610" s="115"/>
      <c r="DS610" s="115"/>
      <c r="DT610" s="189"/>
      <c r="DU610" s="189"/>
      <c r="DV610" s="115"/>
      <c r="DW610" s="115"/>
      <c r="DX610" s="115"/>
      <c r="DY610" s="115"/>
      <c r="DZ610" s="115"/>
      <c r="EA610" s="115"/>
      <c r="EB610" s="115"/>
      <c r="EC610" s="115"/>
      <c r="ED610" s="115"/>
      <c r="EE610" s="115"/>
      <c r="EF610" s="115"/>
      <c r="EG610" s="115"/>
      <c r="EH610" s="115"/>
      <c r="EI610" s="115"/>
      <c r="EJ610" s="115"/>
      <c r="EK610" s="115"/>
      <c r="EL610" s="115"/>
      <c r="EM610" s="115"/>
      <c r="EN610" s="115"/>
      <c r="EO610" s="115"/>
      <c r="EP610" s="115"/>
      <c r="EQ610" s="115"/>
      <c r="ER610" s="190"/>
      <c r="ES610" s="190"/>
      <c r="ET610" s="190"/>
      <c r="EU610" s="190"/>
      <c r="EV610" s="115"/>
      <c r="EW610" s="115"/>
      <c r="EX610" s="168"/>
      <c r="EY610" s="169"/>
      <c r="FT610" s="159"/>
    </row>
    <row r="611" s="160" customFormat="true" ht="15" hidden="false" customHeight="false" outlineLevel="0" collapsed="false">
      <c r="A611" s="186"/>
      <c r="B611" s="186"/>
      <c r="C611" s="191"/>
      <c r="D611" s="187"/>
      <c r="E611" s="187"/>
      <c r="F611" s="187"/>
      <c r="G611" s="187"/>
      <c r="H611" s="183"/>
      <c r="I611" s="183"/>
      <c r="J611" s="183"/>
      <c r="K611" s="124"/>
      <c r="L611" s="124"/>
      <c r="M611" s="124"/>
      <c r="N611" s="124"/>
      <c r="O611" s="137"/>
      <c r="P611" s="124"/>
      <c r="Q611" s="124"/>
      <c r="R611" s="124"/>
      <c r="S611" s="124"/>
      <c r="T611" s="183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37"/>
      <c r="AM611" s="128"/>
      <c r="AN611" s="128"/>
      <c r="AO611" s="128"/>
      <c r="AP611" s="128"/>
      <c r="AQ611" s="128"/>
      <c r="AR611" s="128"/>
      <c r="AS611" s="128"/>
      <c r="AT611" s="128"/>
      <c r="AV611" s="115"/>
      <c r="AW611" s="115"/>
      <c r="AX611" s="115"/>
      <c r="AY611" s="115"/>
      <c r="AZ611" s="115"/>
      <c r="BA611" s="115"/>
      <c r="BB611" s="115"/>
      <c r="BC611" s="115"/>
      <c r="BD611" s="115"/>
      <c r="BE611" s="115"/>
      <c r="BF611" s="115"/>
      <c r="BG611" s="115"/>
      <c r="BH611" s="115"/>
      <c r="BI611" s="115"/>
      <c r="BJ611" s="115"/>
      <c r="BK611" s="115"/>
      <c r="BL611" s="115"/>
      <c r="BM611" s="115"/>
      <c r="BN611" s="115"/>
      <c r="BO611" s="115"/>
      <c r="BP611" s="115"/>
      <c r="BQ611" s="115"/>
      <c r="BR611" s="115"/>
      <c r="BS611" s="115"/>
      <c r="BT611" s="115"/>
      <c r="BU611" s="115"/>
      <c r="BV611" s="115"/>
      <c r="BW611" s="115"/>
      <c r="BX611" s="115"/>
      <c r="BY611" s="115"/>
      <c r="BZ611" s="115"/>
      <c r="CA611" s="115"/>
      <c r="CB611" s="115"/>
      <c r="CC611" s="115"/>
      <c r="CD611" s="115"/>
      <c r="CE611" s="115"/>
      <c r="CF611" s="115"/>
      <c r="CG611" s="115"/>
      <c r="CH611" s="115"/>
      <c r="CI611" s="115"/>
      <c r="CJ611" s="115"/>
      <c r="CK611" s="115"/>
      <c r="CL611" s="115"/>
      <c r="CM611" s="115"/>
      <c r="CN611" s="115"/>
      <c r="CO611" s="115"/>
      <c r="CP611" s="115"/>
      <c r="CQ611" s="189"/>
      <c r="CR611" s="115"/>
      <c r="CS611" s="115"/>
      <c r="CT611" s="115"/>
      <c r="CU611" s="115"/>
      <c r="CV611" s="190"/>
      <c r="CW611" s="115"/>
      <c r="CX611" s="115"/>
      <c r="CY611" s="115"/>
      <c r="CZ611" s="115"/>
      <c r="DA611" s="115"/>
      <c r="DB611" s="115"/>
      <c r="DC611" s="115"/>
      <c r="DD611" s="115"/>
      <c r="DE611" s="115"/>
      <c r="DF611" s="190"/>
      <c r="DG611" s="115"/>
      <c r="DH611" s="190"/>
      <c r="DI611" s="115"/>
      <c r="DJ611" s="115"/>
      <c r="DK611" s="115"/>
      <c r="DL611" s="115"/>
      <c r="DM611" s="115"/>
      <c r="DN611" s="115"/>
      <c r="DO611" s="115"/>
      <c r="DP611" s="190"/>
      <c r="DQ611" s="115"/>
      <c r="DR611" s="115"/>
      <c r="DS611" s="115"/>
      <c r="DT611" s="189"/>
      <c r="DU611" s="189"/>
      <c r="DV611" s="115"/>
      <c r="DW611" s="115"/>
      <c r="DX611" s="115"/>
      <c r="DY611" s="115"/>
      <c r="DZ611" s="115"/>
      <c r="EA611" s="115"/>
      <c r="EB611" s="115"/>
      <c r="EC611" s="115"/>
      <c r="ED611" s="115"/>
      <c r="EE611" s="115"/>
      <c r="EF611" s="115"/>
      <c r="EG611" s="115"/>
      <c r="EH611" s="115"/>
      <c r="EI611" s="115"/>
      <c r="EJ611" s="115"/>
      <c r="EK611" s="115"/>
      <c r="EL611" s="115"/>
      <c r="EM611" s="115"/>
      <c r="EN611" s="115"/>
      <c r="EO611" s="115"/>
      <c r="EP611" s="115"/>
      <c r="EQ611" s="115"/>
      <c r="ER611" s="190"/>
      <c r="ES611" s="190"/>
      <c r="ET611" s="190"/>
      <c r="EU611" s="190"/>
      <c r="EV611" s="115"/>
      <c r="EW611" s="115"/>
      <c r="EX611" s="168"/>
      <c r="EY611" s="169"/>
      <c r="FT611" s="159"/>
    </row>
    <row r="612" s="160" customFormat="true" ht="15" hidden="false" customHeight="false" outlineLevel="0" collapsed="false">
      <c r="A612" s="186"/>
      <c r="B612" s="186"/>
      <c r="C612" s="191"/>
      <c r="D612" s="187"/>
      <c r="E612" s="187"/>
      <c r="F612" s="187"/>
      <c r="G612" s="187"/>
      <c r="H612" s="183"/>
      <c r="I612" s="183"/>
      <c r="J612" s="183"/>
      <c r="K612" s="124"/>
      <c r="L612" s="124"/>
      <c r="M612" s="124"/>
      <c r="N612" s="124"/>
      <c r="O612" s="137"/>
      <c r="P612" s="124"/>
      <c r="Q612" s="124"/>
      <c r="R612" s="124"/>
      <c r="S612" s="124"/>
      <c r="T612" s="183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37"/>
      <c r="AM612" s="128"/>
      <c r="AN612" s="128"/>
      <c r="AO612" s="128"/>
      <c r="AP612" s="128"/>
      <c r="AQ612" s="128"/>
      <c r="AR612" s="128"/>
      <c r="AS612" s="128"/>
      <c r="AT612" s="128"/>
      <c r="AV612" s="115"/>
      <c r="AW612" s="115"/>
      <c r="AX612" s="115"/>
      <c r="AY612" s="115"/>
      <c r="AZ612" s="115"/>
      <c r="BA612" s="115"/>
      <c r="BB612" s="115"/>
      <c r="BC612" s="115"/>
      <c r="BD612" s="115"/>
      <c r="BE612" s="115"/>
      <c r="BF612" s="115"/>
      <c r="BG612" s="115"/>
      <c r="BH612" s="115"/>
      <c r="BI612" s="115"/>
      <c r="BJ612" s="115"/>
      <c r="BK612" s="115"/>
      <c r="BL612" s="115"/>
      <c r="BM612" s="115"/>
      <c r="BN612" s="115"/>
      <c r="BO612" s="115"/>
      <c r="BP612" s="115"/>
      <c r="BQ612" s="115"/>
      <c r="BR612" s="115"/>
      <c r="BS612" s="115"/>
      <c r="BT612" s="115"/>
      <c r="BU612" s="115"/>
      <c r="BV612" s="115"/>
      <c r="BW612" s="115"/>
      <c r="BX612" s="115"/>
      <c r="BY612" s="115"/>
      <c r="BZ612" s="115"/>
      <c r="CA612" s="115"/>
      <c r="CB612" s="115"/>
      <c r="CC612" s="115"/>
      <c r="CD612" s="115"/>
      <c r="CE612" s="115"/>
      <c r="CF612" s="115"/>
      <c r="CG612" s="115"/>
      <c r="CH612" s="115"/>
      <c r="CI612" s="115"/>
      <c r="CJ612" s="115"/>
      <c r="CK612" s="115"/>
      <c r="CL612" s="115"/>
      <c r="CM612" s="115"/>
      <c r="CN612" s="115"/>
      <c r="CO612" s="115"/>
      <c r="CP612" s="115"/>
      <c r="CQ612" s="189"/>
      <c r="CR612" s="115"/>
      <c r="CS612" s="115"/>
      <c r="CT612" s="115"/>
      <c r="CU612" s="115"/>
      <c r="CV612" s="190"/>
      <c r="CW612" s="115"/>
      <c r="CX612" s="115"/>
      <c r="CY612" s="115"/>
      <c r="CZ612" s="115"/>
      <c r="DA612" s="115"/>
      <c r="DB612" s="115"/>
      <c r="DC612" s="115"/>
      <c r="DD612" s="115"/>
      <c r="DE612" s="115"/>
      <c r="DF612" s="190"/>
      <c r="DG612" s="115"/>
      <c r="DH612" s="190"/>
      <c r="DI612" s="115"/>
      <c r="DJ612" s="115"/>
      <c r="DK612" s="115"/>
      <c r="DL612" s="115"/>
      <c r="DM612" s="115"/>
      <c r="DN612" s="115"/>
      <c r="DO612" s="115"/>
      <c r="DP612" s="190"/>
      <c r="DQ612" s="115"/>
      <c r="DR612" s="115"/>
      <c r="DS612" s="115"/>
      <c r="DT612" s="189"/>
      <c r="DU612" s="189"/>
      <c r="DV612" s="115"/>
      <c r="DW612" s="115"/>
      <c r="DX612" s="115"/>
      <c r="DY612" s="115"/>
      <c r="DZ612" s="115"/>
      <c r="EA612" s="115"/>
      <c r="EB612" s="115"/>
      <c r="EC612" s="115"/>
      <c r="ED612" s="115"/>
      <c r="EE612" s="115"/>
      <c r="EF612" s="115"/>
      <c r="EG612" s="115"/>
      <c r="EH612" s="115"/>
      <c r="EI612" s="115"/>
      <c r="EJ612" s="115"/>
      <c r="EK612" s="115"/>
      <c r="EL612" s="115"/>
      <c r="EM612" s="115"/>
      <c r="EN612" s="115"/>
      <c r="EO612" s="115"/>
      <c r="EP612" s="115"/>
      <c r="EQ612" s="115"/>
      <c r="ER612" s="190"/>
      <c r="ES612" s="190"/>
      <c r="ET612" s="190"/>
      <c r="EU612" s="190"/>
      <c r="EV612" s="115"/>
      <c r="EW612" s="115"/>
      <c r="EX612" s="168"/>
      <c r="EY612" s="169"/>
      <c r="FT612" s="159"/>
    </row>
    <row r="613" s="160" customFormat="true" ht="15" hidden="false" customHeight="false" outlineLevel="0" collapsed="false">
      <c r="A613" s="186"/>
      <c r="B613" s="186"/>
      <c r="C613" s="191"/>
      <c r="D613" s="187"/>
      <c r="E613" s="187"/>
      <c r="F613" s="187"/>
      <c r="G613" s="187"/>
      <c r="H613" s="183"/>
      <c r="I613" s="183"/>
      <c r="J613" s="183"/>
      <c r="K613" s="124"/>
      <c r="L613" s="124"/>
      <c r="M613" s="124"/>
      <c r="N613" s="124"/>
      <c r="O613" s="137"/>
      <c r="P613" s="124"/>
      <c r="Q613" s="124"/>
      <c r="R613" s="124"/>
      <c r="S613" s="124"/>
      <c r="T613" s="183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37"/>
      <c r="AM613" s="128"/>
      <c r="AN613" s="128"/>
      <c r="AO613" s="128"/>
      <c r="AP613" s="128"/>
      <c r="AQ613" s="128"/>
      <c r="AR613" s="128"/>
      <c r="AS613" s="128"/>
      <c r="AT613" s="128"/>
      <c r="AV613" s="115"/>
      <c r="AW613" s="115"/>
      <c r="AX613" s="115"/>
      <c r="AY613" s="115"/>
      <c r="AZ613" s="115"/>
      <c r="BA613" s="115"/>
      <c r="BB613" s="115"/>
      <c r="BC613" s="115"/>
      <c r="BD613" s="115"/>
      <c r="BE613" s="115"/>
      <c r="BF613" s="115"/>
      <c r="BG613" s="115"/>
      <c r="BH613" s="115"/>
      <c r="BI613" s="115"/>
      <c r="BJ613" s="115"/>
      <c r="BK613" s="115"/>
      <c r="BL613" s="115"/>
      <c r="BM613" s="115"/>
      <c r="BN613" s="115"/>
      <c r="BO613" s="115"/>
      <c r="BP613" s="115"/>
      <c r="BQ613" s="115"/>
      <c r="BR613" s="115"/>
      <c r="BS613" s="115"/>
      <c r="BT613" s="115"/>
      <c r="BU613" s="115"/>
      <c r="BV613" s="115"/>
      <c r="BW613" s="115"/>
      <c r="BX613" s="115"/>
      <c r="BY613" s="115"/>
      <c r="BZ613" s="115"/>
      <c r="CA613" s="115"/>
      <c r="CB613" s="115"/>
      <c r="CC613" s="115"/>
      <c r="CD613" s="115"/>
      <c r="CE613" s="115"/>
      <c r="CF613" s="115"/>
      <c r="CG613" s="115"/>
      <c r="CH613" s="115"/>
      <c r="CI613" s="115"/>
      <c r="CJ613" s="115"/>
      <c r="CK613" s="115"/>
      <c r="CL613" s="115"/>
      <c r="CM613" s="115"/>
      <c r="CN613" s="115"/>
      <c r="CO613" s="115"/>
      <c r="CP613" s="115"/>
      <c r="CQ613" s="189"/>
      <c r="CR613" s="115"/>
      <c r="CS613" s="115"/>
      <c r="CT613" s="115"/>
      <c r="CU613" s="115"/>
      <c r="CV613" s="190"/>
      <c r="CW613" s="115"/>
      <c r="CX613" s="115"/>
      <c r="CY613" s="115"/>
      <c r="CZ613" s="115"/>
      <c r="DA613" s="115"/>
      <c r="DB613" s="115"/>
      <c r="DC613" s="115"/>
      <c r="DD613" s="115"/>
      <c r="DE613" s="115"/>
      <c r="DF613" s="190"/>
      <c r="DG613" s="115"/>
      <c r="DH613" s="190"/>
      <c r="DI613" s="115"/>
      <c r="DJ613" s="115"/>
      <c r="DK613" s="115"/>
      <c r="DL613" s="115"/>
      <c r="DM613" s="115"/>
      <c r="DN613" s="115"/>
      <c r="DO613" s="115"/>
      <c r="DP613" s="190"/>
      <c r="DQ613" s="115"/>
      <c r="DR613" s="115"/>
      <c r="DS613" s="115"/>
      <c r="DT613" s="189"/>
      <c r="DU613" s="189"/>
      <c r="DV613" s="115"/>
      <c r="DW613" s="115"/>
      <c r="DX613" s="115"/>
      <c r="DY613" s="115"/>
      <c r="DZ613" s="115"/>
      <c r="EA613" s="115"/>
      <c r="EB613" s="115"/>
      <c r="EC613" s="115"/>
      <c r="ED613" s="115"/>
      <c r="EE613" s="115"/>
      <c r="EF613" s="115"/>
      <c r="EG613" s="115"/>
      <c r="EH613" s="115"/>
      <c r="EI613" s="115"/>
      <c r="EJ613" s="115"/>
      <c r="EK613" s="115"/>
      <c r="EL613" s="115"/>
      <c r="EM613" s="115"/>
      <c r="EN613" s="115"/>
      <c r="EO613" s="115"/>
      <c r="EP613" s="115"/>
      <c r="EQ613" s="115"/>
      <c r="ER613" s="190"/>
      <c r="ES613" s="190"/>
      <c r="ET613" s="190"/>
      <c r="EU613" s="190"/>
      <c r="EV613" s="115"/>
      <c r="EW613" s="115"/>
      <c r="EX613" s="168"/>
      <c r="EY613" s="169"/>
      <c r="FT613" s="159"/>
    </row>
    <row r="614" s="160" customFormat="true" ht="15" hidden="false" customHeight="false" outlineLevel="0" collapsed="false">
      <c r="A614" s="186"/>
      <c r="B614" s="186"/>
      <c r="C614" s="191"/>
      <c r="D614" s="187"/>
      <c r="E614" s="187"/>
      <c r="F614" s="187"/>
      <c r="G614" s="187"/>
      <c r="H614" s="183"/>
      <c r="I614" s="183"/>
      <c r="J614" s="183"/>
      <c r="K614" s="124"/>
      <c r="L614" s="124"/>
      <c r="M614" s="124"/>
      <c r="N614" s="124"/>
      <c r="O614" s="137"/>
      <c r="P614" s="124"/>
      <c r="Q614" s="124"/>
      <c r="R614" s="124"/>
      <c r="S614" s="124"/>
      <c r="T614" s="183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37"/>
      <c r="AM614" s="128"/>
      <c r="AN614" s="128"/>
      <c r="AO614" s="128"/>
      <c r="AP614" s="128"/>
      <c r="AQ614" s="128"/>
      <c r="AR614" s="128"/>
      <c r="AS614" s="128"/>
      <c r="AT614" s="128"/>
      <c r="AV614" s="115"/>
      <c r="AW614" s="115"/>
      <c r="AX614" s="115"/>
      <c r="AY614" s="115"/>
      <c r="AZ614" s="115"/>
      <c r="BA614" s="115"/>
      <c r="BB614" s="115"/>
      <c r="BC614" s="115"/>
      <c r="BD614" s="115"/>
      <c r="BE614" s="115"/>
      <c r="BF614" s="115"/>
      <c r="BG614" s="115"/>
      <c r="BH614" s="115"/>
      <c r="BI614" s="115"/>
      <c r="BJ614" s="115"/>
      <c r="BK614" s="115"/>
      <c r="BL614" s="115"/>
      <c r="BM614" s="115"/>
      <c r="BN614" s="115"/>
      <c r="BO614" s="115"/>
      <c r="BP614" s="115"/>
      <c r="BQ614" s="115"/>
      <c r="BR614" s="115"/>
      <c r="BS614" s="115"/>
      <c r="BT614" s="115"/>
      <c r="BU614" s="115"/>
      <c r="BV614" s="115"/>
      <c r="BW614" s="115"/>
      <c r="BX614" s="115"/>
      <c r="BY614" s="115"/>
      <c r="BZ614" s="115"/>
      <c r="CA614" s="115"/>
      <c r="CB614" s="115"/>
      <c r="CC614" s="115"/>
      <c r="CD614" s="115"/>
      <c r="CE614" s="115"/>
      <c r="CF614" s="115"/>
      <c r="CG614" s="115"/>
      <c r="CH614" s="115"/>
      <c r="CI614" s="115"/>
      <c r="CJ614" s="115"/>
      <c r="CK614" s="115"/>
      <c r="CL614" s="115"/>
      <c r="CM614" s="115"/>
      <c r="CN614" s="115"/>
      <c r="CO614" s="115"/>
      <c r="CP614" s="115"/>
      <c r="CQ614" s="189"/>
      <c r="CR614" s="115"/>
      <c r="CS614" s="115"/>
      <c r="CT614" s="115"/>
      <c r="CU614" s="115"/>
      <c r="CV614" s="190"/>
      <c r="CW614" s="115"/>
      <c r="CX614" s="115"/>
      <c r="CY614" s="115"/>
      <c r="CZ614" s="115"/>
      <c r="DA614" s="115"/>
      <c r="DB614" s="115"/>
      <c r="DC614" s="115"/>
      <c r="DD614" s="115"/>
      <c r="DE614" s="115"/>
      <c r="DF614" s="190"/>
      <c r="DG614" s="115"/>
      <c r="DH614" s="190"/>
      <c r="DI614" s="115"/>
      <c r="DJ614" s="115"/>
      <c r="DK614" s="115"/>
      <c r="DL614" s="115"/>
      <c r="DM614" s="115"/>
      <c r="DN614" s="115"/>
      <c r="DO614" s="115"/>
      <c r="DP614" s="190"/>
      <c r="DQ614" s="115"/>
      <c r="DR614" s="115"/>
      <c r="DS614" s="115"/>
      <c r="DT614" s="189"/>
      <c r="DU614" s="189"/>
      <c r="DV614" s="115"/>
      <c r="DW614" s="115"/>
      <c r="DX614" s="115"/>
      <c r="DY614" s="115"/>
      <c r="DZ614" s="115"/>
      <c r="EA614" s="115"/>
      <c r="EB614" s="115"/>
      <c r="EC614" s="115"/>
      <c r="ED614" s="115"/>
      <c r="EE614" s="115"/>
      <c r="EF614" s="115"/>
      <c r="EG614" s="115"/>
      <c r="EH614" s="115"/>
      <c r="EI614" s="115"/>
      <c r="EJ614" s="115"/>
      <c r="EK614" s="115"/>
      <c r="EL614" s="115"/>
      <c r="EM614" s="115"/>
      <c r="EN614" s="115"/>
      <c r="EO614" s="115"/>
      <c r="EP614" s="115"/>
      <c r="EQ614" s="115"/>
      <c r="ER614" s="190"/>
      <c r="ES614" s="190"/>
      <c r="ET614" s="190"/>
      <c r="EU614" s="190"/>
      <c r="EV614" s="115"/>
      <c r="EW614" s="115"/>
      <c r="EX614" s="168"/>
      <c r="EY614" s="169"/>
      <c r="FT614" s="159"/>
    </row>
    <row r="615" s="160" customFormat="true" ht="15" hidden="false" customHeight="false" outlineLevel="0" collapsed="false">
      <c r="A615" s="186"/>
      <c r="B615" s="186"/>
      <c r="C615" s="191"/>
      <c r="D615" s="187"/>
      <c r="E615" s="187"/>
      <c r="F615" s="187"/>
      <c r="G615" s="187"/>
      <c r="H615" s="183"/>
      <c r="I615" s="183"/>
      <c r="J615" s="183"/>
      <c r="K615" s="124"/>
      <c r="L615" s="124"/>
      <c r="M615" s="124"/>
      <c r="N615" s="124"/>
      <c r="O615" s="137"/>
      <c r="P615" s="124"/>
      <c r="Q615" s="124"/>
      <c r="R615" s="124"/>
      <c r="S615" s="124"/>
      <c r="T615" s="183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37"/>
      <c r="AM615" s="128"/>
      <c r="AN615" s="128"/>
      <c r="AO615" s="128"/>
      <c r="AP615" s="128"/>
      <c r="AQ615" s="128"/>
      <c r="AR615" s="128"/>
      <c r="AS615" s="128"/>
      <c r="AT615" s="128"/>
      <c r="AV615" s="115"/>
      <c r="AW615" s="115"/>
      <c r="AX615" s="115"/>
      <c r="AY615" s="115"/>
      <c r="AZ615" s="115"/>
      <c r="BA615" s="115"/>
      <c r="BB615" s="115"/>
      <c r="BC615" s="115"/>
      <c r="BD615" s="115"/>
      <c r="BE615" s="115"/>
      <c r="BF615" s="115"/>
      <c r="BG615" s="115"/>
      <c r="BH615" s="115"/>
      <c r="BI615" s="115"/>
      <c r="BJ615" s="115"/>
      <c r="BK615" s="115"/>
      <c r="BL615" s="115"/>
      <c r="BM615" s="115"/>
      <c r="BN615" s="115"/>
      <c r="BO615" s="115"/>
      <c r="BP615" s="115"/>
      <c r="BQ615" s="115"/>
      <c r="BR615" s="115"/>
      <c r="BS615" s="115"/>
      <c r="BT615" s="115"/>
      <c r="BU615" s="115"/>
      <c r="BV615" s="115"/>
      <c r="BW615" s="115"/>
      <c r="BX615" s="115"/>
      <c r="BY615" s="115"/>
      <c r="BZ615" s="115"/>
      <c r="CA615" s="115"/>
      <c r="CB615" s="115"/>
      <c r="CC615" s="115"/>
      <c r="CD615" s="115"/>
      <c r="CE615" s="115"/>
      <c r="CF615" s="115"/>
      <c r="CG615" s="115"/>
      <c r="CH615" s="115"/>
      <c r="CI615" s="115"/>
      <c r="CJ615" s="115"/>
      <c r="CK615" s="115"/>
      <c r="CL615" s="115"/>
      <c r="CM615" s="115"/>
      <c r="CN615" s="115"/>
      <c r="CO615" s="115"/>
      <c r="CP615" s="115"/>
      <c r="CQ615" s="189"/>
      <c r="CR615" s="115"/>
      <c r="CS615" s="115"/>
      <c r="CT615" s="115"/>
      <c r="CU615" s="115"/>
      <c r="CV615" s="190"/>
      <c r="CW615" s="115"/>
      <c r="CX615" s="115"/>
      <c r="CY615" s="115"/>
      <c r="CZ615" s="115"/>
      <c r="DA615" s="115"/>
      <c r="DB615" s="115"/>
      <c r="DC615" s="115"/>
      <c r="DD615" s="115"/>
      <c r="DE615" s="115"/>
      <c r="DF615" s="190"/>
      <c r="DG615" s="115"/>
      <c r="DH615" s="190"/>
      <c r="DI615" s="115"/>
      <c r="DJ615" s="115"/>
      <c r="DK615" s="115"/>
      <c r="DL615" s="115"/>
      <c r="DM615" s="115"/>
      <c r="DN615" s="115"/>
      <c r="DO615" s="115"/>
      <c r="DP615" s="190"/>
      <c r="DQ615" s="115"/>
      <c r="DR615" s="115"/>
      <c r="DS615" s="115"/>
      <c r="DT615" s="189"/>
      <c r="DU615" s="189"/>
      <c r="DV615" s="115"/>
      <c r="DW615" s="115"/>
      <c r="DX615" s="115"/>
      <c r="DY615" s="115"/>
      <c r="DZ615" s="115"/>
      <c r="EA615" s="115"/>
      <c r="EB615" s="115"/>
      <c r="EC615" s="115"/>
      <c r="ED615" s="115"/>
      <c r="EE615" s="115"/>
      <c r="EF615" s="115"/>
      <c r="EG615" s="115"/>
      <c r="EH615" s="115"/>
      <c r="EI615" s="115"/>
      <c r="EJ615" s="115"/>
      <c r="EK615" s="115"/>
      <c r="EL615" s="115"/>
      <c r="EM615" s="115"/>
      <c r="EN615" s="115"/>
      <c r="EO615" s="115"/>
      <c r="EP615" s="115"/>
      <c r="EQ615" s="115"/>
      <c r="ER615" s="190"/>
      <c r="ES615" s="190"/>
      <c r="ET615" s="190"/>
      <c r="EU615" s="190"/>
      <c r="EV615" s="115"/>
      <c r="EW615" s="115"/>
      <c r="EX615" s="168"/>
      <c r="EY615" s="169"/>
      <c r="FT615" s="159"/>
    </row>
    <row r="616" s="160" customFormat="true" ht="15" hidden="false" customHeight="false" outlineLevel="0" collapsed="false">
      <c r="A616" s="186"/>
      <c r="B616" s="186"/>
      <c r="C616" s="191"/>
      <c r="D616" s="187"/>
      <c r="E616" s="187"/>
      <c r="F616" s="187"/>
      <c r="G616" s="187"/>
      <c r="H616" s="183"/>
      <c r="I616" s="183"/>
      <c r="J616" s="183"/>
      <c r="K616" s="124"/>
      <c r="L616" s="124"/>
      <c r="M616" s="124"/>
      <c r="N616" s="124"/>
      <c r="O616" s="137"/>
      <c r="P616" s="124"/>
      <c r="Q616" s="124"/>
      <c r="R616" s="124"/>
      <c r="S616" s="124"/>
      <c r="T616" s="183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37"/>
      <c r="AM616" s="128"/>
      <c r="AN616" s="128"/>
      <c r="AO616" s="128"/>
      <c r="AP616" s="128"/>
      <c r="AQ616" s="128"/>
      <c r="AR616" s="128"/>
      <c r="AS616" s="128"/>
      <c r="AT616" s="128"/>
      <c r="AV616" s="115"/>
      <c r="AW616" s="115"/>
      <c r="AX616" s="115"/>
      <c r="AY616" s="115"/>
      <c r="AZ616" s="115"/>
      <c r="BA616" s="115"/>
      <c r="BB616" s="115"/>
      <c r="BC616" s="115"/>
      <c r="BD616" s="115"/>
      <c r="BE616" s="115"/>
      <c r="BF616" s="115"/>
      <c r="BG616" s="115"/>
      <c r="BH616" s="115"/>
      <c r="BI616" s="115"/>
      <c r="BJ616" s="115"/>
      <c r="BK616" s="115"/>
      <c r="BL616" s="115"/>
      <c r="BM616" s="115"/>
      <c r="BN616" s="115"/>
      <c r="BO616" s="115"/>
      <c r="BP616" s="115"/>
      <c r="BQ616" s="115"/>
      <c r="BR616" s="115"/>
      <c r="BS616" s="115"/>
      <c r="BT616" s="115"/>
      <c r="BU616" s="115"/>
      <c r="BV616" s="115"/>
      <c r="BW616" s="115"/>
      <c r="BX616" s="115"/>
      <c r="BY616" s="115"/>
      <c r="BZ616" s="115"/>
      <c r="CA616" s="115"/>
      <c r="CB616" s="115"/>
      <c r="CC616" s="115"/>
      <c r="CD616" s="115"/>
      <c r="CE616" s="115"/>
      <c r="CF616" s="115"/>
      <c r="CG616" s="115"/>
      <c r="CH616" s="115"/>
      <c r="CI616" s="115"/>
      <c r="CJ616" s="115"/>
      <c r="CK616" s="115"/>
      <c r="CL616" s="115"/>
      <c r="CM616" s="115"/>
      <c r="CN616" s="115"/>
      <c r="CO616" s="115"/>
      <c r="CP616" s="115"/>
      <c r="CQ616" s="189"/>
      <c r="CR616" s="115"/>
      <c r="CS616" s="115"/>
      <c r="CT616" s="115"/>
      <c r="CU616" s="115"/>
      <c r="CV616" s="190"/>
      <c r="CW616" s="115"/>
      <c r="CX616" s="115"/>
      <c r="CY616" s="115"/>
      <c r="CZ616" s="115"/>
      <c r="DA616" s="115"/>
      <c r="DB616" s="115"/>
      <c r="DC616" s="115"/>
      <c r="DD616" s="115"/>
      <c r="DE616" s="115"/>
      <c r="DF616" s="190"/>
      <c r="DG616" s="115"/>
      <c r="DH616" s="190"/>
      <c r="DI616" s="115"/>
      <c r="DJ616" s="115"/>
      <c r="DK616" s="115"/>
      <c r="DL616" s="115"/>
      <c r="DM616" s="115"/>
      <c r="DN616" s="115"/>
      <c r="DO616" s="115"/>
      <c r="DP616" s="190"/>
      <c r="DQ616" s="115"/>
      <c r="DR616" s="115"/>
      <c r="DS616" s="115"/>
      <c r="DT616" s="189"/>
      <c r="DU616" s="189"/>
      <c r="DV616" s="115"/>
      <c r="DW616" s="115"/>
      <c r="DX616" s="115"/>
      <c r="DY616" s="115"/>
      <c r="DZ616" s="115"/>
      <c r="EA616" s="115"/>
      <c r="EB616" s="115"/>
      <c r="EC616" s="115"/>
      <c r="ED616" s="115"/>
      <c r="EE616" s="115"/>
      <c r="EF616" s="115"/>
      <c r="EG616" s="115"/>
      <c r="EH616" s="115"/>
      <c r="EI616" s="115"/>
      <c r="EJ616" s="115"/>
      <c r="EK616" s="115"/>
      <c r="EL616" s="115"/>
      <c r="EM616" s="115"/>
      <c r="EN616" s="115"/>
      <c r="EO616" s="115"/>
      <c r="EP616" s="115"/>
      <c r="EQ616" s="115"/>
      <c r="ER616" s="190"/>
      <c r="ES616" s="190"/>
      <c r="ET616" s="190"/>
      <c r="EU616" s="190"/>
      <c r="EV616" s="115"/>
      <c r="EW616" s="115"/>
      <c r="EX616" s="168"/>
      <c r="EY616" s="169"/>
      <c r="FT616" s="159"/>
    </row>
    <row r="617" s="160" customFormat="true" ht="15" hidden="false" customHeight="false" outlineLevel="0" collapsed="false">
      <c r="A617" s="186"/>
      <c r="B617" s="186"/>
      <c r="C617" s="191"/>
      <c r="D617" s="187"/>
      <c r="E617" s="187"/>
      <c r="F617" s="187"/>
      <c r="G617" s="187"/>
      <c r="H617" s="183"/>
      <c r="I617" s="183"/>
      <c r="J617" s="183"/>
      <c r="K617" s="124"/>
      <c r="L617" s="124"/>
      <c r="M617" s="124"/>
      <c r="N617" s="124"/>
      <c r="O617" s="137"/>
      <c r="P617" s="124"/>
      <c r="Q617" s="124"/>
      <c r="R617" s="124"/>
      <c r="S617" s="124"/>
      <c r="T617" s="183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37"/>
      <c r="AM617" s="128"/>
      <c r="AN617" s="128"/>
      <c r="AO617" s="128"/>
      <c r="AP617" s="128"/>
      <c r="AQ617" s="128"/>
      <c r="AR617" s="128"/>
      <c r="AS617" s="128"/>
      <c r="AT617" s="128"/>
      <c r="AV617" s="115"/>
      <c r="AW617" s="115"/>
      <c r="AX617" s="115"/>
      <c r="AY617" s="115"/>
      <c r="AZ617" s="115"/>
      <c r="BA617" s="115"/>
      <c r="BB617" s="115"/>
      <c r="BC617" s="115"/>
      <c r="BD617" s="115"/>
      <c r="BE617" s="115"/>
      <c r="BF617" s="115"/>
      <c r="BG617" s="115"/>
      <c r="BH617" s="115"/>
      <c r="BI617" s="115"/>
      <c r="BJ617" s="115"/>
      <c r="BK617" s="115"/>
      <c r="BL617" s="115"/>
      <c r="BM617" s="115"/>
      <c r="BN617" s="115"/>
      <c r="BO617" s="115"/>
      <c r="BP617" s="115"/>
      <c r="BQ617" s="115"/>
      <c r="BR617" s="115"/>
      <c r="BS617" s="115"/>
      <c r="BT617" s="115"/>
      <c r="BU617" s="115"/>
      <c r="BV617" s="115"/>
      <c r="BW617" s="115"/>
      <c r="BX617" s="115"/>
      <c r="BY617" s="115"/>
      <c r="BZ617" s="115"/>
      <c r="CA617" s="115"/>
      <c r="CB617" s="115"/>
      <c r="CC617" s="115"/>
      <c r="CD617" s="115"/>
      <c r="CE617" s="115"/>
      <c r="CF617" s="115"/>
      <c r="CG617" s="115"/>
      <c r="CH617" s="115"/>
      <c r="CI617" s="115"/>
      <c r="CJ617" s="115"/>
      <c r="CK617" s="115"/>
      <c r="CL617" s="115"/>
      <c r="CM617" s="115"/>
      <c r="CN617" s="115"/>
      <c r="CO617" s="115"/>
      <c r="CP617" s="115"/>
      <c r="CQ617" s="189"/>
      <c r="CR617" s="115"/>
      <c r="CS617" s="115"/>
      <c r="CT617" s="115"/>
      <c r="CU617" s="115"/>
      <c r="CV617" s="190"/>
      <c r="CW617" s="115"/>
      <c r="CX617" s="115"/>
      <c r="CY617" s="115"/>
      <c r="CZ617" s="115"/>
      <c r="DA617" s="115"/>
      <c r="DB617" s="115"/>
      <c r="DC617" s="115"/>
      <c r="DD617" s="115"/>
      <c r="DE617" s="115"/>
      <c r="DF617" s="190"/>
      <c r="DG617" s="115"/>
      <c r="DH617" s="190"/>
      <c r="DI617" s="115"/>
      <c r="DJ617" s="115"/>
      <c r="DK617" s="115"/>
      <c r="DL617" s="115"/>
      <c r="DM617" s="115"/>
      <c r="DN617" s="115"/>
      <c r="DO617" s="115"/>
      <c r="DP617" s="190"/>
      <c r="DQ617" s="115"/>
      <c r="DR617" s="115"/>
      <c r="DS617" s="115"/>
      <c r="DT617" s="189"/>
      <c r="DU617" s="189"/>
      <c r="DV617" s="115"/>
      <c r="DW617" s="115"/>
      <c r="DX617" s="115"/>
      <c r="DY617" s="115"/>
      <c r="DZ617" s="115"/>
      <c r="EA617" s="115"/>
      <c r="EB617" s="115"/>
      <c r="EC617" s="115"/>
      <c r="ED617" s="115"/>
      <c r="EE617" s="115"/>
      <c r="EF617" s="115"/>
      <c r="EG617" s="115"/>
      <c r="EH617" s="115"/>
      <c r="EI617" s="115"/>
      <c r="EJ617" s="115"/>
      <c r="EK617" s="115"/>
      <c r="EL617" s="115"/>
      <c r="EM617" s="115"/>
      <c r="EN617" s="115"/>
      <c r="EO617" s="115"/>
      <c r="EP617" s="115"/>
      <c r="EQ617" s="115"/>
      <c r="ER617" s="190"/>
      <c r="ES617" s="190"/>
      <c r="ET617" s="190"/>
      <c r="EU617" s="190"/>
      <c r="EV617" s="115"/>
      <c r="EW617" s="115"/>
      <c r="EX617" s="168"/>
      <c r="EY617" s="169"/>
      <c r="FT617" s="159"/>
    </row>
    <row r="618" s="160" customFormat="true" ht="15" hidden="false" customHeight="false" outlineLevel="0" collapsed="false">
      <c r="A618" s="186"/>
      <c r="B618" s="186"/>
      <c r="C618" s="191"/>
      <c r="D618" s="187"/>
      <c r="E618" s="187"/>
      <c r="F618" s="187"/>
      <c r="G618" s="187"/>
      <c r="H618" s="183"/>
      <c r="I618" s="183"/>
      <c r="J618" s="183"/>
      <c r="K618" s="124"/>
      <c r="L618" s="124"/>
      <c r="M618" s="124"/>
      <c r="N618" s="124"/>
      <c r="O618" s="137"/>
      <c r="P618" s="124"/>
      <c r="Q618" s="124"/>
      <c r="R618" s="124"/>
      <c r="S618" s="124"/>
      <c r="T618" s="183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37"/>
      <c r="AM618" s="128"/>
      <c r="AN618" s="128"/>
      <c r="AO618" s="128"/>
      <c r="AP618" s="128"/>
      <c r="AQ618" s="128"/>
      <c r="AR618" s="128"/>
      <c r="AS618" s="128"/>
      <c r="AT618" s="128"/>
      <c r="AV618" s="115"/>
      <c r="AW618" s="115"/>
      <c r="AX618" s="115"/>
      <c r="AY618" s="115"/>
      <c r="AZ618" s="115"/>
      <c r="BA618" s="115"/>
      <c r="BB618" s="115"/>
      <c r="BC618" s="115"/>
      <c r="BD618" s="115"/>
      <c r="BE618" s="115"/>
      <c r="BF618" s="115"/>
      <c r="BG618" s="115"/>
      <c r="BH618" s="115"/>
      <c r="BI618" s="115"/>
      <c r="BJ618" s="115"/>
      <c r="BK618" s="115"/>
      <c r="BL618" s="115"/>
      <c r="BM618" s="115"/>
      <c r="BN618" s="115"/>
      <c r="BO618" s="115"/>
      <c r="BP618" s="115"/>
      <c r="BQ618" s="115"/>
      <c r="BR618" s="115"/>
      <c r="BS618" s="115"/>
      <c r="BT618" s="115"/>
      <c r="BU618" s="115"/>
      <c r="BV618" s="115"/>
      <c r="BW618" s="115"/>
      <c r="BX618" s="115"/>
      <c r="BY618" s="115"/>
      <c r="BZ618" s="115"/>
      <c r="CA618" s="115"/>
      <c r="CB618" s="115"/>
      <c r="CC618" s="115"/>
      <c r="CD618" s="115"/>
      <c r="CE618" s="115"/>
      <c r="CF618" s="115"/>
      <c r="CG618" s="115"/>
      <c r="CH618" s="115"/>
      <c r="CI618" s="115"/>
      <c r="CJ618" s="115"/>
      <c r="CK618" s="115"/>
      <c r="CL618" s="115"/>
      <c r="CM618" s="115"/>
      <c r="CN618" s="115"/>
      <c r="CO618" s="115"/>
      <c r="CP618" s="115"/>
      <c r="CQ618" s="189"/>
      <c r="CR618" s="115"/>
      <c r="CS618" s="115"/>
      <c r="CT618" s="115"/>
      <c r="CU618" s="115"/>
      <c r="CV618" s="190"/>
      <c r="CW618" s="115"/>
      <c r="CX618" s="115"/>
      <c r="CY618" s="115"/>
      <c r="CZ618" s="115"/>
      <c r="DA618" s="115"/>
      <c r="DB618" s="115"/>
      <c r="DC618" s="115"/>
      <c r="DD618" s="115"/>
      <c r="DE618" s="115"/>
      <c r="DF618" s="190"/>
      <c r="DG618" s="115"/>
      <c r="DH618" s="190"/>
      <c r="DI618" s="115"/>
      <c r="DJ618" s="115"/>
      <c r="DK618" s="115"/>
      <c r="DL618" s="115"/>
      <c r="DM618" s="115"/>
      <c r="DN618" s="115"/>
      <c r="DO618" s="115"/>
      <c r="DP618" s="190"/>
      <c r="DQ618" s="115"/>
      <c r="DR618" s="115"/>
      <c r="DS618" s="115"/>
      <c r="DT618" s="189"/>
      <c r="DU618" s="189"/>
      <c r="DV618" s="115"/>
      <c r="DW618" s="115"/>
      <c r="DX618" s="115"/>
      <c r="DY618" s="115"/>
      <c r="DZ618" s="115"/>
      <c r="EA618" s="115"/>
      <c r="EB618" s="115"/>
      <c r="EC618" s="115"/>
      <c r="ED618" s="115"/>
      <c r="EE618" s="115"/>
      <c r="EF618" s="115"/>
      <c r="EG618" s="115"/>
      <c r="EH618" s="115"/>
      <c r="EI618" s="115"/>
      <c r="EJ618" s="115"/>
      <c r="EK618" s="115"/>
      <c r="EL618" s="115"/>
      <c r="EM618" s="115"/>
      <c r="EN618" s="115"/>
      <c r="EO618" s="115"/>
      <c r="EP618" s="115"/>
      <c r="EQ618" s="115"/>
      <c r="ER618" s="190"/>
      <c r="ES618" s="190"/>
      <c r="ET618" s="190"/>
      <c r="EU618" s="190"/>
      <c r="EV618" s="115"/>
      <c r="EW618" s="115"/>
      <c r="EX618" s="168"/>
      <c r="EY618" s="169"/>
      <c r="FT618" s="159"/>
    </row>
    <row r="619" s="160" customFormat="true" ht="15" hidden="false" customHeight="false" outlineLevel="0" collapsed="false">
      <c r="A619" s="186"/>
      <c r="B619" s="186"/>
      <c r="C619" s="191"/>
      <c r="D619" s="187"/>
      <c r="E619" s="187"/>
      <c r="F619" s="187"/>
      <c r="G619" s="187"/>
      <c r="H619" s="183"/>
      <c r="I619" s="183"/>
      <c r="J619" s="183"/>
      <c r="K619" s="124"/>
      <c r="L619" s="124"/>
      <c r="M619" s="124"/>
      <c r="N619" s="124"/>
      <c r="O619" s="137"/>
      <c r="P619" s="124"/>
      <c r="Q619" s="124"/>
      <c r="R619" s="124"/>
      <c r="S619" s="124"/>
      <c r="T619" s="183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37"/>
      <c r="AM619" s="128"/>
      <c r="AN619" s="128"/>
      <c r="AO619" s="128"/>
      <c r="AP619" s="128"/>
      <c r="AQ619" s="128"/>
      <c r="AR619" s="128"/>
      <c r="AS619" s="128"/>
      <c r="AT619" s="128"/>
      <c r="AV619" s="115"/>
      <c r="AW619" s="115"/>
      <c r="AX619" s="115"/>
      <c r="AY619" s="115"/>
      <c r="AZ619" s="115"/>
      <c r="BA619" s="115"/>
      <c r="BB619" s="115"/>
      <c r="BC619" s="115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15"/>
      <c r="CC619" s="115"/>
      <c r="CD619" s="115"/>
      <c r="CE619" s="115"/>
      <c r="CF619" s="115"/>
      <c r="CG619" s="115"/>
      <c r="CH619" s="115"/>
      <c r="CI619" s="115"/>
      <c r="CJ619" s="115"/>
      <c r="CK619" s="115"/>
      <c r="CL619" s="115"/>
      <c r="CM619" s="115"/>
      <c r="CN619" s="115"/>
      <c r="CO619" s="115"/>
      <c r="CP619" s="115"/>
      <c r="CQ619" s="189"/>
      <c r="CR619" s="115"/>
      <c r="CS619" s="115"/>
      <c r="CT619" s="115"/>
      <c r="CU619" s="115"/>
      <c r="CV619" s="190"/>
      <c r="CW619" s="115"/>
      <c r="CX619" s="115"/>
      <c r="CY619" s="115"/>
      <c r="CZ619" s="115"/>
      <c r="DA619" s="115"/>
      <c r="DB619" s="115"/>
      <c r="DC619" s="115"/>
      <c r="DD619" s="115"/>
      <c r="DE619" s="115"/>
      <c r="DF619" s="190"/>
      <c r="DG619" s="115"/>
      <c r="DH619" s="190"/>
      <c r="DI619" s="115"/>
      <c r="DJ619" s="115"/>
      <c r="DK619" s="115"/>
      <c r="DL619" s="115"/>
      <c r="DM619" s="115"/>
      <c r="DN619" s="115"/>
      <c r="DO619" s="115"/>
      <c r="DP619" s="190"/>
      <c r="DQ619" s="115"/>
      <c r="DR619" s="115"/>
      <c r="DS619" s="115"/>
      <c r="DT619" s="189"/>
      <c r="DU619" s="189"/>
      <c r="DV619" s="115"/>
      <c r="DW619" s="115"/>
      <c r="DX619" s="115"/>
      <c r="DY619" s="115"/>
      <c r="DZ619" s="115"/>
      <c r="EA619" s="115"/>
      <c r="EB619" s="115"/>
      <c r="EC619" s="115"/>
      <c r="ED619" s="115"/>
      <c r="EE619" s="115"/>
      <c r="EF619" s="115"/>
      <c r="EG619" s="115"/>
      <c r="EH619" s="115"/>
      <c r="EI619" s="115"/>
      <c r="EJ619" s="115"/>
      <c r="EK619" s="115"/>
      <c r="EL619" s="115"/>
      <c r="EM619" s="115"/>
      <c r="EN619" s="115"/>
      <c r="EO619" s="115"/>
      <c r="EP619" s="115"/>
      <c r="EQ619" s="115"/>
      <c r="ER619" s="190"/>
      <c r="ES619" s="190"/>
      <c r="ET619" s="190"/>
      <c r="EU619" s="190"/>
      <c r="EV619" s="115"/>
      <c r="EW619" s="115"/>
      <c r="EX619" s="168"/>
      <c r="EY619" s="169"/>
      <c r="FT619" s="159"/>
    </row>
    <row r="620" s="160" customFormat="true" ht="15" hidden="false" customHeight="false" outlineLevel="0" collapsed="false">
      <c r="A620" s="186"/>
      <c r="B620" s="186"/>
      <c r="C620" s="191"/>
      <c r="D620" s="187"/>
      <c r="E620" s="187"/>
      <c r="F620" s="187"/>
      <c r="G620" s="187"/>
      <c r="H620" s="183"/>
      <c r="I620" s="183"/>
      <c r="J620" s="183"/>
      <c r="K620" s="124"/>
      <c r="L620" s="124"/>
      <c r="M620" s="124"/>
      <c r="N620" s="124"/>
      <c r="O620" s="137"/>
      <c r="P620" s="124"/>
      <c r="Q620" s="124"/>
      <c r="R620" s="124"/>
      <c r="S620" s="124"/>
      <c r="T620" s="183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37"/>
      <c r="AM620" s="128"/>
      <c r="AN620" s="128"/>
      <c r="AO620" s="128"/>
      <c r="AP620" s="128"/>
      <c r="AQ620" s="128"/>
      <c r="AR620" s="128"/>
      <c r="AS620" s="128"/>
      <c r="AT620" s="128"/>
      <c r="AV620" s="115"/>
      <c r="AW620" s="115"/>
      <c r="AX620" s="115"/>
      <c r="AY620" s="115"/>
      <c r="AZ620" s="115"/>
      <c r="BA620" s="115"/>
      <c r="BB620" s="115"/>
      <c r="BC620" s="115"/>
      <c r="BD620" s="115"/>
      <c r="BE620" s="115"/>
      <c r="BF620" s="115"/>
      <c r="BG620" s="115"/>
      <c r="BH620" s="115"/>
      <c r="BI620" s="115"/>
      <c r="BJ620" s="115"/>
      <c r="BK620" s="115"/>
      <c r="BL620" s="115"/>
      <c r="BM620" s="115"/>
      <c r="BN620" s="115"/>
      <c r="BO620" s="115"/>
      <c r="BP620" s="115"/>
      <c r="BQ620" s="115"/>
      <c r="BR620" s="115"/>
      <c r="BS620" s="115"/>
      <c r="BT620" s="115"/>
      <c r="BU620" s="115"/>
      <c r="BV620" s="115"/>
      <c r="BW620" s="115"/>
      <c r="BX620" s="115"/>
      <c r="BY620" s="115"/>
      <c r="BZ620" s="115"/>
      <c r="CA620" s="115"/>
      <c r="CB620" s="115"/>
      <c r="CC620" s="115"/>
      <c r="CD620" s="115"/>
      <c r="CE620" s="115"/>
      <c r="CF620" s="115"/>
      <c r="CG620" s="115"/>
      <c r="CH620" s="115"/>
      <c r="CI620" s="115"/>
      <c r="CJ620" s="115"/>
      <c r="CK620" s="115"/>
      <c r="CL620" s="115"/>
      <c r="CM620" s="115"/>
      <c r="CN620" s="115"/>
      <c r="CO620" s="115"/>
      <c r="CP620" s="115"/>
      <c r="CQ620" s="189"/>
      <c r="CR620" s="115"/>
      <c r="CS620" s="115"/>
      <c r="CT620" s="115"/>
      <c r="CU620" s="115"/>
      <c r="CV620" s="190"/>
      <c r="CW620" s="115"/>
      <c r="CX620" s="115"/>
      <c r="CY620" s="115"/>
      <c r="CZ620" s="115"/>
      <c r="DA620" s="115"/>
      <c r="DB620" s="115"/>
      <c r="DC620" s="115"/>
      <c r="DD620" s="115"/>
      <c r="DE620" s="115"/>
      <c r="DF620" s="190"/>
      <c r="DG620" s="115"/>
      <c r="DH620" s="190"/>
      <c r="DI620" s="115"/>
      <c r="DJ620" s="115"/>
      <c r="DK620" s="115"/>
      <c r="DL620" s="115"/>
      <c r="DM620" s="115"/>
      <c r="DN620" s="115"/>
      <c r="DO620" s="115"/>
      <c r="DP620" s="190"/>
      <c r="DQ620" s="115"/>
      <c r="DR620" s="115"/>
      <c r="DS620" s="115"/>
      <c r="DT620" s="189"/>
      <c r="DU620" s="189"/>
      <c r="DV620" s="115"/>
      <c r="DW620" s="115"/>
      <c r="DX620" s="115"/>
      <c r="DY620" s="115"/>
      <c r="DZ620" s="115"/>
      <c r="EA620" s="115"/>
      <c r="EB620" s="115"/>
      <c r="EC620" s="115"/>
      <c r="ED620" s="115"/>
      <c r="EE620" s="115"/>
      <c r="EF620" s="115"/>
      <c r="EG620" s="115"/>
      <c r="EH620" s="115"/>
      <c r="EI620" s="115"/>
      <c r="EJ620" s="115"/>
      <c r="EK620" s="115"/>
      <c r="EL620" s="115"/>
      <c r="EM620" s="115"/>
      <c r="EN620" s="115"/>
      <c r="EO620" s="115"/>
      <c r="EP620" s="115"/>
      <c r="EQ620" s="115"/>
      <c r="ER620" s="190"/>
      <c r="ES620" s="190"/>
      <c r="ET620" s="190"/>
      <c r="EU620" s="190"/>
      <c r="EV620" s="115"/>
      <c r="EW620" s="115"/>
      <c r="EX620" s="168"/>
      <c r="EY620" s="169"/>
      <c r="FT620" s="159"/>
    </row>
    <row r="621" s="160" customFormat="true" ht="15" hidden="false" customHeight="false" outlineLevel="0" collapsed="false">
      <c r="A621" s="186"/>
      <c r="B621" s="186"/>
      <c r="C621" s="191"/>
      <c r="D621" s="187"/>
      <c r="E621" s="187"/>
      <c r="F621" s="187"/>
      <c r="G621" s="187"/>
      <c r="H621" s="183"/>
      <c r="I621" s="183"/>
      <c r="J621" s="183"/>
      <c r="K621" s="124"/>
      <c r="L621" s="124"/>
      <c r="M621" s="124"/>
      <c r="N621" s="124"/>
      <c r="O621" s="137"/>
      <c r="P621" s="124"/>
      <c r="Q621" s="124"/>
      <c r="R621" s="124"/>
      <c r="S621" s="124"/>
      <c r="T621" s="183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37"/>
      <c r="AM621" s="128"/>
      <c r="AN621" s="128"/>
      <c r="AO621" s="128"/>
      <c r="AP621" s="128"/>
      <c r="AQ621" s="128"/>
      <c r="AR621" s="128"/>
      <c r="AS621" s="128"/>
      <c r="AT621" s="128"/>
      <c r="AV621" s="115"/>
      <c r="AW621" s="115"/>
      <c r="AX621" s="115"/>
      <c r="AY621" s="115"/>
      <c r="AZ621" s="115"/>
      <c r="BA621" s="115"/>
      <c r="BB621" s="115"/>
      <c r="BC621" s="115"/>
      <c r="BD621" s="115"/>
      <c r="BE621" s="115"/>
      <c r="BF621" s="115"/>
      <c r="BG621" s="115"/>
      <c r="BH621" s="115"/>
      <c r="BI621" s="115"/>
      <c r="BJ621" s="115"/>
      <c r="BK621" s="115"/>
      <c r="BL621" s="115"/>
      <c r="BM621" s="115"/>
      <c r="BN621" s="115"/>
      <c r="BO621" s="115"/>
      <c r="BP621" s="115"/>
      <c r="BQ621" s="115"/>
      <c r="BR621" s="115"/>
      <c r="BS621" s="115"/>
      <c r="BT621" s="115"/>
      <c r="BU621" s="115"/>
      <c r="BV621" s="115"/>
      <c r="BW621" s="115"/>
      <c r="BX621" s="115"/>
      <c r="BY621" s="115"/>
      <c r="BZ621" s="115"/>
      <c r="CA621" s="115"/>
      <c r="CB621" s="115"/>
      <c r="CC621" s="115"/>
      <c r="CD621" s="115"/>
      <c r="CE621" s="115"/>
      <c r="CF621" s="115"/>
      <c r="CG621" s="115"/>
      <c r="CH621" s="115"/>
      <c r="CI621" s="115"/>
      <c r="CJ621" s="115"/>
      <c r="CK621" s="115"/>
      <c r="CL621" s="115"/>
      <c r="CM621" s="115"/>
      <c r="CN621" s="115"/>
      <c r="CO621" s="115"/>
      <c r="CP621" s="115"/>
      <c r="CQ621" s="189"/>
      <c r="CR621" s="115"/>
      <c r="CS621" s="115"/>
      <c r="CT621" s="115"/>
      <c r="CU621" s="115"/>
      <c r="CV621" s="190"/>
      <c r="CW621" s="115"/>
      <c r="CX621" s="115"/>
      <c r="CY621" s="115"/>
      <c r="CZ621" s="115"/>
      <c r="DA621" s="115"/>
      <c r="DB621" s="115"/>
      <c r="DC621" s="115"/>
      <c r="DD621" s="115"/>
      <c r="DE621" s="115"/>
      <c r="DF621" s="190"/>
      <c r="DG621" s="115"/>
      <c r="DH621" s="190"/>
      <c r="DI621" s="115"/>
      <c r="DJ621" s="115"/>
      <c r="DK621" s="115"/>
      <c r="DL621" s="115"/>
      <c r="DM621" s="115"/>
      <c r="DN621" s="115"/>
      <c r="DO621" s="115"/>
      <c r="DP621" s="190"/>
      <c r="DQ621" s="115"/>
      <c r="DR621" s="115"/>
      <c r="DS621" s="115"/>
      <c r="DT621" s="189"/>
      <c r="DU621" s="189"/>
      <c r="DV621" s="115"/>
      <c r="DW621" s="115"/>
      <c r="DX621" s="115"/>
      <c r="DY621" s="115"/>
      <c r="DZ621" s="115"/>
      <c r="EA621" s="115"/>
      <c r="EB621" s="115"/>
      <c r="EC621" s="115"/>
      <c r="ED621" s="115"/>
      <c r="EE621" s="115"/>
      <c r="EF621" s="115"/>
      <c r="EG621" s="115"/>
      <c r="EH621" s="115"/>
      <c r="EI621" s="115"/>
      <c r="EJ621" s="115"/>
      <c r="EK621" s="115"/>
      <c r="EL621" s="115"/>
      <c r="EM621" s="115"/>
      <c r="EN621" s="115"/>
      <c r="EO621" s="115"/>
      <c r="EP621" s="115"/>
      <c r="EQ621" s="115"/>
      <c r="ER621" s="190"/>
      <c r="ES621" s="190"/>
      <c r="ET621" s="190"/>
      <c r="EU621" s="190"/>
      <c r="EV621" s="115"/>
      <c r="EW621" s="115"/>
      <c r="EX621" s="168"/>
      <c r="EY621" s="169"/>
      <c r="FT621" s="159"/>
    </row>
    <row r="622" s="160" customFormat="true" ht="15" hidden="false" customHeight="false" outlineLevel="0" collapsed="false">
      <c r="A622" s="186"/>
      <c r="B622" s="186"/>
      <c r="C622" s="191"/>
      <c r="D622" s="187"/>
      <c r="E622" s="187"/>
      <c r="F622" s="187"/>
      <c r="G622" s="187"/>
      <c r="H622" s="183"/>
      <c r="I622" s="183"/>
      <c r="J622" s="183"/>
      <c r="K622" s="124"/>
      <c r="L622" s="124"/>
      <c r="M622" s="124"/>
      <c r="N622" s="124"/>
      <c r="O622" s="137"/>
      <c r="P622" s="124"/>
      <c r="Q622" s="124"/>
      <c r="R622" s="124"/>
      <c r="S622" s="124"/>
      <c r="T622" s="183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37"/>
      <c r="AM622" s="128"/>
      <c r="AN622" s="128"/>
      <c r="AO622" s="128"/>
      <c r="AP622" s="128"/>
      <c r="AQ622" s="128"/>
      <c r="AR622" s="128"/>
      <c r="AS622" s="128"/>
      <c r="AT622" s="128"/>
      <c r="AV622" s="115"/>
      <c r="AW622" s="115"/>
      <c r="AX622" s="115"/>
      <c r="AY622" s="115"/>
      <c r="AZ622" s="115"/>
      <c r="BA622" s="115"/>
      <c r="BB622" s="115"/>
      <c r="BC622" s="115"/>
      <c r="BD622" s="115"/>
      <c r="BE622" s="115"/>
      <c r="BF622" s="115"/>
      <c r="BG622" s="115"/>
      <c r="BH622" s="115"/>
      <c r="BI622" s="115"/>
      <c r="BJ622" s="115"/>
      <c r="BK622" s="115"/>
      <c r="BL622" s="115"/>
      <c r="BM622" s="115"/>
      <c r="BN622" s="115"/>
      <c r="BO622" s="115"/>
      <c r="BP622" s="115"/>
      <c r="BQ622" s="115"/>
      <c r="BR622" s="115"/>
      <c r="BS622" s="115"/>
      <c r="BT622" s="115"/>
      <c r="BU622" s="115"/>
      <c r="BV622" s="115"/>
      <c r="BW622" s="115"/>
      <c r="BX622" s="115"/>
      <c r="BY622" s="115"/>
      <c r="BZ622" s="115"/>
      <c r="CA622" s="115"/>
      <c r="CB622" s="115"/>
      <c r="CC622" s="115"/>
      <c r="CD622" s="115"/>
      <c r="CE622" s="115"/>
      <c r="CF622" s="115"/>
      <c r="CG622" s="115"/>
      <c r="CH622" s="115"/>
      <c r="CI622" s="115"/>
      <c r="CJ622" s="115"/>
      <c r="CK622" s="115"/>
      <c r="CL622" s="115"/>
      <c r="CM622" s="115"/>
      <c r="CN622" s="115"/>
      <c r="CO622" s="115"/>
      <c r="CP622" s="115"/>
      <c r="CQ622" s="189"/>
      <c r="CR622" s="115"/>
      <c r="CS622" s="115"/>
      <c r="CT622" s="115"/>
      <c r="CU622" s="115"/>
      <c r="CV622" s="190"/>
      <c r="CW622" s="115"/>
      <c r="CX622" s="115"/>
      <c r="CY622" s="115"/>
      <c r="CZ622" s="115"/>
      <c r="DA622" s="115"/>
      <c r="DB622" s="115"/>
      <c r="DC622" s="115"/>
      <c r="DD622" s="115"/>
      <c r="DE622" s="115"/>
      <c r="DF622" s="190"/>
      <c r="DG622" s="115"/>
      <c r="DH622" s="190"/>
      <c r="DI622" s="115"/>
      <c r="DJ622" s="115"/>
      <c r="DK622" s="115"/>
      <c r="DL622" s="115"/>
      <c r="DM622" s="115"/>
      <c r="DN622" s="115"/>
      <c r="DO622" s="115"/>
      <c r="DP622" s="190"/>
      <c r="DQ622" s="115"/>
      <c r="DR622" s="115"/>
      <c r="DS622" s="115"/>
      <c r="DT622" s="189"/>
      <c r="DU622" s="189"/>
      <c r="DV622" s="115"/>
      <c r="DW622" s="115"/>
      <c r="DX622" s="115"/>
      <c r="DY622" s="115"/>
      <c r="DZ622" s="115"/>
      <c r="EA622" s="115"/>
      <c r="EB622" s="115"/>
      <c r="EC622" s="115"/>
      <c r="ED622" s="115"/>
      <c r="EE622" s="115"/>
      <c r="EF622" s="115"/>
      <c r="EG622" s="115"/>
      <c r="EH622" s="115"/>
      <c r="EI622" s="115"/>
      <c r="EJ622" s="115"/>
      <c r="EK622" s="115"/>
      <c r="EL622" s="115"/>
      <c r="EM622" s="115"/>
      <c r="EN622" s="115"/>
      <c r="EO622" s="115"/>
      <c r="EP622" s="115"/>
      <c r="EQ622" s="115"/>
      <c r="ER622" s="190"/>
      <c r="ES622" s="190"/>
      <c r="ET622" s="190"/>
      <c r="EU622" s="190"/>
      <c r="EV622" s="115"/>
      <c r="EW622" s="115"/>
      <c r="EX622" s="168"/>
      <c r="EY622" s="169"/>
      <c r="FT622" s="159"/>
    </row>
    <row r="623" s="160" customFormat="true" ht="15" hidden="false" customHeight="false" outlineLevel="0" collapsed="false">
      <c r="A623" s="186"/>
      <c r="B623" s="186"/>
      <c r="C623" s="191"/>
      <c r="D623" s="187"/>
      <c r="E623" s="187"/>
      <c r="F623" s="187"/>
      <c r="G623" s="187"/>
      <c r="H623" s="183"/>
      <c r="I623" s="183"/>
      <c r="J623" s="183"/>
      <c r="K623" s="124"/>
      <c r="L623" s="124"/>
      <c r="M623" s="124"/>
      <c r="N623" s="124"/>
      <c r="O623" s="137"/>
      <c r="P623" s="124"/>
      <c r="Q623" s="124"/>
      <c r="R623" s="124"/>
      <c r="S623" s="124"/>
      <c r="T623" s="183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37"/>
      <c r="AM623" s="128"/>
      <c r="AN623" s="128"/>
      <c r="AO623" s="128"/>
      <c r="AP623" s="128"/>
      <c r="AQ623" s="128"/>
      <c r="AR623" s="128"/>
      <c r="AS623" s="128"/>
      <c r="AT623" s="128"/>
      <c r="AV623" s="115"/>
      <c r="AW623" s="115"/>
      <c r="AX623" s="115"/>
      <c r="AY623" s="115"/>
      <c r="AZ623" s="115"/>
      <c r="BA623" s="115"/>
      <c r="BB623" s="115"/>
      <c r="BC623" s="115"/>
      <c r="BD623" s="115"/>
      <c r="BE623" s="115"/>
      <c r="BF623" s="115"/>
      <c r="BG623" s="115"/>
      <c r="BH623" s="115"/>
      <c r="BI623" s="115"/>
      <c r="BJ623" s="115"/>
      <c r="BK623" s="115"/>
      <c r="BL623" s="115"/>
      <c r="BM623" s="115"/>
      <c r="BN623" s="115"/>
      <c r="BO623" s="115"/>
      <c r="BP623" s="115"/>
      <c r="BQ623" s="115"/>
      <c r="BR623" s="115"/>
      <c r="BS623" s="115"/>
      <c r="BT623" s="115"/>
      <c r="BU623" s="115"/>
      <c r="BV623" s="115"/>
      <c r="BW623" s="115"/>
      <c r="BX623" s="115"/>
      <c r="BY623" s="115"/>
      <c r="BZ623" s="115"/>
      <c r="CA623" s="115"/>
      <c r="CB623" s="115"/>
      <c r="CC623" s="115"/>
      <c r="CD623" s="115"/>
      <c r="CE623" s="115"/>
      <c r="CF623" s="115"/>
      <c r="CG623" s="115"/>
      <c r="CH623" s="115"/>
      <c r="CI623" s="115"/>
      <c r="CJ623" s="115"/>
      <c r="CK623" s="115"/>
      <c r="CL623" s="115"/>
      <c r="CM623" s="115"/>
      <c r="CN623" s="115"/>
      <c r="CO623" s="115"/>
      <c r="CP623" s="115"/>
      <c r="CQ623" s="189"/>
      <c r="CR623" s="115"/>
      <c r="CS623" s="115"/>
      <c r="CT623" s="115"/>
      <c r="CU623" s="115"/>
      <c r="CV623" s="190"/>
      <c r="CW623" s="115"/>
      <c r="CX623" s="115"/>
      <c r="CY623" s="115"/>
      <c r="CZ623" s="115"/>
      <c r="DA623" s="115"/>
      <c r="DB623" s="115"/>
      <c r="DC623" s="115"/>
      <c r="DD623" s="115"/>
      <c r="DE623" s="115"/>
      <c r="DF623" s="190"/>
      <c r="DG623" s="115"/>
      <c r="DH623" s="190"/>
      <c r="DI623" s="115"/>
      <c r="DJ623" s="115"/>
      <c r="DK623" s="115"/>
      <c r="DL623" s="115"/>
      <c r="DM623" s="115"/>
      <c r="DN623" s="115"/>
      <c r="DO623" s="115"/>
      <c r="DP623" s="190"/>
      <c r="DQ623" s="115"/>
      <c r="DR623" s="115"/>
      <c r="DS623" s="115"/>
      <c r="DT623" s="189"/>
      <c r="DU623" s="189"/>
      <c r="DV623" s="115"/>
      <c r="DW623" s="115"/>
      <c r="DX623" s="115"/>
      <c r="DY623" s="115"/>
      <c r="DZ623" s="115"/>
      <c r="EA623" s="115"/>
      <c r="EB623" s="115"/>
      <c r="EC623" s="115"/>
      <c r="ED623" s="115"/>
      <c r="EE623" s="115"/>
      <c r="EF623" s="115"/>
      <c r="EG623" s="115"/>
      <c r="EH623" s="115"/>
      <c r="EI623" s="115"/>
      <c r="EJ623" s="115"/>
      <c r="EK623" s="115"/>
      <c r="EL623" s="115"/>
      <c r="EM623" s="115"/>
      <c r="EN623" s="115"/>
      <c r="EO623" s="115"/>
      <c r="EP623" s="115"/>
      <c r="EQ623" s="115"/>
      <c r="ER623" s="190"/>
      <c r="ES623" s="190"/>
      <c r="ET623" s="190"/>
      <c r="EU623" s="190"/>
      <c r="EV623" s="115"/>
      <c r="EW623" s="115"/>
      <c r="EX623" s="168"/>
      <c r="EY623" s="169"/>
      <c r="FT623" s="159"/>
    </row>
    <row r="624" s="160" customFormat="true" ht="15" hidden="false" customHeight="false" outlineLevel="0" collapsed="false">
      <c r="A624" s="186"/>
      <c r="B624" s="186"/>
      <c r="C624" s="191"/>
      <c r="D624" s="187"/>
      <c r="E624" s="187"/>
      <c r="F624" s="187"/>
      <c r="G624" s="187"/>
      <c r="H624" s="183"/>
      <c r="I624" s="183"/>
      <c r="J624" s="183"/>
      <c r="K624" s="124"/>
      <c r="L624" s="124"/>
      <c r="M624" s="124"/>
      <c r="N624" s="124"/>
      <c r="O624" s="137"/>
      <c r="P624" s="124"/>
      <c r="Q624" s="124"/>
      <c r="R624" s="124"/>
      <c r="S624" s="124"/>
      <c r="T624" s="183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37"/>
      <c r="AM624" s="128"/>
      <c r="AN624" s="128"/>
      <c r="AO624" s="128"/>
      <c r="AP624" s="128"/>
      <c r="AQ624" s="128"/>
      <c r="AR624" s="128"/>
      <c r="AS624" s="128"/>
      <c r="AT624" s="128"/>
      <c r="AV624" s="115"/>
      <c r="AW624" s="115"/>
      <c r="AX624" s="115"/>
      <c r="AY624" s="115"/>
      <c r="AZ624" s="115"/>
      <c r="BA624" s="115"/>
      <c r="BB624" s="115"/>
      <c r="BC624" s="115"/>
      <c r="BD624" s="115"/>
      <c r="BE624" s="115"/>
      <c r="BF624" s="115"/>
      <c r="BG624" s="115"/>
      <c r="BH624" s="115"/>
      <c r="BI624" s="115"/>
      <c r="BJ624" s="115"/>
      <c r="BK624" s="115"/>
      <c r="BL624" s="115"/>
      <c r="BM624" s="115"/>
      <c r="BN624" s="115"/>
      <c r="BO624" s="115"/>
      <c r="BP624" s="115"/>
      <c r="BQ624" s="115"/>
      <c r="BR624" s="115"/>
      <c r="BS624" s="115"/>
      <c r="BT624" s="115"/>
      <c r="BU624" s="115"/>
      <c r="BV624" s="115"/>
      <c r="BW624" s="115"/>
      <c r="BX624" s="115"/>
      <c r="BY624" s="115"/>
      <c r="BZ624" s="115"/>
      <c r="CA624" s="115"/>
      <c r="CB624" s="115"/>
      <c r="CC624" s="115"/>
      <c r="CD624" s="115"/>
      <c r="CE624" s="115"/>
      <c r="CF624" s="115"/>
      <c r="CG624" s="115"/>
      <c r="CH624" s="115"/>
      <c r="CI624" s="115"/>
      <c r="CJ624" s="115"/>
      <c r="CK624" s="115"/>
      <c r="CL624" s="115"/>
      <c r="CM624" s="115"/>
      <c r="CN624" s="115"/>
      <c r="CO624" s="115"/>
      <c r="CP624" s="115"/>
      <c r="CQ624" s="189"/>
      <c r="CR624" s="115"/>
      <c r="CS624" s="115"/>
      <c r="CT624" s="115"/>
      <c r="CU624" s="115"/>
      <c r="CV624" s="190"/>
      <c r="CW624" s="115"/>
      <c r="CX624" s="115"/>
      <c r="CY624" s="115"/>
      <c r="CZ624" s="115"/>
      <c r="DA624" s="115"/>
      <c r="DB624" s="115"/>
      <c r="DC624" s="115"/>
      <c r="DD624" s="115"/>
      <c r="DE624" s="115"/>
      <c r="DF624" s="190"/>
      <c r="DG624" s="115"/>
      <c r="DH624" s="190"/>
      <c r="DI624" s="115"/>
      <c r="DJ624" s="115"/>
      <c r="DK624" s="115"/>
      <c r="DL624" s="115"/>
      <c r="DM624" s="115"/>
      <c r="DN624" s="115"/>
      <c r="DO624" s="115"/>
      <c r="DP624" s="190"/>
      <c r="DQ624" s="115"/>
      <c r="DR624" s="115"/>
      <c r="DS624" s="115"/>
      <c r="DT624" s="189"/>
      <c r="DU624" s="189"/>
      <c r="DV624" s="115"/>
      <c r="DW624" s="115"/>
      <c r="DX624" s="115"/>
      <c r="DY624" s="115"/>
      <c r="DZ624" s="115"/>
      <c r="EA624" s="115"/>
      <c r="EB624" s="115"/>
      <c r="EC624" s="115"/>
      <c r="ED624" s="115"/>
      <c r="EE624" s="115"/>
      <c r="EF624" s="115"/>
      <c r="EG624" s="115"/>
      <c r="EH624" s="115"/>
      <c r="EI624" s="115"/>
      <c r="EJ624" s="115"/>
      <c r="EK624" s="115"/>
      <c r="EL624" s="115"/>
      <c r="EM624" s="115"/>
      <c r="EN624" s="115"/>
      <c r="EO624" s="115"/>
      <c r="EP624" s="115"/>
      <c r="EQ624" s="115"/>
      <c r="ER624" s="190"/>
      <c r="ES624" s="190"/>
      <c r="ET624" s="190"/>
      <c r="EU624" s="190"/>
      <c r="EV624" s="115"/>
      <c r="EW624" s="115"/>
      <c r="EX624" s="168"/>
      <c r="EY624" s="169"/>
      <c r="FT624" s="159"/>
    </row>
    <row r="625" s="160" customFormat="true" ht="15" hidden="false" customHeight="false" outlineLevel="0" collapsed="false">
      <c r="A625" s="186"/>
      <c r="B625" s="186"/>
      <c r="C625" s="191"/>
      <c r="D625" s="187"/>
      <c r="E625" s="187"/>
      <c r="F625" s="187"/>
      <c r="G625" s="187"/>
      <c r="H625" s="183"/>
      <c r="I625" s="183"/>
      <c r="J625" s="183"/>
      <c r="K625" s="124"/>
      <c r="L625" s="124"/>
      <c r="M625" s="124"/>
      <c r="N625" s="124"/>
      <c r="O625" s="137"/>
      <c r="P625" s="124"/>
      <c r="Q625" s="124"/>
      <c r="R625" s="124"/>
      <c r="S625" s="124"/>
      <c r="T625" s="183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37"/>
      <c r="AM625" s="128"/>
      <c r="AN625" s="128"/>
      <c r="AO625" s="128"/>
      <c r="AP625" s="128"/>
      <c r="AQ625" s="128"/>
      <c r="AR625" s="128"/>
      <c r="AS625" s="128"/>
      <c r="AT625" s="128"/>
      <c r="AV625" s="115"/>
      <c r="AW625" s="115"/>
      <c r="AX625" s="115"/>
      <c r="AY625" s="115"/>
      <c r="AZ625" s="115"/>
      <c r="BA625" s="115"/>
      <c r="BB625" s="115"/>
      <c r="BC625" s="115"/>
      <c r="BD625" s="115"/>
      <c r="BE625" s="115"/>
      <c r="BF625" s="115"/>
      <c r="BG625" s="115"/>
      <c r="BH625" s="115"/>
      <c r="BI625" s="115"/>
      <c r="BJ625" s="115"/>
      <c r="BK625" s="115"/>
      <c r="BL625" s="115"/>
      <c r="BM625" s="115"/>
      <c r="BN625" s="115"/>
      <c r="BO625" s="115"/>
      <c r="BP625" s="115"/>
      <c r="BQ625" s="115"/>
      <c r="BR625" s="115"/>
      <c r="BS625" s="115"/>
      <c r="BT625" s="115"/>
      <c r="BU625" s="115"/>
      <c r="BV625" s="115"/>
      <c r="BW625" s="115"/>
      <c r="BX625" s="115"/>
      <c r="BY625" s="115"/>
      <c r="BZ625" s="115"/>
      <c r="CA625" s="115"/>
      <c r="CB625" s="115"/>
      <c r="CC625" s="115"/>
      <c r="CD625" s="115"/>
      <c r="CE625" s="115"/>
      <c r="CF625" s="115"/>
      <c r="CG625" s="115"/>
      <c r="CH625" s="115"/>
      <c r="CI625" s="115"/>
      <c r="CJ625" s="115"/>
      <c r="CK625" s="115"/>
      <c r="CL625" s="115"/>
      <c r="CM625" s="115"/>
      <c r="CN625" s="115"/>
      <c r="CO625" s="115"/>
      <c r="CP625" s="115"/>
      <c r="CQ625" s="189"/>
      <c r="CR625" s="115"/>
      <c r="CS625" s="115"/>
      <c r="CT625" s="115"/>
      <c r="CU625" s="115"/>
      <c r="CV625" s="190"/>
      <c r="CW625" s="115"/>
      <c r="CX625" s="115"/>
      <c r="CY625" s="115"/>
      <c r="CZ625" s="115"/>
      <c r="DA625" s="115"/>
      <c r="DB625" s="115"/>
      <c r="DC625" s="115"/>
      <c r="DD625" s="115"/>
      <c r="DE625" s="115"/>
      <c r="DF625" s="190"/>
      <c r="DG625" s="115"/>
      <c r="DH625" s="190"/>
      <c r="DI625" s="115"/>
      <c r="DJ625" s="115"/>
      <c r="DK625" s="115"/>
      <c r="DL625" s="115"/>
      <c r="DM625" s="115"/>
      <c r="DN625" s="115"/>
      <c r="DO625" s="115"/>
      <c r="DP625" s="190"/>
      <c r="DQ625" s="115"/>
      <c r="DR625" s="115"/>
      <c r="DS625" s="115"/>
      <c r="DT625" s="189"/>
      <c r="DU625" s="189"/>
      <c r="DV625" s="115"/>
      <c r="DW625" s="115"/>
      <c r="DX625" s="115"/>
      <c r="DY625" s="115"/>
      <c r="DZ625" s="115"/>
      <c r="EA625" s="115"/>
      <c r="EB625" s="115"/>
      <c r="EC625" s="115"/>
      <c r="ED625" s="115"/>
      <c r="EE625" s="115"/>
      <c r="EF625" s="115"/>
      <c r="EG625" s="115"/>
      <c r="EH625" s="115"/>
      <c r="EI625" s="115"/>
      <c r="EJ625" s="115"/>
      <c r="EK625" s="115"/>
      <c r="EL625" s="115"/>
      <c r="EM625" s="115"/>
      <c r="EN625" s="115"/>
      <c r="EO625" s="115"/>
      <c r="EP625" s="115"/>
      <c r="EQ625" s="115"/>
      <c r="ER625" s="190"/>
      <c r="ES625" s="190"/>
      <c r="ET625" s="190"/>
      <c r="EU625" s="190"/>
      <c r="EV625" s="115"/>
      <c r="EW625" s="115"/>
      <c r="EX625" s="168"/>
      <c r="EY625" s="169"/>
      <c r="FT625" s="159"/>
    </row>
    <row r="626" s="160" customFormat="true" ht="15" hidden="false" customHeight="false" outlineLevel="0" collapsed="false">
      <c r="A626" s="186"/>
      <c r="B626" s="186"/>
      <c r="C626" s="191"/>
      <c r="D626" s="187"/>
      <c r="E626" s="187"/>
      <c r="F626" s="187"/>
      <c r="G626" s="187"/>
      <c r="H626" s="183"/>
      <c r="I626" s="183"/>
      <c r="J626" s="183"/>
      <c r="K626" s="124"/>
      <c r="L626" s="124"/>
      <c r="M626" s="124"/>
      <c r="N626" s="124"/>
      <c r="O626" s="137"/>
      <c r="P626" s="124"/>
      <c r="Q626" s="124"/>
      <c r="R626" s="124"/>
      <c r="S626" s="124"/>
      <c r="T626" s="183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37"/>
      <c r="AM626" s="128"/>
      <c r="AN626" s="128"/>
      <c r="AO626" s="128"/>
      <c r="AP626" s="128"/>
      <c r="AQ626" s="128"/>
      <c r="AR626" s="128"/>
      <c r="AS626" s="128"/>
      <c r="AT626" s="128"/>
      <c r="AV626" s="115"/>
      <c r="AW626" s="115"/>
      <c r="AX626" s="115"/>
      <c r="AY626" s="115"/>
      <c r="AZ626" s="115"/>
      <c r="BA626" s="115"/>
      <c r="BB626" s="115"/>
      <c r="BC626" s="115"/>
      <c r="BD626" s="115"/>
      <c r="BE626" s="115"/>
      <c r="BF626" s="115"/>
      <c r="BG626" s="115"/>
      <c r="BH626" s="115"/>
      <c r="BI626" s="115"/>
      <c r="BJ626" s="115"/>
      <c r="BK626" s="115"/>
      <c r="BL626" s="115"/>
      <c r="BM626" s="115"/>
      <c r="BN626" s="115"/>
      <c r="BO626" s="115"/>
      <c r="BP626" s="115"/>
      <c r="BQ626" s="115"/>
      <c r="BR626" s="115"/>
      <c r="BS626" s="115"/>
      <c r="BT626" s="115"/>
      <c r="BU626" s="115"/>
      <c r="BV626" s="115"/>
      <c r="BW626" s="115"/>
      <c r="BX626" s="115"/>
      <c r="BY626" s="115"/>
      <c r="BZ626" s="115"/>
      <c r="CA626" s="115"/>
      <c r="CB626" s="115"/>
      <c r="CC626" s="115"/>
      <c r="CD626" s="115"/>
      <c r="CE626" s="115"/>
      <c r="CF626" s="115"/>
      <c r="CG626" s="115"/>
      <c r="CH626" s="115"/>
      <c r="CI626" s="115"/>
      <c r="CJ626" s="115"/>
      <c r="CK626" s="115"/>
      <c r="CL626" s="115"/>
      <c r="CM626" s="115"/>
      <c r="CN626" s="115"/>
      <c r="CO626" s="115"/>
      <c r="CP626" s="115"/>
      <c r="CQ626" s="189"/>
      <c r="CR626" s="115"/>
      <c r="CS626" s="115"/>
      <c r="CT626" s="115"/>
      <c r="CU626" s="115"/>
      <c r="CV626" s="190"/>
      <c r="CW626" s="115"/>
      <c r="CX626" s="115"/>
      <c r="CY626" s="115"/>
      <c r="CZ626" s="115"/>
      <c r="DA626" s="115"/>
      <c r="DB626" s="115"/>
      <c r="DC626" s="115"/>
      <c r="DD626" s="115"/>
      <c r="DE626" s="115"/>
      <c r="DF626" s="190"/>
      <c r="DG626" s="115"/>
      <c r="DH626" s="190"/>
      <c r="DI626" s="115"/>
      <c r="DJ626" s="115"/>
      <c r="DK626" s="115"/>
      <c r="DL626" s="115"/>
      <c r="DM626" s="115"/>
      <c r="DN626" s="115"/>
      <c r="DO626" s="115"/>
      <c r="DP626" s="190"/>
      <c r="DQ626" s="115"/>
      <c r="DR626" s="115"/>
      <c r="DS626" s="115"/>
      <c r="DT626" s="189"/>
      <c r="DU626" s="189"/>
      <c r="DV626" s="115"/>
      <c r="DW626" s="115"/>
      <c r="DX626" s="115"/>
      <c r="DY626" s="115"/>
      <c r="DZ626" s="115"/>
      <c r="EA626" s="115"/>
      <c r="EB626" s="115"/>
      <c r="EC626" s="115"/>
      <c r="ED626" s="115"/>
      <c r="EE626" s="115"/>
      <c r="EF626" s="115"/>
      <c r="EG626" s="115"/>
      <c r="EH626" s="115"/>
      <c r="EI626" s="115"/>
      <c r="EJ626" s="115"/>
      <c r="EK626" s="115"/>
      <c r="EL626" s="115"/>
      <c r="EM626" s="115"/>
      <c r="EN626" s="115"/>
      <c r="EO626" s="115"/>
      <c r="EP626" s="115"/>
      <c r="EQ626" s="115"/>
      <c r="ER626" s="190"/>
      <c r="ES626" s="190"/>
      <c r="ET626" s="190"/>
      <c r="EU626" s="190"/>
      <c r="EV626" s="115"/>
      <c r="EW626" s="115"/>
      <c r="EX626" s="168"/>
      <c r="EY626" s="169"/>
      <c r="FT626" s="159"/>
    </row>
    <row r="627" s="160" customFormat="true" ht="15" hidden="false" customHeight="false" outlineLevel="0" collapsed="false">
      <c r="A627" s="186"/>
      <c r="B627" s="186"/>
      <c r="C627" s="191"/>
      <c r="D627" s="187"/>
      <c r="E627" s="187"/>
      <c r="F627" s="187"/>
      <c r="G627" s="187"/>
      <c r="H627" s="183"/>
      <c r="I627" s="183"/>
      <c r="J627" s="183"/>
      <c r="K627" s="124"/>
      <c r="L627" s="124"/>
      <c r="M627" s="124"/>
      <c r="N627" s="124"/>
      <c r="O627" s="137"/>
      <c r="P627" s="124"/>
      <c r="Q627" s="124"/>
      <c r="R627" s="124"/>
      <c r="S627" s="124"/>
      <c r="T627" s="183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37"/>
      <c r="AM627" s="128"/>
      <c r="AN627" s="128"/>
      <c r="AO627" s="128"/>
      <c r="AP627" s="128"/>
      <c r="AQ627" s="128"/>
      <c r="AR627" s="128"/>
      <c r="AS627" s="128"/>
      <c r="AT627" s="128"/>
      <c r="AV627" s="115"/>
      <c r="AW627" s="115"/>
      <c r="AX627" s="115"/>
      <c r="AY627" s="115"/>
      <c r="AZ627" s="115"/>
      <c r="BA627" s="115"/>
      <c r="BB627" s="115"/>
      <c r="BC627" s="115"/>
      <c r="BD627" s="115"/>
      <c r="BE627" s="115"/>
      <c r="BF627" s="115"/>
      <c r="BG627" s="115"/>
      <c r="BH627" s="115"/>
      <c r="BI627" s="115"/>
      <c r="BJ627" s="115"/>
      <c r="BK627" s="115"/>
      <c r="BL627" s="115"/>
      <c r="BM627" s="115"/>
      <c r="BN627" s="115"/>
      <c r="BO627" s="115"/>
      <c r="BP627" s="115"/>
      <c r="BQ627" s="115"/>
      <c r="BR627" s="115"/>
      <c r="BS627" s="115"/>
      <c r="BT627" s="115"/>
      <c r="BU627" s="115"/>
      <c r="BV627" s="115"/>
      <c r="BW627" s="115"/>
      <c r="BX627" s="115"/>
      <c r="BY627" s="115"/>
      <c r="BZ627" s="115"/>
      <c r="CA627" s="115"/>
      <c r="CB627" s="115"/>
      <c r="CC627" s="115"/>
      <c r="CD627" s="115"/>
      <c r="CE627" s="115"/>
      <c r="CF627" s="115"/>
      <c r="CG627" s="115"/>
      <c r="CH627" s="115"/>
      <c r="CI627" s="115"/>
      <c r="CJ627" s="115"/>
      <c r="CK627" s="115"/>
      <c r="CL627" s="115"/>
      <c r="CM627" s="115"/>
      <c r="CN627" s="115"/>
      <c r="CO627" s="115"/>
      <c r="CP627" s="115"/>
      <c r="CQ627" s="189"/>
      <c r="CR627" s="115"/>
      <c r="CS627" s="115"/>
      <c r="CT627" s="115"/>
      <c r="CU627" s="115"/>
      <c r="CV627" s="190"/>
      <c r="CW627" s="115"/>
      <c r="CX627" s="115"/>
      <c r="CY627" s="115"/>
      <c r="CZ627" s="115"/>
      <c r="DA627" s="115"/>
      <c r="DB627" s="115"/>
      <c r="DC627" s="115"/>
      <c r="DD627" s="115"/>
      <c r="DE627" s="115"/>
      <c r="DF627" s="190"/>
      <c r="DG627" s="115"/>
      <c r="DH627" s="190"/>
      <c r="DI627" s="115"/>
      <c r="DJ627" s="115"/>
      <c r="DK627" s="115"/>
      <c r="DL627" s="115"/>
      <c r="DM627" s="115"/>
      <c r="DN627" s="115"/>
      <c r="DO627" s="115"/>
      <c r="DP627" s="190"/>
      <c r="DQ627" s="115"/>
      <c r="DR627" s="115"/>
      <c r="DS627" s="115"/>
      <c r="DT627" s="189"/>
      <c r="DU627" s="189"/>
      <c r="DV627" s="115"/>
      <c r="DW627" s="115"/>
      <c r="DX627" s="115"/>
      <c r="DY627" s="115"/>
      <c r="DZ627" s="115"/>
      <c r="EA627" s="115"/>
      <c r="EB627" s="115"/>
      <c r="EC627" s="115"/>
      <c r="ED627" s="115"/>
      <c r="EE627" s="115"/>
      <c r="EF627" s="115"/>
      <c r="EG627" s="115"/>
      <c r="EH627" s="115"/>
      <c r="EI627" s="115"/>
      <c r="EJ627" s="115"/>
      <c r="EK627" s="115"/>
      <c r="EL627" s="115"/>
      <c r="EM627" s="115"/>
      <c r="EN627" s="115"/>
      <c r="EO627" s="115"/>
      <c r="EP627" s="115"/>
      <c r="EQ627" s="115"/>
      <c r="ER627" s="190"/>
      <c r="ES627" s="190"/>
      <c r="ET627" s="190"/>
      <c r="EU627" s="190"/>
      <c r="EV627" s="115"/>
      <c r="EW627" s="115"/>
      <c r="EX627" s="168"/>
      <c r="EY627" s="169"/>
      <c r="FT627" s="159"/>
    </row>
    <row r="628" s="160" customFormat="true" ht="15" hidden="false" customHeight="false" outlineLevel="0" collapsed="false">
      <c r="A628" s="186"/>
      <c r="B628" s="186"/>
      <c r="C628" s="191"/>
      <c r="D628" s="187"/>
      <c r="E628" s="187"/>
      <c r="F628" s="187"/>
      <c r="G628" s="187"/>
      <c r="H628" s="183"/>
      <c r="I628" s="183"/>
      <c r="J628" s="183"/>
      <c r="K628" s="124"/>
      <c r="L628" s="124"/>
      <c r="M628" s="124"/>
      <c r="N628" s="124"/>
      <c r="O628" s="137"/>
      <c r="P628" s="124"/>
      <c r="Q628" s="124"/>
      <c r="R628" s="124"/>
      <c r="S628" s="124"/>
      <c r="T628" s="183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37"/>
      <c r="AM628" s="128"/>
      <c r="AN628" s="128"/>
      <c r="AO628" s="128"/>
      <c r="AP628" s="128"/>
      <c r="AQ628" s="128"/>
      <c r="AR628" s="128"/>
      <c r="AS628" s="128"/>
      <c r="AT628" s="128"/>
      <c r="AV628" s="115"/>
      <c r="AW628" s="115"/>
      <c r="AX628" s="115"/>
      <c r="AY628" s="115"/>
      <c r="AZ628" s="115"/>
      <c r="BA628" s="115"/>
      <c r="BB628" s="115"/>
      <c r="BC628" s="115"/>
      <c r="BD628" s="115"/>
      <c r="BE628" s="115"/>
      <c r="BF628" s="115"/>
      <c r="BG628" s="115"/>
      <c r="BH628" s="115"/>
      <c r="BI628" s="115"/>
      <c r="BJ628" s="115"/>
      <c r="BK628" s="115"/>
      <c r="BL628" s="115"/>
      <c r="BM628" s="115"/>
      <c r="BN628" s="115"/>
      <c r="BO628" s="115"/>
      <c r="BP628" s="115"/>
      <c r="BQ628" s="115"/>
      <c r="BR628" s="115"/>
      <c r="BS628" s="115"/>
      <c r="BT628" s="115"/>
      <c r="BU628" s="115"/>
      <c r="BV628" s="115"/>
      <c r="BW628" s="115"/>
      <c r="BX628" s="115"/>
      <c r="BY628" s="115"/>
      <c r="BZ628" s="115"/>
      <c r="CA628" s="115"/>
      <c r="CB628" s="115"/>
      <c r="CC628" s="115"/>
      <c r="CD628" s="115"/>
      <c r="CE628" s="115"/>
      <c r="CF628" s="115"/>
      <c r="CG628" s="115"/>
      <c r="CH628" s="115"/>
      <c r="CI628" s="115"/>
      <c r="CJ628" s="115"/>
      <c r="CK628" s="115"/>
      <c r="CL628" s="115"/>
      <c r="CM628" s="115"/>
      <c r="CN628" s="115"/>
      <c r="CO628" s="115"/>
      <c r="CP628" s="115"/>
      <c r="CQ628" s="189"/>
      <c r="CR628" s="115"/>
      <c r="CS628" s="115"/>
      <c r="CT628" s="115"/>
      <c r="CU628" s="115"/>
      <c r="CV628" s="190"/>
      <c r="CW628" s="115"/>
      <c r="CX628" s="115"/>
      <c r="CY628" s="115"/>
      <c r="CZ628" s="115"/>
      <c r="DA628" s="115"/>
      <c r="DB628" s="115"/>
      <c r="DC628" s="115"/>
      <c r="DD628" s="115"/>
      <c r="DE628" s="115"/>
      <c r="DF628" s="190"/>
      <c r="DG628" s="115"/>
      <c r="DH628" s="190"/>
      <c r="DI628" s="115"/>
      <c r="DJ628" s="115"/>
      <c r="DK628" s="115"/>
      <c r="DL628" s="115"/>
      <c r="DM628" s="115"/>
      <c r="DN628" s="115"/>
      <c r="DO628" s="115"/>
      <c r="DP628" s="190"/>
      <c r="DQ628" s="115"/>
      <c r="DR628" s="115"/>
      <c r="DS628" s="115"/>
      <c r="DT628" s="189"/>
      <c r="DU628" s="189"/>
      <c r="DV628" s="115"/>
      <c r="DW628" s="115"/>
      <c r="DX628" s="115"/>
      <c r="DY628" s="115"/>
      <c r="DZ628" s="115"/>
      <c r="EA628" s="115"/>
      <c r="EB628" s="115"/>
      <c r="EC628" s="115"/>
      <c r="ED628" s="115"/>
      <c r="EE628" s="115"/>
      <c r="EF628" s="115"/>
      <c r="EG628" s="115"/>
      <c r="EH628" s="115"/>
      <c r="EI628" s="115"/>
      <c r="EJ628" s="115"/>
      <c r="EK628" s="115"/>
      <c r="EL628" s="115"/>
      <c r="EM628" s="115"/>
      <c r="EN628" s="115"/>
      <c r="EO628" s="115"/>
      <c r="EP628" s="115"/>
      <c r="EQ628" s="115"/>
      <c r="ER628" s="190"/>
      <c r="ES628" s="190"/>
      <c r="ET628" s="190"/>
      <c r="EU628" s="190"/>
      <c r="EV628" s="115"/>
      <c r="EW628" s="115"/>
      <c r="EX628" s="168"/>
      <c r="EY628" s="169"/>
      <c r="FT628" s="159"/>
    </row>
    <row r="629" s="160" customFormat="true" ht="15" hidden="false" customHeight="false" outlineLevel="0" collapsed="false">
      <c r="A629" s="186"/>
      <c r="B629" s="186"/>
      <c r="C629" s="191"/>
      <c r="D629" s="187"/>
      <c r="E629" s="187"/>
      <c r="F629" s="187"/>
      <c r="G629" s="187"/>
      <c r="H629" s="183"/>
      <c r="I629" s="183"/>
      <c r="J629" s="183"/>
      <c r="K629" s="124"/>
      <c r="L629" s="124"/>
      <c r="M629" s="124"/>
      <c r="N629" s="124"/>
      <c r="O629" s="137"/>
      <c r="P629" s="124"/>
      <c r="Q629" s="124"/>
      <c r="R629" s="124"/>
      <c r="S629" s="124"/>
      <c r="T629" s="183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37"/>
      <c r="AM629" s="128"/>
      <c r="AN629" s="128"/>
      <c r="AO629" s="128"/>
      <c r="AP629" s="128"/>
      <c r="AQ629" s="128"/>
      <c r="AR629" s="128"/>
      <c r="AS629" s="128"/>
      <c r="AT629" s="128"/>
      <c r="AV629" s="115"/>
      <c r="AW629" s="115"/>
      <c r="AX629" s="115"/>
      <c r="AY629" s="115"/>
      <c r="AZ629" s="115"/>
      <c r="BA629" s="115"/>
      <c r="BB629" s="115"/>
      <c r="BC629" s="115"/>
      <c r="BD629" s="115"/>
      <c r="BE629" s="115"/>
      <c r="BF629" s="115"/>
      <c r="BG629" s="115"/>
      <c r="BH629" s="115"/>
      <c r="BI629" s="115"/>
      <c r="BJ629" s="115"/>
      <c r="BK629" s="115"/>
      <c r="BL629" s="115"/>
      <c r="BM629" s="115"/>
      <c r="BN629" s="115"/>
      <c r="BO629" s="115"/>
      <c r="BP629" s="115"/>
      <c r="BQ629" s="115"/>
      <c r="BR629" s="115"/>
      <c r="BS629" s="115"/>
      <c r="BT629" s="115"/>
      <c r="BU629" s="115"/>
      <c r="BV629" s="115"/>
      <c r="BW629" s="115"/>
      <c r="BX629" s="115"/>
      <c r="BY629" s="115"/>
      <c r="BZ629" s="115"/>
      <c r="CA629" s="115"/>
      <c r="CB629" s="115"/>
      <c r="CC629" s="115"/>
      <c r="CD629" s="115"/>
      <c r="CE629" s="115"/>
      <c r="CF629" s="115"/>
      <c r="CG629" s="115"/>
      <c r="CH629" s="115"/>
      <c r="CI629" s="115"/>
      <c r="CJ629" s="115"/>
      <c r="CK629" s="115"/>
      <c r="CL629" s="115"/>
      <c r="CM629" s="115"/>
      <c r="CN629" s="115"/>
      <c r="CO629" s="115"/>
      <c r="CP629" s="115"/>
      <c r="CQ629" s="189"/>
      <c r="CR629" s="115"/>
      <c r="CS629" s="115"/>
      <c r="CT629" s="115"/>
      <c r="CU629" s="115"/>
      <c r="CV629" s="190"/>
      <c r="CW629" s="115"/>
      <c r="CX629" s="115"/>
      <c r="CY629" s="115"/>
      <c r="CZ629" s="115"/>
      <c r="DA629" s="115"/>
      <c r="DB629" s="115"/>
      <c r="DC629" s="115"/>
      <c r="DD629" s="115"/>
      <c r="DE629" s="115"/>
      <c r="DF629" s="190"/>
      <c r="DG629" s="115"/>
      <c r="DH629" s="190"/>
      <c r="DI629" s="115"/>
      <c r="DJ629" s="115"/>
      <c r="DK629" s="115"/>
      <c r="DL629" s="115"/>
      <c r="DM629" s="115"/>
      <c r="DN629" s="115"/>
      <c r="DO629" s="115"/>
      <c r="DP629" s="190"/>
      <c r="DQ629" s="115"/>
      <c r="DR629" s="115"/>
      <c r="DS629" s="115"/>
      <c r="DT629" s="189"/>
      <c r="DU629" s="189"/>
      <c r="DV629" s="115"/>
      <c r="DW629" s="115"/>
      <c r="DX629" s="115"/>
      <c r="DY629" s="115"/>
      <c r="DZ629" s="115"/>
      <c r="EA629" s="115"/>
      <c r="EB629" s="115"/>
      <c r="EC629" s="115"/>
      <c r="ED629" s="115"/>
      <c r="EE629" s="115"/>
      <c r="EF629" s="115"/>
      <c r="EG629" s="115"/>
      <c r="EH629" s="115"/>
      <c r="EI629" s="115"/>
      <c r="EJ629" s="115"/>
      <c r="EK629" s="115"/>
      <c r="EL629" s="115"/>
      <c r="EM629" s="115"/>
      <c r="EN629" s="115"/>
      <c r="EO629" s="115"/>
      <c r="EP629" s="115"/>
      <c r="EQ629" s="115"/>
      <c r="ER629" s="190"/>
      <c r="ES629" s="190"/>
      <c r="ET629" s="190"/>
      <c r="EU629" s="190"/>
      <c r="EV629" s="115"/>
      <c r="EW629" s="115"/>
      <c r="EX629" s="168"/>
      <c r="EY629" s="169"/>
      <c r="FT629" s="159"/>
    </row>
    <row r="630" s="160" customFormat="true" ht="15" hidden="false" customHeight="false" outlineLevel="0" collapsed="false">
      <c r="A630" s="186"/>
      <c r="B630" s="186"/>
      <c r="C630" s="191"/>
      <c r="D630" s="187"/>
      <c r="E630" s="187"/>
      <c r="F630" s="187"/>
      <c r="G630" s="187"/>
      <c r="H630" s="183"/>
      <c r="I630" s="183"/>
      <c r="J630" s="183"/>
      <c r="K630" s="124"/>
      <c r="L630" s="124"/>
      <c r="M630" s="124"/>
      <c r="N630" s="124"/>
      <c r="O630" s="137"/>
      <c r="P630" s="124"/>
      <c r="Q630" s="124"/>
      <c r="R630" s="124"/>
      <c r="S630" s="124"/>
      <c r="T630" s="183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37"/>
      <c r="AM630" s="128"/>
      <c r="AN630" s="128"/>
      <c r="AO630" s="128"/>
      <c r="AP630" s="128"/>
      <c r="AQ630" s="128"/>
      <c r="AR630" s="128"/>
      <c r="AS630" s="128"/>
      <c r="AT630" s="128"/>
      <c r="AV630" s="115"/>
      <c r="AW630" s="115"/>
      <c r="AX630" s="115"/>
      <c r="AY630" s="115"/>
      <c r="AZ630" s="115"/>
      <c r="BA630" s="115"/>
      <c r="BB630" s="115"/>
      <c r="BC630" s="115"/>
      <c r="BD630" s="115"/>
      <c r="BE630" s="115"/>
      <c r="BF630" s="115"/>
      <c r="BG630" s="115"/>
      <c r="BH630" s="115"/>
      <c r="BI630" s="115"/>
      <c r="BJ630" s="115"/>
      <c r="BK630" s="115"/>
      <c r="BL630" s="115"/>
      <c r="BM630" s="115"/>
      <c r="BN630" s="115"/>
      <c r="BO630" s="115"/>
      <c r="BP630" s="115"/>
      <c r="BQ630" s="115"/>
      <c r="BR630" s="115"/>
      <c r="BS630" s="115"/>
      <c r="BT630" s="115"/>
      <c r="BU630" s="115"/>
      <c r="BV630" s="115"/>
      <c r="BW630" s="115"/>
      <c r="BX630" s="115"/>
      <c r="BY630" s="115"/>
      <c r="BZ630" s="115"/>
      <c r="CA630" s="115"/>
      <c r="CB630" s="115"/>
      <c r="CC630" s="115"/>
      <c r="CD630" s="115"/>
      <c r="CE630" s="115"/>
      <c r="CF630" s="115"/>
      <c r="CG630" s="115"/>
      <c r="CH630" s="115"/>
      <c r="CI630" s="115"/>
      <c r="CJ630" s="115"/>
      <c r="CK630" s="115"/>
      <c r="CL630" s="115"/>
      <c r="CM630" s="115"/>
      <c r="CN630" s="115"/>
      <c r="CO630" s="115"/>
      <c r="CP630" s="115"/>
      <c r="CQ630" s="189"/>
      <c r="CR630" s="115"/>
      <c r="CS630" s="115"/>
      <c r="CT630" s="115"/>
      <c r="CU630" s="115"/>
      <c r="CV630" s="190"/>
      <c r="CW630" s="115"/>
      <c r="CX630" s="115"/>
      <c r="CY630" s="115"/>
      <c r="CZ630" s="115"/>
      <c r="DA630" s="115"/>
      <c r="DB630" s="115"/>
      <c r="DC630" s="115"/>
      <c r="DD630" s="115"/>
      <c r="DE630" s="115"/>
      <c r="DF630" s="190"/>
      <c r="DG630" s="115"/>
      <c r="DH630" s="190"/>
      <c r="DI630" s="115"/>
      <c r="DJ630" s="115"/>
      <c r="DK630" s="115"/>
      <c r="DL630" s="115"/>
      <c r="DM630" s="115"/>
      <c r="DN630" s="115"/>
      <c r="DO630" s="115"/>
      <c r="DP630" s="190"/>
      <c r="DQ630" s="115"/>
      <c r="DR630" s="115"/>
      <c r="DS630" s="115"/>
      <c r="DT630" s="189"/>
      <c r="DU630" s="189"/>
      <c r="DV630" s="115"/>
      <c r="DW630" s="115"/>
      <c r="DX630" s="115"/>
      <c r="DY630" s="115"/>
      <c r="DZ630" s="115"/>
      <c r="EA630" s="115"/>
      <c r="EB630" s="115"/>
      <c r="EC630" s="115"/>
      <c r="ED630" s="115"/>
      <c r="EE630" s="115"/>
      <c r="EF630" s="115"/>
      <c r="EG630" s="115"/>
      <c r="EH630" s="115"/>
      <c r="EI630" s="115"/>
      <c r="EJ630" s="115"/>
      <c r="EK630" s="115"/>
      <c r="EL630" s="115"/>
      <c r="EM630" s="115"/>
      <c r="EN630" s="115"/>
      <c r="EO630" s="115"/>
      <c r="EP630" s="115"/>
      <c r="EQ630" s="115"/>
      <c r="ER630" s="190"/>
      <c r="ES630" s="190"/>
      <c r="ET630" s="190"/>
      <c r="EU630" s="190"/>
      <c r="EV630" s="115"/>
      <c r="EW630" s="115"/>
      <c r="EX630" s="168"/>
      <c r="EY630" s="169"/>
      <c r="FT630" s="159"/>
    </row>
    <row r="631" s="160" customFormat="true" ht="15" hidden="false" customHeight="false" outlineLevel="0" collapsed="false">
      <c r="A631" s="186"/>
      <c r="B631" s="186"/>
      <c r="C631" s="191"/>
      <c r="D631" s="187"/>
      <c r="E631" s="187"/>
      <c r="F631" s="187"/>
      <c r="G631" s="187"/>
      <c r="H631" s="183"/>
      <c r="I631" s="183"/>
      <c r="J631" s="183"/>
      <c r="K631" s="124"/>
      <c r="L631" s="124"/>
      <c r="M631" s="124"/>
      <c r="N631" s="124"/>
      <c r="O631" s="137"/>
      <c r="P631" s="124"/>
      <c r="Q631" s="124"/>
      <c r="R631" s="124"/>
      <c r="S631" s="124"/>
      <c r="T631" s="183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37"/>
      <c r="AM631" s="128"/>
      <c r="AN631" s="128"/>
      <c r="AO631" s="128"/>
      <c r="AP631" s="128"/>
      <c r="AQ631" s="128"/>
      <c r="AR631" s="128"/>
      <c r="AS631" s="128"/>
      <c r="AT631" s="128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89"/>
      <c r="CR631" s="115"/>
      <c r="CS631" s="115"/>
      <c r="CT631" s="115"/>
      <c r="CU631" s="115"/>
      <c r="CV631" s="190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90"/>
      <c r="DG631" s="115"/>
      <c r="DH631" s="190"/>
      <c r="DI631" s="115"/>
      <c r="DJ631" s="115"/>
      <c r="DK631" s="115"/>
      <c r="DL631" s="115"/>
      <c r="DM631" s="115"/>
      <c r="DN631" s="115"/>
      <c r="DO631" s="115"/>
      <c r="DP631" s="190"/>
      <c r="DQ631" s="115"/>
      <c r="DR631" s="115"/>
      <c r="DS631" s="115"/>
      <c r="DT631" s="189"/>
      <c r="DU631" s="189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90"/>
      <c r="ES631" s="190"/>
      <c r="ET631" s="190"/>
      <c r="EU631" s="190"/>
      <c r="EV631" s="115"/>
      <c r="EW631" s="115"/>
      <c r="EX631" s="168"/>
      <c r="EY631" s="169"/>
      <c r="FT631" s="159"/>
    </row>
    <row r="632" s="160" customFormat="true" ht="15" hidden="false" customHeight="false" outlineLevel="0" collapsed="false">
      <c r="A632" s="186"/>
      <c r="B632" s="186"/>
      <c r="C632" s="191"/>
      <c r="D632" s="187"/>
      <c r="E632" s="187"/>
      <c r="F632" s="187"/>
      <c r="G632" s="187"/>
      <c r="H632" s="183"/>
      <c r="I632" s="183"/>
      <c r="J632" s="183"/>
      <c r="K632" s="124"/>
      <c r="L632" s="124"/>
      <c r="M632" s="124"/>
      <c r="N632" s="124"/>
      <c r="O632" s="137"/>
      <c r="P632" s="124"/>
      <c r="Q632" s="124"/>
      <c r="R632" s="124"/>
      <c r="S632" s="124"/>
      <c r="T632" s="183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37"/>
      <c r="AM632" s="128"/>
      <c r="AN632" s="128"/>
      <c r="AO632" s="128"/>
      <c r="AP632" s="128"/>
      <c r="AQ632" s="128"/>
      <c r="AR632" s="128"/>
      <c r="AS632" s="128"/>
      <c r="AT632" s="128"/>
      <c r="AV632" s="115"/>
      <c r="AW632" s="115"/>
      <c r="AX632" s="115"/>
      <c r="AY632" s="115"/>
      <c r="AZ632" s="115"/>
      <c r="BA632" s="115"/>
      <c r="BB632" s="115"/>
      <c r="BC632" s="115"/>
      <c r="BD632" s="115"/>
      <c r="BE632" s="115"/>
      <c r="BF632" s="115"/>
      <c r="BG632" s="115"/>
      <c r="BH632" s="115"/>
      <c r="BI632" s="115"/>
      <c r="BJ632" s="115"/>
      <c r="BK632" s="115"/>
      <c r="BL632" s="115"/>
      <c r="BM632" s="115"/>
      <c r="BN632" s="115"/>
      <c r="BO632" s="115"/>
      <c r="BP632" s="115"/>
      <c r="BQ632" s="115"/>
      <c r="BR632" s="115"/>
      <c r="BS632" s="115"/>
      <c r="BT632" s="115"/>
      <c r="BU632" s="115"/>
      <c r="BV632" s="115"/>
      <c r="BW632" s="115"/>
      <c r="BX632" s="115"/>
      <c r="BY632" s="115"/>
      <c r="BZ632" s="115"/>
      <c r="CA632" s="115"/>
      <c r="CB632" s="115"/>
      <c r="CC632" s="115"/>
      <c r="CD632" s="115"/>
      <c r="CE632" s="115"/>
      <c r="CF632" s="115"/>
      <c r="CG632" s="115"/>
      <c r="CH632" s="115"/>
      <c r="CI632" s="115"/>
      <c r="CJ632" s="115"/>
      <c r="CK632" s="115"/>
      <c r="CL632" s="115"/>
      <c r="CM632" s="115"/>
      <c r="CN632" s="115"/>
      <c r="CO632" s="115"/>
      <c r="CP632" s="115"/>
      <c r="CQ632" s="189"/>
      <c r="CR632" s="115"/>
      <c r="CS632" s="115"/>
      <c r="CT632" s="115"/>
      <c r="CU632" s="115"/>
      <c r="CV632" s="190"/>
      <c r="CW632" s="115"/>
      <c r="CX632" s="115"/>
      <c r="CY632" s="115"/>
      <c r="CZ632" s="115"/>
      <c r="DA632" s="115"/>
      <c r="DB632" s="115"/>
      <c r="DC632" s="115"/>
      <c r="DD632" s="115"/>
      <c r="DE632" s="115"/>
      <c r="DF632" s="190"/>
      <c r="DG632" s="115"/>
      <c r="DH632" s="190"/>
      <c r="DI632" s="115"/>
      <c r="DJ632" s="115"/>
      <c r="DK632" s="115"/>
      <c r="DL632" s="115"/>
      <c r="DM632" s="115"/>
      <c r="DN632" s="115"/>
      <c r="DO632" s="115"/>
      <c r="DP632" s="190"/>
      <c r="DQ632" s="115"/>
      <c r="DR632" s="115"/>
      <c r="DS632" s="115"/>
      <c r="DT632" s="189"/>
      <c r="DU632" s="189"/>
      <c r="DV632" s="115"/>
      <c r="DW632" s="115"/>
      <c r="DX632" s="115"/>
      <c r="DY632" s="115"/>
      <c r="DZ632" s="115"/>
      <c r="EA632" s="115"/>
      <c r="EB632" s="115"/>
      <c r="EC632" s="115"/>
      <c r="ED632" s="115"/>
      <c r="EE632" s="115"/>
      <c r="EF632" s="115"/>
      <c r="EG632" s="115"/>
      <c r="EH632" s="115"/>
      <c r="EI632" s="115"/>
      <c r="EJ632" s="115"/>
      <c r="EK632" s="115"/>
      <c r="EL632" s="115"/>
      <c r="EM632" s="115"/>
      <c r="EN632" s="115"/>
      <c r="EO632" s="115"/>
      <c r="EP632" s="115"/>
      <c r="EQ632" s="115"/>
      <c r="ER632" s="190"/>
      <c r="ES632" s="190"/>
      <c r="ET632" s="190"/>
      <c r="EU632" s="190"/>
      <c r="EV632" s="115"/>
      <c r="EW632" s="115"/>
      <c r="EX632" s="168"/>
      <c r="EY632" s="169"/>
      <c r="FT632" s="159"/>
    </row>
    <row r="633" s="160" customFormat="true" ht="15" hidden="false" customHeight="false" outlineLevel="0" collapsed="false">
      <c r="A633" s="186"/>
      <c r="B633" s="186"/>
      <c r="C633" s="191"/>
      <c r="D633" s="187"/>
      <c r="E633" s="187"/>
      <c r="F633" s="187"/>
      <c r="G633" s="187"/>
      <c r="H633" s="183"/>
      <c r="I633" s="183"/>
      <c r="J633" s="183"/>
      <c r="K633" s="124"/>
      <c r="L633" s="124"/>
      <c r="M633" s="124"/>
      <c r="N633" s="124"/>
      <c r="O633" s="137"/>
      <c r="P633" s="124"/>
      <c r="Q633" s="124"/>
      <c r="R633" s="124"/>
      <c r="S633" s="124"/>
      <c r="T633" s="183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37"/>
      <c r="AM633" s="128"/>
      <c r="AN633" s="128"/>
      <c r="AO633" s="128"/>
      <c r="AP633" s="128"/>
      <c r="AQ633" s="128"/>
      <c r="AR633" s="128"/>
      <c r="AS633" s="128"/>
      <c r="AT633" s="128"/>
      <c r="AV633" s="115"/>
      <c r="AW633" s="115"/>
      <c r="AX633" s="115"/>
      <c r="AY633" s="115"/>
      <c r="AZ633" s="115"/>
      <c r="BA633" s="115"/>
      <c r="BB633" s="115"/>
      <c r="BC633" s="115"/>
      <c r="BD633" s="115"/>
      <c r="BE633" s="115"/>
      <c r="BF633" s="115"/>
      <c r="BG633" s="115"/>
      <c r="BH633" s="115"/>
      <c r="BI633" s="115"/>
      <c r="BJ633" s="115"/>
      <c r="BK633" s="115"/>
      <c r="BL633" s="115"/>
      <c r="BM633" s="115"/>
      <c r="BN633" s="115"/>
      <c r="BO633" s="115"/>
      <c r="BP633" s="115"/>
      <c r="BQ633" s="115"/>
      <c r="BR633" s="115"/>
      <c r="BS633" s="115"/>
      <c r="BT633" s="115"/>
      <c r="BU633" s="115"/>
      <c r="BV633" s="115"/>
      <c r="BW633" s="115"/>
      <c r="BX633" s="115"/>
      <c r="BY633" s="115"/>
      <c r="BZ633" s="115"/>
      <c r="CA633" s="115"/>
      <c r="CB633" s="115"/>
      <c r="CC633" s="115"/>
      <c r="CD633" s="115"/>
      <c r="CE633" s="115"/>
      <c r="CF633" s="115"/>
      <c r="CG633" s="115"/>
      <c r="CH633" s="115"/>
      <c r="CI633" s="115"/>
      <c r="CJ633" s="115"/>
      <c r="CK633" s="115"/>
      <c r="CL633" s="115"/>
      <c r="CM633" s="115"/>
      <c r="CN633" s="115"/>
      <c r="CO633" s="115"/>
      <c r="CP633" s="115"/>
      <c r="CQ633" s="189"/>
      <c r="CR633" s="115"/>
      <c r="CS633" s="115"/>
      <c r="CT633" s="115"/>
      <c r="CU633" s="115"/>
      <c r="CV633" s="190"/>
      <c r="CW633" s="115"/>
      <c r="CX633" s="115"/>
      <c r="CY633" s="115"/>
      <c r="CZ633" s="115"/>
      <c r="DA633" s="115"/>
      <c r="DB633" s="115"/>
      <c r="DC633" s="115"/>
      <c r="DD633" s="115"/>
      <c r="DE633" s="115"/>
      <c r="DF633" s="190"/>
      <c r="DG633" s="115"/>
      <c r="DH633" s="190"/>
      <c r="DI633" s="115"/>
      <c r="DJ633" s="115"/>
      <c r="DK633" s="115"/>
      <c r="DL633" s="115"/>
      <c r="DM633" s="115"/>
      <c r="DN633" s="115"/>
      <c r="DO633" s="115"/>
      <c r="DP633" s="190"/>
      <c r="DQ633" s="115"/>
      <c r="DR633" s="115"/>
      <c r="DS633" s="115"/>
      <c r="DT633" s="189"/>
      <c r="DU633" s="189"/>
      <c r="DV633" s="115"/>
      <c r="DW633" s="115"/>
      <c r="DX633" s="115"/>
      <c r="DY633" s="115"/>
      <c r="DZ633" s="115"/>
      <c r="EA633" s="115"/>
      <c r="EB633" s="115"/>
      <c r="EC633" s="115"/>
      <c r="ED633" s="115"/>
      <c r="EE633" s="115"/>
      <c r="EF633" s="115"/>
      <c r="EG633" s="115"/>
      <c r="EH633" s="115"/>
      <c r="EI633" s="115"/>
      <c r="EJ633" s="115"/>
      <c r="EK633" s="115"/>
      <c r="EL633" s="115"/>
      <c r="EM633" s="115"/>
      <c r="EN633" s="115"/>
      <c r="EO633" s="115"/>
      <c r="EP633" s="115"/>
      <c r="EQ633" s="115"/>
      <c r="ER633" s="190"/>
      <c r="ES633" s="190"/>
      <c r="ET633" s="190"/>
      <c r="EU633" s="190"/>
      <c r="EV633" s="115"/>
      <c r="EW633" s="115"/>
      <c r="EX633" s="168"/>
      <c r="EY633" s="169"/>
      <c r="FT633" s="159"/>
    </row>
    <row r="634" s="160" customFormat="true" ht="15" hidden="false" customHeight="false" outlineLevel="0" collapsed="false">
      <c r="A634" s="186"/>
      <c r="B634" s="186"/>
      <c r="C634" s="191"/>
      <c r="D634" s="187"/>
      <c r="E634" s="187"/>
      <c r="F634" s="187"/>
      <c r="G634" s="187"/>
      <c r="H634" s="183"/>
      <c r="I634" s="183"/>
      <c r="J634" s="183"/>
      <c r="K634" s="124"/>
      <c r="L634" s="124"/>
      <c r="M634" s="124"/>
      <c r="N634" s="124"/>
      <c r="O634" s="137"/>
      <c r="P634" s="124"/>
      <c r="Q634" s="124"/>
      <c r="R634" s="124"/>
      <c r="S634" s="124"/>
      <c r="T634" s="183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37"/>
      <c r="AM634" s="128"/>
      <c r="AN634" s="128"/>
      <c r="AO634" s="128"/>
      <c r="AP634" s="128"/>
      <c r="AQ634" s="128"/>
      <c r="AR634" s="128"/>
      <c r="AS634" s="128"/>
      <c r="AT634" s="128"/>
      <c r="AV634" s="115"/>
      <c r="AW634" s="115"/>
      <c r="AX634" s="115"/>
      <c r="AY634" s="115"/>
      <c r="AZ634" s="115"/>
      <c r="BA634" s="115"/>
      <c r="BB634" s="115"/>
      <c r="BC634" s="115"/>
      <c r="BD634" s="115"/>
      <c r="BE634" s="115"/>
      <c r="BF634" s="115"/>
      <c r="BG634" s="115"/>
      <c r="BH634" s="115"/>
      <c r="BI634" s="115"/>
      <c r="BJ634" s="115"/>
      <c r="BK634" s="115"/>
      <c r="BL634" s="115"/>
      <c r="BM634" s="115"/>
      <c r="BN634" s="115"/>
      <c r="BO634" s="115"/>
      <c r="BP634" s="115"/>
      <c r="BQ634" s="115"/>
      <c r="BR634" s="115"/>
      <c r="BS634" s="115"/>
      <c r="BT634" s="115"/>
      <c r="BU634" s="115"/>
      <c r="BV634" s="115"/>
      <c r="BW634" s="115"/>
      <c r="BX634" s="115"/>
      <c r="BY634" s="115"/>
      <c r="BZ634" s="115"/>
      <c r="CA634" s="115"/>
      <c r="CB634" s="115"/>
      <c r="CC634" s="115"/>
      <c r="CD634" s="115"/>
      <c r="CE634" s="115"/>
      <c r="CF634" s="115"/>
      <c r="CG634" s="115"/>
      <c r="CH634" s="115"/>
      <c r="CI634" s="115"/>
      <c r="CJ634" s="115"/>
      <c r="CK634" s="115"/>
      <c r="CL634" s="115"/>
      <c r="CM634" s="115"/>
      <c r="CN634" s="115"/>
      <c r="CO634" s="115"/>
      <c r="CP634" s="115"/>
      <c r="CQ634" s="189"/>
      <c r="CR634" s="115"/>
      <c r="CS634" s="115"/>
      <c r="CT634" s="115"/>
      <c r="CU634" s="115"/>
      <c r="CV634" s="190"/>
      <c r="CW634" s="115"/>
      <c r="CX634" s="115"/>
      <c r="CY634" s="115"/>
      <c r="CZ634" s="115"/>
      <c r="DA634" s="115"/>
      <c r="DB634" s="115"/>
      <c r="DC634" s="115"/>
      <c r="DD634" s="115"/>
      <c r="DE634" s="115"/>
      <c r="DF634" s="190"/>
      <c r="DG634" s="115"/>
      <c r="DH634" s="190"/>
      <c r="DI634" s="115"/>
      <c r="DJ634" s="115"/>
      <c r="DK634" s="115"/>
      <c r="DL634" s="115"/>
      <c r="DM634" s="115"/>
      <c r="DN634" s="115"/>
      <c r="DO634" s="115"/>
      <c r="DP634" s="190"/>
      <c r="DQ634" s="115"/>
      <c r="DR634" s="115"/>
      <c r="DS634" s="115"/>
      <c r="DT634" s="189"/>
      <c r="DU634" s="189"/>
      <c r="DV634" s="115"/>
      <c r="DW634" s="115"/>
      <c r="DX634" s="115"/>
      <c r="DY634" s="115"/>
      <c r="DZ634" s="115"/>
      <c r="EA634" s="115"/>
      <c r="EB634" s="115"/>
      <c r="EC634" s="115"/>
      <c r="ED634" s="115"/>
      <c r="EE634" s="115"/>
      <c r="EF634" s="115"/>
      <c r="EG634" s="115"/>
      <c r="EH634" s="115"/>
      <c r="EI634" s="115"/>
      <c r="EJ634" s="115"/>
      <c r="EK634" s="115"/>
      <c r="EL634" s="115"/>
      <c r="EM634" s="115"/>
      <c r="EN634" s="115"/>
      <c r="EO634" s="115"/>
      <c r="EP634" s="115"/>
      <c r="EQ634" s="115"/>
      <c r="ER634" s="190"/>
      <c r="ES634" s="190"/>
      <c r="ET634" s="190"/>
      <c r="EU634" s="190"/>
      <c r="EV634" s="115"/>
      <c r="EW634" s="115"/>
      <c r="EX634" s="168"/>
      <c r="EY634" s="169"/>
      <c r="FT634" s="159"/>
    </row>
    <row r="635" s="160" customFormat="true" ht="15" hidden="false" customHeight="false" outlineLevel="0" collapsed="false">
      <c r="A635" s="186"/>
      <c r="B635" s="186"/>
      <c r="C635" s="191"/>
      <c r="D635" s="187"/>
      <c r="E635" s="187"/>
      <c r="F635" s="187"/>
      <c r="G635" s="187"/>
      <c r="H635" s="183"/>
      <c r="I635" s="183"/>
      <c r="J635" s="183"/>
      <c r="K635" s="124"/>
      <c r="L635" s="124"/>
      <c r="M635" s="124"/>
      <c r="N635" s="124"/>
      <c r="O635" s="137"/>
      <c r="P635" s="124"/>
      <c r="Q635" s="124"/>
      <c r="R635" s="124"/>
      <c r="S635" s="124"/>
      <c r="T635" s="183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37"/>
      <c r="AM635" s="128"/>
      <c r="AN635" s="128"/>
      <c r="AO635" s="128"/>
      <c r="AP635" s="128"/>
      <c r="AQ635" s="128"/>
      <c r="AR635" s="128"/>
      <c r="AS635" s="128"/>
      <c r="AT635" s="128"/>
      <c r="AV635" s="115"/>
      <c r="AW635" s="115"/>
      <c r="AX635" s="115"/>
      <c r="AY635" s="115"/>
      <c r="AZ635" s="115"/>
      <c r="BA635" s="115"/>
      <c r="BB635" s="115"/>
      <c r="BC635" s="115"/>
      <c r="BD635" s="115"/>
      <c r="BE635" s="115"/>
      <c r="BF635" s="115"/>
      <c r="BG635" s="115"/>
      <c r="BH635" s="115"/>
      <c r="BI635" s="115"/>
      <c r="BJ635" s="115"/>
      <c r="BK635" s="115"/>
      <c r="BL635" s="115"/>
      <c r="BM635" s="115"/>
      <c r="BN635" s="115"/>
      <c r="BO635" s="115"/>
      <c r="BP635" s="115"/>
      <c r="BQ635" s="115"/>
      <c r="BR635" s="115"/>
      <c r="BS635" s="115"/>
      <c r="BT635" s="115"/>
      <c r="BU635" s="115"/>
      <c r="BV635" s="115"/>
      <c r="BW635" s="115"/>
      <c r="BX635" s="115"/>
      <c r="BY635" s="115"/>
      <c r="BZ635" s="115"/>
      <c r="CA635" s="115"/>
      <c r="CB635" s="115"/>
      <c r="CC635" s="115"/>
      <c r="CD635" s="115"/>
      <c r="CE635" s="115"/>
      <c r="CF635" s="115"/>
      <c r="CG635" s="115"/>
      <c r="CH635" s="115"/>
      <c r="CI635" s="115"/>
      <c r="CJ635" s="115"/>
      <c r="CK635" s="115"/>
      <c r="CL635" s="115"/>
      <c r="CM635" s="115"/>
      <c r="CN635" s="115"/>
      <c r="CO635" s="115"/>
      <c r="CP635" s="115"/>
      <c r="CQ635" s="189"/>
      <c r="CR635" s="115"/>
      <c r="CS635" s="115"/>
      <c r="CT635" s="115"/>
      <c r="CU635" s="115"/>
      <c r="CV635" s="190"/>
      <c r="CW635" s="115"/>
      <c r="CX635" s="115"/>
      <c r="CY635" s="115"/>
      <c r="CZ635" s="115"/>
      <c r="DA635" s="115"/>
      <c r="DB635" s="115"/>
      <c r="DC635" s="115"/>
      <c r="DD635" s="115"/>
      <c r="DE635" s="115"/>
      <c r="DF635" s="190"/>
      <c r="DG635" s="115"/>
      <c r="DH635" s="190"/>
      <c r="DI635" s="115"/>
      <c r="DJ635" s="115"/>
      <c r="DK635" s="115"/>
      <c r="DL635" s="115"/>
      <c r="DM635" s="115"/>
      <c r="DN635" s="115"/>
      <c r="DO635" s="115"/>
      <c r="DP635" s="190"/>
      <c r="DQ635" s="115"/>
      <c r="DR635" s="115"/>
      <c r="DS635" s="115"/>
      <c r="DT635" s="189"/>
      <c r="DU635" s="189"/>
      <c r="DV635" s="115"/>
      <c r="DW635" s="115"/>
      <c r="DX635" s="115"/>
      <c r="DY635" s="115"/>
      <c r="DZ635" s="115"/>
      <c r="EA635" s="115"/>
      <c r="EB635" s="115"/>
      <c r="EC635" s="115"/>
      <c r="ED635" s="115"/>
      <c r="EE635" s="115"/>
      <c r="EF635" s="115"/>
      <c r="EG635" s="115"/>
      <c r="EH635" s="115"/>
      <c r="EI635" s="115"/>
      <c r="EJ635" s="115"/>
      <c r="EK635" s="115"/>
      <c r="EL635" s="115"/>
      <c r="EM635" s="115"/>
      <c r="EN635" s="115"/>
      <c r="EO635" s="115"/>
      <c r="EP635" s="115"/>
      <c r="EQ635" s="115"/>
      <c r="ER635" s="190"/>
      <c r="ES635" s="190"/>
      <c r="ET635" s="190"/>
      <c r="EU635" s="190"/>
      <c r="EV635" s="115"/>
      <c r="EW635" s="115"/>
      <c r="EX635" s="168"/>
      <c r="EY635" s="169"/>
      <c r="FT635" s="159"/>
    </row>
    <row r="636" s="160" customFormat="true" ht="15" hidden="false" customHeight="false" outlineLevel="0" collapsed="false">
      <c r="A636" s="186"/>
      <c r="B636" s="186"/>
      <c r="C636" s="191"/>
      <c r="D636" s="187"/>
      <c r="E636" s="187"/>
      <c r="F636" s="187"/>
      <c r="G636" s="187"/>
      <c r="H636" s="183"/>
      <c r="I636" s="183"/>
      <c r="J636" s="183"/>
      <c r="K636" s="124"/>
      <c r="L636" s="124"/>
      <c r="M636" s="124"/>
      <c r="N636" s="124"/>
      <c r="O636" s="137"/>
      <c r="P636" s="124"/>
      <c r="Q636" s="124"/>
      <c r="R636" s="124"/>
      <c r="S636" s="124"/>
      <c r="T636" s="183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37"/>
      <c r="AM636" s="128"/>
      <c r="AN636" s="128"/>
      <c r="AO636" s="128"/>
      <c r="AP636" s="128"/>
      <c r="AQ636" s="128"/>
      <c r="AR636" s="128"/>
      <c r="AS636" s="128"/>
      <c r="AT636" s="128"/>
      <c r="AV636" s="115"/>
      <c r="AW636" s="115"/>
      <c r="AX636" s="115"/>
      <c r="AY636" s="115"/>
      <c r="AZ636" s="115"/>
      <c r="BA636" s="115"/>
      <c r="BB636" s="115"/>
      <c r="BC636" s="115"/>
      <c r="BD636" s="115"/>
      <c r="BE636" s="115"/>
      <c r="BF636" s="115"/>
      <c r="BG636" s="115"/>
      <c r="BH636" s="115"/>
      <c r="BI636" s="115"/>
      <c r="BJ636" s="115"/>
      <c r="BK636" s="115"/>
      <c r="BL636" s="115"/>
      <c r="BM636" s="115"/>
      <c r="BN636" s="115"/>
      <c r="BO636" s="115"/>
      <c r="BP636" s="115"/>
      <c r="BQ636" s="115"/>
      <c r="BR636" s="115"/>
      <c r="BS636" s="115"/>
      <c r="BT636" s="115"/>
      <c r="BU636" s="115"/>
      <c r="BV636" s="115"/>
      <c r="BW636" s="115"/>
      <c r="BX636" s="115"/>
      <c r="BY636" s="115"/>
      <c r="BZ636" s="115"/>
      <c r="CA636" s="115"/>
      <c r="CB636" s="115"/>
      <c r="CC636" s="115"/>
      <c r="CD636" s="115"/>
      <c r="CE636" s="115"/>
      <c r="CF636" s="115"/>
      <c r="CG636" s="115"/>
      <c r="CH636" s="115"/>
      <c r="CI636" s="115"/>
      <c r="CJ636" s="115"/>
      <c r="CK636" s="115"/>
      <c r="CL636" s="115"/>
      <c r="CM636" s="115"/>
      <c r="CN636" s="115"/>
      <c r="CO636" s="115"/>
      <c r="CP636" s="115"/>
      <c r="CQ636" s="189"/>
      <c r="CR636" s="115"/>
      <c r="CS636" s="115"/>
      <c r="CT636" s="115"/>
      <c r="CU636" s="115"/>
      <c r="CV636" s="190"/>
      <c r="CW636" s="115"/>
      <c r="CX636" s="115"/>
      <c r="CY636" s="115"/>
      <c r="CZ636" s="115"/>
      <c r="DA636" s="115"/>
      <c r="DB636" s="115"/>
      <c r="DC636" s="115"/>
      <c r="DD636" s="115"/>
      <c r="DE636" s="115"/>
      <c r="DF636" s="190"/>
      <c r="DG636" s="115"/>
      <c r="DH636" s="190"/>
      <c r="DI636" s="115"/>
      <c r="DJ636" s="115"/>
      <c r="DK636" s="115"/>
      <c r="DL636" s="115"/>
      <c r="DM636" s="115"/>
      <c r="DN636" s="115"/>
      <c r="DO636" s="115"/>
      <c r="DP636" s="190"/>
      <c r="DQ636" s="115"/>
      <c r="DR636" s="115"/>
      <c r="DS636" s="115"/>
      <c r="DT636" s="189"/>
      <c r="DU636" s="189"/>
      <c r="DV636" s="115"/>
      <c r="DW636" s="115"/>
      <c r="DX636" s="115"/>
      <c r="DY636" s="115"/>
      <c r="DZ636" s="115"/>
      <c r="EA636" s="115"/>
      <c r="EB636" s="115"/>
      <c r="EC636" s="115"/>
      <c r="ED636" s="115"/>
      <c r="EE636" s="115"/>
      <c r="EF636" s="115"/>
      <c r="EG636" s="115"/>
      <c r="EH636" s="115"/>
      <c r="EI636" s="115"/>
      <c r="EJ636" s="115"/>
      <c r="EK636" s="115"/>
      <c r="EL636" s="115"/>
      <c r="EM636" s="115"/>
      <c r="EN636" s="115"/>
      <c r="EO636" s="115"/>
      <c r="EP636" s="115"/>
      <c r="EQ636" s="115"/>
      <c r="ER636" s="190"/>
      <c r="ES636" s="190"/>
      <c r="ET636" s="190"/>
      <c r="EU636" s="190"/>
      <c r="EV636" s="115"/>
      <c r="EW636" s="115"/>
      <c r="EX636" s="168"/>
      <c r="EY636" s="169"/>
      <c r="FT636" s="159"/>
    </row>
    <row r="637" s="160" customFormat="true" ht="15" hidden="false" customHeight="false" outlineLevel="0" collapsed="false">
      <c r="A637" s="186"/>
      <c r="B637" s="186"/>
      <c r="C637" s="191"/>
      <c r="D637" s="187"/>
      <c r="E637" s="187"/>
      <c r="F637" s="187"/>
      <c r="G637" s="187"/>
      <c r="H637" s="183"/>
      <c r="I637" s="183"/>
      <c r="J637" s="183"/>
      <c r="K637" s="124"/>
      <c r="L637" s="124"/>
      <c r="M637" s="124"/>
      <c r="N637" s="124"/>
      <c r="O637" s="137"/>
      <c r="P637" s="124"/>
      <c r="Q637" s="124"/>
      <c r="R637" s="124"/>
      <c r="S637" s="124"/>
      <c r="T637" s="183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37"/>
      <c r="AM637" s="128"/>
      <c r="AN637" s="128"/>
      <c r="AO637" s="128"/>
      <c r="AP637" s="128"/>
      <c r="AQ637" s="128"/>
      <c r="AR637" s="128"/>
      <c r="AS637" s="128"/>
      <c r="AT637" s="128"/>
      <c r="AV637" s="115"/>
      <c r="AW637" s="115"/>
      <c r="AX637" s="115"/>
      <c r="AY637" s="115"/>
      <c r="AZ637" s="115"/>
      <c r="BA637" s="115"/>
      <c r="BB637" s="115"/>
      <c r="BC637" s="115"/>
      <c r="BD637" s="115"/>
      <c r="BE637" s="115"/>
      <c r="BF637" s="115"/>
      <c r="BG637" s="115"/>
      <c r="BH637" s="115"/>
      <c r="BI637" s="115"/>
      <c r="BJ637" s="115"/>
      <c r="BK637" s="115"/>
      <c r="BL637" s="115"/>
      <c r="BM637" s="115"/>
      <c r="BN637" s="115"/>
      <c r="BO637" s="115"/>
      <c r="BP637" s="115"/>
      <c r="BQ637" s="115"/>
      <c r="BR637" s="115"/>
      <c r="BS637" s="115"/>
      <c r="BT637" s="115"/>
      <c r="BU637" s="115"/>
      <c r="BV637" s="115"/>
      <c r="BW637" s="115"/>
      <c r="BX637" s="115"/>
      <c r="BY637" s="115"/>
      <c r="BZ637" s="115"/>
      <c r="CA637" s="115"/>
      <c r="CB637" s="115"/>
      <c r="CC637" s="115"/>
      <c r="CD637" s="115"/>
      <c r="CE637" s="115"/>
      <c r="CF637" s="115"/>
      <c r="CG637" s="115"/>
      <c r="CH637" s="115"/>
      <c r="CI637" s="115"/>
      <c r="CJ637" s="115"/>
      <c r="CK637" s="115"/>
      <c r="CL637" s="115"/>
      <c r="CM637" s="115"/>
      <c r="CN637" s="115"/>
      <c r="CO637" s="115"/>
      <c r="CP637" s="115"/>
      <c r="CQ637" s="189"/>
      <c r="CR637" s="115"/>
      <c r="CS637" s="115"/>
      <c r="CT637" s="115"/>
      <c r="CU637" s="115"/>
      <c r="CV637" s="190"/>
      <c r="CW637" s="115"/>
      <c r="CX637" s="115"/>
      <c r="CY637" s="115"/>
      <c r="CZ637" s="115"/>
      <c r="DA637" s="115"/>
      <c r="DB637" s="115"/>
      <c r="DC637" s="115"/>
      <c r="DD637" s="115"/>
      <c r="DE637" s="115"/>
      <c r="DF637" s="190"/>
      <c r="DG637" s="115"/>
      <c r="DH637" s="190"/>
      <c r="DI637" s="115"/>
      <c r="DJ637" s="115"/>
      <c r="DK637" s="115"/>
      <c r="DL637" s="115"/>
      <c r="DM637" s="115"/>
      <c r="DN637" s="115"/>
      <c r="DO637" s="115"/>
      <c r="DP637" s="190"/>
      <c r="DQ637" s="115"/>
      <c r="DR637" s="115"/>
      <c r="DS637" s="115"/>
      <c r="DT637" s="189"/>
      <c r="DU637" s="189"/>
      <c r="DV637" s="115"/>
      <c r="DW637" s="115"/>
      <c r="DX637" s="115"/>
      <c r="DY637" s="115"/>
      <c r="DZ637" s="115"/>
      <c r="EA637" s="115"/>
      <c r="EB637" s="115"/>
      <c r="EC637" s="115"/>
      <c r="ED637" s="115"/>
      <c r="EE637" s="115"/>
      <c r="EF637" s="115"/>
      <c r="EG637" s="115"/>
      <c r="EH637" s="115"/>
      <c r="EI637" s="115"/>
      <c r="EJ637" s="115"/>
      <c r="EK637" s="115"/>
      <c r="EL637" s="115"/>
      <c r="EM637" s="115"/>
      <c r="EN637" s="115"/>
      <c r="EO637" s="115"/>
      <c r="EP637" s="115"/>
      <c r="EQ637" s="115"/>
      <c r="ER637" s="190"/>
      <c r="ES637" s="190"/>
      <c r="ET637" s="190"/>
      <c r="EU637" s="190"/>
      <c r="EV637" s="115"/>
      <c r="EW637" s="115"/>
      <c r="EX637" s="168"/>
      <c r="EY637" s="169"/>
      <c r="FT637" s="159"/>
    </row>
    <row r="638" s="160" customFormat="true" ht="15" hidden="false" customHeight="false" outlineLevel="0" collapsed="false">
      <c r="A638" s="186"/>
      <c r="B638" s="186"/>
      <c r="C638" s="191"/>
      <c r="D638" s="187"/>
      <c r="E638" s="187"/>
      <c r="F638" s="187"/>
      <c r="G638" s="187"/>
      <c r="H638" s="183"/>
      <c r="I638" s="183"/>
      <c r="J638" s="183"/>
      <c r="K638" s="124"/>
      <c r="L638" s="124"/>
      <c r="M638" s="124"/>
      <c r="N638" s="124"/>
      <c r="O638" s="137"/>
      <c r="P638" s="124"/>
      <c r="Q638" s="124"/>
      <c r="R638" s="124"/>
      <c r="S638" s="124"/>
      <c r="T638" s="183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37"/>
      <c r="AM638" s="128"/>
      <c r="AN638" s="128"/>
      <c r="AO638" s="128"/>
      <c r="AP638" s="128"/>
      <c r="AQ638" s="128"/>
      <c r="AR638" s="128"/>
      <c r="AS638" s="128"/>
      <c r="AT638" s="128"/>
      <c r="AV638" s="115"/>
      <c r="AW638" s="115"/>
      <c r="AX638" s="115"/>
      <c r="AY638" s="115"/>
      <c r="AZ638" s="115"/>
      <c r="BA638" s="115"/>
      <c r="BB638" s="115"/>
      <c r="BC638" s="115"/>
      <c r="BD638" s="115"/>
      <c r="BE638" s="115"/>
      <c r="BF638" s="115"/>
      <c r="BG638" s="115"/>
      <c r="BH638" s="115"/>
      <c r="BI638" s="115"/>
      <c r="BJ638" s="115"/>
      <c r="BK638" s="115"/>
      <c r="BL638" s="115"/>
      <c r="BM638" s="115"/>
      <c r="BN638" s="115"/>
      <c r="BO638" s="115"/>
      <c r="BP638" s="115"/>
      <c r="BQ638" s="115"/>
      <c r="BR638" s="115"/>
      <c r="BS638" s="115"/>
      <c r="BT638" s="115"/>
      <c r="BU638" s="115"/>
      <c r="BV638" s="115"/>
      <c r="BW638" s="115"/>
      <c r="BX638" s="115"/>
      <c r="BY638" s="115"/>
      <c r="BZ638" s="115"/>
      <c r="CA638" s="115"/>
      <c r="CB638" s="115"/>
      <c r="CC638" s="115"/>
      <c r="CD638" s="115"/>
      <c r="CE638" s="115"/>
      <c r="CF638" s="115"/>
      <c r="CG638" s="115"/>
      <c r="CH638" s="115"/>
      <c r="CI638" s="115"/>
      <c r="CJ638" s="115"/>
      <c r="CK638" s="115"/>
      <c r="CL638" s="115"/>
      <c r="CM638" s="115"/>
      <c r="CN638" s="115"/>
      <c r="CO638" s="115"/>
      <c r="CP638" s="115"/>
      <c r="CQ638" s="189"/>
      <c r="CR638" s="115"/>
      <c r="CS638" s="115"/>
      <c r="CT638" s="115"/>
      <c r="CU638" s="115"/>
      <c r="CV638" s="190"/>
      <c r="CW638" s="115"/>
      <c r="CX638" s="115"/>
      <c r="CY638" s="115"/>
      <c r="CZ638" s="115"/>
      <c r="DA638" s="115"/>
      <c r="DB638" s="115"/>
      <c r="DC638" s="115"/>
      <c r="DD638" s="115"/>
      <c r="DE638" s="115"/>
      <c r="DF638" s="190"/>
      <c r="DG638" s="115"/>
      <c r="DH638" s="190"/>
      <c r="DI638" s="115"/>
      <c r="DJ638" s="115"/>
      <c r="DK638" s="115"/>
      <c r="DL638" s="115"/>
      <c r="DM638" s="115"/>
      <c r="DN638" s="115"/>
      <c r="DO638" s="115"/>
      <c r="DP638" s="190"/>
      <c r="DQ638" s="115"/>
      <c r="DR638" s="115"/>
      <c r="DS638" s="115"/>
      <c r="DT638" s="189"/>
      <c r="DU638" s="189"/>
      <c r="DV638" s="115"/>
      <c r="DW638" s="115"/>
      <c r="DX638" s="115"/>
      <c r="DY638" s="115"/>
      <c r="DZ638" s="115"/>
      <c r="EA638" s="115"/>
      <c r="EB638" s="115"/>
      <c r="EC638" s="115"/>
      <c r="ED638" s="115"/>
      <c r="EE638" s="115"/>
      <c r="EF638" s="115"/>
      <c r="EG638" s="115"/>
      <c r="EH638" s="115"/>
      <c r="EI638" s="115"/>
      <c r="EJ638" s="115"/>
      <c r="EK638" s="115"/>
      <c r="EL638" s="115"/>
      <c r="EM638" s="115"/>
      <c r="EN638" s="115"/>
      <c r="EO638" s="115"/>
      <c r="EP638" s="115"/>
      <c r="EQ638" s="115"/>
      <c r="ER638" s="190"/>
      <c r="ES638" s="190"/>
      <c r="ET638" s="190"/>
      <c r="EU638" s="190"/>
      <c r="EV638" s="115"/>
      <c r="EW638" s="115"/>
      <c r="EX638" s="168"/>
      <c r="EY638" s="169"/>
      <c r="FT638" s="159"/>
    </row>
    <row r="639" s="160" customFormat="true" ht="15" hidden="false" customHeight="false" outlineLevel="0" collapsed="false">
      <c r="A639" s="186"/>
      <c r="B639" s="186"/>
      <c r="C639" s="191"/>
      <c r="D639" s="187"/>
      <c r="E639" s="187"/>
      <c r="F639" s="187"/>
      <c r="G639" s="187"/>
      <c r="H639" s="183"/>
      <c r="I639" s="183"/>
      <c r="J639" s="183"/>
      <c r="K639" s="124"/>
      <c r="L639" s="124"/>
      <c r="M639" s="124"/>
      <c r="N639" s="124"/>
      <c r="O639" s="137"/>
      <c r="P639" s="124"/>
      <c r="Q639" s="124"/>
      <c r="R639" s="124"/>
      <c r="S639" s="124"/>
      <c r="T639" s="183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37"/>
      <c r="AM639" s="128"/>
      <c r="AN639" s="128"/>
      <c r="AO639" s="128"/>
      <c r="AP639" s="128"/>
      <c r="AQ639" s="128"/>
      <c r="AR639" s="128"/>
      <c r="AS639" s="128"/>
      <c r="AT639" s="128"/>
      <c r="AV639" s="115"/>
      <c r="AW639" s="115"/>
      <c r="AX639" s="115"/>
      <c r="AY639" s="115"/>
      <c r="AZ639" s="115"/>
      <c r="BA639" s="115"/>
      <c r="BB639" s="115"/>
      <c r="BC639" s="115"/>
      <c r="BD639" s="115"/>
      <c r="BE639" s="115"/>
      <c r="BF639" s="115"/>
      <c r="BG639" s="115"/>
      <c r="BH639" s="115"/>
      <c r="BI639" s="115"/>
      <c r="BJ639" s="115"/>
      <c r="BK639" s="115"/>
      <c r="BL639" s="115"/>
      <c r="BM639" s="115"/>
      <c r="BN639" s="115"/>
      <c r="BO639" s="115"/>
      <c r="BP639" s="115"/>
      <c r="BQ639" s="115"/>
      <c r="BR639" s="115"/>
      <c r="BS639" s="115"/>
      <c r="BT639" s="115"/>
      <c r="BU639" s="115"/>
      <c r="BV639" s="115"/>
      <c r="BW639" s="115"/>
      <c r="BX639" s="115"/>
      <c r="BY639" s="115"/>
      <c r="BZ639" s="115"/>
      <c r="CA639" s="115"/>
      <c r="CB639" s="115"/>
      <c r="CC639" s="115"/>
      <c r="CD639" s="115"/>
      <c r="CE639" s="115"/>
      <c r="CF639" s="115"/>
      <c r="CG639" s="115"/>
      <c r="CH639" s="115"/>
      <c r="CI639" s="115"/>
      <c r="CJ639" s="115"/>
      <c r="CK639" s="115"/>
      <c r="CL639" s="115"/>
      <c r="CM639" s="115"/>
      <c r="CN639" s="115"/>
      <c r="CO639" s="115"/>
      <c r="CP639" s="115"/>
      <c r="CQ639" s="189"/>
      <c r="CR639" s="115"/>
      <c r="CS639" s="115"/>
      <c r="CT639" s="115"/>
      <c r="CU639" s="115"/>
      <c r="CV639" s="190"/>
      <c r="CW639" s="115"/>
      <c r="CX639" s="115"/>
      <c r="CY639" s="115"/>
      <c r="CZ639" s="115"/>
      <c r="DA639" s="115"/>
      <c r="DB639" s="115"/>
      <c r="DC639" s="115"/>
      <c r="DD639" s="115"/>
      <c r="DE639" s="115"/>
      <c r="DF639" s="190"/>
      <c r="DG639" s="115"/>
      <c r="DH639" s="190"/>
      <c r="DI639" s="115"/>
      <c r="DJ639" s="115"/>
      <c r="DK639" s="115"/>
      <c r="DL639" s="115"/>
      <c r="DM639" s="115"/>
      <c r="DN639" s="115"/>
      <c r="DO639" s="115"/>
      <c r="DP639" s="190"/>
      <c r="DQ639" s="115"/>
      <c r="DR639" s="115"/>
      <c r="DS639" s="115"/>
      <c r="DT639" s="189"/>
      <c r="DU639" s="189"/>
      <c r="DV639" s="115"/>
      <c r="DW639" s="115"/>
      <c r="DX639" s="115"/>
      <c r="DY639" s="115"/>
      <c r="DZ639" s="115"/>
      <c r="EA639" s="115"/>
      <c r="EB639" s="115"/>
      <c r="EC639" s="115"/>
      <c r="ED639" s="115"/>
      <c r="EE639" s="115"/>
      <c r="EF639" s="115"/>
      <c r="EG639" s="115"/>
      <c r="EH639" s="115"/>
      <c r="EI639" s="115"/>
      <c r="EJ639" s="115"/>
      <c r="EK639" s="115"/>
      <c r="EL639" s="115"/>
      <c r="EM639" s="115"/>
      <c r="EN639" s="115"/>
      <c r="EO639" s="115"/>
      <c r="EP639" s="115"/>
      <c r="EQ639" s="115"/>
      <c r="ER639" s="190"/>
      <c r="ES639" s="190"/>
      <c r="ET639" s="190"/>
      <c r="EU639" s="190"/>
      <c r="EV639" s="115"/>
      <c r="EW639" s="115"/>
      <c r="EX639" s="168"/>
      <c r="EY639" s="169"/>
      <c r="FT639" s="159"/>
    </row>
    <row r="640" s="160" customFormat="true" ht="15" hidden="false" customHeight="false" outlineLevel="0" collapsed="false">
      <c r="A640" s="186"/>
      <c r="B640" s="186"/>
      <c r="C640" s="191"/>
      <c r="D640" s="187"/>
      <c r="E640" s="187"/>
      <c r="F640" s="187"/>
      <c r="G640" s="187"/>
      <c r="H640" s="183"/>
      <c r="I640" s="183"/>
      <c r="J640" s="183"/>
      <c r="K640" s="124"/>
      <c r="L640" s="124"/>
      <c r="M640" s="124"/>
      <c r="N640" s="124"/>
      <c r="O640" s="137"/>
      <c r="P640" s="124"/>
      <c r="Q640" s="124"/>
      <c r="R640" s="124"/>
      <c r="S640" s="124"/>
      <c r="T640" s="183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37"/>
      <c r="AM640" s="128"/>
      <c r="AN640" s="128"/>
      <c r="AO640" s="128"/>
      <c r="AP640" s="128"/>
      <c r="AQ640" s="128"/>
      <c r="AR640" s="128"/>
      <c r="AS640" s="128"/>
      <c r="AT640" s="128"/>
      <c r="AV640" s="115"/>
      <c r="AW640" s="115"/>
      <c r="AX640" s="115"/>
      <c r="AY640" s="115"/>
      <c r="AZ640" s="115"/>
      <c r="BA640" s="115"/>
      <c r="BB640" s="115"/>
      <c r="BC640" s="115"/>
      <c r="BD640" s="115"/>
      <c r="BE640" s="115"/>
      <c r="BF640" s="115"/>
      <c r="BG640" s="115"/>
      <c r="BH640" s="115"/>
      <c r="BI640" s="115"/>
      <c r="BJ640" s="115"/>
      <c r="BK640" s="115"/>
      <c r="BL640" s="115"/>
      <c r="BM640" s="115"/>
      <c r="BN640" s="115"/>
      <c r="BO640" s="115"/>
      <c r="BP640" s="115"/>
      <c r="BQ640" s="115"/>
      <c r="BR640" s="115"/>
      <c r="BS640" s="115"/>
      <c r="BT640" s="115"/>
      <c r="BU640" s="115"/>
      <c r="BV640" s="115"/>
      <c r="BW640" s="115"/>
      <c r="BX640" s="115"/>
      <c r="BY640" s="115"/>
      <c r="BZ640" s="115"/>
      <c r="CA640" s="115"/>
      <c r="CB640" s="115"/>
      <c r="CC640" s="115"/>
      <c r="CD640" s="115"/>
      <c r="CE640" s="115"/>
      <c r="CF640" s="115"/>
      <c r="CG640" s="115"/>
      <c r="CH640" s="115"/>
      <c r="CI640" s="115"/>
      <c r="CJ640" s="115"/>
      <c r="CK640" s="115"/>
      <c r="CL640" s="115"/>
      <c r="CM640" s="115"/>
      <c r="CN640" s="115"/>
      <c r="CO640" s="115"/>
      <c r="CP640" s="115"/>
      <c r="CQ640" s="189"/>
      <c r="CR640" s="115"/>
      <c r="CS640" s="115"/>
      <c r="CT640" s="115"/>
      <c r="CU640" s="115"/>
      <c r="CV640" s="190"/>
      <c r="CW640" s="115"/>
      <c r="CX640" s="115"/>
      <c r="CY640" s="115"/>
      <c r="CZ640" s="115"/>
      <c r="DA640" s="115"/>
      <c r="DB640" s="115"/>
      <c r="DC640" s="115"/>
      <c r="DD640" s="115"/>
      <c r="DE640" s="115"/>
      <c r="DF640" s="190"/>
      <c r="DG640" s="115"/>
      <c r="DH640" s="190"/>
      <c r="DI640" s="115"/>
      <c r="DJ640" s="115"/>
      <c r="DK640" s="115"/>
      <c r="DL640" s="115"/>
      <c r="DM640" s="115"/>
      <c r="DN640" s="115"/>
      <c r="DO640" s="115"/>
      <c r="DP640" s="190"/>
      <c r="DQ640" s="115"/>
      <c r="DR640" s="115"/>
      <c r="DS640" s="115"/>
      <c r="DT640" s="189"/>
      <c r="DU640" s="189"/>
      <c r="DV640" s="115"/>
      <c r="DW640" s="115"/>
      <c r="DX640" s="115"/>
      <c r="DY640" s="115"/>
      <c r="DZ640" s="115"/>
      <c r="EA640" s="115"/>
      <c r="EB640" s="115"/>
      <c r="EC640" s="115"/>
      <c r="ED640" s="115"/>
      <c r="EE640" s="115"/>
      <c r="EF640" s="115"/>
      <c r="EG640" s="115"/>
      <c r="EH640" s="115"/>
      <c r="EI640" s="115"/>
      <c r="EJ640" s="115"/>
      <c r="EK640" s="115"/>
      <c r="EL640" s="115"/>
      <c r="EM640" s="115"/>
      <c r="EN640" s="115"/>
      <c r="EO640" s="115"/>
      <c r="EP640" s="115"/>
      <c r="EQ640" s="115"/>
      <c r="ER640" s="190"/>
      <c r="ES640" s="190"/>
      <c r="ET640" s="190"/>
      <c r="EU640" s="190"/>
      <c r="EV640" s="115"/>
      <c r="EW640" s="115"/>
      <c r="EX640" s="168"/>
      <c r="EY640" s="169"/>
      <c r="FT640" s="159"/>
    </row>
    <row r="641" s="160" customFormat="true" ht="15" hidden="false" customHeight="false" outlineLevel="0" collapsed="false">
      <c r="A641" s="186"/>
      <c r="B641" s="186"/>
      <c r="C641" s="191"/>
      <c r="D641" s="187"/>
      <c r="E641" s="187"/>
      <c r="F641" s="187"/>
      <c r="G641" s="187"/>
      <c r="H641" s="183"/>
      <c r="I641" s="183"/>
      <c r="J641" s="183"/>
      <c r="K641" s="124"/>
      <c r="L641" s="124"/>
      <c r="M641" s="124"/>
      <c r="N641" s="124"/>
      <c r="O641" s="137"/>
      <c r="P641" s="124"/>
      <c r="Q641" s="124"/>
      <c r="R641" s="124"/>
      <c r="S641" s="124"/>
      <c r="T641" s="183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37"/>
      <c r="AM641" s="128"/>
      <c r="AN641" s="128"/>
      <c r="AO641" s="128"/>
      <c r="AP641" s="128"/>
      <c r="AQ641" s="128"/>
      <c r="AR641" s="128"/>
      <c r="AS641" s="128"/>
      <c r="AT641" s="128"/>
      <c r="AV641" s="115"/>
      <c r="AW641" s="115"/>
      <c r="AX641" s="115"/>
      <c r="AY641" s="115"/>
      <c r="AZ641" s="115"/>
      <c r="BA641" s="115"/>
      <c r="BB641" s="115"/>
      <c r="BC641" s="115"/>
      <c r="BD641" s="115"/>
      <c r="BE641" s="115"/>
      <c r="BF641" s="115"/>
      <c r="BG641" s="115"/>
      <c r="BH641" s="115"/>
      <c r="BI641" s="115"/>
      <c r="BJ641" s="115"/>
      <c r="BK641" s="115"/>
      <c r="BL641" s="115"/>
      <c r="BM641" s="115"/>
      <c r="BN641" s="115"/>
      <c r="BO641" s="115"/>
      <c r="BP641" s="115"/>
      <c r="BQ641" s="115"/>
      <c r="BR641" s="115"/>
      <c r="BS641" s="115"/>
      <c r="BT641" s="115"/>
      <c r="BU641" s="115"/>
      <c r="BV641" s="115"/>
      <c r="BW641" s="115"/>
      <c r="BX641" s="115"/>
      <c r="BY641" s="115"/>
      <c r="BZ641" s="115"/>
      <c r="CA641" s="115"/>
      <c r="CB641" s="115"/>
      <c r="CC641" s="115"/>
      <c r="CD641" s="115"/>
      <c r="CE641" s="115"/>
      <c r="CF641" s="115"/>
      <c r="CG641" s="115"/>
      <c r="CH641" s="115"/>
      <c r="CI641" s="115"/>
      <c r="CJ641" s="115"/>
      <c r="CK641" s="115"/>
      <c r="CL641" s="115"/>
      <c r="CM641" s="115"/>
      <c r="CN641" s="115"/>
      <c r="CO641" s="115"/>
      <c r="CP641" s="115"/>
      <c r="CQ641" s="189"/>
      <c r="CR641" s="115"/>
      <c r="CS641" s="115"/>
      <c r="CT641" s="115"/>
      <c r="CU641" s="115"/>
      <c r="CV641" s="190"/>
      <c r="CW641" s="115"/>
      <c r="CX641" s="115"/>
      <c r="CY641" s="115"/>
      <c r="CZ641" s="115"/>
      <c r="DA641" s="115"/>
      <c r="DB641" s="115"/>
      <c r="DC641" s="115"/>
      <c r="DD641" s="115"/>
      <c r="DE641" s="115"/>
      <c r="DF641" s="190"/>
      <c r="DG641" s="115"/>
      <c r="DH641" s="190"/>
      <c r="DI641" s="115"/>
      <c r="DJ641" s="115"/>
      <c r="DK641" s="115"/>
      <c r="DL641" s="115"/>
      <c r="DM641" s="115"/>
      <c r="DN641" s="115"/>
      <c r="DO641" s="115"/>
      <c r="DP641" s="190"/>
      <c r="DQ641" s="115"/>
      <c r="DR641" s="115"/>
      <c r="DS641" s="115"/>
      <c r="DT641" s="189"/>
      <c r="DU641" s="189"/>
      <c r="DV641" s="115"/>
      <c r="DW641" s="115"/>
      <c r="DX641" s="115"/>
      <c r="DY641" s="115"/>
      <c r="DZ641" s="115"/>
      <c r="EA641" s="115"/>
      <c r="EB641" s="115"/>
      <c r="EC641" s="115"/>
      <c r="ED641" s="115"/>
      <c r="EE641" s="115"/>
      <c r="EF641" s="115"/>
      <c r="EG641" s="115"/>
      <c r="EH641" s="115"/>
      <c r="EI641" s="115"/>
      <c r="EJ641" s="115"/>
      <c r="EK641" s="115"/>
      <c r="EL641" s="115"/>
      <c r="EM641" s="115"/>
      <c r="EN641" s="115"/>
      <c r="EO641" s="115"/>
      <c r="EP641" s="115"/>
      <c r="EQ641" s="115"/>
      <c r="ER641" s="190"/>
      <c r="ES641" s="190"/>
      <c r="ET641" s="190"/>
      <c r="EU641" s="190"/>
      <c r="EV641" s="115"/>
      <c r="EW641" s="115"/>
      <c r="EX641" s="168"/>
      <c r="EY641" s="169"/>
      <c r="FT641" s="159"/>
    </row>
    <row r="642" s="160" customFormat="true" ht="15" hidden="false" customHeight="false" outlineLevel="0" collapsed="false">
      <c r="A642" s="186"/>
      <c r="B642" s="186"/>
      <c r="C642" s="191"/>
      <c r="D642" s="187"/>
      <c r="E642" s="187"/>
      <c r="F642" s="187"/>
      <c r="G642" s="187"/>
      <c r="H642" s="183"/>
      <c r="I642" s="183"/>
      <c r="J642" s="183"/>
      <c r="K642" s="124"/>
      <c r="L642" s="124"/>
      <c r="M642" s="124"/>
      <c r="N642" s="124"/>
      <c r="O642" s="137"/>
      <c r="P642" s="124"/>
      <c r="Q642" s="124"/>
      <c r="R642" s="124"/>
      <c r="S642" s="124"/>
      <c r="T642" s="183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37"/>
      <c r="AM642" s="128"/>
      <c r="AN642" s="128"/>
      <c r="AO642" s="128"/>
      <c r="AP642" s="128"/>
      <c r="AQ642" s="128"/>
      <c r="AR642" s="128"/>
      <c r="AS642" s="128"/>
      <c r="AT642" s="128"/>
      <c r="AV642" s="115"/>
      <c r="AW642" s="115"/>
      <c r="AX642" s="115"/>
      <c r="AY642" s="115"/>
      <c r="AZ642" s="115"/>
      <c r="BA642" s="115"/>
      <c r="BB642" s="115"/>
      <c r="BC642" s="115"/>
      <c r="BD642" s="115"/>
      <c r="BE642" s="115"/>
      <c r="BF642" s="115"/>
      <c r="BG642" s="115"/>
      <c r="BH642" s="115"/>
      <c r="BI642" s="115"/>
      <c r="BJ642" s="115"/>
      <c r="BK642" s="115"/>
      <c r="BL642" s="115"/>
      <c r="BM642" s="115"/>
      <c r="BN642" s="115"/>
      <c r="BO642" s="115"/>
      <c r="BP642" s="115"/>
      <c r="BQ642" s="115"/>
      <c r="BR642" s="115"/>
      <c r="BS642" s="115"/>
      <c r="BT642" s="115"/>
      <c r="BU642" s="115"/>
      <c r="BV642" s="115"/>
      <c r="BW642" s="115"/>
      <c r="BX642" s="115"/>
      <c r="BY642" s="115"/>
      <c r="BZ642" s="115"/>
      <c r="CA642" s="115"/>
      <c r="CB642" s="115"/>
      <c r="CC642" s="115"/>
      <c r="CD642" s="115"/>
      <c r="CE642" s="115"/>
      <c r="CF642" s="115"/>
      <c r="CG642" s="115"/>
      <c r="CH642" s="115"/>
      <c r="CI642" s="115"/>
      <c r="CJ642" s="115"/>
      <c r="CK642" s="115"/>
      <c r="CL642" s="115"/>
      <c r="CM642" s="115"/>
      <c r="CN642" s="115"/>
      <c r="CO642" s="115"/>
      <c r="CP642" s="115"/>
      <c r="CQ642" s="189"/>
      <c r="CR642" s="115"/>
      <c r="CS642" s="115"/>
      <c r="CT642" s="115"/>
      <c r="CU642" s="115"/>
      <c r="CV642" s="190"/>
      <c r="CW642" s="115"/>
      <c r="CX642" s="115"/>
      <c r="CY642" s="115"/>
      <c r="CZ642" s="115"/>
      <c r="DA642" s="115"/>
      <c r="DB642" s="115"/>
      <c r="DC642" s="115"/>
      <c r="DD642" s="115"/>
      <c r="DE642" s="115"/>
      <c r="DF642" s="190"/>
      <c r="DG642" s="115"/>
      <c r="DH642" s="190"/>
      <c r="DI642" s="115"/>
      <c r="DJ642" s="115"/>
      <c r="DK642" s="115"/>
      <c r="DL642" s="115"/>
      <c r="DM642" s="115"/>
      <c r="DN642" s="115"/>
      <c r="DO642" s="115"/>
      <c r="DP642" s="190"/>
      <c r="DQ642" s="115"/>
      <c r="DR642" s="115"/>
      <c r="DS642" s="115"/>
      <c r="DT642" s="189"/>
      <c r="DU642" s="189"/>
      <c r="DV642" s="115"/>
      <c r="DW642" s="115"/>
      <c r="DX642" s="115"/>
      <c r="DY642" s="115"/>
      <c r="DZ642" s="115"/>
      <c r="EA642" s="115"/>
      <c r="EB642" s="115"/>
      <c r="EC642" s="115"/>
      <c r="ED642" s="115"/>
      <c r="EE642" s="115"/>
      <c r="EF642" s="115"/>
      <c r="EG642" s="115"/>
      <c r="EH642" s="115"/>
      <c r="EI642" s="115"/>
      <c r="EJ642" s="115"/>
      <c r="EK642" s="115"/>
      <c r="EL642" s="115"/>
      <c r="EM642" s="115"/>
      <c r="EN642" s="115"/>
      <c r="EO642" s="115"/>
      <c r="EP642" s="115"/>
      <c r="EQ642" s="115"/>
      <c r="ER642" s="190"/>
      <c r="ES642" s="190"/>
      <c r="ET642" s="190"/>
      <c r="EU642" s="190"/>
      <c r="EV642" s="115"/>
      <c r="EW642" s="115"/>
      <c r="EX642" s="168"/>
      <c r="EY642" s="169"/>
      <c r="FT642" s="159"/>
    </row>
    <row r="643" s="160" customFormat="true" ht="15" hidden="false" customHeight="false" outlineLevel="0" collapsed="false">
      <c r="A643" s="186"/>
      <c r="B643" s="186"/>
      <c r="C643" s="191"/>
      <c r="D643" s="187"/>
      <c r="E643" s="187"/>
      <c r="F643" s="187"/>
      <c r="G643" s="187"/>
      <c r="H643" s="183"/>
      <c r="I643" s="183"/>
      <c r="J643" s="183"/>
      <c r="K643" s="124"/>
      <c r="L643" s="124"/>
      <c r="M643" s="124"/>
      <c r="N643" s="124"/>
      <c r="O643" s="137"/>
      <c r="P643" s="124"/>
      <c r="Q643" s="124"/>
      <c r="R643" s="124"/>
      <c r="S643" s="124"/>
      <c r="T643" s="183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37"/>
      <c r="AM643" s="128"/>
      <c r="AN643" s="128"/>
      <c r="AO643" s="128"/>
      <c r="AP643" s="128"/>
      <c r="AQ643" s="128"/>
      <c r="AR643" s="128"/>
      <c r="AS643" s="128"/>
      <c r="AT643" s="128"/>
      <c r="AV643" s="115"/>
      <c r="AW643" s="115"/>
      <c r="AX643" s="115"/>
      <c r="AY643" s="115"/>
      <c r="AZ643" s="115"/>
      <c r="BA643" s="115"/>
      <c r="BB643" s="115"/>
      <c r="BC643" s="115"/>
      <c r="BD643" s="115"/>
      <c r="BE643" s="115"/>
      <c r="BF643" s="115"/>
      <c r="BG643" s="115"/>
      <c r="BH643" s="115"/>
      <c r="BI643" s="115"/>
      <c r="BJ643" s="115"/>
      <c r="BK643" s="115"/>
      <c r="BL643" s="115"/>
      <c r="BM643" s="115"/>
      <c r="BN643" s="115"/>
      <c r="BO643" s="115"/>
      <c r="BP643" s="115"/>
      <c r="BQ643" s="115"/>
      <c r="BR643" s="115"/>
      <c r="BS643" s="115"/>
      <c r="BT643" s="115"/>
      <c r="BU643" s="115"/>
      <c r="BV643" s="115"/>
      <c r="BW643" s="115"/>
      <c r="BX643" s="115"/>
      <c r="BY643" s="115"/>
      <c r="BZ643" s="115"/>
      <c r="CA643" s="115"/>
      <c r="CB643" s="115"/>
      <c r="CC643" s="115"/>
      <c r="CD643" s="115"/>
      <c r="CE643" s="115"/>
      <c r="CF643" s="115"/>
      <c r="CG643" s="115"/>
      <c r="CH643" s="115"/>
      <c r="CI643" s="115"/>
      <c r="CJ643" s="115"/>
      <c r="CK643" s="115"/>
      <c r="CL643" s="115"/>
      <c r="CM643" s="115"/>
      <c r="CN643" s="115"/>
      <c r="CO643" s="115"/>
      <c r="CP643" s="115"/>
      <c r="CQ643" s="189"/>
      <c r="CR643" s="115"/>
      <c r="CS643" s="115"/>
      <c r="CT643" s="115"/>
      <c r="CU643" s="115"/>
      <c r="CV643" s="190"/>
      <c r="CW643" s="115"/>
      <c r="CX643" s="115"/>
      <c r="CY643" s="115"/>
      <c r="CZ643" s="115"/>
      <c r="DA643" s="115"/>
      <c r="DB643" s="115"/>
      <c r="DC643" s="115"/>
      <c r="DD643" s="115"/>
      <c r="DE643" s="115"/>
      <c r="DF643" s="190"/>
      <c r="DG643" s="115"/>
      <c r="DH643" s="190"/>
      <c r="DI643" s="115"/>
      <c r="DJ643" s="115"/>
      <c r="DK643" s="115"/>
      <c r="DL643" s="115"/>
      <c r="DM643" s="115"/>
      <c r="DN643" s="115"/>
      <c r="DO643" s="115"/>
      <c r="DP643" s="190"/>
      <c r="DQ643" s="115"/>
      <c r="DR643" s="115"/>
      <c r="DS643" s="115"/>
      <c r="DT643" s="189"/>
      <c r="DU643" s="189"/>
      <c r="DV643" s="115"/>
      <c r="DW643" s="115"/>
      <c r="DX643" s="115"/>
      <c r="DY643" s="115"/>
      <c r="DZ643" s="115"/>
      <c r="EA643" s="115"/>
      <c r="EB643" s="115"/>
      <c r="EC643" s="115"/>
      <c r="ED643" s="115"/>
      <c r="EE643" s="115"/>
      <c r="EF643" s="115"/>
      <c r="EG643" s="115"/>
      <c r="EH643" s="115"/>
      <c r="EI643" s="115"/>
      <c r="EJ643" s="115"/>
      <c r="EK643" s="115"/>
      <c r="EL643" s="115"/>
      <c r="EM643" s="115"/>
      <c r="EN643" s="115"/>
      <c r="EO643" s="115"/>
      <c r="EP643" s="115"/>
      <c r="EQ643" s="115"/>
      <c r="ER643" s="190"/>
      <c r="ES643" s="190"/>
      <c r="ET643" s="190"/>
      <c r="EU643" s="190"/>
      <c r="EV643" s="115"/>
      <c r="EW643" s="115"/>
      <c r="EX643" s="168"/>
      <c r="EY643" s="169"/>
      <c r="FT643" s="159"/>
    </row>
    <row r="644" s="160" customFormat="true" ht="15" hidden="false" customHeight="false" outlineLevel="0" collapsed="false">
      <c r="A644" s="186"/>
      <c r="B644" s="186"/>
      <c r="C644" s="191"/>
      <c r="D644" s="187"/>
      <c r="E644" s="187"/>
      <c r="F644" s="187"/>
      <c r="G644" s="187"/>
      <c r="H644" s="183"/>
      <c r="I644" s="183"/>
      <c r="J644" s="183"/>
      <c r="K644" s="124"/>
      <c r="L644" s="124"/>
      <c r="M644" s="124"/>
      <c r="N644" s="124"/>
      <c r="O644" s="137"/>
      <c r="P644" s="124"/>
      <c r="Q644" s="124"/>
      <c r="R644" s="124"/>
      <c r="S644" s="124"/>
      <c r="T644" s="183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37"/>
      <c r="AM644" s="128"/>
      <c r="AN644" s="128"/>
      <c r="AO644" s="128"/>
      <c r="AP644" s="128"/>
      <c r="AQ644" s="128"/>
      <c r="AR644" s="128"/>
      <c r="AS644" s="128"/>
      <c r="AT644" s="128"/>
      <c r="AV644" s="115"/>
      <c r="AW644" s="115"/>
      <c r="AX644" s="115"/>
      <c r="AY644" s="115"/>
      <c r="AZ644" s="115"/>
      <c r="BA644" s="115"/>
      <c r="BB644" s="115"/>
      <c r="BC644" s="115"/>
      <c r="BD644" s="115"/>
      <c r="BE644" s="115"/>
      <c r="BF644" s="115"/>
      <c r="BG644" s="115"/>
      <c r="BH644" s="115"/>
      <c r="BI644" s="115"/>
      <c r="BJ644" s="115"/>
      <c r="BK644" s="115"/>
      <c r="BL644" s="115"/>
      <c r="BM644" s="115"/>
      <c r="BN644" s="115"/>
      <c r="BO644" s="115"/>
      <c r="BP644" s="115"/>
      <c r="BQ644" s="115"/>
      <c r="BR644" s="115"/>
      <c r="BS644" s="115"/>
      <c r="BT644" s="115"/>
      <c r="BU644" s="115"/>
      <c r="BV644" s="115"/>
      <c r="BW644" s="115"/>
      <c r="BX644" s="115"/>
      <c r="BY644" s="115"/>
      <c r="BZ644" s="115"/>
      <c r="CA644" s="115"/>
      <c r="CB644" s="115"/>
      <c r="CC644" s="115"/>
      <c r="CD644" s="115"/>
      <c r="CE644" s="115"/>
      <c r="CF644" s="115"/>
      <c r="CG644" s="115"/>
      <c r="CH644" s="115"/>
      <c r="CI644" s="115"/>
      <c r="CJ644" s="115"/>
      <c r="CK644" s="115"/>
      <c r="CL644" s="115"/>
      <c r="CM644" s="115"/>
      <c r="CN644" s="115"/>
      <c r="CO644" s="115"/>
      <c r="CP644" s="115"/>
      <c r="CQ644" s="189"/>
      <c r="CR644" s="115"/>
      <c r="CS644" s="115"/>
      <c r="CT644" s="115"/>
      <c r="CU644" s="115"/>
      <c r="CV644" s="190"/>
      <c r="CW644" s="115"/>
      <c r="CX644" s="115"/>
      <c r="CY644" s="115"/>
      <c r="CZ644" s="115"/>
      <c r="DA644" s="115"/>
      <c r="DB644" s="115"/>
      <c r="DC644" s="115"/>
      <c r="DD644" s="115"/>
      <c r="DE644" s="115"/>
      <c r="DF644" s="190"/>
      <c r="DG644" s="115"/>
      <c r="DH644" s="190"/>
      <c r="DI644" s="115"/>
      <c r="DJ644" s="115"/>
      <c r="DK644" s="115"/>
      <c r="DL644" s="115"/>
      <c r="DM644" s="115"/>
      <c r="DN644" s="115"/>
      <c r="DO644" s="115"/>
      <c r="DP644" s="190"/>
      <c r="DQ644" s="115"/>
      <c r="DR644" s="115"/>
      <c r="DS644" s="115"/>
      <c r="DT644" s="189"/>
      <c r="DU644" s="189"/>
      <c r="DV644" s="115"/>
      <c r="DW644" s="115"/>
      <c r="DX644" s="115"/>
      <c r="DY644" s="115"/>
      <c r="DZ644" s="115"/>
      <c r="EA644" s="115"/>
      <c r="EB644" s="115"/>
      <c r="EC644" s="115"/>
      <c r="ED644" s="115"/>
      <c r="EE644" s="115"/>
      <c r="EF644" s="115"/>
      <c r="EG644" s="115"/>
      <c r="EH644" s="115"/>
      <c r="EI644" s="115"/>
      <c r="EJ644" s="115"/>
      <c r="EK644" s="115"/>
      <c r="EL644" s="115"/>
      <c r="EM644" s="115"/>
      <c r="EN644" s="115"/>
      <c r="EO644" s="115"/>
      <c r="EP644" s="115"/>
      <c r="EQ644" s="115"/>
      <c r="ER644" s="190"/>
      <c r="ES644" s="190"/>
      <c r="ET644" s="190"/>
      <c r="EU644" s="190"/>
      <c r="EV644" s="115"/>
      <c r="EW644" s="115"/>
      <c r="EX644" s="168"/>
      <c r="EY644" s="169"/>
      <c r="FT644" s="159"/>
    </row>
    <row r="645" s="160" customFormat="true" ht="15" hidden="false" customHeight="false" outlineLevel="0" collapsed="false">
      <c r="A645" s="186"/>
      <c r="B645" s="186"/>
      <c r="C645" s="191"/>
      <c r="D645" s="187"/>
      <c r="E645" s="187"/>
      <c r="F645" s="187"/>
      <c r="G645" s="187"/>
      <c r="H645" s="183"/>
      <c r="I645" s="183"/>
      <c r="J645" s="183"/>
      <c r="K645" s="124"/>
      <c r="L645" s="124"/>
      <c r="M645" s="124"/>
      <c r="N645" s="124"/>
      <c r="O645" s="137"/>
      <c r="P645" s="124"/>
      <c r="Q645" s="124"/>
      <c r="R645" s="124"/>
      <c r="S645" s="124"/>
      <c r="T645" s="183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37"/>
      <c r="AM645" s="128"/>
      <c r="AN645" s="128"/>
      <c r="AO645" s="128"/>
      <c r="AP645" s="128"/>
      <c r="AQ645" s="128"/>
      <c r="AR645" s="128"/>
      <c r="AS645" s="128"/>
      <c r="AT645" s="128"/>
      <c r="AV645" s="115"/>
      <c r="AW645" s="115"/>
      <c r="AX645" s="115"/>
      <c r="AY645" s="115"/>
      <c r="AZ645" s="115"/>
      <c r="BA645" s="115"/>
      <c r="BB645" s="115"/>
      <c r="BC645" s="115"/>
      <c r="BD645" s="115"/>
      <c r="BE645" s="115"/>
      <c r="BF645" s="115"/>
      <c r="BG645" s="115"/>
      <c r="BH645" s="115"/>
      <c r="BI645" s="115"/>
      <c r="BJ645" s="115"/>
      <c r="BK645" s="115"/>
      <c r="BL645" s="115"/>
      <c r="BM645" s="115"/>
      <c r="BN645" s="115"/>
      <c r="BO645" s="115"/>
      <c r="BP645" s="115"/>
      <c r="BQ645" s="115"/>
      <c r="BR645" s="115"/>
      <c r="BS645" s="115"/>
      <c r="BT645" s="115"/>
      <c r="BU645" s="115"/>
      <c r="BV645" s="115"/>
      <c r="BW645" s="115"/>
      <c r="BX645" s="115"/>
      <c r="BY645" s="115"/>
      <c r="BZ645" s="115"/>
      <c r="CA645" s="115"/>
      <c r="CB645" s="115"/>
      <c r="CC645" s="115"/>
      <c r="CD645" s="115"/>
      <c r="CE645" s="115"/>
      <c r="CF645" s="115"/>
      <c r="CG645" s="115"/>
      <c r="CH645" s="115"/>
      <c r="CI645" s="115"/>
      <c r="CJ645" s="115"/>
      <c r="CK645" s="115"/>
      <c r="CL645" s="115"/>
      <c r="CM645" s="115"/>
      <c r="CN645" s="115"/>
      <c r="CO645" s="115"/>
      <c r="CP645" s="115"/>
      <c r="CQ645" s="189"/>
      <c r="CR645" s="115"/>
      <c r="CS645" s="115"/>
      <c r="CT645" s="115"/>
      <c r="CU645" s="115"/>
      <c r="CV645" s="190"/>
      <c r="CW645" s="115"/>
      <c r="CX645" s="115"/>
      <c r="CY645" s="115"/>
      <c r="CZ645" s="115"/>
      <c r="DA645" s="115"/>
      <c r="DB645" s="115"/>
      <c r="DC645" s="115"/>
      <c r="DD645" s="115"/>
      <c r="DE645" s="115"/>
      <c r="DF645" s="190"/>
      <c r="DG645" s="115"/>
      <c r="DH645" s="190"/>
      <c r="DI645" s="115"/>
      <c r="DJ645" s="115"/>
      <c r="DK645" s="115"/>
      <c r="DL645" s="115"/>
      <c r="DM645" s="115"/>
      <c r="DN645" s="115"/>
      <c r="DO645" s="115"/>
      <c r="DP645" s="190"/>
      <c r="DQ645" s="115"/>
      <c r="DR645" s="115"/>
      <c r="DS645" s="115"/>
      <c r="DT645" s="189"/>
      <c r="DU645" s="189"/>
      <c r="DV645" s="115"/>
      <c r="DW645" s="115"/>
      <c r="DX645" s="115"/>
      <c r="DY645" s="115"/>
      <c r="DZ645" s="115"/>
      <c r="EA645" s="115"/>
      <c r="EB645" s="115"/>
      <c r="EC645" s="115"/>
      <c r="ED645" s="115"/>
      <c r="EE645" s="115"/>
      <c r="EF645" s="115"/>
      <c r="EG645" s="115"/>
      <c r="EH645" s="115"/>
      <c r="EI645" s="115"/>
      <c r="EJ645" s="115"/>
      <c r="EK645" s="115"/>
      <c r="EL645" s="115"/>
      <c r="EM645" s="115"/>
      <c r="EN645" s="115"/>
      <c r="EO645" s="115"/>
      <c r="EP645" s="115"/>
      <c r="EQ645" s="115"/>
      <c r="ER645" s="190"/>
      <c r="ES645" s="190"/>
      <c r="ET645" s="190"/>
      <c r="EU645" s="190"/>
      <c r="EV645" s="115"/>
      <c r="EW645" s="115"/>
      <c r="EX645" s="168"/>
      <c r="EY645" s="169"/>
      <c r="FT645" s="159"/>
    </row>
    <row r="646" s="160" customFormat="true" ht="15" hidden="false" customHeight="false" outlineLevel="0" collapsed="false">
      <c r="A646" s="186"/>
      <c r="B646" s="186"/>
      <c r="C646" s="191"/>
      <c r="D646" s="187"/>
      <c r="E646" s="187"/>
      <c r="F646" s="187"/>
      <c r="G646" s="187"/>
      <c r="H646" s="183"/>
      <c r="I646" s="183"/>
      <c r="J646" s="183"/>
      <c r="K646" s="124"/>
      <c r="L646" s="124"/>
      <c r="M646" s="124"/>
      <c r="N646" s="124"/>
      <c r="O646" s="137"/>
      <c r="P646" s="124"/>
      <c r="Q646" s="124"/>
      <c r="R646" s="124"/>
      <c r="S646" s="124"/>
      <c r="T646" s="183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37"/>
      <c r="AM646" s="128"/>
      <c r="AN646" s="128"/>
      <c r="AO646" s="128"/>
      <c r="AP646" s="128"/>
      <c r="AQ646" s="128"/>
      <c r="AR646" s="128"/>
      <c r="AS646" s="128"/>
      <c r="AT646" s="128"/>
      <c r="AV646" s="115"/>
      <c r="AW646" s="115"/>
      <c r="AX646" s="115"/>
      <c r="AY646" s="115"/>
      <c r="AZ646" s="115"/>
      <c r="BA646" s="115"/>
      <c r="BB646" s="115"/>
      <c r="BC646" s="115"/>
      <c r="BD646" s="115"/>
      <c r="BE646" s="115"/>
      <c r="BF646" s="115"/>
      <c r="BG646" s="115"/>
      <c r="BH646" s="115"/>
      <c r="BI646" s="115"/>
      <c r="BJ646" s="115"/>
      <c r="BK646" s="115"/>
      <c r="BL646" s="115"/>
      <c r="BM646" s="115"/>
      <c r="BN646" s="115"/>
      <c r="BO646" s="115"/>
      <c r="BP646" s="115"/>
      <c r="BQ646" s="115"/>
      <c r="BR646" s="115"/>
      <c r="BS646" s="115"/>
      <c r="BT646" s="115"/>
      <c r="BU646" s="115"/>
      <c r="BV646" s="115"/>
      <c r="BW646" s="115"/>
      <c r="BX646" s="115"/>
      <c r="BY646" s="115"/>
      <c r="BZ646" s="115"/>
      <c r="CA646" s="115"/>
      <c r="CB646" s="115"/>
      <c r="CC646" s="115"/>
      <c r="CD646" s="115"/>
      <c r="CE646" s="115"/>
      <c r="CF646" s="115"/>
      <c r="CG646" s="115"/>
      <c r="CH646" s="115"/>
      <c r="CI646" s="115"/>
      <c r="CJ646" s="115"/>
      <c r="CK646" s="115"/>
      <c r="CL646" s="115"/>
      <c r="CM646" s="115"/>
      <c r="CN646" s="115"/>
      <c r="CO646" s="115"/>
      <c r="CP646" s="115"/>
      <c r="CQ646" s="189"/>
      <c r="CR646" s="115"/>
      <c r="CS646" s="115"/>
      <c r="CT646" s="115"/>
      <c r="CU646" s="115"/>
      <c r="CV646" s="190"/>
      <c r="CW646" s="115"/>
      <c r="CX646" s="115"/>
      <c r="CY646" s="115"/>
      <c r="CZ646" s="115"/>
      <c r="DA646" s="115"/>
      <c r="DB646" s="115"/>
      <c r="DC646" s="115"/>
      <c r="DD646" s="115"/>
      <c r="DE646" s="115"/>
      <c r="DF646" s="190"/>
      <c r="DG646" s="115"/>
      <c r="DH646" s="190"/>
      <c r="DI646" s="115"/>
      <c r="DJ646" s="115"/>
      <c r="DK646" s="115"/>
      <c r="DL646" s="115"/>
      <c r="DM646" s="115"/>
      <c r="DN646" s="115"/>
      <c r="DO646" s="115"/>
      <c r="DP646" s="190"/>
      <c r="DQ646" s="115"/>
      <c r="DR646" s="115"/>
      <c r="DS646" s="115"/>
      <c r="DT646" s="189"/>
      <c r="DU646" s="189"/>
      <c r="DV646" s="115"/>
      <c r="DW646" s="115"/>
      <c r="DX646" s="115"/>
      <c r="DY646" s="115"/>
      <c r="DZ646" s="115"/>
      <c r="EA646" s="115"/>
      <c r="EB646" s="115"/>
      <c r="EC646" s="115"/>
      <c r="ED646" s="115"/>
      <c r="EE646" s="115"/>
      <c r="EF646" s="115"/>
      <c r="EG646" s="115"/>
      <c r="EH646" s="115"/>
      <c r="EI646" s="115"/>
      <c r="EJ646" s="115"/>
      <c r="EK646" s="115"/>
      <c r="EL646" s="115"/>
      <c r="EM646" s="115"/>
      <c r="EN646" s="115"/>
      <c r="EO646" s="115"/>
      <c r="EP646" s="115"/>
      <c r="EQ646" s="115"/>
      <c r="ER646" s="190"/>
      <c r="ES646" s="190"/>
      <c r="ET646" s="190"/>
      <c r="EU646" s="190"/>
      <c r="EV646" s="115"/>
      <c r="EW646" s="115"/>
      <c r="EX646" s="168"/>
      <c r="EY646" s="169"/>
      <c r="FT646" s="159"/>
    </row>
    <row r="647" s="160" customFormat="true" ht="15" hidden="false" customHeight="false" outlineLevel="0" collapsed="false">
      <c r="A647" s="186"/>
      <c r="B647" s="186"/>
      <c r="C647" s="191"/>
      <c r="D647" s="187"/>
      <c r="E647" s="187"/>
      <c r="F647" s="187"/>
      <c r="G647" s="187"/>
      <c r="H647" s="183"/>
      <c r="I647" s="183"/>
      <c r="J647" s="183"/>
      <c r="K647" s="124"/>
      <c r="L647" s="124"/>
      <c r="M647" s="124"/>
      <c r="N647" s="124"/>
      <c r="O647" s="137"/>
      <c r="P647" s="124"/>
      <c r="Q647" s="124"/>
      <c r="R647" s="124"/>
      <c r="S647" s="124"/>
      <c r="T647" s="183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37"/>
      <c r="AM647" s="128"/>
      <c r="AN647" s="128"/>
      <c r="AO647" s="128"/>
      <c r="AP647" s="128"/>
      <c r="AQ647" s="128"/>
      <c r="AR647" s="128"/>
      <c r="AS647" s="128"/>
      <c r="AT647" s="128"/>
      <c r="AV647" s="115"/>
      <c r="AW647" s="115"/>
      <c r="AX647" s="115"/>
      <c r="AY647" s="115"/>
      <c r="AZ647" s="115"/>
      <c r="BA647" s="115"/>
      <c r="BB647" s="115"/>
      <c r="BC647" s="115"/>
      <c r="BD647" s="115"/>
      <c r="BE647" s="115"/>
      <c r="BF647" s="115"/>
      <c r="BG647" s="115"/>
      <c r="BH647" s="115"/>
      <c r="BI647" s="115"/>
      <c r="BJ647" s="115"/>
      <c r="BK647" s="115"/>
      <c r="BL647" s="115"/>
      <c r="BM647" s="115"/>
      <c r="BN647" s="115"/>
      <c r="BO647" s="115"/>
      <c r="BP647" s="115"/>
      <c r="BQ647" s="115"/>
      <c r="BR647" s="115"/>
      <c r="BS647" s="115"/>
      <c r="BT647" s="115"/>
      <c r="BU647" s="115"/>
      <c r="BV647" s="115"/>
      <c r="BW647" s="115"/>
      <c r="BX647" s="115"/>
      <c r="BY647" s="115"/>
      <c r="BZ647" s="115"/>
      <c r="CA647" s="115"/>
      <c r="CB647" s="115"/>
      <c r="CC647" s="115"/>
      <c r="CD647" s="115"/>
      <c r="CE647" s="115"/>
      <c r="CF647" s="115"/>
      <c r="CG647" s="115"/>
      <c r="CH647" s="115"/>
      <c r="CI647" s="115"/>
      <c r="CJ647" s="115"/>
      <c r="CK647" s="115"/>
      <c r="CL647" s="115"/>
      <c r="CM647" s="115"/>
      <c r="CN647" s="115"/>
      <c r="CO647" s="115"/>
      <c r="CP647" s="115"/>
      <c r="CQ647" s="189"/>
      <c r="CR647" s="115"/>
      <c r="CS647" s="115"/>
      <c r="CT647" s="115"/>
      <c r="CU647" s="115"/>
      <c r="CV647" s="190"/>
      <c r="CW647" s="115"/>
      <c r="CX647" s="115"/>
      <c r="CY647" s="115"/>
      <c r="CZ647" s="115"/>
      <c r="DA647" s="115"/>
      <c r="DB647" s="115"/>
      <c r="DC647" s="115"/>
      <c r="DD647" s="115"/>
      <c r="DE647" s="115"/>
      <c r="DF647" s="190"/>
      <c r="DG647" s="115"/>
      <c r="DH647" s="190"/>
      <c r="DI647" s="115"/>
      <c r="DJ647" s="115"/>
      <c r="DK647" s="115"/>
      <c r="DL647" s="115"/>
      <c r="DM647" s="115"/>
      <c r="DN647" s="115"/>
      <c r="DO647" s="115"/>
      <c r="DP647" s="190"/>
      <c r="DQ647" s="115"/>
      <c r="DR647" s="115"/>
      <c r="DS647" s="115"/>
      <c r="DT647" s="189"/>
      <c r="DU647" s="189"/>
      <c r="DV647" s="115"/>
      <c r="DW647" s="115"/>
      <c r="DX647" s="115"/>
      <c r="DY647" s="115"/>
      <c r="DZ647" s="115"/>
      <c r="EA647" s="115"/>
      <c r="EB647" s="115"/>
      <c r="EC647" s="115"/>
      <c r="ED647" s="115"/>
      <c r="EE647" s="115"/>
      <c r="EF647" s="115"/>
      <c r="EG647" s="115"/>
      <c r="EH647" s="115"/>
      <c r="EI647" s="115"/>
      <c r="EJ647" s="115"/>
      <c r="EK647" s="115"/>
      <c r="EL647" s="115"/>
      <c r="EM647" s="115"/>
      <c r="EN647" s="115"/>
      <c r="EO647" s="115"/>
      <c r="EP647" s="115"/>
      <c r="EQ647" s="115"/>
      <c r="ER647" s="190"/>
      <c r="ES647" s="190"/>
      <c r="ET647" s="190"/>
      <c r="EU647" s="190"/>
      <c r="EV647" s="115"/>
      <c r="EW647" s="115"/>
      <c r="EX647" s="168"/>
      <c r="EY647" s="169"/>
      <c r="FT647" s="159"/>
    </row>
    <row r="648" s="160" customFormat="true" ht="15" hidden="false" customHeight="false" outlineLevel="0" collapsed="false">
      <c r="A648" s="186"/>
      <c r="B648" s="186"/>
      <c r="C648" s="191"/>
      <c r="D648" s="187"/>
      <c r="E648" s="187"/>
      <c r="F648" s="187"/>
      <c r="G648" s="187"/>
      <c r="H648" s="183"/>
      <c r="I648" s="183"/>
      <c r="J648" s="183"/>
      <c r="K648" s="124"/>
      <c r="L648" s="124"/>
      <c r="M648" s="124"/>
      <c r="N648" s="124"/>
      <c r="O648" s="137"/>
      <c r="P648" s="124"/>
      <c r="Q648" s="124"/>
      <c r="R648" s="124"/>
      <c r="S648" s="124"/>
      <c r="T648" s="183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37"/>
      <c r="AM648" s="128"/>
      <c r="AN648" s="128"/>
      <c r="AO648" s="128"/>
      <c r="AP648" s="128"/>
      <c r="AQ648" s="128"/>
      <c r="AR648" s="128"/>
      <c r="AS648" s="128"/>
      <c r="AT648" s="128"/>
      <c r="AV648" s="115"/>
      <c r="AW648" s="115"/>
      <c r="AX648" s="115"/>
      <c r="AY648" s="115"/>
      <c r="AZ648" s="115"/>
      <c r="BA648" s="115"/>
      <c r="BB648" s="115"/>
      <c r="BC648" s="115"/>
      <c r="BD648" s="115"/>
      <c r="BE648" s="115"/>
      <c r="BF648" s="115"/>
      <c r="BG648" s="115"/>
      <c r="BH648" s="115"/>
      <c r="BI648" s="115"/>
      <c r="BJ648" s="115"/>
      <c r="BK648" s="115"/>
      <c r="BL648" s="115"/>
      <c r="BM648" s="115"/>
      <c r="BN648" s="115"/>
      <c r="BO648" s="115"/>
      <c r="BP648" s="115"/>
      <c r="BQ648" s="115"/>
      <c r="BR648" s="115"/>
      <c r="BS648" s="115"/>
      <c r="BT648" s="115"/>
      <c r="BU648" s="115"/>
      <c r="BV648" s="115"/>
      <c r="BW648" s="115"/>
      <c r="BX648" s="115"/>
      <c r="BY648" s="115"/>
      <c r="BZ648" s="115"/>
      <c r="CA648" s="115"/>
      <c r="CB648" s="115"/>
      <c r="CC648" s="115"/>
      <c r="CD648" s="115"/>
      <c r="CE648" s="115"/>
      <c r="CF648" s="115"/>
      <c r="CG648" s="115"/>
      <c r="CH648" s="115"/>
      <c r="CI648" s="115"/>
      <c r="CJ648" s="115"/>
      <c r="CK648" s="115"/>
      <c r="CL648" s="115"/>
      <c r="CM648" s="115"/>
      <c r="CN648" s="115"/>
      <c r="CO648" s="115"/>
      <c r="CP648" s="115"/>
      <c r="CQ648" s="189"/>
      <c r="CR648" s="115"/>
      <c r="CS648" s="115"/>
      <c r="CT648" s="115"/>
      <c r="CU648" s="115"/>
      <c r="CV648" s="190"/>
      <c r="CW648" s="115"/>
      <c r="CX648" s="115"/>
      <c r="CY648" s="115"/>
      <c r="CZ648" s="115"/>
      <c r="DA648" s="115"/>
      <c r="DB648" s="115"/>
      <c r="DC648" s="115"/>
      <c r="DD648" s="115"/>
      <c r="DE648" s="115"/>
      <c r="DF648" s="190"/>
      <c r="DG648" s="115"/>
      <c r="DH648" s="190"/>
      <c r="DI648" s="115"/>
      <c r="DJ648" s="115"/>
      <c r="DK648" s="115"/>
      <c r="DL648" s="115"/>
      <c r="DM648" s="115"/>
      <c r="DN648" s="115"/>
      <c r="DO648" s="115"/>
      <c r="DP648" s="190"/>
      <c r="DQ648" s="115"/>
      <c r="DR648" s="115"/>
      <c r="DS648" s="115"/>
      <c r="DT648" s="189"/>
      <c r="DU648" s="189"/>
      <c r="DV648" s="115"/>
      <c r="DW648" s="115"/>
      <c r="DX648" s="115"/>
      <c r="DY648" s="115"/>
      <c r="DZ648" s="115"/>
      <c r="EA648" s="115"/>
      <c r="EB648" s="115"/>
      <c r="EC648" s="115"/>
      <c r="ED648" s="115"/>
      <c r="EE648" s="115"/>
      <c r="EF648" s="115"/>
      <c r="EG648" s="115"/>
      <c r="EH648" s="115"/>
      <c r="EI648" s="115"/>
      <c r="EJ648" s="115"/>
      <c r="EK648" s="115"/>
      <c r="EL648" s="115"/>
      <c r="EM648" s="115"/>
      <c r="EN648" s="115"/>
      <c r="EO648" s="115"/>
      <c r="EP648" s="115"/>
      <c r="EQ648" s="115"/>
      <c r="ER648" s="190"/>
      <c r="ES648" s="190"/>
      <c r="ET648" s="190"/>
      <c r="EU648" s="190"/>
      <c r="EV648" s="115"/>
      <c r="EW648" s="115"/>
      <c r="EX648" s="168"/>
      <c r="EY648" s="169"/>
      <c r="FT648" s="159"/>
    </row>
    <row r="649" s="160" customFormat="true" ht="15" hidden="false" customHeight="false" outlineLevel="0" collapsed="false">
      <c r="A649" s="186"/>
      <c r="B649" s="186"/>
      <c r="C649" s="191"/>
      <c r="D649" s="187"/>
      <c r="E649" s="187"/>
      <c r="F649" s="187"/>
      <c r="G649" s="187"/>
      <c r="H649" s="183"/>
      <c r="I649" s="183"/>
      <c r="J649" s="183"/>
      <c r="K649" s="124"/>
      <c r="L649" s="124"/>
      <c r="M649" s="124"/>
      <c r="N649" s="124"/>
      <c r="O649" s="137"/>
      <c r="P649" s="124"/>
      <c r="Q649" s="124"/>
      <c r="R649" s="124"/>
      <c r="S649" s="124"/>
      <c r="T649" s="183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37"/>
      <c r="AM649" s="128"/>
      <c r="AN649" s="128"/>
      <c r="AO649" s="128"/>
      <c r="AP649" s="128"/>
      <c r="AQ649" s="128"/>
      <c r="AR649" s="128"/>
      <c r="AS649" s="128"/>
      <c r="AT649" s="128"/>
      <c r="AV649" s="115"/>
      <c r="AW649" s="115"/>
      <c r="AX649" s="115"/>
      <c r="AY649" s="115"/>
      <c r="AZ649" s="115"/>
      <c r="BA649" s="115"/>
      <c r="BB649" s="115"/>
      <c r="BC649" s="115"/>
      <c r="BD649" s="115"/>
      <c r="BE649" s="115"/>
      <c r="BF649" s="115"/>
      <c r="BG649" s="115"/>
      <c r="BH649" s="115"/>
      <c r="BI649" s="115"/>
      <c r="BJ649" s="115"/>
      <c r="BK649" s="115"/>
      <c r="BL649" s="115"/>
      <c r="BM649" s="115"/>
      <c r="BN649" s="115"/>
      <c r="BO649" s="115"/>
      <c r="BP649" s="115"/>
      <c r="BQ649" s="115"/>
      <c r="BR649" s="115"/>
      <c r="BS649" s="115"/>
      <c r="BT649" s="115"/>
      <c r="BU649" s="115"/>
      <c r="BV649" s="115"/>
      <c r="BW649" s="115"/>
      <c r="BX649" s="115"/>
      <c r="BY649" s="115"/>
      <c r="BZ649" s="115"/>
      <c r="CA649" s="115"/>
      <c r="CB649" s="115"/>
      <c r="CC649" s="115"/>
      <c r="CD649" s="115"/>
      <c r="CE649" s="115"/>
      <c r="CF649" s="115"/>
      <c r="CG649" s="115"/>
      <c r="CH649" s="115"/>
      <c r="CI649" s="115"/>
      <c r="CJ649" s="115"/>
      <c r="CK649" s="115"/>
      <c r="CL649" s="115"/>
      <c r="CM649" s="115"/>
      <c r="CN649" s="115"/>
      <c r="CO649" s="115"/>
      <c r="CP649" s="115"/>
      <c r="CQ649" s="189"/>
      <c r="CR649" s="115"/>
      <c r="CS649" s="115"/>
      <c r="CT649" s="115"/>
      <c r="CU649" s="115"/>
      <c r="CV649" s="190"/>
      <c r="CW649" s="115"/>
      <c r="CX649" s="115"/>
      <c r="CY649" s="115"/>
      <c r="CZ649" s="115"/>
      <c r="DA649" s="115"/>
      <c r="DB649" s="115"/>
      <c r="DC649" s="115"/>
      <c r="DD649" s="115"/>
      <c r="DE649" s="115"/>
      <c r="DF649" s="190"/>
      <c r="DG649" s="115"/>
      <c r="DH649" s="190"/>
      <c r="DI649" s="115"/>
      <c r="DJ649" s="115"/>
      <c r="DK649" s="115"/>
      <c r="DL649" s="115"/>
      <c r="DM649" s="115"/>
      <c r="DN649" s="115"/>
      <c r="DO649" s="115"/>
      <c r="DP649" s="190"/>
      <c r="DQ649" s="115"/>
      <c r="DR649" s="115"/>
      <c r="DS649" s="115"/>
      <c r="DT649" s="189"/>
      <c r="DU649" s="189"/>
      <c r="DV649" s="115"/>
      <c r="DW649" s="115"/>
      <c r="DX649" s="115"/>
      <c r="DY649" s="115"/>
      <c r="DZ649" s="115"/>
      <c r="EA649" s="115"/>
      <c r="EB649" s="115"/>
      <c r="EC649" s="115"/>
      <c r="ED649" s="115"/>
      <c r="EE649" s="115"/>
      <c r="EF649" s="115"/>
      <c r="EG649" s="115"/>
      <c r="EH649" s="115"/>
      <c r="EI649" s="115"/>
      <c r="EJ649" s="115"/>
      <c r="EK649" s="115"/>
      <c r="EL649" s="115"/>
      <c r="EM649" s="115"/>
      <c r="EN649" s="115"/>
      <c r="EO649" s="115"/>
      <c r="EP649" s="115"/>
      <c r="EQ649" s="115"/>
      <c r="ER649" s="190"/>
      <c r="ES649" s="190"/>
      <c r="ET649" s="190"/>
      <c r="EU649" s="190"/>
      <c r="EV649" s="115"/>
      <c r="EW649" s="115"/>
      <c r="EX649" s="168"/>
      <c r="EY649" s="169"/>
      <c r="FT649" s="159"/>
    </row>
    <row r="650" s="160" customFormat="true" ht="15" hidden="false" customHeight="false" outlineLevel="0" collapsed="false">
      <c r="A650" s="186"/>
      <c r="B650" s="186"/>
      <c r="C650" s="191"/>
      <c r="D650" s="187"/>
      <c r="E650" s="187"/>
      <c r="F650" s="187"/>
      <c r="G650" s="187"/>
      <c r="H650" s="183"/>
      <c r="I650" s="183"/>
      <c r="J650" s="183"/>
      <c r="K650" s="124"/>
      <c r="L650" s="124"/>
      <c r="M650" s="124"/>
      <c r="N650" s="124"/>
      <c r="O650" s="137"/>
      <c r="P650" s="124"/>
      <c r="Q650" s="124"/>
      <c r="R650" s="124"/>
      <c r="S650" s="124"/>
      <c r="T650" s="183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37"/>
      <c r="AM650" s="128"/>
      <c r="AN650" s="128"/>
      <c r="AO650" s="128"/>
      <c r="AP650" s="128"/>
      <c r="AQ650" s="128"/>
      <c r="AR650" s="128"/>
      <c r="AS650" s="128"/>
      <c r="AT650" s="128"/>
      <c r="AV650" s="115"/>
      <c r="AW650" s="115"/>
      <c r="AX650" s="115"/>
      <c r="AY650" s="115"/>
      <c r="AZ650" s="115"/>
      <c r="BA650" s="115"/>
      <c r="BB650" s="115"/>
      <c r="BC650" s="115"/>
      <c r="BD650" s="115"/>
      <c r="BE650" s="115"/>
      <c r="BF650" s="115"/>
      <c r="BG650" s="115"/>
      <c r="BH650" s="115"/>
      <c r="BI650" s="115"/>
      <c r="BJ650" s="115"/>
      <c r="BK650" s="115"/>
      <c r="BL650" s="115"/>
      <c r="BM650" s="115"/>
      <c r="BN650" s="115"/>
      <c r="BO650" s="115"/>
      <c r="BP650" s="115"/>
      <c r="BQ650" s="115"/>
      <c r="BR650" s="115"/>
      <c r="BS650" s="115"/>
      <c r="BT650" s="115"/>
      <c r="BU650" s="115"/>
      <c r="BV650" s="115"/>
      <c r="BW650" s="115"/>
      <c r="BX650" s="115"/>
      <c r="BY650" s="115"/>
      <c r="BZ650" s="115"/>
      <c r="CA650" s="115"/>
      <c r="CB650" s="115"/>
      <c r="CC650" s="115"/>
      <c r="CD650" s="115"/>
      <c r="CE650" s="115"/>
      <c r="CF650" s="115"/>
      <c r="CG650" s="115"/>
      <c r="CH650" s="115"/>
      <c r="CI650" s="115"/>
      <c r="CJ650" s="115"/>
      <c r="CK650" s="115"/>
      <c r="CL650" s="115"/>
      <c r="CM650" s="115"/>
      <c r="CN650" s="115"/>
      <c r="CO650" s="115"/>
      <c r="CP650" s="115"/>
      <c r="CQ650" s="189"/>
      <c r="CR650" s="115"/>
      <c r="CS650" s="115"/>
      <c r="CT650" s="115"/>
      <c r="CU650" s="115"/>
      <c r="CV650" s="190"/>
      <c r="CW650" s="115"/>
      <c r="CX650" s="115"/>
      <c r="CY650" s="115"/>
      <c r="CZ650" s="115"/>
      <c r="DA650" s="115"/>
      <c r="DB650" s="115"/>
      <c r="DC650" s="115"/>
      <c r="DD650" s="115"/>
      <c r="DE650" s="115"/>
      <c r="DF650" s="190"/>
      <c r="DG650" s="115"/>
      <c r="DH650" s="190"/>
      <c r="DI650" s="115"/>
      <c r="DJ650" s="115"/>
      <c r="DK650" s="115"/>
      <c r="DL650" s="115"/>
      <c r="DM650" s="115"/>
      <c r="DN650" s="115"/>
      <c r="DO650" s="115"/>
      <c r="DP650" s="190"/>
      <c r="DQ650" s="115"/>
      <c r="DR650" s="115"/>
      <c r="DS650" s="115"/>
      <c r="DT650" s="189"/>
      <c r="DU650" s="189"/>
      <c r="DV650" s="115"/>
      <c r="DW650" s="115"/>
      <c r="DX650" s="115"/>
      <c r="DY650" s="115"/>
      <c r="DZ650" s="115"/>
      <c r="EA650" s="115"/>
      <c r="EB650" s="115"/>
      <c r="EC650" s="115"/>
      <c r="ED650" s="115"/>
      <c r="EE650" s="115"/>
      <c r="EF650" s="115"/>
      <c r="EG650" s="115"/>
      <c r="EH650" s="115"/>
      <c r="EI650" s="115"/>
      <c r="EJ650" s="115"/>
      <c r="EK650" s="115"/>
      <c r="EL650" s="115"/>
      <c r="EM650" s="115"/>
      <c r="EN650" s="115"/>
      <c r="EO650" s="115"/>
      <c r="EP650" s="115"/>
      <c r="EQ650" s="115"/>
      <c r="ER650" s="190"/>
      <c r="ES650" s="190"/>
      <c r="ET650" s="190"/>
      <c r="EU650" s="190"/>
      <c r="EV650" s="115"/>
      <c r="EW650" s="115"/>
      <c r="EX650" s="168"/>
      <c r="EY650" s="169"/>
      <c r="FT650" s="159"/>
    </row>
    <row r="651" s="160" customFormat="true" ht="15" hidden="false" customHeight="false" outlineLevel="0" collapsed="false">
      <c r="A651" s="186"/>
      <c r="B651" s="186"/>
      <c r="C651" s="191"/>
      <c r="D651" s="187"/>
      <c r="E651" s="187"/>
      <c r="F651" s="187"/>
      <c r="G651" s="187"/>
      <c r="H651" s="183"/>
      <c r="I651" s="183"/>
      <c r="J651" s="183"/>
      <c r="K651" s="124"/>
      <c r="L651" s="124"/>
      <c r="M651" s="124"/>
      <c r="N651" s="124"/>
      <c r="O651" s="137"/>
      <c r="P651" s="124"/>
      <c r="Q651" s="124"/>
      <c r="R651" s="124"/>
      <c r="S651" s="124"/>
      <c r="T651" s="183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37"/>
      <c r="AM651" s="128"/>
      <c r="AN651" s="128"/>
      <c r="AO651" s="128"/>
      <c r="AP651" s="128"/>
      <c r="AQ651" s="128"/>
      <c r="AR651" s="128"/>
      <c r="AS651" s="128"/>
      <c r="AT651" s="128"/>
      <c r="AV651" s="115"/>
      <c r="AW651" s="115"/>
      <c r="AX651" s="115"/>
      <c r="AY651" s="115"/>
      <c r="AZ651" s="115"/>
      <c r="BA651" s="115"/>
      <c r="BB651" s="115"/>
      <c r="BC651" s="115"/>
      <c r="BD651" s="115"/>
      <c r="BE651" s="115"/>
      <c r="BF651" s="115"/>
      <c r="BG651" s="115"/>
      <c r="BH651" s="115"/>
      <c r="BI651" s="115"/>
      <c r="BJ651" s="115"/>
      <c r="BK651" s="115"/>
      <c r="BL651" s="115"/>
      <c r="BM651" s="115"/>
      <c r="BN651" s="115"/>
      <c r="BO651" s="115"/>
      <c r="BP651" s="115"/>
      <c r="BQ651" s="115"/>
      <c r="BR651" s="115"/>
      <c r="BS651" s="115"/>
      <c r="BT651" s="115"/>
      <c r="BU651" s="115"/>
      <c r="BV651" s="115"/>
      <c r="BW651" s="115"/>
      <c r="BX651" s="115"/>
      <c r="BY651" s="115"/>
      <c r="BZ651" s="115"/>
      <c r="CA651" s="115"/>
      <c r="CB651" s="115"/>
      <c r="CC651" s="115"/>
      <c r="CD651" s="115"/>
      <c r="CE651" s="115"/>
      <c r="CF651" s="115"/>
      <c r="CG651" s="115"/>
      <c r="CH651" s="115"/>
      <c r="CI651" s="115"/>
      <c r="CJ651" s="115"/>
      <c r="CK651" s="115"/>
      <c r="CL651" s="115"/>
      <c r="CM651" s="115"/>
      <c r="CN651" s="115"/>
      <c r="CO651" s="115"/>
      <c r="CP651" s="115"/>
      <c r="CQ651" s="189"/>
      <c r="CR651" s="115"/>
      <c r="CS651" s="115"/>
      <c r="CT651" s="115"/>
      <c r="CU651" s="115"/>
      <c r="CV651" s="190"/>
      <c r="CW651" s="115"/>
      <c r="CX651" s="115"/>
      <c r="CY651" s="115"/>
      <c r="CZ651" s="115"/>
      <c r="DA651" s="115"/>
      <c r="DB651" s="115"/>
      <c r="DC651" s="115"/>
      <c r="DD651" s="115"/>
      <c r="DE651" s="115"/>
      <c r="DF651" s="190"/>
      <c r="DG651" s="115"/>
      <c r="DH651" s="190"/>
      <c r="DI651" s="115"/>
      <c r="DJ651" s="115"/>
      <c r="DK651" s="115"/>
      <c r="DL651" s="115"/>
      <c r="DM651" s="115"/>
      <c r="DN651" s="115"/>
      <c r="DO651" s="115"/>
      <c r="DP651" s="190"/>
      <c r="DQ651" s="115"/>
      <c r="DR651" s="115"/>
      <c r="DS651" s="115"/>
      <c r="DT651" s="189"/>
      <c r="DU651" s="189"/>
      <c r="DV651" s="115"/>
      <c r="DW651" s="115"/>
      <c r="DX651" s="115"/>
      <c r="DY651" s="115"/>
      <c r="DZ651" s="115"/>
      <c r="EA651" s="115"/>
      <c r="EB651" s="115"/>
      <c r="EC651" s="115"/>
      <c r="ED651" s="115"/>
      <c r="EE651" s="115"/>
      <c r="EF651" s="115"/>
      <c r="EG651" s="115"/>
      <c r="EH651" s="115"/>
      <c r="EI651" s="115"/>
      <c r="EJ651" s="115"/>
      <c r="EK651" s="115"/>
      <c r="EL651" s="115"/>
      <c r="EM651" s="115"/>
      <c r="EN651" s="115"/>
      <c r="EO651" s="115"/>
      <c r="EP651" s="115"/>
      <c r="EQ651" s="115"/>
      <c r="ER651" s="190"/>
      <c r="ES651" s="190"/>
      <c r="ET651" s="190"/>
      <c r="EU651" s="190"/>
      <c r="EV651" s="115"/>
      <c r="EW651" s="115"/>
      <c r="EX651" s="168"/>
      <c r="EY651" s="169"/>
      <c r="FT651" s="159"/>
    </row>
    <row r="652" s="160" customFormat="true" ht="15" hidden="false" customHeight="false" outlineLevel="0" collapsed="false">
      <c r="A652" s="186"/>
      <c r="B652" s="186"/>
      <c r="C652" s="191"/>
      <c r="D652" s="187"/>
      <c r="E652" s="187"/>
      <c r="F652" s="187"/>
      <c r="G652" s="187"/>
      <c r="H652" s="183"/>
      <c r="I652" s="183"/>
      <c r="J652" s="183"/>
      <c r="K652" s="124"/>
      <c r="L652" s="124"/>
      <c r="M652" s="124"/>
      <c r="N652" s="124"/>
      <c r="O652" s="137"/>
      <c r="P652" s="124"/>
      <c r="Q652" s="124"/>
      <c r="R652" s="124"/>
      <c r="S652" s="124"/>
      <c r="T652" s="183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37"/>
      <c r="AM652" s="128"/>
      <c r="AN652" s="128"/>
      <c r="AO652" s="128"/>
      <c r="AP652" s="128"/>
      <c r="AQ652" s="128"/>
      <c r="AR652" s="128"/>
      <c r="AS652" s="128"/>
      <c r="AT652" s="128"/>
      <c r="AV652" s="115"/>
      <c r="AW652" s="115"/>
      <c r="AX652" s="115"/>
      <c r="AY652" s="115"/>
      <c r="AZ652" s="115"/>
      <c r="BA652" s="115"/>
      <c r="BB652" s="115"/>
      <c r="BC652" s="115"/>
      <c r="BD652" s="115"/>
      <c r="BE652" s="115"/>
      <c r="BF652" s="115"/>
      <c r="BG652" s="115"/>
      <c r="BH652" s="115"/>
      <c r="BI652" s="115"/>
      <c r="BJ652" s="115"/>
      <c r="BK652" s="115"/>
      <c r="BL652" s="115"/>
      <c r="BM652" s="115"/>
      <c r="BN652" s="115"/>
      <c r="BO652" s="115"/>
      <c r="BP652" s="115"/>
      <c r="BQ652" s="115"/>
      <c r="BR652" s="115"/>
      <c r="BS652" s="115"/>
      <c r="BT652" s="115"/>
      <c r="BU652" s="115"/>
      <c r="BV652" s="115"/>
      <c r="BW652" s="115"/>
      <c r="BX652" s="115"/>
      <c r="BY652" s="115"/>
      <c r="BZ652" s="115"/>
      <c r="CA652" s="115"/>
      <c r="CB652" s="115"/>
      <c r="CC652" s="115"/>
      <c r="CD652" s="115"/>
      <c r="CE652" s="115"/>
      <c r="CF652" s="115"/>
      <c r="CG652" s="115"/>
      <c r="CH652" s="115"/>
      <c r="CI652" s="115"/>
      <c r="CJ652" s="115"/>
      <c r="CK652" s="115"/>
      <c r="CL652" s="115"/>
      <c r="CM652" s="115"/>
      <c r="CN652" s="115"/>
      <c r="CO652" s="115"/>
      <c r="CP652" s="115"/>
      <c r="CQ652" s="189"/>
      <c r="CR652" s="115"/>
      <c r="CS652" s="115"/>
      <c r="CT652" s="115"/>
      <c r="CU652" s="115"/>
      <c r="CV652" s="190"/>
      <c r="CW652" s="115"/>
      <c r="CX652" s="115"/>
      <c r="CY652" s="115"/>
      <c r="CZ652" s="115"/>
      <c r="DA652" s="115"/>
      <c r="DB652" s="115"/>
      <c r="DC652" s="115"/>
      <c r="DD652" s="115"/>
      <c r="DE652" s="115"/>
      <c r="DF652" s="190"/>
      <c r="DG652" s="115"/>
      <c r="DH652" s="190"/>
      <c r="DI652" s="115"/>
      <c r="DJ652" s="115"/>
      <c r="DK652" s="115"/>
      <c r="DL652" s="115"/>
      <c r="DM652" s="115"/>
      <c r="DN652" s="115"/>
      <c r="DO652" s="115"/>
      <c r="DP652" s="190"/>
      <c r="DQ652" s="115"/>
      <c r="DR652" s="115"/>
      <c r="DS652" s="115"/>
      <c r="DT652" s="189"/>
      <c r="DU652" s="189"/>
      <c r="DV652" s="115"/>
      <c r="DW652" s="115"/>
      <c r="DX652" s="115"/>
      <c r="DY652" s="115"/>
      <c r="DZ652" s="115"/>
      <c r="EA652" s="115"/>
      <c r="EB652" s="115"/>
      <c r="EC652" s="115"/>
      <c r="ED652" s="115"/>
      <c r="EE652" s="115"/>
      <c r="EF652" s="115"/>
      <c r="EG652" s="115"/>
      <c r="EH652" s="115"/>
      <c r="EI652" s="115"/>
      <c r="EJ652" s="115"/>
      <c r="EK652" s="115"/>
      <c r="EL652" s="115"/>
      <c r="EM652" s="115"/>
      <c r="EN652" s="115"/>
      <c r="EO652" s="115"/>
      <c r="EP652" s="115"/>
      <c r="EQ652" s="115"/>
      <c r="ER652" s="190"/>
      <c r="ES652" s="190"/>
      <c r="ET652" s="190"/>
      <c r="EU652" s="190"/>
      <c r="EV652" s="115"/>
      <c r="EW652" s="115"/>
      <c r="EX652" s="168"/>
      <c r="EY652" s="169"/>
      <c r="FT652" s="159"/>
    </row>
    <row r="653" s="160" customFormat="true" ht="15" hidden="false" customHeight="false" outlineLevel="0" collapsed="false">
      <c r="A653" s="186"/>
      <c r="B653" s="186"/>
      <c r="C653" s="191"/>
      <c r="D653" s="187"/>
      <c r="E653" s="187"/>
      <c r="F653" s="187"/>
      <c r="G653" s="187"/>
      <c r="H653" s="183"/>
      <c r="I653" s="183"/>
      <c r="J653" s="183"/>
      <c r="K653" s="124"/>
      <c r="L653" s="124"/>
      <c r="M653" s="124"/>
      <c r="N653" s="124"/>
      <c r="O653" s="137"/>
      <c r="P653" s="124"/>
      <c r="Q653" s="124"/>
      <c r="R653" s="124"/>
      <c r="S653" s="124"/>
      <c r="T653" s="183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37"/>
      <c r="AM653" s="128"/>
      <c r="AN653" s="128"/>
      <c r="AO653" s="128"/>
      <c r="AP653" s="128"/>
      <c r="AQ653" s="128"/>
      <c r="AR653" s="128"/>
      <c r="AS653" s="128"/>
      <c r="AT653" s="128"/>
      <c r="AV653" s="115"/>
      <c r="AW653" s="115"/>
      <c r="AX653" s="115"/>
      <c r="AY653" s="115"/>
      <c r="AZ653" s="115"/>
      <c r="BA653" s="115"/>
      <c r="BB653" s="115"/>
      <c r="BC653" s="115"/>
      <c r="BD653" s="115"/>
      <c r="BE653" s="115"/>
      <c r="BF653" s="115"/>
      <c r="BG653" s="115"/>
      <c r="BH653" s="115"/>
      <c r="BI653" s="115"/>
      <c r="BJ653" s="115"/>
      <c r="BK653" s="115"/>
      <c r="BL653" s="115"/>
      <c r="BM653" s="115"/>
      <c r="BN653" s="115"/>
      <c r="BO653" s="115"/>
      <c r="BP653" s="115"/>
      <c r="BQ653" s="115"/>
      <c r="BR653" s="115"/>
      <c r="BS653" s="115"/>
      <c r="BT653" s="115"/>
      <c r="BU653" s="115"/>
      <c r="BV653" s="115"/>
      <c r="BW653" s="115"/>
      <c r="BX653" s="115"/>
      <c r="BY653" s="115"/>
      <c r="BZ653" s="115"/>
      <c r="CA653" s="115"/>
      <c r="CB653" s="115"/>
      <c r="CC653" s="115"/>
      <c r="CD653" s="115"/>
      <c r="CE653" s="115"/>
      <c r="CF653" s="115"/>
      <c r="CG653" s="115"/>
      <c r="CH653" s="115"/>
      <c r="CI653" s="115"/>
      <c r="CJ653" s="115"/>
      <c r="CK653" s="115"/>
      <c r="CL653" s="115"/>
      <c r="CM653" s="115"/>
      <c r="CN653" s="115"/>
      <c r="CO653" s="115"/>
      <c r="CP653" s="115"/>
      <c r="CQ653" s="189"/>
      <c r="CR653" s="115"/>
      <c r="CS653" s="115"/>
      <c r="CT653" s="115"/>
      <c r="CU653" s="115"/>
      <c r="CV653" s="190"/>
      <c r="CW653" s="115"/>
      <c r="CX653" s="115"/>
      <c r="CY653" s="115"/>
      <c r="CZ653" s="115"/>
      <c r="DA653" s="115"/>
      <c r="DB653" s="115"/>
      <c r="DC653" s="115"/>
      <c r="DD653" s="115"/>
      <c r="DE653" s="115"/>
      <c r="DF653" s="190"/>
      <c r="DG653" s="115"/>
      <c r="DH653" s="190"/>
      <c r="DI653" s="115"/>
      <c r="DJ653" s="115"/>
      <c r="DK653" s="115"/>
      <c r="DL653" s="115"/>
      <c r="DM653" s="115"/>
      <c r="DN653" s="115"/>
      <c r="DO653" s="115"/>
      <c r="DP653" s="190"/>
      <c r="DQ653" s="115"/>
      <c r="DR653" s="115"/>
      <c r="DS653" s="115"/>
      <c r="DT653" s="189"/>
      <c r="DU653" s="189"/>
      <c r="DV653" s="115"/>
      <c r="DW653" s="115"/>
      <c r="DX653" s="115"/>
      <c r="DY653" s="115"/>
      <c r="DZ653" s="115"/>
      <c r="EA653" s="115"/>
      <c r="EB653" s="115"/>
      <c r="EC653" s="115"/>
      <c r="ED653" s="115"/>
      <c r="EE653" s="115"/>
      <c r="EF653" s="115"/>
      <c r="EG653" s="115"/>
      <c r="EH653" s="115"/>
      <c r="EI653" s="115"/>
      <c r="EJ653" s="115"/>
      <c r="EK653" s="115"/>
      <c r="EL653" s="115"/>
      <c r="EM653" s="115"/>
      <c r="EN653" s="115"/>
      <c r="EO653" s="115"/>
      <c r="EP653" s="115"/>
      <c r="EQ653" s="115"/>
      <c r="ER653" s="190"/>
      <c r="ES653" s="190"/>
      <c r="ET653" s="190"/>
      <c r="EU653" s="190"/>
      <c r="EV653" s="115"/>
      <c r="EW653" s="115"/>
      <c r="EX653" s="168"/>
      <c r="EY653" s="169"/>
      <c r="FT653" s="159"/>
    </row>
    <row r="654" s="160" customFormat="true" ht="15" hidden="false" customHeight="false" outlineLevel="0" collapsed="false">
      <c r="A654" s="186"/>
      <c r="B654" s="186"/>
      <c r="C654" s="191"/>
      <c r="D654" s="187"/>
      <c r="E654" s="187"/>
      <c r="F654" s="187"/>
      <c r="G654" s="187"/>
      <c r="H654" s="183"/>
      <c r="I654" s="183"/>
      <c r="J654" s="183"/>
      <c r="K654" s="124"/>
      <c r="L654" s="124"/>
      <c r="M654" s="124"/>
      <c r="N654" s="124"/>
      <c r="O654" s="137"/>
      <c r="P654" s="124"/>
      <c r="Q654" s="124"/>
      <c r="R654" s="124"/>
      <c r="S654" s="124"/>
      <c r="T654" s="183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37"/>
      <c r="AM654" s="128"/>
      <c r="AN654" s="128"/>
      <c r="AO654" s="128"/>
      <c r="AP654" s="128"/>
      <c r="AQ654" s="128"/>
      <c r="AR654" s="128"/>
      <c r="AS654" s="128"/>
      <c r="AT654" s="128"/>
      <c r="AV654" s="115"/>
      <c r="AW654" s="115"/>
      <c r="AX654" s="115"/>
      <c r="AY654" s="115"/>
      <c r="AZ654" s="115"/>
      <c r="BA654" s="115"/>
      <c r="BB654" s="115"/>
      <c r="BC654" s="115"/>
      <c r="BD654" s="115"/>
      <c r="BE654" s="115"/>
      <c r="BF654" s="115"/>
      <c r="BG654" s="115"/>
      <c r="BH654" s="115"/>
      <c r="BI654" s="115"/>
      <c r="BJ654" s="115"/>
      <c r="BK654" s="115"/>
      <c r="BL654" s="115"/>
      <c r="BM654" s="115"/>
      <c r="BN654" s="115"/>
      <c r="BO654" s="115"/>
      <c r="BP654" s="115"/>
      <c r="BQ654" s="115"/>
      <c r="BR654" s="115"/>
      <c r="BS654" s="115"/>
      <c r="BT654" s="115"/>
      <c r="BU654" s="115"/>
      <c r="BV654" s="115"/>
      <c r="BW654" s="115"/>
      <c r="BX654" s="115"/>
      <c r="BY654" s="115"/>
      <c r="BZ654" s="115"/>
      <c r="CA654" s="115"/>
      <c r="CB654" s="115"/>
      <c r="CC654" s="115"/>
      <c r="CD654" s="115"/>
      <c r="CE654" s="115"/>
      <c r="CF654" s="115"/>
      <c r="CG654" s="115"/>
      <c r="CH654" s="115"/>
      <c r="CI654" s="115"/>
      <c r="CJ654" s="115"/>
      <c r="CK654" s="115"/>
      <c r="CL654" s="115"/>
      <c r="CM654" s="115"/>
      <c r="CN654" s="115"/>
      <c r="CO654" s="115"/>
      <c r="CP654" s="115"/>
      <c r="CQ654" s="189"/>
      <c r="CR654" s="115"/>
      <c r="CS654" s="115"/>
      <c r="CT654" s="115"/>
      <c r="CU654" s="115"/>
      <c r="CV654" s="190"/>
      <c r="CW654" s="115"/>
      <c r="CX654" s="115"/>
      <c r="CY654" s="115"/>
      <c r="CZ654" s="115"/>
      <c r="DA654" s="115"/>
      <c r="DB654" s="115"/>
      <c r="DC654" s="115"/>
      <c r="DD654" s="115"/>
      <c r="DE654" s="115"/>
      <c r="DF654" s="190"/>
      <c r="DG654" s="115"/>
      <c r="DH654" s="190"/>
      <c r="DI654" s="115"/>
      <c r="DJ654" s="115"/>
      <c r="DK654" s="115"/>
      <c r="DL654" s="115"/>
      <c r="DM654" s="115"/>
      <c r="DN654" s="115"/>
      <c r="DO654" s="115"/>
      <c r="DP654" s="190"/>
      <c r="DQ654" s="115"/>
      <c r="DR654" s="115"/>
      <c r="DS654" s="115"/>
      <c r="DT654" s="189"/>
      <c r="DU654" s="189"/>
      <c r="DV654" s="115"/>
      <c r="DW654" s="115"/>
      <c r="DX654" s="115"/>
      <c r="DY654" s="115"/>
      <c r="DZ654" s="115"/>
      <c r="EA654" s="115"/>
      <c r="EB654" s="115"/>
      <c r="EC654" s="115"/>
      <c r="ED654" s="115"/>
      <c r="EE654" s="115"/>
      <c r="EF654" s="115"/>
      <c r="EG654" s="115"/>
      <c r="EH654" s="115"/>
      <c r="EI654" s="115"/>
      <c r="EJ654" s="115"/>
      <c r="EK654" s="115"/>
      <c r="EL654" s="115"/>
      <c r="EM654" s="115"/>
      <c r="EN654" s="115"/>
      <c r="EO654" s="115"/>
      <c r="EP654" s="115"/>
      <c r="EQ654" s="115"/>
      <c r="ER654" s="190"/>
      <c r="ES654" s="190"/>
      <c r="ET654" s="190"/>
      <c r="EU654" s="190"/>
      <c r="EV654" s="115"/>
      <c r="EW654" s="115"/>
      <c r="EX654" s="168"/>
      <c r="EY654" s="169"/>
      <c r="FT654" s="159"/>
    </row>
    <row r="655" s="160" customFormat="true" ht="15" hidden="false" customHeight="false" outlineLevel="0" collapsed="false">
      <c r="A655" s="186"/>
      <c r="B655" s="186"/>
      <c r="C655" s="191"/>
      <c r="D655" s="187"/>
      <c r="E655" s="187"/>
      <c r="F655" s="187"/>
      <c r="G655" s="187"/>
      <c r="H655" s="183"/>
      <c r="I655" s="183"/>
      <c r="J655" s="183"/>
      <c r="K655" s="124"/>
      <c r="L655" s="124"/>
      <c r="M655" s="124"/>
      <c r="N655" s="124"/>
      <c r="O655" s="137"/>
      <c r="P655" s="124"/>
      <c r="Q655" s="124"/>
      <c r="R655" s="124"/>
      <c r="S655" s="124"/>
      <c r="T655" s="183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37"/>
      <c r="AM655" s="128"/>
      <c r="AN655" s="128"/>
      <c r="AO655" s="128"/>
      <c r="AP655" s="128"/>
      <c r="AQ655" s="128"/>
      <c r="AR655" s="128"/>
      <c r="AS655" s="128"/>
      <c r="AT655" s="128"/>
      <c r="AV655" s="115"/>
      <c r="AW655" s="115"/>
      <c r="AX655" s="115"/>
      <c r="AY655" s="115"/>
      <c r="AZ655" s="115"/>
      <c r="BA655" s="115"/>
      <c r="BB655" s="115"/>
      <c r="BC655" s="115"/>
      <c r="BD655" s="115"/>
      <c r="BE655" s="115"/>
      <c r="BF655" s="115"/>
      <c r="BG655" s="115"/>
      <c r="BH655" s="115"/>
      <c r="BI655" s="115"/>
      <c r="BJ655" s="115"/>
      <c r="BK655" s="115"/>
      <c r="BL655" s="115"/>
      <c r="BM655" s="115"/>
      <c r="BN655" s="115"/>
      <c r="BO655" s="115"/>
      <c r="BP655" s="115"/>
      <c r="BQ655" s="115"/>
      <c r="BR655" s="115"/>
      <c r="BS655" s="115"/>
      <c r="BT655" s="115"/>
      <c r="BU655" s="115"/>
      <c r="BV655" s="115"/>
      <c r="BW655" s="115"/>
      <c r="BX655" s="115"/>
      <c r="BY655" s="115"/>
      <c r="BZ655" s="115"/>
      <c r="CA655" s="115"/>
      <c r="CB655" s="115"/>
      <c r="CC655" s="115"/>
      <c r="CD655" s="115"/>
      <c r="CE655" s="115"/>
      <c r="CF655" s="115"/>
      <c r="CG655" s="115"/>
      <c r="CH655" s="115"/>
      <c r="CI655" s="115"/>
      <c r="CJ655" s="115"/>
      <c r="CK655" s="115"/>
      <c r="CL655" s="115"/>
      <c r="CM655" s="115"/>
      <c r="CN655" s="115"/>
      <c r="CO655" s="115"/>
      <c r="CP655" s="115"/>
      <c r="CQ655" s="189"/>
      <c r="CR655" s="115"/>
      <c r="CS655" s="115"/>
      <c r="CT655" s="115"/>
      <c r="CU655" s="115"/>
      <c r="CV655" s="190"/>
      <c r="CW655" s="115"/>
      <c r="CX655" s="115"/>
      <c r="CY655" s="115"/>
      <c r="CZ655" s="115"/>
      <c r="DA655" s="115"/>
      <c r="DB655" s="115"/>
      <c r="DC655" s="115"/>
      <c r="DD655" s="115"/>
      <c r="DE655" s="115"/>
      <c r="DF655" s="190"/>
      <c r="DG655" s="115"/>
      <c r="DH655" s="190"/>
      <c r="DI655" s="115"/>
      <c r="DJ655" s="115"/>
      <c r="DK655" s="115"/>
      <c r="DL655" s="115"/>
      <c r="DM655" s="115"/>
      <c r="DN655" s="115"/>
      <c r="DO655" s="115"/>
      <c r="DP655" s="190"/>
      <c r="DQ655" s="115"/>
      <c r="DR655" s="115"/>
      <c r="DS655" s="115"/>
      <c r="DT655" s="189"/>
      <c r="DU655" s="189"/>
      <c r="DV655" s="115"/>
      <c r="DW655" s="115"/>
      <c r="DX655" s="115"/>
      <c r="DY655" s="115"/>
      <c r="DZ655" s="115"/>
      <c r="EA655" s="115"/>
      <c r="EB655" s="115"/>
      <c r="EC655" s="115"/>
      <c r="ED655" s="115"/>
      <c r="EE655" s="115"/>
      <c r="EF655" s="115"/>
      <c r="EG655" s="115"/>
      <c r="EH655" s="115"/>
      <c r="EI655" s="115"/>
      <c r="EJ655" s="115"/>
      <c r="EK655" s="115"/>
      <c r="EL655" s="115"/>
      <c r="EM655" s="115"/>
      <c r="EN655" s="115"/>
      <c r="EO655" s="115"/>
      <c r="EP655" s="115"/>
      <c r="EQ655" s="115"/>
      <c r="ER655" s="190"/>
      <c r="ES655" s="190"/>
      <c r="ET655" s="190"/>
      <c r="EU655" s="190"/>
      <c r="EV655" s="115"/>
      <c r="EW655" s="115"/>
      <c r="EX655" s="168"/>
      <c r="EY655" s="169"/>
      <c r="FT655" s="159"/>
    </row>
    <row r="656" s="160" customFormat="true" ht="15" hidden="false" customHeight="false" outlineLevel="0" collapsed="false">
      <c r="A656" s="186"/>
      <c r="B656" s="186"/>
      <c r="C656" s="191"/>
      <c r="D656" s="187"/>
      <c r="E656" s="187"/>
      <c r="F656" s="187"/>
      <c r="G656" s="187"/>
      <c r="H656" s="183"/>
      <c r="I656" s="183"/>
      <c r="J656" s="183"/>
      <c r="K656" s="124"/>
      <c r="L656" s="124"/>
      <c r="M656" s="124"/>
      <c r="N656" s="124"/>
      <c r="O656" s="137"/>
      <c r="P656" s="124"/>
      <c r="Q656" s="124"/>
      <c r="R656" s="124"/>
      <c r="S656" s="124"/>
      <c r="T656" s="183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37"/>
      <c r="AM656" s="128"/>
      <c r="AN656" s="128"/>
      <c r="AO656" s="128"/>
      <c r="AP656" s="128"/>
      <c r="AQ656" s="128"/>
      <c r="AR656" s="128"/>
      <c r="AS656" s="128"/>
      <c r="AT656" s="128"/>
      <c r="AV656" s="115"/>
      <c r="AW656" s="115"/>
      <c r="AX656" s="115"/>
      <c r="AY656" s="115"/>
      <c r="AZ656" s="115"/>
      <c r="BA656" s="115"/>
      <c r="BB656" s="115"/>
      <c r="BC656" s="115"/>
      <c r="BD656" s="115"/>
      <c r="BE656" s="115"/>
      <c r="BF656" s="115"/>
      <c r="BG656" s="115"/>
      <c r="BH656" s="115"/>
      <c r="BI656" s="115"/>
      <c r="BJ656" s="115"/>
      <c r="BK656" s="115"/>
      <c r="BL656" s="115"/>
      <c r="BM656" s="115"/>
      <c r="BN656" s="115"/>
      <c r="BO656" s="115"/>
      <c r="BP656" s="115"/>
      <c r="BQ656" s="115"/>
      <c r="BR656" s="115"/>
      <c r="BS656" s="115"/>
      <c r="BT656" s="115"/>
      <c r="BU656" s="115"/>
      <c r="BV656" s="115"/>
      <c r="BW656" s="115"/>
      <c r="BX656" s="115"/>
      <c r="BY656" s="115"/>
      <c r="BZ656" s="115"/>
      <c r="CA656" s="115"/>
      <c r="CB656" s="115"/>
      <c r="CC656" s="115"/>
      <c r="CD656" s="115"/>
      <c r="CE656" s="115"/>
      <c r="CF656" s="115"/>
      <c r="CG656" s="115"/>
      <c r="CH656" s="115"/>
      <c r="CI656" s="115"/>
      <c r="CJ656" s="115"/>
      <c r="CK656" s="115"/>
      <c r="CL656" s="115"/>
      <c r="CM656" s="115"/>
      <c r="CN656" s="115"/>
      <c r="CO656" s="115"/>
      <c r="CP656" s="115"/>
      <c r="CQ656" s="189"/>
      <c r="CR656" s="115"/>
      <c r="CS656" s="115"/>
      <c r="CT656" s="115"/>
      <c r="CU656" s="115"/>
      <c r="CV656" s="190"/>
      <c r="CW656" s="115"/>
      <c r="CX656" s="115"/>
      <c r="CY656" s="115"/>
      <c r="CZ656" s="115"/>
      <c r="DA656" s="115"/>
      <c r="DB656" s="115"/>
      <c r="DC656" s="115"/>
      <c r="DD656" s="115"/>
      <c r="DE656" s="115"/>
      <c r="DF656" s="190"/>
      <c r="DG656" s="115"/>
      <c r="DH656" s="190"/>
      <c r="DI656" s="115"/>
      <c r="DJ656" s="115"/>
      <c r="DK656" s="115"/>
      <c r="DL656" s="115"/>
      <c r="DM656" s="115"/>
      <c r="DN656" s="115"/>
      <c r="DO656" s="115"/>
      <c r="DP656" s="190"/>
      <c r="DQ656" s="115"/>
      <c r="DR656" s="115"/>
      <c r="DS656" s="115"/>
      <c r="DT656" s="189"/>
      <c r="DU656" s="189"/>
      <c r="DV656" s="115"/>
      <c r="DW656" s="115"/>
      <c r="DX656" s="115"/>
      <c r="DY656" s="115"/>
      <c r="DZ656" s="115"/>
      <c r="EA656" s="115"/>
      <c r="EB656" s="115"/>
      <c r="EC656" s="115"/>
      <c r="ED656" s="115"/>
      <c r="EE656" s="115"/>
      <c r="EF656" s="115"/>
      <c r="EG656" s="115"/>
      <c r="EH656" s="115"/>
      <c r="EI656" s="115"/>
      <c r="EJ656" s="115"/>
      <c r="EK656" s="115"/>
      <c r="EL656" s="115"/>
      <c r="EM656" s="115"/>
      <c r="EN656" s="115"/>
      <c r="EO656" s="115"/>
      <c r="EP656" s="115"/>
      <c r="EQ656" s="115"/>
      <c r="ER656" s="190"/>
      <c r="ES656" s="190"/>
      <c r="ET656" s="190"/>
      <c r="EU656" s="190"/>
      <c r="EV656" s="115"/>
      <c r="EW656" s="115"/>
      <c r="EX656" s="168"/>
      <c r="EY656" s="169"/>
      <c r="FT656" s="159"/>
    </row>
    <row r="657" s="160" customFormat="true" ht="15" hidden="false" customHeight="false" outlineLevel="0" collapsed="false">
      <c r="A657" s="186"/>
      <c r="B657" s="186"/>
      <c r="C657" s="191"/>
      <c r="D657" s="187"/>
      <c r="E657" s="187"/>
      <c r="F657" s="187"/>
      <c r="G657" s="187"/>
      <c r="H657" s="183"/>
      <c r="I657" s="183"/>
      <c r="J657" s="183"/>
      <c r="K657" s="124"/>
      <c r="L657" s="124"/>
      <c r="M657" s="124"/>
      <c r="N657" s="124"/>
      <c r="O657" s="137"/>
      <c r="P657" s="124"/>
      <c r="Q657" s="124"/>
      <c r="R657" s="124"/>
      <c r="S657" s="124"/>
      <c r="T657" s="183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37"/>
      <c r="AM657" s="128"/>
      <c r="AN657" s="128"/>
      <c r="AO657" s="128"/>
      <c r="AP657" s="128"/>
      <c r="AQ657" s="128"/>
      <c r="AR657" s="128"/>
      <c r="AS657" s="128"/>
      <c r="AT657" s="128"/>
      <c r="AV657" s="115"/>
      <c r="AW657" s="115"/>
      <c r="AX657" s="115"/>
      <c r="AY657" s="115"/>
      <c r="AZ657" s="115"/>
      <c r="BA657" s="115"/>
      <c r="BB657" s="115"/>
      <c r="BC657" s="115"/>
      <c r="BD657" s="115"/>
      <c r="BE657" s="115"/>
      <c r="BF657" s="115"/>
      <c r="BG657" s="115"/>
      <c r="BH657" s="115"/>
      <c r="BI657" s="115"/>
      <c r="BJ657" s="115"/>
      <c r="BK657" s="115"/>
      <c r="BL657" s="115"/>
      <c r="BM657" s="115"/>
      <c r="BN657" s="115"/>
      <c r="BO657" s="115"/>
      <c r="BP657" s="115"/>
      <c r="BQ657" s="115"/>
      <c r="BR657" s="115"/>
      <c r="BS657" s="115"/>
      <c r="BT657" s="115"/>
      <c r="BU657" s="115"/>
      <c r="BV657" s="115"/>
      <c r="BW657" s="115"/>
      <c r="BX657" s="115"/>
      <c r="BY657" s="115"/>
      <c r="BZ657" s="115"/>
      <c r="CA657" s="115"/>
      <c r="CB657" s="115"/>
      <c r="CC657" s="115"/>
      <c r="CD657" s="115"/>
      <c r="CE657" s="115"/>
      <c r="CF657" s="115"/>
      <c r="CG657" s="115"/>
      <c r="CH657" s="115"/>
      <c r="CI657" s="115"/>
      <c r="CJ657" s="115"/>
      <c r="CK657" s="115"/>
      <c r="CL657" s="115"/>
      <c r="CM657" s="115"/>
      <c r="CN657" s="115"/>
      <c r="CO657" s="115"/>
      <c r="CP657" s="115"/>
      <c r="CQ657" s="189"/>
      <c r="CR657" s="115"/>
      <c r="CS657" s="115"/>
      <c r="CT657" s="115"/>
      <c r="CU657" s="115"/>
      <c r="CV657" s="190"/>
      <c r="CW657" s="115"/>
      <c r="CX657" s="115"/>
      <c r="CY657" s="115"/>
      <c r="CZ657" s="115"/>
      <c r="DA657" s="115"/>
      <c r="DB657" s="115"/>
      <c r="DC657" s="115"/>
      <c r="DD657" s="115"/>
      <c r="DE657" s="115"/>
      <c r="DF657" s="190"/>
      <c r="DG657" s="115"/>
      <c r="DH657" s="190"/>
      <c r="DI657" s="115"/>
      <c r="DJ657" s="115"/>
      <c r="DK657" s="115"/>
      <c r="DL657" s="115"/>
      <c r="DM657" s="115"/>
      <c r="DN657" s="115"/>
      <c r="DO657" s="115"/>
      <c r="DP657" s="190"/>
      <c r="DQ657" s="115"/>
      <c r="DR657" s="115"/>
      <c r="DS657" s="115"/>
      <c r="DT657" s="189"/>
      <c r="DU657" s="189"/>
      <c r="DV657" s="115"/>
      <c r="DW657" s="115"/>
      <c r="DX657" s="115"/>
      <c r="DY657" s="115"/>
      <c r="DZ657" s="115"/>
      <c r="EA657" s="115"/>
      <c r="EB657" s="115"/>
      <c r="EC657" s="115"/>
      <c r="ED657" s="115"/>
      <c r="EE657" s="115"/>
      <c r="EF657" s="115"/>
      <c r="EG657" s="115"/>
      <c r="EH657" s="115"/>
      <c r="EI657" s="115"/>
      <c r="EJ657" s="115"/>
      <c r="EK657" s="115"/>
      <c r="EL657" s="115"/>
      <c r="EM657" s="115"/>
      <c r="EN657" s="115"/>
      <c r="EO657" s="115"/>
      <c r="EP657" s="115"/>
      <c r="EQ657" s="115"/>
      <c r="ER657" s="190"/>
      <c r="ES657" s="190"/>
      <c r="ET657" s="190"/>
      <c r="EU657" s="190"/>
      <c r="EV657" s="115"/>
      <c r="EW657" s="115"/>
      <c r="EX657" s="168"/>
      <c r="EY657" s="169"/>
      <c r="FT657" s="159"/>
    </row>
    <row r="658" s="160" customFormat="true" ht="15" hidden="false" customHeight="false" outlineLevel="0" collapsed="false">
      <c r="A658" s="186"/>
      <c r="B658" s="186"/>
      <c r="C658" s="191"/>
      <c r="D658" s="187"/>
      <c r="E658" s="187"/>
      <c r="F658" s="187"/>
      <c r="G658" s="187"/>
      <c r="H658" s="183"/>
      <c r="I658" s="183"/>
      <c r="J658" s="183"/>
      <c r="K658" s="124"/>
      <c r="L658" s="124"/>
      <c r="M658" s="124"/>
      <c r="N658" s="124"/>
      <c r="O658" s="137"/>
      <c r="P658" s="124"/>
      <c r="Q658" s="124"/>
      <c r="R658" s="124"/>
      <c r="S658" s="124"/>
      <c r="T658" s="183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37"/>
      <c r="AM658" s="128"/>
      <c r="AN658" s="128"/>
      <c r="AO658" s="128"/>
      <c r="AP658" s="128"/>
      <c r="AQ658" s="128"/>
      <c r="AR658" s="128"/>
      <c r="AS658" s="128"/>
      <c r="AT658" s="128"/>
      <c r="AV658" s="115"/>
      <c r="AW658" s="115"/>
      <c r="AX658" s="115"/>
      <c r="AY658" s="115"/>
      <c r="AZ658" s="115"/>
      <c r="BA658" s="115"/>
      <c r="BB658" s="115"/>
      <c r="BC658" s="115"/>
      <c r="BD658" s="115"/>
      <c r="BE658" s="115"/>
      <c r="BF658" s="115"/>
      <c r="BG658" s="115"/>
      <c r="BH658" s="115"/>
      <c r="BI658" s="115"/>
      <c r="BJ658" s="115"/>
      <c r="BK658" s="115"/>
      <c r="BL658" s="115"/>
      <c r="BM658" s="115"/>
      <c r="BN658" s="115"/>
      <c r="BO658" s="115"/>
      <c r="BP658" s="115"/>
      <c r="BQ658" s="115"/>
      <c r="BR658" s="115"/>
      <c r="BS658" s="115"/>
      <c r="BT658" s="115"/>
      <c r="BU658" s="115"/>
      <c r="BV658" s="115"/>
      <c r="BW658" s="115"/>
      <c r="BX658" s="115"/>
      <c r="BY658" s="115"/>
      <c r="BZ658" s="115"/>
      <c r="CA658" s="115"/>
      <c r="CB658" s="115"/>
      <c r="CC658" s="115"/>
      <c r="CD658" s="115"/>
      <c r="CE658" s="115"/>
      <c r="CF658" s="115"/>
      <c r="CG658" s="115"/>
      <c r="CH658" s="115"/>
      <c r="CI658" s="115"/>
      <c r="CJ658" s="115"/>
      <c r="CK658" s="115"/>
      <c r="CL658" s="115"/>
      <c r="CM658" s="115"/>
      <c r="CN658" s="115"/>
      <c r="CO658" s="115"/>
      <c r="CP658" s="115"/>
      <c r="CQ658" s="189"/>
      <c r="CR658" s="115"/>
      <c r="CS658" s="115"/>
      <c r="CT658" s="115"/>
      <c r="CU658" s="115"/>
      <c r="CV658" s="190"/>
      <c r="CW658" s="115"/>
      <c r="CX658" s="115"/>
      <c r="CY658" s="115"/>
      <c r="CZ658" s="115"/>
      <c r="DA658" s="115"/>
      <c r="DB658" s="115"/>
      <c r="DC658" s="115"/>
      <c r="DD658" s="115"/>
      <c r="DE658" s="115"/>
      <c r="DF658" s="190"/>
      <c r="DG658" s="115"/>
      <c r="DH658" s="190"/>
      <c r="DI658" s="115"/>
      <c r="DJ658" s="115"/>
      <c r="DK658" s="115"/>
      <c r="DL658" s="115"/>
      <c r="DM658" s="115"/>
      <c r="DN658" s="115"/>
      <c r="DO658" s="115"/>
      <c r="DP658" s="190"/>
      <c r="DQ658" s="115"/>
      <c r="DR658" s="115"/>
      <c r="DS658" s="115"/>
      <c r="DT658" s="189"/>
      <c r="DU658" s="189"/>
      <c r="DV658" s="115"/>
      <c r="DW658" s="115"/>
      <c r="DX658" s="115"/>
      <c r="DY658" s="115"/>
      <c r="DZ658" s="115"/>
      <c r="EA658" s="115"/>
      <c r="EB658" s="115"/>
      <c r="EC658" s="115"/>
      <c r="ED658" s="115"/>
      <c r="EE658" s="115"/>
      <c r="EF658" s="115"/>
      <c r="EG658" s="115"/>
      <c r="EH658" s="115"/>
      <c r="EI658" s="115"/>
      <c r="EJ658" s="115"/>
      <c r="EK658" s="115"/>
      <c r="EL658" s="115"/>
      <c r="EM658" s="115"/>
      <c r="EN658" s="115"/>
      <c r="EO658" s="115"/>
      <c r="EP658" s="115"/>
      <c r="EQ658" s="115"/>
      <c r="ER658" s="190"/>
      <c r="ES658" s="190"/>
      <c r="ET658" s="190"/>
      <c r="EU658" s="190"/>
      <c r="EV658" s="115"/>
      <c r="EW658" s="115"/>
      <c r="EX658" s="168"/>
      <c r="EY658" s="169"/>
      <c r="FT658" s="159"/>
    </row>
    <row r="659" s="160" customFormat="true" ht="15" hidden="false" customHeight="false" outlineLevel="0" collapsed="false">
      <c r="A659" s="186"/>
      <c r="B659" s="186"/>
      <c r="C659" s="191"/>
      <c r="D659" s="187"/>
      <c r="E659" s="187"/>
      <c r="F659" s="187"/>
      <c r="G659" s="187"/>
      <c r="H659" s="183"/>
      <c r="I659" s="183"/>
      <c r="J659" s="183"/>
      <c r="K659" s="124"/>
      <c r="L659" s="124"/>
      <c r="M659" s="124"/>
      <c r="N659" s="124"/>
      <c r="O659" s="137"/>
      <c r="P659" s="124"/>
      <c r="Q659" s="124"/>
      <c r="R659" s="124"/>
      <c r="S659" s="124"/>
      <c r="T659" s="183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37"/>
      <c r="AM659" s="128"/>
      <c r="AN659" s="128"/>
      <c r="AO659" s="128"/>
      <c r="AP659" s="128"/>
      <c r="AQ659" s="128"/>
      <c r="AR659" s="128"/>
      <c r="AS659" s="128"/>
      <c r="AT659" s="128"/>
      <c r="AV659" s="115"/>
      <c r="AW659" s="115"/>
      <c r="AX659" s="115"/>
      <c r="AY659" s="115"/>
      <c r="AZ659" s="115"/>
      <c r="BA659" s="115"/>
      <c r="BB659" s="115"/>
      <c r="BC659" s="115"/>
      <c r="BD659" s="115"/>
      <c r="BE659" s="115"/>
      <c r="BF659" s="115"/>
      <c r="BG659" s="115"/>
      <c r="BH659" s="115"/>
      <c r="BI659" s="115"/>
      <c r="BJ659" s="115"/>
      <c r="BK659" s="115"/>
      <c r="BL659" s="115"/>
      <c r="BM659" s="115"/>
      <c r="BN659" s="115"/>
      <c r="BO659" s="115"/>
      <c r="BP659" s="115"/>
      <c r="BQ659" s="115"/>
      <c r="BR659" s="115"/>
      <c r="BS659" s="115"/>
      <c r="BT659" s="115"/>
      <c r="BU659" s="115"/>
      <c r="BV659" s="115"/>
      <c r="BW659" s="115"/>
      <c r="BX659" s="115"/>
      <c r="BY659" s="115"/>
      <c r="BZ659" s="115"/>
      <c r="CA659" s="115"/>
      <c r="CB659" s="115"/>
      <c r="CC659" s="115"/>
      <c r="CD659" s="115"/>
      <c r="CE659" s="115"/>
      <c r="CF659" s="115"/>
      <c r="CG659" s="115"/>
      <c r="CH659" s="115"/>
      <c r="CI659" s="115"/>
      <c r="CJ659" s="115"/>
      <c r="CK659" s="115"/>
      <c r="CL659" s="115"/>
      <c r="CM659" s="115"/>
      <c r="CN659" s="115"/>
      <c r="CO659" s="115"/>
      <c r="CP659" s="115"/>
      <c r="CQ659" s="189"/>
      <c r="CR659" s="115"/>
      <c r="CS659" s="115"/>
      <c r="CT659" s="115"/>
      <c r="CU659" s="115"/>
      <c r="CV659" s="190"/>
      <c r="CW659" s="115"/>
      <c r="CX659" s="115"/>
      <c r="CY659" s="115"/>
      <c r="CZ659" s="115"/>
      <c r="DA659" s="115"/>
      <c r="DB659" s="115"/>
      <c r="DC659" s="115"/>
      <c r="DD659" s="115"/>
      <c r="DE659" s="115"/>
      <c r="DF659" s="190"/>
      <c r="DG659" s="115"/>
      <c r="DH659" s="190"/>
      <c r="DI659" s="115"/>
      <c r="DJ659" s="115"/>
      <c r="DK659" s="115"/>
      <c r="DL659" s="115"/>
      <c r="DM659" s="115"/>
      <c r="DN659" s="115"/>
      <c r="DO659" s="115"/>
      <c r="DP659" s="190"/>
      <c r="DQ659" s="115"/>
      <c r="DR659" s="115"/>
      <c r="DS659" s="115"/>
      <c r="DT659" s="189"/>
      <c r="DU659" s="189"/>
      <c r="DV659" s="115"/>
      <c r="DW659" s="115"/>
      <c r="DX659" s="115"/>
      <c r="DY659" s="115"/>
      <c r="DZ659" s="115"/>
      <c r="EA659" s="115"/>
      <c r="EB659" s="115"/>
      <c r="EC659" s="115"/>
      <c r="ED659" s="115"/>
      <c r="EE659" s="115"/>
      <c r="EF659" s="115"/>
      <c r="EG659" s="115"/>
      <c r="EH659" s="115"/>
      <c r="EI659" s="115"/>
      <c r="EJ659" s="115"/>
      <c r="EK659" s="115"/>
      <c r="EL659" s="115"/>
      <c r="EM659" s="115"/>
      <c r="EN659" s="115"/>
      <c r="EO659" s="115"/>
      <c r="EP659" s="115"/>
      <c r="EQ659" s="115"/>
      <c r="ER659" s="190"/>
      <c r="ES659" s="190"/>
      <c r="ET659" s="190"/>
      <c r="EU659" s="190"/>
      <c r="EV659" s="115"/>
      <c r="EW659" s="115"/>
      <c r="EX659" s="168"/>
      <c r="EY659" s="169"/>
      <c r="FT659" s="159"/>
    </row>
    <row r="660" s="160" customFormat="true" ht="15" hidden="false" customHeight="false" outlineLevel="0" collapsed="false">
      <c r="A660" s="186"/>
      <c r="B660" s="186"/>
      <c r="C660" s="191"/>
      <c r="D660" s="187"/>
      <c r="E660" s="187"/>
      <c r="F660" s="187"/>
      <c r="G660" s="187"/>
      <c r="H660" s="183"/>
      <c r="I660" s="183"/>
      <c r="J660" s="183"/>
      <c r="K660" s="124"/>
      <c r="L660" s="124"/>
      <c r="M660" s="124"/>
      <c r="N660" s="124"/>
      <c r="O660" s="137"/>
      <c r="P660" s="124"/>
      <c r="Q660" s="124"/>
      <c r="R660" s="124"/>
      <c r="S660" s="124"/>
      <c r="T660" s="183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37"/>
      <c r="AM660" s="128"/>
      <c r="AN660" s="128"/>
      <c r="AO660" s="128"/>
      <c r="AP660" s="128"/>
      <c r="AQ660" s="128"/>
      <c r="AR660" s="128"/>
      <c r="AS660" s="128"/>
      <c r="AT660" s="128"/>
      <c r="AV660" s="115"/>
      <c r="AW660" s="115"/>
      <c r="AX660" s="115"/>
      <c r="AY660" s="115"/>
      <c r="AZ660" s="115"/>
      <c r="BA660" s="115"/>
      <c r="BB660" s="115"/>
      <c r="BC660" s="115"/>
      <c r="BD660" s="115"/>
      <c r="BE660" s="115"/>
      <c r="BF660" s="115"/>
      <c r="BG660" s="115"/>
      <c r="BH660" s="115"/>
      <c r="BI660" s="115"/>
      <c r="BJ660" s="115"/>
      <c r="BK660" s="115"/>
      <c r="BL660" s="115"/>
      <c r="BM660" s="115"/>
      <c r="BN660" s="115"/>
      <c r="BO660" s="115"/>
      <c r="BP660" s="115"/>
      <c r="BQ660" s="115"/>
      <c r="BR660" s="115"/>
      <c r="BS660" s="115"/>
      <c r="BT660" s="115"/>
      <c r="BU660" s="115"/>
      <c r="BV660" s="115"/>
      <c r="BW660" s="115"/>
      <c r="BX660" s="115"/>
      <c r="BY660" s="115"/>
      <c r="BZ660" s="115"/>
      <c r="CA660" s="115"/>
      <c r="CB660" s="115"/>
      <c r="CC660" s="115"/>
      <c r="CD660" s="115"/>
      <c r="CE660" s="115"/>
      <c r="CF660" s="115"/>
      <c r="CG660" s="115"/>
      <c r="CH660" s="115"/>
      <c r="CI660" s="115"/>
      <c r="CJ660" s="115"/>
      <c r="CK660" s="115"/>
      <c r="CL660" s="115"/>
      <c r="CM660" s="115"/>
      <c r="CN660" s="115"/>
      <c r="CO660" s="115"/>
      <c r="CP660" s="115"/>
      <c r="CQ660" s="189"/>
      <c r="CR660" s="115"/>
      <c r="CS660" s="115"/>
      <c r="CT660" s="115"/>
      <c r="CU660" s="115"/>
      <c r="CV660" s="190"/>
      <c r="CW660" s="115"/>
      <c r="CX660" s="115"/>
      <c r="CY660" s="115"/>
      <c r="CZ660" s="115"/>
      <c r="DA660" s="115"/>
      <c r="DB660" s="115"/>
      <c r="DC660" s="115"/>
      <c r="DD660" s="115"/>
      <c r="DE660" s="115"/>
      <c r="DF660" s="190"/>
      <c r="DG660" s="115"/>
      <c r="DH660" s="190"/>
      <c r="DI660" s="115"/>
      <c r="DJ660" s="115"/>
      <c r="DK660" s="115"/>
      <c r="DL660" s="115"/>
      <c r="DM660" s="115"/>
      <c r="DN660" s="115"/>
      <c r="DO660" s="115"/>
      <c r="DP660" s="190"/>
      <c r="DQ660" s="115"/>
      <c r="DR660" s="115"/>
      <c r="DS660" s="115"/>
      <c r="DT660" s="189"/>
      <c r="DU660" s="189"/>
      <c r="DV660" s="115"/>
      <c r="DW660" s="115"/>
      <c r="DX660" s="115"/>
      <c r="DY660" s="115"/>
      <c r="DZ660" s="115"/>
      <c r="EA660" s="115"/>
      <c r="EB660" s="115"/>
      <c r="EC660" s="115"/>
      <c r="ED660" s="115"/>
      <c r="EE660" s="115"/>
      <c r="EF660" s="115"/>
      <c r="EG660" s="115"/>
      <c r="EH660" s="115"/>
      <c r="EI660" s="115"/>
      <c r="EJ660" s="115"/>
      <c r="EK660" s="115"/>
      <c r="EL660" s="115"/>
      <c r="EM660" s="115"/>
      <c r="EN660" s="115"/>
      <c r="EO660" s="115"/>
      <c r="EP660" s="115"/>
      <c r="EQ660" s="115"/>
      <c r="ER660" s="190"/>
      <c r="ES660" s="190"/>
      <c r="ET660" s="190"/>
      <c r="EU660" s="190"/>
      <c r="EV660" s="115"/>
      <c r="EW660" s="115"/>
      <c r="EX660" s="168"/>
      <c r="EY660" s="169"/>
      <c r="FT660" s="159"/>
    </row>
    <row r="661" s="160" customFormat="true" ht="15" hidden="false" customHeight="false" outlineLevel="0" collapsed="false">
      <c r="A661" s="186"/>
      <c r="B661" s="186"/>
      <c r="C661" s="191"/>
      <c r="D661" s="187"/>
      <c r="E661" s="187"/>
      <c r="F661" s="187"/>
      <c r="G661" s="187"/>
      <c r="H661" s="183"/>
      <c r="I661" s="183"/>
      <c r="J661" s="183"/>
      <c r="K661" s="124"/>
      <c r="L661" s="124"/>
      <c r="M661" s="124"/>
      <c r="N661" s="124"/>
      <c r="O661" s="137"/>
      <c r="P661" s="124"/>
      <c r="Q661" s="124"/>
      <c r="R661" s="124"/>
      <c r="S661" s="124"/>
      <c r="T661" s="183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37"/>
      <c r="AM661" s="128"/>
      <c r="AN661" s="128"/>
      <c r="AO661" s="128"/>
      <c r="AP661" s="128"/>
      <c r="AQ661" s="128"/>
      <c r="AR661" s="128"/>
      <c r="AS661" s="128"/>
      <c r="AT661" s="128"/>
      <c r="AV661" s="115"/>
      <c r="AW661" s="115"/>
      <c r="AX661" s="115"/>
      <c r="AY661" s="115"/>
      <c r="AZ661" s="115"/>
      <c r="BA661" s="115"/>
      <c r="BB661" s="115"/>
      <c r="BC661" s="115"/>
      <c r="BD661" s="115"/>
      <c r="BE661" s="115"/>
      <c r="BF661" s="115"/>
      <c r="BG661" s="115"/>
      <c r="BH661" s="115"/>
      <c r="BI661" s="115"/>
      <c r="BJ661" s="115"/>
      <c r="BK661" s="115"/>
      <c r="BL661" s="115"/>
      <c r="BM661" s="115"/>
      <c r="BN661" s="115"/>
      <c r="BO661" s="115"/>
      <c r="BP661" s="115"/>
      <c r="BQ661" s="115"/>
      <c r="BR661" s="115"/>
      <c r="BS661" s="115"/>
      <c r="BT661" s="115"/>
      <c r="BU661" s="115"/>
      <c r="BV661" s="115"/>
      <c r="BW661" s="115"/>
      <c r="BX661" s="115"/>
      <c r="BY661" s="115"/>
      <c r="BZ661" s="115"/>
      <c r="CA661" s="115"/>
      <c r="CB661" s="115"/>
      <c r="CC661" s="115"/>
      <c r="CD661" s="115"/>
      <c r="CE661" s="115"/>
      <c r="CF661" s="115"/>
      <c r="CG661" s="115"/>
      <c r="CH661" s="115"/>
      <c r="CI661" s="115"/>
      <c r="CJ661" s="115"/>
      <c r="CK661" s="115"/>
      <c r="CL661" s="115"/>
      <c r="CM661" s="115"/>
      <c r="CN661" s="115"/>
      <c r="CO661" s="115"/>
      <c r="CP661" s="115"/>
      <c r="CQ661" s="189"/>
      <c r="CR661" s="115"/>
      <c r="CS661" s="115"/>
      <c r="CT661" s="115"/>
      <c r="CU661" s="115"/>
      <c r="CV661" s="190"/>
      <c r="CW661" s="115"/>
      <c r="CX661" s="115"/>
      <c r="CY661" s="115"/>
      <c r="CZ661" s="115"/>
      <c r="DA661" s="115"/>
      <c r="DB661" s="115"/>
      <c r="DC661" s="115"/>
      <c r="DD661" s="115"/>
      <c r="DE661" s="115"/>
      <c r="DF661" s="190"/>
      <c r="DG661" s="115"/>
      <c r="DH661" s="190"/>
      <c r="DI661" s="115"/>
      <c r="DJ661" s="115"/>
      <c r="DK661" s="115"/>
      <c r="DL661" s="115"/>
      <c r="DM661" s="115"/>
      <c r="DN661" s="115"/>
      <c r="DO661" s="115"/>
      <c r="DP661" s="190"/>
      <c r="DQ661" s="115"/>
      <c r="DR661" s="115"/>
      <c r="DS661" s="115"/>
      <c r="DT661" s="189"/>
      <c r="DU661" s="189"/>
      <c r="DV661" s="115"/>
      <c r="DW661" s="115"/>
      <c r="DX661" s="115"/>
      <c r="DY661" s="115"/>
      <c r="DZ661" s="115"/>
      <c r="EA661" s="115"/>
      <c r="EB661" s="115"/>
      <c r="EC661" s="115"/>
      <c r="ED661" s="115"/>
      <c r="EE661" s="115"/>
      <c r="EF661" s="115"/>
      <c r="EG661" s="115"/>
      <c r="EH661" s="115"/>
      <c r="EI661" s="115"/>
      <c r="EJ661" s="115"/>
      <c r="EK661" s="115"/>
      <c r="EL661" s="115"/>
      <c r="EM661" s="115"/>
      <c r="EN661" s="115"/>
      <c r="EO661" s="115"/>
      <c r="EP661" s="115"/>
      <c r="EQ661" s="115"/>
      <c r="ER661" s="190"/>
      <c r="ES661" s="190"/>
      <c r="ET661" s="190"/>
      <c r="EU661" s="190"/>
      <c r="EV661" s="115"/>
      <c r="EW661" s="115"/>
      <c r="EX661" s="168"/>
      <c r="EY661" s="169"/>
      <c r="FT661" s="159"/>
    </row>
    <row r="662" s="160" customFormat="true" ht="15" hidden="false" customHeight="false" outlineLevel="0" collapsed="false">
      <c r="A662" s="186"/>
      <c r="B662" s="186"/>
      <c r="C662" s="191"/>
      <c r="D662" s="187"/>
      <c r="E662" s="187"/>
      <c r="F662" s="187"/>
      <c r="G662" s="187"/>
      <c r="H662" s="183"/>
      <c r="I662" s="183"/>
      <c r="J662" s="183"/>
      <c r="K662" s="124"/>
      <c r="L662" s="124"/>
      <c r="M662" s="124"/>
      <c r="N662" s="124"/>
      <c r="O662" s="137"/>
      <c r="P662" s="124"/>
      <c r="Q662" s="124"/>
      <c r="R662" s="124"/>
      <c r="S662" s="124"/>
      <c r="T662" s="183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37"/>
      <c r="AM662" s="128"/>
      <c r="AN662" s="128"/>
      <c r="AO662" s="128"/>
      <c r="AP662" s="128"/>
      <c r="AQ662" s="128"/>
      <c r="AR662" s="128"/>
      <c r="AS662" s="128"/>
      <c r="AT662" s="128"/>
      <c r="AV662" s="115"/>
      <c r="AW662" s="115"/>
      <c r="AX662" s="115"/>
      <c r="AY662" s="115"/>
      <c r="AZ662" s="115"/>
      <c r="BA662" s="115"/>
      <c r="BB662" s="115"/>
      <c r="BC662" s="115"/>
      <c r="BD662" s="115"/>
      <c r="BE662" s="115"/>
      <c r="BF662" s="115"/>
      <c r="BG662" s="115"/>
      <c r="BH662" s="115"/>
      <c r="BI662" s="115"/>
      <c r="BJ662" s="115"/>
      <c r="BK662" s="115"/>
      <c r="BL662" s="115"/>
      <c r="BM662" s="115"/>
      <c r="BN662" s="115"/>
      <c r="BO662" s="115"/>
      <c r="BP662" s="115"/>
      <c r="BQ662" s="115"/>
      <c r="BR662" s="115"/>
      <c r="BS662" s="115"/>
      <c r="BT662" s="115"/>
      <c r="BU662" s="115"/>
      <c r="BV662" s="115"/>
      <c r="BW662" s="115"/>
      <c r="BX662" s="115"/>
      <c r="BY662" s="115"/>
      <c r="BZ662" s="115"/>
      <c r="CA662" s="115"/>
      <c r="CB662" s="115"/>
      <c r="CC662" s="115"/>
      <c r="CD662" s="115"/>
      <c r="CE662" s="115"/>
      <c r="CF662" s="115"/>
      <c r="CG662" s="115"/>
      <c r="CH662" s="115"/>
      <c r="CI662" s="115"/>
      <c r="CJ662" s="115"/>
      <c r="CK662" s="115"/>
      <c r="CL662" s="115"/>
      <c r="CM662" s="115"/>
      <c r="CN662" s="115"/>
      <c r="CO662" s="115"/>
      <c r="CP662" s="115"/>
      <c r="CQ662" s="189"/>
      <c r="CR662" s="115"/>
      <c r="CS662" s="115"/>
      <c r="CT662" s="115"/>
      <c r="CU662" s="115"/>
      <c r="CV662" s="190"/>
      <c r="CW662" s="115"/>
      <c r="CX662" s="115"/>
      <c r="CY662" s="115"/>
      <c r="CZ662" s="115"/>
      <c r="DA662" s="115"/>
      <c r="DB662" s="115"/>
      <c r="DC662" s="115"/>
      <c r="DD662" s="115"/>
      <c r="DE662" s="115"/>
      <c r="DF662" s="190"/>
      <c r="DG662" s="115"/>
      <c r="DH662" s="190"/>
      <c r="DI662" s="115"/>
      <c r="DJ662" s="115"/>
      <c r="DK662" s="115"/>
      <c r="DL662" s="115"/>
      <c r="DM662" s="115"/>
      <c r="DN662" s="115"/>
      <c r="DO662" s="115"/>
      <c r="DP662" s="190"/>
      <c r="DQ662" s="115"/>
      <c r="DR662" s="115"/>
      <c r="DS662" s="115"/>
      <c r="DT662" s="189"/>
      <c r="DU662" s="189"/>
      <c r="DV662" s="115"/>
      <c r="DW662" s="115"/>
      <c r="DX662" s="115"/>
      <c r="DY662" s="115"/>
      <c r="DZ662" s="115"/>
      <c r="EA662" s="115"/>
      <c r="EB662" s="115"/>
      <c r="EC662" s="115"/>
      <c r="ED662" s="115"/>
      <c r="EE662" s="115"/>
      <c r="EF662" s="115"/>
      <c r="EG662" s="115"/>
      <c r="EH662" s="115"/>
      <c r="EI662" s="115"/>
      <c r="EJ662" s="115"/>
      <c r="EK662" s="115"/>
      <c r="EL662" s="115"/>
      <c r="EM662" s="115"/>
      <c r="EN662" s="115"/>
      <c r="EO662" s="115"/>
      <c r="EP662" s="115"/>
      <c r="EQ662" s="115"/>
      <c r="ER662" s="190"/>
      <c r="ES662" s="190"/>
      <c r="ET662" s="190"/>
      <c r="EU662" s="190"/>
      <c r="EV662" s="115"/>
      <c r="EW662" s="115"/>
      <c r="EX662" s="168"/>
      <c r="EY662" s="169"/>
      <c r="FT662" s="159"/>
    </row>
    <row r="663" s="160" customFormat="true" ht="15" hidden="false" customHeight="false" outlineLevel="0" collapsed="false">
      <c r="A663" s="186"/>
      <c r="B663" s="186"/>
      <c r="C663" s="191"/>
      <c r="D663" s="187"/>
      <c r="E663" s="187"/>
      <c r="F663" s="187"/>
      <c r="G663" s="187"/>
      <c r="H663" s="183"/>
      <c r="I663" s="183"/>
      <c r="J663" s="183"/>
      <c r="K663" s="124"/>
      <c r="L663" s="124"/>
      <c r="M663" s="124"/>
      <c r="N663" s="124"/>
      <c r="O663" s="137"/>
      <c r="P663" s="124"/>
      <c r="Q663" s="124"/>
      <c r="R663" s="124"/>
      <c r="S663" s="124"/>
      <c r="T663" s="183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37"/>
      <c r="AM663" s="128"/>
      <c r="AN663" s="128"/>
      <c r="AO663" s="128"/>
      <c r="AP663" s="128"/>
      <c r="AQ663" s="128"/>
      <c r="AR663" s="128"/>
      <c r="AS663" s="128"/>
      <c r="AT663" s="128"/>
      <c r="AV663" s="115"/>
      <c r="AW663" s="115"/>
      <c r="AX663" s="115"/>
      <c r="AY663" s="115"/>
      <c r="AZ663" s="115"/>
      <c r="BA663" s="115"/>
      <c r="BB663" s="115"/>
      <c r="BC663" s="115"/>
      <c r="BD663" s="115"/>
      <c r="BE663" s="115"/>
      <c r="BF663" s="115"/>
      <c r="BG663" s="115"/>
      <c r="BH663" s="115"/>
      <c r="BI663" s="115"/>
      <c r="BJ663" s="115"/>
      <c r="BK663" s="115"/>
      <c r="BL663" s="115"/>
      <c r="BM663" s="115"/>
      <c r="BN663" s="115"/>
      <c r="BO663" s="115"/>
      <c r="BP663" s="115"/>
      <c r="BQ663" s="115"/>
      <c r="BR663" s="115"/>
      <c r="BS663" s="115"/>
      <c r="BT663" s="115"/>
      <c r="BU663" s="115"/>
      <c r="BV663" s="115"/>
      <c r="BW663" s="115"/>
      <c r="BX663" s="115"/>
      <c r="BY663" s="115"/>
      <c r="BZ663" s="115"/>
      <c r="CA663" s="115"/>
      <c r="CB663" s="115"/>
      <c r="CC663" s="115"/>
      <c r="CD663" s="115"/>
      <c r="CE663" s="115"/>
      <c r="CF663" s="115"/>
      <c r="CG663" s="115"/>
      <c r="CH663" s="115"/>
      <c r="CI663" s="115"/>
      <c r="CJ663" s="115"/>
      <c r="CK663" s="115"/>
      <c r="CL663" s="115"/>
      <c r="CM663" s="115"/>
      <c r="CN663" s="115"/>
      <c r="CO663" s="115"/>
      <c r="CP663" s="115"/>
      <c r="CQ663" s="189"/>
      <c r="CR663" s="115"/>
      <c r="CS663" s="115"/>
      <c r="CT663" s="115"/>
      <c r="CU663" s="115"/>
      <c r="CV663" s="190"/>
      <c r="CW663" s="115"/>
      <c r="CX663" s="115"/>
      <c r="CY663" s="115"/>
      <c r="CZ663" s="115"/>
      <c r="DA663" s="115"/>
      <c r="DB663" s="115"/>
      <c r="DC663" s="115"/>
      <c r="DD663" s="115"/>
      <c r="DE663" s="115"/>
      <c r="DF663" s="190"/>
      <c r="DG663" s="115"/>
      <c r="DH663" s="190"/>
      <c r="DI663" s="115"/>
      <c r="DJ663" s="115"/>
      <c r="DK663" s="115"/>
      <c r="DL663" s="115"/>
      <c r="DM663" s="115"/>
      <c r="DN663" s="115"/>
      <c r="DO663" s="115"/>
      <c r="DP663" s="190"/>
      <c r="DQ663" s="115"/>
      <c r="DR663" s="115"/>
      <c r="DS663" s="115"/>
      <c r="DT663" s="189"/>
      <c r="DU663" s="189"/>
      <c r="DV663" s="115"/>
      <c r="DW663" s="115"/>
      <c r="DX663" s="115"/>
      <c r="DY663" s="115"/>
      <c r="DZ663" s="115"/>
      <c r="EA663" s="115"/>
      <c r="EB663" s="115"/>
      <c r="EC663" s="115"/>
      <c r="ED663" s="115"/>
      <c r="EE663" s="115"/>
      <c r="EF663" s="115"/>
      <c r="EG663" s="115"/>
      <c r="EH663" s="115"/>
      <c r="EI663" s="115"/>
      <c r="EJ663" s="115"/>
      <c r="EK663" s="115"/>
      <c r="EL663" s="115"/>
      <c r="EM663" s="115"/>
      <c r="EN663" s="115"/>
      <c r="EO663" s="115"/>
      <c r="EP663" s="115"/>
      <c r="EQ663" s="115"/>
      <c r="ER663" s="190"/>
      <c r="ES663" s="190"/>
      <c r="ET663" s="190"/>
      <c r="EU663" s="190"/>
      <c r="EV663" s="115"/>
      <c r="EW663" s="115"/>
      <c r="EX663" s="168"/>
      <c r="EY663" s="169"/>
      <c r="FT663" s="159"/>
    </row>
    <row r="664" s="160" customFormat="true" ht="15" hidden="false" customHeight="false" outlineLevel="0" collapsed="false">
      <c r="A664" s="186"/>
      <c r="B664" s="186"/>
      <c r="C664" s="191"/>
      <c r="D664" s="187"/>
      <c r="E664" s="187"/>
      <c r="F664" s="187"/>
      <c r="G664" s="187"/>
      <c r="H664" s="183"/>
      <c r="I664" s="183"/>
      <c r="J664" s="183"/>
      <c r="K664" s="124"/>
      <c r="L664" s="124"/>
      <c r="M664" s="124"/>
      <c r="N664" s="124"/>
      <c r="O664" s="137"/>
      <c r="P664" s="124"/>
      <c r="Q664" s="124"/>
      <c r="R664" s="124"/>
      <c r="S664" s="124"/>
      <c r="T664" s="183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37"/>
      <c r="AM664" s="128"/>
      <c r="AN664" s="128"/>
      <c r="AO664" s="128"/>
      <c r="AP664" s="128"/>
      <c r="AQ664" s="128"/>
      <c r="AR664" s="128"/>
      <c r="AS664" s="128"/>
      <c r="AT664" s="128"/>
      <c r="AV664" s="115"/>
      <c r="AW664" s="115"/>
      <c r="AX664" s="115"/>
      <c r="AY664" s="115"/>
      <c r="AZ664" s="115"/>
      <c r="BA664" s="115"/>
      <c r="BB664" s="115"/>
      <c r="BC664" s="115"/>
      <c r="BD664" s="115"/>
      <c r="BE664" s="115"/>
      <c r="BF664" s="115"/>
      <c r="BG664" s="115"/>
      <c r="BH664" s="115"/>
      <c r="BI664" s="115"/>
      <c r="BJ664" s="115"/>
      <c r="BK664" s="115"/>
      <c r="BL664" s="115"/>
      <c r="BM664" s="115"/>
      <c r="BN664" s="115"/>
      <c r="BO664" s="115"/>
      <c r="BP664" s="115"/>
      <c r="BQ664" s="115"/>
      <c r="BR664" s="115"/>
      <c r="BS664" s="115"/>
      <c r="BT664" s="115"/>
      <c r="BU664" s="115"/>
      <c r="BV664" s="115"/>
      <c r="BW664" s="115"/>
      <c r="BX664" s="115"/>
      <c r="BY664" s="115"/>
      <c r="BZ664" s="115"/>
      <c r="CA664" s="115"/>
      <c r="CB664" s="115"/>
      <c r="CC664" s="115"/>
      <c r="CD664" s="115"/>
      <c r="CE664" s="115"/>
      <c r="CF664" s="115"/>
      <c r="CG664" s="115"/>
      <c r="CH664" s="115"/>
      <c r="CI664" s="115"/>
      <c r="CJ664" s="115"/>
      <c r="CK664" s="115"/>
      <c r="CL664" s="115"/>
      <c r="CM664" s="115"/>
      <c r="CN664" s="115"/>
      <c r="CO664" s="115"/>
      <c r="CP664" s="115"/>
      <c r="CQ664" s="189"/>
      <c r="CR664" s="115"/>
      <c r="CS664" s="115"/>
      <c r="CT664" s="115"/>
      <c r="CU664" s="115"/>
      <c r="CV664" s="190"/>
      <c r="CW664" s="115"/>
      <c r="CX664" s="115"/>
      <c r="CY664" s="115"/>
      <c r="CZ664" s="115"/>
      <c r="DA664" s="115"/>
      <c r="DB664" s="115"/>
      <c r="DC664" s="115"/>
      <c r="DD664" s="115"/>
      <c r="DE664" s="115"/>
      <c r="DF664" s="190"/>
      <c r="DG664" s="115"/>
      <c r="DH664" s="190"/>
      <c r="DI664" s="115"/>
      <c r="DJ664" s="115"/>
      <c r="DK664" s="115"/>
      <c r="DL664" s="115"/>
      <c r="DM664" s="115"/>
      <c r="DN664" s="115"/>
      <c r="DO664" s="115"/>
      <c r="DP664" s="190"/>
      <c r="DQ664" s="115"/>
      <c r="DR664" s="115"/>
      <c r="DS664" s="115"/>
      <c r="DT664" s="189"/>
      <c r="DU664" s="189"/>
      <c r="DV664" s="115"/>
      <c r="DW664" s="115"/>
      <c r="DX664" s="115"/>
      <c r="DY664" s="115"/>
      <c r="DZ664" s="115"/>
      <c r="EA664" s="115"/>
      <c r="EB664" s="115"/>
      <c r="EC664" s="115"/>
      <c r="ED664" s="115"/>
      <c r="EE664" s="115"/>
      <c r="EF664" s="115"/>
      <c r="EG664" s="115"/>
      <c r="EH664" s="115"/>
      <c r="EI664" s="115"/>
      <c r="EJ664" s="115"/>
      <c r="EK664" s="115"/>
      <c r="EL664" s="115"/>
      <c r="EM664" s="115"/>
      <c r="EN664" s="115"/>
      <c r="EO664" s="115"/>
      <c r="EP664" s="115"/>
      <c r="EQ664" s="115"/>
      <c r="ER664" s="190"/>
      <c r="ES664" s="190"/>
      <c r="ET664" s="190"/>
      <c r="EU664" s="190"/>
      <c r="EV664" s="115"/>
      <c r="EW664" s="115"/>
      <c r="EX664" s="168"/>
      <c r="EY664" s="169"/>
      <c r="FT664" s="159"/>
    </row>
    <row r="665" s="160" customFormat="true" ht="15" hidden="false" customHeight="false" outlineLevel="0" collapsed="false">
      <c r="A665" s="186"/>
      <c r="B665" s="186"/>
      <c r="C665" s="191"/>
      <c r="D665" s="187"/>
      <c r="E665" s="187"/>
      <c r="F665" s="187"/>
      <c r="G665" s="187"/>
      <c r="H665" s="183"/>
      <c r="I665" s="183"/>
      <c r="J665" s="183"/>
      <c r="K665" s="124"/>
      <c r="L665" s="124"/>
      <c r="M665" s="124"/>
      <c r="N665" s="124"/>
      <c r="O665" s="137"/>
      <c r="P665" s="124"/>
      <c r="Q665" s="124"/>
      <c r="R665" s="124"/>
      <c r="S665" s="124"/>
      <c r="T665" s="183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37"/>
      <c r="AM665" s="128"/>
      <c r="AN665" s="128"/>
      <c r="AO665" s="128"/>
      <c r="AP665" s="128"/>
      <c r="AQ665" s="128"/>
      <c r="AR665" s="128"/>
      <c r="AS665" s="128"/>
      <c r="AT665" s="128"/>
      <c r="AV665" s="115"/>
      <c r="AW665" s="115"/>
      <c r="AX665" s="115"/>
      <c r="AY665" s="115"/>
      <c r="AZ665" s="115"/>
      <c r="BA665" s="115"/>
      <c r="BB665" s="115"/>
      <c r="BC665" s="115"/>
      <c r="BD665" s="115"/>
      <c r="BE665" s="115"/>
      <c r="BF665" s="115"/>
      <c r="BG665" s="115"/>
      <c r="BH665" s="115"/>
      <c r="BI665" s="115"/>
      <c r="BJ665" s="115"/>
      <c r="BK665" s="115"/>
      <c r="BL665" s="115"/>
      <c r="BM665" s="115"/>
      <c r="BN665" s="115"/>
      <c r="BO665" s="115"/>
      <c r="BP665" s="115"/>
      <c r="BQ665" s="115"/>
      <c r="BR665" s="115"/>
      <c r="BS665" s="115"/>
      <c r="BT665" s="115"/>
      <c r="BU665" s="115"/>
      <c r="BV665" s="115"/>
      <c r="BW665" s="115"/>
      <c r="BX665" s="115"/>
      <c r="BY665" s="115"/>
      <c r="BZ665" s="115"/>
      <c r="CA665" s="115"/>
      <c r="CB665" s="115"/>
      <c r="CC665" s="115"/>
      <c r="CD665" s="115"/>
      <c r="CE665" s="115"/>
      <c r="CF665" s="115"/>
      <c r="CG665" s="115"/>
      <c r="CH665" s="115"/>
      <c r="CI665" s="115"/>
      <c r="CJ665" s="115"/>
      <c r="CK665" s="115"/>
      <c r="CL665" s="115"/>
      <c r="CM665" s="115"/>
      <c r="CN665" s="115"/>
      <c r="CO665" s="115"/>
      <c r="CP665" s="115"/>
      <c r="CQ665" s="189"/>
      <c r="CR665" s="115"/>
      <c r="CS665" s="115"/>
      <c r="CT665" s="115"/>
      <c r="CU665" s="115"/>
      <c r="CV665" s="190"/>
      <c r="CW665" s="115"/>
      <c r="CX665" s="115"/>
      <c r="CY665" s="115"/>
      <c r="CZ665" s="115"/>
      <c r="DA665" s="115"/>
      <c r="DB665" s="115"/>
      <c r="DC665" s="115"/>
      <c r="DD665" s="115"/>
      <c r="DE665" s="115"/>
      <c r="DF665" s="190"/>
      <c r="DG665" s="115"/>
      <c r="DH665" s="190"/>
      <c r="DI665" s="115"/>
      <c r="DJ665" s="115"/>
      <c r="DK665" s="115"/>
      <c r="DL665" s="115"/>
      <c r="DM665" s="115"/>
      <c r="DN665" s="115"/>
      <c r="DO665" s="115"/>
      <c r="DP665" s="190"/>
      <c r="DQ665" s="115"/>
      <c r="DR665" s="115"/>
      <c r="DS665" s="115"/>
      <c r="DT665" s="189"/>
      <c r="DU665" s="189"/>
      <c r="DV665" s="115"/>
      <c r="DW665" s="115"/>
      <c r="DX665" s="115"/>
      <c r="DY665" s="115"/>
      <c r="DZ665" s="115"/>
      <c r="EA665" s="115"/>
      <c r="EB665" s="115"/>
      <c r="EC665" s="115"/>
      <c r="ED665" s="115"/>
      <c r="EE665" s="115"/>
      <c r="EF665" s="115"/>
      <c r="EG665" s="115"/>
      <c r="EH665" s="115"/>
      <c r="EI665" s="115"/>
      <c r="EJ665" s="115"/>
      <c r="EK665" s="115"/>
      <c r="EL665" s="115"/>
      <c r="EM665" s="115"/>
      <c r="EN665" s="115"/>
      <c r="EO665" s="115"/>
      <c r="EP665" s="115"/>
      <c r="EQ665" s="115"/>
      <c r="ER665" s="190"/>
      <c r="ES665" s="190"/>
      <c r="ET665" s="190"/>
      <c r="EU665" s="190"/>
      <c r="EV665" s="115"/>
      <c r="EW665" s="115"/>
      <c r="EX665" s="168"/>
      <c r="EY665" s="169"/>
      <c r="FT665" s="159"/>
    </row>
    <row r="666" s="160" customFormat="true" ht="15" hidden="false" customHeight="false" outlineLevel="0" collapsed="false">
      <c r="A666" s="186"/>
      <c r="B666" s="186"/>
      <c r="C666" s="191"/>
      <c r="D666" s="187"/>
      <c r="E666" s="187"/>
      <c r="F666" s="187"/>
      <c r="G666" s="187"/>
      <c r="H666" s="183"/>
      <c r="I666" s="183"/>
      <c r="J666" s="183"/>
      <c r="K666" s="124"/>
      <c r="L666" s="124"/>
      <c r="M666" s="124"/>
      <c r="N666" s="124"/>
      <c r="O666" s="137"/>
      <c r="P666" s="124"/>
      <c r="Q666" s="124"/>
      <c r="R666" s="124"/>
      <c r="S666" s="124"/>
      <c r="T666" s="183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37"/>
      <c r="AM666" s="128"/>
      <c r="AN666" s="128"/>
      <c r="AO666" s="128"/>
      <c r="AP666" s="128"/>
      <c r="AQ666" s="128"/>
      <c r="AR666" s="128"/>
      <c r="AS666" s="128"/>
      <c r="AT666" s="128"/>
      <c r="AV666" s="115"/>
      <c r="AW666" s="115"/>
      <c r="AX666" s="115"/>
      <c r="AY666" s="115"/>
      <c r="AZ666" s="115"/>
      <c r="BA666" s="115"/>
      <c r="BB666" s="115"/>
      <c r="BC666" s="115"/>
      <c r="BD666" s="115"/>
      <c r="BE666" s="115"/>
      <c r="BF666" s="115"/>
      <c r="BG666" s="115"/>
      <c r="BH666" s="115"/>
      <c r="BI666" s="115"/>
      <c r="BJ666" s="115"/>
      <c r="BK666" s="115"/>
      <c r="BL666" s="115"/>
      <c r="BM666" s="115"/>
      <c r="BN666" s="115"/>
      <c r="BO666" s="115"/>
      <c r="BP666" s="115"/>
      <c r="BQ666" s="115"/>
      <c r="BR666" s="115"/>
      <c r="BS666" s="115"/>
      <c r="BT666" s="115"/>
      <c r="BU666" s="115"/>
      <c r="BV666" s="115"/>
      <c r="BW666" s="115"/>
      <c r="BX666" s="115"/>
      <c r="BY666" s="115"/>
      <c r="BZ666" s="115"/>
      <c r="CA666" s="115"/>
      <c r="CB666" s="115"/>
      <c r="CC666" s="115"/>
      <c r="CD666" s="115"/>
      <c r="CE666" s="115"/>
      <c r="CF666" s="115"/>
      <c r="CG666" s="115"/>
      <c r="CH666" s="115"/>
      <c r="CI666" s="115"/>
      <c r="CJ666" s="115"/>
      <c r="CK666" s="115"/>
      <c r="CL666" s="115"/>
      <c r="CM666" s="115"/>
      <c r="CN666" s="115"/>
      <c r="CO666" s="115"/>
      <c r="CP666" s="115"/>
      <c r="CQ666" s="189"/>
      <c r="CR666" s="115"/>
      <c r="CS666" s="115"/>
      <c r="CT666" s="115"/>
      <c r="CU666" s="115"/>
      <c r="CV666" s="190"/>
      <c r="CW666" s="115"/>
      <c r="CX666" s="115"/>
      <c r="CY666" s="115"/>
      <c r="CZ666" s="115"/>
      <c r="DA666" s="115"/>
      <c r="DB666" s="115"/>
      <c r="DC666" s="115"/>
      <c r="DD666" s="115"/>
      <c r="DE666" s="115"/>
      <c r="DF666" s="190"/>
      <c r="DG666" s="115"/>
      <c r="DH666" s="190"/>
      <c r="DI666" s="115"/>
      <c r="DJ666" s="115"/>
      <c r="DK666" s="115"/>
      <c r="DL666" s="115"/>
      <c r="DM666" s="115"/>
      <c r="DN666" s="115"/>
      <c r="DO666" s="115"/>
      <c r="DP666" s="190"/>
      <c r="DQ666" s="115"/>
      <c r="DR666" s="115"/>
      <c r="DS666" s="115"/>
      <c r="DT666" s="189"/>
      <c r="DU666" s="189"/>
      <c r="DV666" s="115"/>
      <c r="DW666" s="115"/>
      <c r="DX666" s="115"/>
      <c r="DY666" s="115"/>
      <c r="DZ666" s="115"/>
      <c r="EA666" s="115"/>
      <c r="EB666" s="115"/>
      <c r="EC666" s="115"/>
      <c r="ED666" s="115"/>
      <c r="EE666" s="115"/>
      <c r="EF666" s="115"/>
      <c r="EG666" s="115"/>
      <c r="EH666" s="115"/>
      <c r="EI666" s="115"/>
      <c r="EJ666" s="115"/>
      <c r="EK666" s="115"/>
      <c r="EL666" s="115"/>
      <c r="EM666" s="115"/>
      <c r="EN666" s="115"/>
      <c r="EO666" s="115"/>
      <c r="EP666" s="115"/>
      <c r="EQ666" s="115"/>
      <c r="ER666" s="190"/>
      <c r="ES666" s="190"/>
      <c r="ET666" s="190"/>
      <c r="EU666" s="190"/>
      <c r="EV666" s="115"/>
      <c r="EW666" s="115"/>
      <c r="EX666" s="168"/>
      <c r="EY666" s="169"/>
      <c r="FT666" s="159"/>
    </row>
    <row r="667" s="160" customFormat="true" ht="15" hidden="false" customHeight="false" outlineLevel="0" collapsed="false">
      <c r="A667" s="186"/>
      <c r="B667" s="186"/>
      <c r="C667" s="191"/>
      <c r="D667" s="187"/>
      <c r="E667" s="187"/>
      <c r="F667" s="187"/>
      <c r="G667" s="187"/>
      <c r="H667" s="183"/>
      <c r="I667" s="183"/>
      <c r="J667" s="183"/>
      <c r="K667" s="124"/>
      <c r="L667" s="124"/>
      <c r="M667" s="124"/>
      <c r="N667" s="124"/>
      <c r="O667" s="137"/>
      <c r="P667" s="124"/>
      <c r="Q667" s="124"/>
      <c r="R667" s="124"/>
      <c r="S667" s="124"/>
      <c r="T667" s="183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37"/>
      <c r="AM667" s="128"/>
      <c r="AN667" s="128"/>
      <c r="AO667" s="128"/>
      <c r="AP667" s="128"/>
      <c r="AQ667" s="128"/>
      <c r="AR667" s="128"/>
      <c r="AS667" s="128"/>
      <c r="AT667" s="128"/>
      <c r="AV667" s="115"/>
      <c r="AW667" s="115"/>
      <c r="AX667" s="115"/>
      <c r="AY667" s="115"/>
      <c r="AZ667" s="115"/>
      <c r="BA667" s="115"/>
      <c r="BB667" s="115"/>
      <c r="BC667" s="115"/>
      <c r="BD667" s="115"/>
      <c r="BE667" s="115"/>
      <c r="BF667" s="115"/>
      <c r="BG667" s="115"/>
      <c r="BH667" s="115"/>
      <c r="BI667" s="115"/>
      <c r="BJ667" s="115"/>
      <c r="BK667" s="115"/>
      <c r="BL667" s="115"/>
      <c r="BM667" s="115"/>
      <c r="BN667" s="115"/>
      <c r="BO667" s="115"/>
      <c r="BP667" s="115"/>
      <c r="BQ667" s="115"/>
      <c r="BR667" s="115"/>
      <c r="BS667" s="115"/>
      <c r="BT667" s="115"/>
      <c r="BU667" s="115"/>
      <c r="BV667" s="115"/>
      <c r="BW667" s="115"/>
      <c r="BX667" s="115"/>
      <c r="BY667" s="115"/>
      <c r="BZ667" s="115"/>
      <c r="CA667" s="115"/>
      <c r="CB667" s="115"/>
      <c r="CC667" s="115"/>
      <c r="CD667" s="115"/>
      <c r="CE667" s="115"/>
      <c r="CF667" s="115"/>
      <c r="CG667" s="115"/>
      <c r="CH667" s="115"/>
      <c r="CI667" s="115"/>
      <c r="CJ667" s="115"/>
      <c r="CK667" s="115"/>
      <c r="CL667" s="115"/>
      <c r="CM667" s="115"/>
      <c r="CN667" s="115"/>
      <c r="CO667" s="115"/>
      <c r="CP667" s="115"/>
      <c r="CQ667" s="189"/>
      <c r="CR667" s="115"/>
      <c r="CS667" s="115"/>
      <c r="CT667" s="115"/>
      <c r="CU667" s="115"/>
      <c r="CV667" s="190"/>
      <c r="CW667" s="115"/>
      <c r="CX667" s="115"/>
      <c r="CY667" s="115"/>
      <c r="CZ667" s="115"/>
      <c r="DA667" s="115"/>
      <c r="DB667" s="115"/>
      <c r="DC667" s="115"/>
      <c r="DD667" s="115"/>
      <c r="DE667" s="115"/>
      <c r="DF667" s="190"/>
      <c r="DG667" s="115"/>
      <c r="DH667" s="190"/>
      <c r="DI667" s="115"/>
      <c r="DJ667" s="115"/>
      <c r="DK667" s="115"/>
      <c r="DL667" s="115"/>
      <c r="DM667" s="115"/>
      <c r="DN667" s="115"/>
      <c r="DO667" s="115"/>
      <c r="DP667" s="190"/>
      <c r="DQ667" s="115"/>
      <c r="DR667" s="115"/>
      <c r="DS667" s="115"/>
      <c r="DT667" s="189"/>
      <c r="DU667" s="189"/>
      <c r="DV667" s="115"/>
      <c r="DW667" s="115"/>
      <c r="DX667" s="115"/>
      <c r="DY667" s="115"/>
      <c r="DZ667" s="115"/>
      <c r="EA667" s="115"/>
      <c r="EB667" s="115"/>
      <c r="EC667" s="115"/>
      <c r="ED667" s="115"/>
      <c r="EE667" s="115"/>
      <c r="EF667" s="115"/>
      <c r="EG667" s="115"/>
      <c r="EH667" s="115"/>
      <c r="EI667" s="115"/>
      <c r="EJ667" s="115"/>
      <c r="EK667" s="115"/>
      <c r="EL667" s="115"/>
      <c r="EM667" s="115"/>
      <c r="EN667" s="115"/>
      <c r="EO667" s="115"/>
      <c r="EP667" s="115"/>
      <c r="EQ667" s="115"/>
      <c r="ER667" s="190"/>
      <c r="ES667" s="190"/>
      <c r="ET667" s="190"/>
      <c r="EU667" s="190"/>
      <c r="EV667" s="115"/>
      <c r="EW667" s="115"/>
      <c r="EX667" s="168"/>
      <c r="EY667" s="169"/>
      <c r="FT667" s="159"/>
    </row>
    <row r="668" s="160" customFormat="true" ht="15" hidden="false" customHeight="false" outlineLevel="0" collapsed="false">
      <c r="A668" s="186"/>
      <c r="B668" s="186"/>
      <c r="C668" s="191"/>
      <c r="D668" s="187"/>
      <c r="E668" s="187"/>
      <c r="F668" s="187"/>
      <c r="G668" s="187"/>
      <c r="H668" s="183"/>
      <c r="I668" s="183"/>
      <c r="J668" s="183"/>
      <c r="K668" s="124"/>
      <c r="L668" s="124"/>
      <c r="M668" s="124"/>
      <c r="N668" s="124"/>
      <c r="O668" s="137"/>
      <c r="P668" s="124"/>
      <c r="Q668" s="124"/>
      <c r="R668" s="124"/>
      <c r="S668" s="124"/>
      <c r="T668" s="183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37"/>
      <c r="AM668" s="128"/>
      <c r="AN668" s="128"/>
      <c r="AO668" s="128"/>
      <c r="AP668" s="128"/>
      <c r="AQ668" s="128"/>
      <c r="AR668" s="128"/>
      <c r="AS668" s="128"/>
      <c r="AT668" s="128"/>
      <c r="AV668" s="115"/>
      <c r="AW668" s="115"/>
      <c r="AX668" s="115"/>
      <c r="AY668" s="115"/>
      <c r="AZ668" s="115"/>
      <c r="BA668" s="115"/>
      <c r="BB668" s="115"/>
      <c r="BC668" s="115"/>
      <c r="BD668" s="115"/>
      <c r="BE668" s="115"/>
      <c r="BF668" s="115"/>
      <c r="BG668" s="115"/>
      <c r="BH668" s="115"/>
      <c r="BI668" s="115"/>
      <c r="BJ668" s="115"/>
      <c r="BK668" s="115"/>
      <c r="BL668" s="115"/>
      <c r="BM668" s="115"/>
      <c r="BN668" s="115"/>
      <c r="BO668" s="115"/>
      <c r="BP668" s="115"/>
      <c r="BQ668" s="115"/>
      <c r="BR668" s="115"/>
      <c r="BS668" s="115"/>
      <c r="BT668" s="115"/>
      <c r="BU668" s="115"/>
      <c r="BV668" s="115"/>
      <c r="BW668" s="115"/>
      <c r="BX668" s="115"/>
      <c r="BY668" s="115"/>
      <c r="BZ668" s="115"/>
      <c r="CA668" s="115"/>
      <c r="CB668" s="115"/>
      <c r="CC668" s="115"/>
      <c r="CD668" s="115"/>
      <c r="CE668" s="115"/>
      <c r="CF668" s="115"/>
      <c r="CG668" s="115"/>
      <c r="CH668" s="115"/>
      <c r="CI668" s="115"/>
      <c r="CJ668" s="115"/>
      <c r="CK668" s="115"/>
      <c r="CL668" s="115"/>
      <c r="CM668" s="115"/>
      <c r="CN668" s="115"/>
      <c r="CO668" s="115"/>
      <c r="CP668" s="115"/>
      <c r="CQ668" s="189"/>
      <c r="CR668" s="115"/>
      <c r="CS668" s="115"/>
      <c r="CT668" s="115"/>
      <c r="CU668" s="115"/>
      <c r="CV668" s="190"/>
      <c r="CW668" s="115"/>
      <c r="CX668" s="115"/>
      <c r="CY668" s="115"/>
      <c r="CZ668" s="115"/>
      <c r="DA668" s="115"/>
      <c r="DB668" s="115"/>
      <c r="DC668" s="115"/>
      <c r="DD668" s="115"/>
      <c r="DE668" s="115"/>
      <c r="DF668" s="190"/>
      <c r="DG668" s="115"/>
      <c r="DH668" s="190"/>
      <c r="DI668" s="115"/>
      <c r="DJ668" s="115"/>
      <c r="DK668" s="115"/>
      <c r="DL668" s="115"/>
      <c r="DM668" s="115"/>
      <c r="DN668" s="115"/>
      <c r="DO668" s="115"/>
      <c r="DP668" s="190"/>
      <c r="DQ668" s="115"/>
      <c r="DR668" s="115"/>
      <c r="DS668" s="115"/>
      <c r="DT668" s="189"/>
      <c r="DU668" s="189"/>
      <c r="DV668" s="115"/>
      <c r="DW668" s="115"/>
      <c r="DX668" s="115"/>
      <c r="DY668" s="115"/>
      <c r="DZ668" s="115"/>
      <c r="EA668" s="115"/>
      <c r="EB668" s="115"/>
      <c r="EC668" s="115"/>
      <c r="ED668" s="115"/>
      <c r="EE668" s="115"/>
      <c r="EF668" s="115"/>
      <c r="EG668" s="115"/>
      <c r="EH668" s="115"/>
      <c r="EI668" s="115"/>
      <c r="EJ668" s="115"/>
      <c r="EK668" s="115"/>
      <c r="EL668" s="115"/>
      <c r="EM668" s="115"/>
      <c r="EN668" s="115"/>
      <c r="EO668" s="115"/>
      <c r="EP668" s="115"/>
      <c r="EQ668" s="115"/>
      <c r="ER668" s="190"/>
      <c r="ES668" s="190"/>
      <c r="ET668" s="190"/>
      <c r="EU668" s="190"/>
      <c r="EV668" s="115"/>
      <c r="EW668" s="115"/>
      <c r="EX668" s="168"/>
      <c r="EY668" s="169"/>
      <c r="FT668" s="159"/>
    </row>
    <row r="669" s="160" customFormat="true" ht="15" hidden="false" customHeight="false" outlineLevel="0" collapsed="false">
      <c r="A669" s="186"/>
      <c r="B669" s="186"/>
      <c r="C669" s="191"/>
      <c r="D669" s="187"/>
      <c r="E669" s="187"/>
      <c r="F669" s="187"/>
      <c r="G669" s="187"/>
      <c r="H669" s="183"/>
      <c r="I669" s="183"/>
      <c r="J669" s="183"/>
      <c r="K669" s="124"/>
      <c r="L669" s="124"/>
      <c r="M669" s="124"/>
      <c r="N669" s="124"/>
      <c r="O669" s="137"/>
      <c r="P669" s="124"/>
      <c r="Q669" s="124"/>
      <c r="R669" s="124"/>
      <c r="S669" s="124"/>
      <c r="T669" s="183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37"/>
      <c r="AM669" s="128"/>
      <c r="AN669" s="128"/>
      <c r="AO669" s="128"/>
      <c r="AP669" s="128"/>
      <c r="AQ669" s="128"/>
      <c r="AR669" s="128"/>
      <c r="AS669" s="128"/>
      <c r="AT669" s="128"/>
      <c r="AV669" s="115"/>
      <c r="AW669" s="115"/>
      <c r="AX669" s="115"/>
      <c r="AY669" s="115"/>
      <c r="AZ669" s="115"/>
      <c r="BA669" s="115"/>
      <c r="BB669" s="115"/>
      <c r="BC669" s="115"/>
      <c r="BD669" s="115"/>
      <c r="BE669" s="115"/>
      <c r="BF669" s="115"/>
      <c r="BG669" s="115"/>
      <c r="BH669" s="115"/>
      <c r="BI669" s="115"/>
      <c r="BJ669" s="115"/>
      <c r="BK669" s="115"/>
      <c r="BL669" s="115"/>
      <c r="BM669" s="115"/>
      <c r="BN669" s="115"/>
      <c r="BO669" s="115"/>
      <c r="BP669" s="115"/>
      <c r="BQ669" s="115"/>
      <c r="BR669" s="115"/>
      <c r="BS669" s="115"/>
      <c r="BT669" s="115"/>
      <c r="BU669" s="115"/>
      <c r="BV669" s="115"/>
      <c r="BW669" s="115"/>
      <c r="BX669" s="115"/>
      <c r="BY669" s="115"/>
      <c r="BZ669" s="115"/>
      <c r="CA669" s="115"/>
      <c r="CB669" s="115"/>
      <c r="CC669" s="115"/>
      <c r="CD669" s="115"/>
      <c r="CE669" s="115"/>
      <c r="CF669" s="115"/>
      <c r="CG669" s="115"/>
      <c r="CH669" s="115"/>
      <c r="CI669" s="115"/>
      <c r="CJ669" s="115"/>
      <c r="CK669" s="115"/>
      <c r="CL669" s="115"/>
      <c r="CM669" s="115"/>
      <c r="CN669" s="115"/>
      <c r="CO669" s="115"/>
      <c r="CP669" s="115"/>
      <c r="CQ669" s="189"/>
      <c r="CR669" s="115"/>
      <c r="CS669" s="115"/>
      <c r="CT669" s="115"/>
      <c r="CU669" s="115"/>
      <c r="CV669" s="190"/>
      <c r="CW669" s="115"/>
      <c r="CX669" s="115"/>
      <c r="CY669" s="115"/>
      <c r="CZ669" s="115"/>
      <c r="DA669" s="115"/>
      <c r="DB669" s="115"/>
      <c r="DC669" s="115"/>
      <c r="DD669" s="115"/>
      <c r="DE669" s="115"/>
      <c r="DF669" s="190"/>
      <c r="DG669" s="115"/>
      <c r="DH669" s="190"/>
      <c r="DI669" s="115"/>
      <c r="DJ669" s="115"/>
      <c r="DK669" s="115"/>
      <c r="DL669" s="115"/>
      <c r="DM669" s="115"/>
      <c r="DN669" s="115"/>
      <c r="DO669" s="115"/>
      <c r="DP669" s="190"/>
      <c r="DQ669" s="115"/>
      <c r="DR669" s="115"/>
      <c r="DS669" s="115"/>
      <c r="DT669" s="189"/>
      <c r="DU669" s="189"/>
      <c r="DV669" s="115"/>
      <c r="DW669" s="115"/>
      <c r="DX669" s="115"/>
      <c r="DY669" s="115"/>
      <c r="DZ669" s="115"/>
      <c r="EA669" s="115"/>
      <c r="EB669" s="115"/>
      <c r="EC669" s="115"/>
      <c r="ED669" s="115"/>
      <c r="EE669" s="115"/>
      <c r="EF669" s="115"/>
      <c r="EG669" s="115"/>
      <c r="EH669" s="115"/>
      <c r="EI669" s="115"/>
      <c r="EJ669" s="115"/>
      <c r="EK669" s="115"/>
      <c r="EL669" s="115"/>
      <c r="EM669" s="115"/>
      <c r="EN669" s="115"/>
      <c r="EO669" s="115"/>
      <c r="EP669" s="115"/>
      <c r="EQ669" s="115"/>
      <c r="ER669" s="190"/>
      <c r="ES669" s="190"/>
      <c r="ET669" s="190"/>
      <c r="EU669" s="190"/>
      <c r="EV669" s="115"/>
      <c r="EW669" s="115"/>
      <c r="EX669" s="168"/>
      <c r="EY669" s="169"/>
      <c r="FT669" s="159"/>
    </row>
    <row r="670" s="160" customFormat="true" ht="15" hidden="false" customHeight="false" outlineLevel="0" collapsed="false">
      <c r="A670" s="186"/>
      <c r="B670" s="186"/>
      <c r="C670" s="191"/>
      <c r="D670" s="187"/>
      <c r="E670" s="187"/>
      <c r="F670" s="187"/>
      <c r="G670" s="187"/>
      <c r="H670" s="183"/>
      <c r="I670" s="183"/>
      <c r="J670" s="183"/>
      <c r="K670" s="124"/>
      <c r="L670" s="124"/>
      <c r="M670" s="124"/>
      <c r="N670" s="124"/>
      <c r="O670" s="137"/>
      <c r="P670" s="124"/>
      <c r="Q670" s="124"/>
      <c r="R670" s="124"/>
      <c r="S670" s="124"/>
      <c r="T670" s="183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37"/>
      <c r="AM670" s="128"/>
      <c r="AN670" s="128"/>
      <c r="AO670" s="128"/>
      <c r="AP670" s="128"/>
      <c r="AQ670" s="128"/>
      <c r="AR670" s="128"/>
      <c r="AS670" s="128"/>
      <c r="AT670" s="128"/>
      <c r="AV670" s="115"/>
      <c r="AW670" s="115"/>
      <c r="AX670" s="115"/>
      <c r="AY670" s="115"/>
      <c r="AZ670" s="115"/>
      <c r="BA670" s="115"/>
      <c r="BB670" s="115"/>
      <c r="BC670" s="115"/>
      <c r="BD670" s="115"/>
      <c r="BE670" s="115"/>
      <c r="BF670" s="115"/>
      <c r="BG670" s="115"/>
      <c r="BH670" s="115"/>
      <c r="BI670" s="115"/>
      <c r="BJ670" s="115"/>
      <c r="BK670" s="115"/>
      <c r="BL670" s="115"/>
      <c r="BM670" s="115"/>
      <c r="BN670" s="115"/>
      <c r="BO670" s="115"/>
      <c r="BP670" s="115"/>
      <c r="BQ670" s="115"/>
      <c r="BR670" s="115"/>
      <c r="BS670" s="115"/>
      <c r="BT670" s="115"/>
      <c r="BU670" s="115"/>
      <c r="BV670" s="115"/>
      <c r="BW670" s="115"/>
      <c r="BX670" s="115"/>
      <c r="BY670" s="115"/>
      <c r="BZ670" s="115"/>
      <c r="CA670" s="115"/>
      <c r="CB670" s="115"/>
      <c r="CC670" s="115"/>
      <c r="CD670" s="115"/>
      <c r="CE670" s="115"/>
      <c r="CF670" s="115"/>
      <c r="CG670" s="115"/>
      <c r="CH670" s="115"/>
      <c r="CI670" s="115"/>
      <c r="CJ670" s="115"/>
      <c r="CK670" s="115"/>
      <c r="CL670" s="115"/>
      <c r="CM670" s="115"/>
      <c r="CN670" s="115"/>
      <c r="CO670" s="115"/>
      <c r="CP670" s="115"/>
      <c r="CQ670" s="189"/>
      <c r="CR670" s="115"/>
      <c r="CS670" s="115"/>
      <c r="CT670" s="115"/>
      <c r="CU670" s="115"/>
      <c r="CV670" s="190"/>
      <c r="CW670" s="115"/>
      <c r="CX670" s="115"/>
      <c r="CY670" s="115"/>
      <c r="CZ670" s="115"/>
      <c r="DA670" s="115"/>
      <c r="DB670" s="115"/>
      <c r="DC670" s="115"/>
      <c r="DD670" s="115"/>
      <c r="DE670" s="115"/>
      <c r="DF670" s="190"/>
      <c r="DG670" s="115"/>
      <c r="DH670" s="190"/>
      <c r="DI670" s="115"/>
      <c r="DJ670" s="115"/>
      <c r="DK670" s="115"/>
      <c r="DL670" s="115"/>
      <c r="DM670" s="115"/>
      <c r="DN670" s="115"/>
      <c r="DO670" s="115"/>
      <c r="DP670" s="190"/>
      <c r="DQ670" s="115"/>
      <c r="DR670" s="115"/>
      <c r="DS670" s="115"/>
      <c r="DT670" s="189"/>
      <c r="DU670" s="189"/>
      <c r="DV670" s="115"/>
      <c r="DW670" s="115"/>
      <c r="DX670" s="115"/>
      <c r="DY670" s="115"/>
      <c r="DZ670" s="115"/>
      <c r="EA670" s="115"/>
      <c r="EB670" s="115"/>
      <c r="EC670" s="115"/>
      <c r="ED670" s="115"/>
      <c r="EE670" s="115"/>
      <c r="EF670" s="115"/>
      <c r="EG670" s="115"/>
      <c r="EH670" s="115"/>
      <c r="EI670" s="115"/>
      <c r="EJ670" s="115"/>
      <c r="EK670" s="115"/>
      <c r="EL670" s="115"/>
      <c r="EM670" s="115"/>
      <c r="EN670" s="115"/>
      <c r="EO670" s="115"/>
      <c r="EP670" s="115"/>
      <c r="EQ670" s="115"/>
      <c r="ER670" s="190"/>
      <c r="ES670" s="190"/>
      <c r="ET670" s="190"/>
      <c r="EU670" s="190"/>
      <c r="EV670" s="115"/>
      <c r="EW670" s="115"/>
      <c r="EX670" s="168"/>
      <c r="EY670" s="169"/>
      <c r="FT670" s="159"/>
    </row>
    <row r="671" s="160" customFormat="true" ht="15" hidden="false" customHeight="false" outlineLevel="0" collapsed="false">
      <c r="A671" s="186"/>
      <c r="B671" s="186"/>
      <c r="C671" s="191"/>
      <c r="D671" s="187"/>
      <c r="E671" s="187"/>
      <c r="F671" s="187"/>
      <c r="G671" s="187"/>
      <c r="H671" s="183"/>
      <c r="I671" s="183"/>
      <c r="J671" s="183"/>
      <c r="K671" s="124"/>
      <c r="L671" s="124"/>
      <c r="M671" s="124"/>
      <c r="N671" s="124"/>
      <c r="O671" s="137"/>
      <c r="P671" s="124"/>
      <c r="Q671" s="124"/>
      <c r="R671" s="124"/>
      <c r="S671" s="124"/>
      <c r="T671" s="183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37"/>
      <c r="AM671" s="128"/>
      <c r="AN671" s="128"/>
      <c r="AO671" s="128"/>
      <c r="AP671" s="128"/>
      <c r="AQ671" s="128"/>
      <c r="AR671" s="128"/>
      <c r="AS671" s="128"/>
      <c r="AT671" s="128"/>
      <c r="AV671" s="115"/>
      <c r="AW671" s="115"/>
      <c r="AX671" s="115"/>
      <c r="AY671" s="115"/>
      <c r="AZ671" s="115"/>
      <c r="BA671" s="115"/>
      <c r="BB671" s="115"/>
      <c r="BC671" s="115"/>
      <c r="BD671" s="115"/>
      <c r="BE671" s="115"/>
      <c r="BF671" s="115"/>
      <c r="BG671" s="115"/>
      <c r="BH671" s="115"/>
      <c r="BI671" s="115"/>
      <c r="BJ671" s="115"/>
      <c r="BK671" s="115"/>
      <c r="BL671" s="115"/>
      <c r="BM671" s="115"/>
      <c r="BN671" s="115"/>
      <c r="BO671" s="115"/>
      <c r="BP671" s="115"/>
      <c r="BQ671" s="115"/>
      <c r="BR671" s="115"/>
      <c r="BS671" s="115"/>
      <c r="BT671" s="115"/>
      <c r="BU671" s="115"/>
      <c r="BV671" s="115"/>
      <c r="BW671" s="115"/>
      <c r="BX671" s="115"/>
      <c r="BY671" s="115"/>
      <c r="BZ671" s="115"/>
      <c r="CA671" s="115"/>
      <c r="CB671" s="115"/>
      <c r="CC671" s="115"/>
      <c r="CD671" s="115"/>
      <c r="CE671" s="115"/>
      <c r="CF671" s="115"/>
      <c r="CG671" s="115"/>
      <c r="CH671" s="115"/>
      <c r="CI671" s="115"/>
      <c r="CJ671" s="115"/>
      <c r="CK671" s="115"/>
      <c r="CL671" s="115"/>
      <c r="CM671" s="115"/>
      <c r="CN671" s="115"/>
      <c r="CO671" s="115"/>
      <c r="CP671" s="115"/>
      <c r="CQ671" s="189"/>
      <c r="CR671" s="115"/>
      <c r="CS671" s="115"/>
      <c r="CT671" s="115"/>
      <c r="CU671" s="115"/>
      <c r="CV671" s="190"/>
      <c r="CW671" s="115"/>
      <c r="CX671" s="115"/>
      <c r="CY671" s="115"/>
      <c r="CZ671" s="115"/>
      <c r="DA671" s="115"/>
      <c r="DB671" s="115"/>
      <c r="DC671" s="115"/>
      <c r="DD671" s="115"/>
      <c r="DE671" s="115"/>
      <c r="DF671" s="190"/>
      <c r="DG671" s="115"/>
      <c r="DH671" s="190"/>
      <c r="DI671" s="115"/>
      <c r="DJ671" s="115"/>
      <c r="DK671" s="115"/>
      <c r="DL671" s="115"/>
      <c r="DM671" s="115"/>
      <c r="DN671" s="115"/>
      <c r="DO671" s="115"/>
      <c r="DP671" s="190"/>
      <c r="DQ671" s="115"/>
      <c r="DR671" s="115"/>
      <c r="DS671" s="115"/>
      <c r="DT671" s="189"/>
      <c r="DU671" s="189"/>
      <c r="DV671" s="115"/>
      <c r="DW671" s="115"/>
      <c r="DX671" s="115"/>
      <c r="DY671" s="115"/>
      <c r="DZ671" s="115"/>
      <c r="EA671" s="115"/>
      <c r="EB671" s="115"/>
      <c r="EC671" s="115"/>
      <c r="ED671" s="115"/>
      <c r="EE671" s="115"/>
      <c r="EF671" s="115"/>
      <c r="EG671" s="115"/>
      <c r="EH671" s="115"/>
      <c r="EI671" s="115"/>
      <c r="EJ671" s="115"/>
      <c r="EK671" s="115"/>
      <c r="EL671" s="115"/>
      <c r="EM671" s="115"/>
      <c r="EN671" s="115"/>
      <c r="EO671" s="115"/>
      <c r="EP671" s="115"/>
      <c r="EQ671" s="115"/>
      <c r="ER671" s="190"/>
      <c r="ES671" s="190"/>
      <c r="ET671" s="190"/>
      <c r="EU671" s="190"/>
      <c r="EV671" s="115"/>
      <c r="EW671" s="115"/>
      <c r="EX671" s="168"/>
      <c r="EY671" s="169"/>
      <c r="FT671" s="159"/>
    </row>
    <row r="672" s="160" customFormat="true" ht="15" hidden="false" customHeight="false" outlineLevel="0" collapsed="false">
      <c r="A672" s="186"/>
      <c r="B672" s="186"/>
      <c r="C672" s="191"/>
      <c r="D672" s="187"/>
      <c r="E672" s="187"/>
      <c r="F672" s="187"/>
      <c r="G672" s="187"/>
      <c r="H672" s="183"/>
      <c r="I672" s="183"/>
      <c r="J672" s="183"/>
      <c r="K672" s="124"/>
      <c r="L672" s="124"/>
      <c r="M672" s="124"/>
      <c r="N672" s="124"/>
      <c r="O672" s="137"/>
      <c r="P672" s="124"/>
      <c r="Q672" s="124"/>
      <c r="R672" s="124"/>
      <c r="S672" s="124"/>
      <c r="T672" s="183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37"/>
      <c r="AM672" s="128"/>
      <c r="AN672" s="128"/>
      <c r="AO672" s="128"/>
      <c r="AP672" s="128"/>
      <c r="AQ672" s="128"/>
      <c r="AR672" s="128"/>
      <c r="AS672" s="128"/>
      <c r="AT672" s="128"/>
      <c r="AV672" s="115"/>
      <c r="AW672" s="115"/>
      <c r="AX672" s="115"/>
      <c r="AY672" s="115"/>
      <c r="AZ672" s="115"/>
      <c r="BA672" s="115"/>
      <c r="BB672" s="115"/>
      <c r="BC672" s="115"/>
      <c r="BD672" s="115"/>
      <c r="BE672" s="115"/>
      <c r="BF672" s="115"/>
      <c r="BG672" s="115"/>
      <c r="BH672" s="115"/>
      <c r="BI672" s="115"/>
      <c r="BJ672" s="115"/>
      <c r="BK672" s="115"/>
      <c r="BL672" s="115"/>
      <c r="BM672" s="115"/>
      <c r="BN672" s="115"/>
      <c r="BO672" s="115"/>
      <c r="BP672" s="115"/>
      <c r="BQ672" s="115"/>
      <c r="BR672" s="115"/>
      <c r="BS672" s="115"/>
      <c r="BT672" s="115"/>
      <c r="BU672" s="115"/>
      <c r="BV672" s="115"/>
      <c r="BW672" s="115"/>
      <c r="BX672" s="115"/>
      <c r="BY672" s="115"/>
      <c r="BZ672" s="115"/>
      <c r="CA672" s="115"/>
      <c r="CB672" s="115"/>
      <c r="CC672" s="115"/>
      <c r="CD672" s="115"/>
      <c r="CE672" s="115"/>
      <c r="CF672" s="115"/>
      <c r="CG672" s="115"/>
      <c r="CH672" s="115"/>
      <c r="CI672" s="115"/>
      <c r="CJ672" s="115"/>
      <c r="CK672" s="115"/>
      <c r="CL672" s="115"/>
      <c r="CM672" s="115"/>
      <c r="CN672" s="115"/>
      <c r="CO672" s="115"/>
      <c r="CP672" s="115"/>
      <c r="CQ672" s="189"/>
      <c r="CR672" s="115"/>
      <c r="CS672" s="115"/>
      <c r="CT672" s="115"/>
      <c r="CU672" s="115"/>
      <c r="CV672" s="190"/>
      <c r="CW672" s="115"/>
      <c r="CX672" s="115"/>
      <c r="CY672" s="115"/>
      <c r="CZ672" s="115"/>
      <c r="DA672" s="115"/>
      <c r="DB672" s="115"/>
      <c r="DC672" s="115"/>
      <c r="DD672" s="115"/>
      <c r="DE672" s="115"/>
      <c r="DF672" s="190"/>
      <c r="DG672" s="115"/>
      <c r="DH672" s="190"/>
      <c r="DI672" s="115"/>
      <c r="DJ672" s="115"/>
      <c r="DK672" s="115"/>
      <c r="DL672" s="115"/>
      <c r="DM672" s="115"/>
      <c r="DN672" s="115"/>
      <c r="DO672" s="115"/>
      <c r="DP672" s="190"/>
      <c r="DQ672" s="115"/>
      <c r="DR672" s="115"/>
      <c r="DS672" s="115"/>
      <c r="DT672" s="189"/>
      <c r="DU672" s="189"/>
      <c r="DV672" s="115"/>
      <c r="DW672" s="115"/>
      <c r="DX672" s="115"/>
      <c r="DY672" s="115"/>
      <c r="DZ672" s="115"/>
      <c r="EA672" s="115"/>
      <c r="EB672" s="115"/>
      <c r="EC672" s="115"/>
      <c r="ED672" s="115"/>
      <c r="EE672" s="115"/>
      <c r="EF672" s="115"/>
      <c r="EG672" s="115"/>
      <c r="EH672" s="115"/>
      <c r="EI672" s="115"/>
      <c r="EJ672" s="115"/>
      <c r="EK672" s="115"/>
      <c r="EL672" s="115"/>
      <c r="EM672" s="115"/>
      <c r="EN672" s="115"/>
      <c r="EO672" s="115"/>
      <c r="EP672" s="115"/>
      <c r="EQ672" s="115"/>
      <c r="ER672" s="190"/>
      <c r="ES672" s="190"/>
      <c r="ET672" s="190"/>
      <c r="EU672" s="190"/>
      <c r="EV672" s="115"/>
      <c r="EW672" s="115"/>
      <c r="EX672" s="168"/>
      <c r="EY672" s="169"/>
      <c r="FT672" s="159"/>
    </row>
    <row r="673" s="160" customFormat="true" ht="15" hidden="false" customHeight="false" outlineLevel="0" collapsed="false">
      <c r="A673" s="186"/>
      <c r="B673" s="186"/>
      <c r="C673" s="191"/>
      <c r="D673" s="187"/>
      <c r="E673" s="187"/>
      <c r="F673" s="187"/>
      <c r="G673" s="187"/>
      <c r="H673" s="183"/>
      <c r="I673" s="183"/>
      <c r="J673" s="183"/>
      <c r="K673" s="124"/>
      <c r="L673" s="124"/>
      <c r="M673" s="124"/>
      <c r="N673" s="124"/>
      <c r="O673" s="137"/>
      <c r="P673" s="124"/>
      <c r="Q673" s="124"/>
      <c r="R673" s="124"/>
      <c r="S673" s="124"/>
      <c r="T673" s="183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37"/>
      <c r="AM673" s="128"/>
      <c r="AN673" s="128"/>
      <c r="AO673" s="128"/>
      <c r="AP673" s="128"/>
      <c r="AQ673" s="128"/>
      <c r="AR673" s="128"/>
      <c r="AS673" s="128"/>
      <c r="AT673" s="128"/>
      <c r="AV673" s="115"/>
      <c r="AW673" s="115"/>
      <c r="AX673" s="115"/>
      <c r="AY673" s="115"/>
      <c r="AZ673" s="115"/>
      <c r="BA673" s="115"/>
      <c r="BB673" s="115"/>
      <c r="BC673" s="115"/>
      <c r="BD673" s="115"/>
      <c r="BE673" s="115"/>
      <c r="BF673" s="115"/>
      <c r="BG673" s="115"/>
      <c r="BH673" s="115"/>
      <c r="BI673" s="115"/>
      <c r="BJ673" s="115"/>
      <c r="BK673" s="115"/>
      <c r="BL673" s="115"/>
      <c r="BM673" s="115"/>
      <c r="BN673" s="115"/>
      <c r="BO673" s="115"/>
      <c r="BP673" s="115"/>
      <c r="BQ673" s="115"/>
      <c r="BR673" s="115"/>
      <c r="BS673" s="115"/>
      <c r="BT673" s="115"/>
      <c r="BU673" s="115"/>
      <c r="BV673" s="115"/>
      <c r="BW673" s="115"/>
      <c r="BX673" s="115"/>
      <c r="BY673" s="115"/>
      <c r="BZ673" s="115"/>
      <c r="CA673" s="115"/>
      <c r="CB673" s="115"/>
      <c r="CC673" s="115"/>
      <c r="CD673" s="115"/>
      <c r="CE673" s="115"/>
      <c r="CF673" s="115"/>
      <c r="CG673" s="115"/>
      <c r="CH673" s="115"/>
      <c r="CI673" s="115"/>
      <c r="CJ673" s="115"/>
      <c r="CK673" s="115"/>
      <c r="CL673" s="115"/>
      <c r="CM673" s="115"/>
      <c r="CN673" s="115"/>
      <c r="CO673" s="115"/>
      <c r="CP673" s="115"/>
      <c r="CQ673" s="189"/>
      <c r="CR673" s="115"/>
      <c r="CS673" s="115"/>
      <c r="CT673" s="115"/>
      <c r="CU673" s="115"/>
      <c r="CV673" s="190"/>
      <c r="CW673" s="115"/>
      <c r="CX673" s="115"/>
      <c r="CY673" s="115"/>
      <c r="CZ673" s="115"/>
      <c r="DA673" s="115"/>
      <c r="DB673" s="115"/>
      <c r="DC673" s="115"/>
      <c r="DD673" s="115"/>
      <c r="DE673" s="115"/>
      <c r="DF673" s="190"/>
      <c r="DG673" s="115"/>
      <c r="DH673" s="190"/>
      <c r="DI673" s="115"/>
      <c r="DJ673" s="115"/>
      <c r="DK673" s="115"/>
      <c r="DL673" s="115"/>
      <c r="DM673" s="115"/>
      <c r="DN673" s="115"/>
      <c r="DO673" s="115"/>
      <c r="DP673" s="190"/>
      <c r="DQ673" s="115"/>
      <c r="DR673" s="115"/>
      <c r="DS673" s="115"/>
      <c r="DT673" s="189"/>
      <c r="DU673" s="189"/>
      <c r="DV673" s="115"/>
      <c r="DW673" s="115"/>
      <c r="DX673" s="115"/>
      <c r="DY673" s="115"/>
      <c r="DZ673" s="115"/>
      <c r="EA673" s="115"/>
      <c r="EB673" s="115"/>
      <c r="EC673" s="115"/>
      <c r="ED673" s="115"/>
      <c r="EE673" s="115"/>
      <c r="EF673" s="115"/>
      <c r="EG673" s="115"/>
      <c r="EH673" s="115"/>
      <c r="EI673" s="115"/>
      <c r="EJ673" s="115"/>
      <c r="EK673" s="115"/>
      <c r="EL673" s="115"/>
      <c r="EM673" s="115"/>
      <c r="EN673" s="115"/>
      <c r="EO673" s="115"/>
      <c r="EP673" s="115"/>
      <c r="EQ673" s="115"/>
      <c r="ER673" s="190"/>
      <c r="ES673" s="190"/>
      <c r="ET673" s="190"/>
      <c r="EU673" s="190"/>
      <c r="EV673" s="115"/>
      <c r="EW673" s="115"/>
      <c r="EX673" s="168"/>
      <c r="EY673" s="169"/>
      <c r="FT673" s="159"/>
    </row>
    <row r="674" s="160" customFormat="true" ht="15" hidden="false" customHeight="false" outlineLevel="0" collapsed="false">
      <c r="A674" s="186"/>
      <c r="B674" s="186"/>
      <c r="C674" s="191"/>
      <c r="D674" s="187"/>
      <c r="E674" s="187"/>
      <c r="F674" s="187"/>
      <c r="G674" s="187"/>
      <c r="H674" s="183"/>
      <c r="I674" s="183"/>
      <c r="J674" s="183"/>
      <c r="K674" s="124"/>
      <c r="L674" s="124"/>
      <c r="M674" s="124"/>
      <c r="N674" s="124"/>
      <c r="O674" s="137"/>
      <c r="P674" s="124"/>
      <c r="Q674" s="124"/>
      <c r="R674" s="124"/>
      <c r="S674" s="124"/>
      <c r="T674" s="183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37"/>
      <c r="AM674" s="128"/>
      <c r="AN674" s="128"/>
      <c r="AO674" s="128"/>
      <c r="AP674" s="128"/>
      <c r="AQ674" s="128"/>
      <c r="AR674" s="128"/>
      <c r="AS674" s="128"/>
      <c r="AT674" s="128"/>
      <c r="AV674" s="115"/>
      <c r="AW674" s="115"/>
      <c r="AX674" s="115"/>
      <c r="AY674" s="115"/>
      <c r="AZ674" s="115"/>
      <c r="BA674" s="115"/>
      <c r="BB674" s="115"/>
      <c r="BC674" s="115"/>
      <c r="BD674" s="115"/>
      <c r="BE674" s="115"/>
      <c r="BF674" s="115"/>
      <c r="BG674" s="115"/>
      <c r="BH674" s="115"/>
      <c r="BI674" s="115"/>
      <c r="BJ674" s="115"/>
      <c r="BK674" s="115"/>
      <c r="BL674" s="115"/>
      <c r="BM674" s="115"/>
      <c r="BN674" s="115"/>
      <c r="BO674" s="115"/>
      <c r="BP674" s="115"/>
      <c r="BQ674" s="115"/>
      <c r="BR674" s="115"/>
      <c r="BS674" s="115"/>
      <c r="BT674" s="115"/>
      <c r="BU674" s="115"/>
      <c r="BV674" s="115"/>
      <c r="BW674" s="115"/>
      <c r="BX674" s="115"/>
      <c r="BY674" s="115"/>
      <c r="BZ674" s="115"/>
      <c r="CA674" s="115"/>
      <c r="CB674" s="115"/>
      <c r="CC674" s="115"/>
      <c r="CD674" s="115"/>
      <c r="CE674" s="115"/>
      <c r="CF674" s="115"/>
      <c r="CG674" s="115"/>
      <c r="CH674" s="115"/>
      <c r="CI674" s="115"/>
      <c r="CJ674" s="115"/>
      <c r="CK674" s="115"/>
      <c r="CL674" s="115"/>
      <c r="CM674" s="115"/>
      <c r="CN674" s="115"/>
      <c r="CO674" s="115"/>
      <c r="CP674" s="115"/>
      <c r="CQ674" s="189"/>
      <c r="CR674" s="115"/>
      <c r="CS674" s="115"/>
      <c r="CT674" s="115"/>
      <c r="CU674" s="115"/>
      <c r="CV674" s="190"/>
      <c r="CW674" s="115"/>
      <c r="CX674" s="115"/>
      <c r="CY674" s="115"/>
      <c r="CZ674" s="115"/>
      <c r="DA674" s="115"/>
      <c r="DB674" s="115"/>
      <c r="DC674" s="115"/>
      <c r="DD674" s="115"/>
      <c r="DE674" s="115"/>
      <c r="DF674" s="190"/>
      <c r="DG674" s="115"/>
      <c r="DH674" s="190"/>
      <c r="DI674" s="115"/>
      <c r="DJ674" s="115"/>
      <c r="DK674" s="115"/>
      <c r="DL674" s="115"/>
      <c r="DM674" s="115"/>
      <c r="DN674" s="115"/>
      <c r="DO674" s="115"/>
      <c r="DP674" s="190"/>
      <c r="DQ674" s="115"/>
      <c r="DR674" s="115"/>
      <c r="DS674" s="115"/>
      <c r="DT674" s="189"/>
      <c r="DU674" s="189"/>
      <c r="DV674" s="115"/>
      <c r="DW674" s="115"/>
      <c r="DX674" s="115"/>
      <c r="DY674" s="115"/>
      <c r="DZ674" s="115"/>
      <c r="EA674" s="115"/>
      <c r="EB674" s="115"/>
      <c r="EC674" s="115"/>
      <c r="ED674" s="115"/>
      <c r="EE674" s="115"/>
      <c r="EF674" s="115"/>
      <c r="EG674" s="115"/>
      <c r="EH674" s="115"/>
      <c r="EI674" s="115"/>
      <c r="EJ674" s="115"/>
      <c r="EK674" s="115"/>
      <c r="EL674" s="115"/>
      <c r="EM674" s="115"/>
      <c r="EN674" s="115"/>
      <c r="EO674" s="115"/>
      <c r="EP674" s="115"/>
      <c r="EQ674" s="115"/>
      <c r="ER674" s="190"/>
      <c r="ES674" s="190"/>
      <c r="ET674" s="190"/>
      <c r="EU674" s="190"/>
      <c r="EV674" s="115"/>
      <c r="EW674" s="115"/>
      <c r="EX674" s="168"/>
      <c r="EY674" s="169"/>
      <c r="FT674" s="159"/>
    </row>
    <row r="675" s="160" customFormat="true" ht="15" hidden="false" customHeight="false" outlineLevel="0" collapsed="false">
      <c r="A675" s="186"/>
      <c r="B675" s="186"/>
      <c r="C675" s="191"/>
      <c r="D675" s="187"/>
      <c r="E675" s="187"/>
      <c r="F675" s="187"/>
      <c r="G675" s="187"/>
      <c r="H675" s="183"/>
      <c r="I675" s="183"/>
      <c r="J675" s="183"/>
      <c r="K675" s="124"/>
      <c r="L675" s="124"/>
      <c r="M675" s="124"/>
      <c r="N675" s="124"/>
      <c r="O675" s="137"/>
      <c r="P675" s="124"/>
      <c r="Q675" s="124"/>
      <c r="R675" s="124"/>
      <c r="S675" s="124"/>
      <c r="T675" s="183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37"/>
      <c r="AM675" s="128"/>
      <c r="AN675" s="128"/>
      <c r="AO675" s="128"/>
      <c r="AP675" s="128"/>
      <c r="AQ675" s="128"/>
      <c r="AR675" s="128"/>
      <c r="AS675" s="128"/>
      <c r="AT675" s="128"/>
      <c r="AV675" s="115"/>
      <c r="AW675" s="115"/>
      <c r="AX675" s="115"/>
      <c r="AY675" s="115"/>
      <c r="AZ675" s="115"/>
      <c r="BA675" s="115"/>
      <c r="BB675" s="115"/>
      <c r="BC675" s="115"/>
      <c r="BD675" s="115"/>
      <c r="BE675" s="115"/>
      <c r="BF675" s="115"/>
      <c r="BG675" s="115"/>
      <c r="BH675" s="115"/>
      <c r="BI675" s="115"/>
      <c r="BJ675" s="115"/>
      <c r="BK675" s="115"/>
      <c r="BL675" s="115"/>
      <c r="BM675" s="115"/>
      <c r="BN675" s="115"/>
      <c r="BO675" s="115"/>
      <c r="BP675" s="115"/>
      <c r="BQ675" s="115"/>
      <c r="BR675" s="115"/>
      <c r="BS675" s="115"/>
      <c r="BT675" s="115"/>
      <c r="BU675" s="115"/>
      <c r="BV675" s="115"/>
      <c r="BW675" s="115"/>
      <c r="BX675" s="115"/>
      <c r="BY675" s="115"/>
      <c r="BZ675" s="115"/>
      <c r="CA675" s="115"/>
      <c r="CB675" s="115"/>
      <c r="CC675" s="115"/>
      <c r="CD675" s="115"/>
      <c r="CE675" s="115"/>
      <c r="CF675" s="115"/>
      <c r="CG675" s="115"/>
      <c r="CH675" s="115"/>
      <c r="CI675" s="115"/>
      <c r="CJ675" s="115"/>
      <c r="CK675" s="115"/>
      <c r="CL675" s="115"/>
      <c r="CM675" s="115"/>
      <c r="CN675" s="115"/>
      <c r="CO675" s="115"/>
      <c r="CP675" s="115"/>
      <c r="CQ675" s="189"/>
      <c r="CR675" s="115"/>
      <c r="CS675" s="115"/>
      <c r="CT675" s="115"/>
      <c r="CU675" s="115"/>
      <c r="CV675" s="190"/>
      <c r="CW675" s="115"/>
      <c r="CX675" s="115"/>
      <c r="CY675" s="115"/>
      <c r="CZ675" s="115"/>
      <c r="DA675" s="115"/>
      <c r="DB675" s="115"/>
      <c r="DC675" s="115"/>
      <c r="DD675" s="115"/>
      <c r="DE675" s="115"/>
      <c r="DF675" s="190"/>
      <c r="DG675" s="115"/>
      <c r="DH675" s="190"/>
      <c r="DI675" s="115"/>
      <c r="DJ675" s="115"/>
      <c r="DK675" s="115"/>
      <c r="DL675" s="115"/>
      <c r="DM675" s="115"/>
      <c r="DN675" s="115"/>
      <c r="DO675" s="115"/>
      <c r="DP675" s="190"/>
      <c r="DQ675" s="115"/>
      <c r="DR675" s="115"/>
      <c r="DS675" s="115"/>
      <c r="DT675" s="189"/>
      <c r="DU675" s="189"/>
      <c r="DV675" s="115"/>
      <c r="DW675" s="115"/>
      <c r="DX675" s="115"/>
      <c r="DY675" s="115"/>
      <c r="DZ675" s="115"/>
      <c r="EA675" s="115"/>
      <c r="EB675" s="115"/>
      <c r="EC675" s="115"/>
      <c r="ED675" s="115"/>
      <c r="EE675" s="115"/>
      <c r="EF675" s="115"/>
      <c r="EG675" s="115"/>
      <c r="EH675" s="115"/>
      <c r="EI675" s="115"/>
      <c r="EJ675" s="115"/>
      <c r="EK675" s="115"/>
      <c r="EL675" s="115"/>
      <c r="EM675" s="115"/>
      <c r="EN675" s="115"/>
      <c r="EO675" s="115"/>
      <c r="EP675" s="115"/>
      <c r="EQ675" s="115"/>
      <c r="ER675" s="190"/>
      <c r="ES675" s="190"/>
      <c r="ET675" s="190"/>
      <c r="EU675" s="190"/>
      <c r="EV675" s="115"/>
      <c r="EW675" s="115"/>
      <c r="EX675" s="168"/>
      <c r="EY675" s="169"/>
      <c r="FT675" s="159"/>
    </row>
    <row r="676" s="160" customFormat="true" ht="15" hidden="false" customHeight="false" outlineLevel="0" collapsed="false">
      <c r="A676" s="186"/>
      <c r="B676" s="186"/>
      <c r="C676" s="191"/>
      <c r="D676" s="187"/>
      <c r="E676" s="187"/>
      <c r="F676" s="187"/>
      <c r="G676" s="187"/>
      <c r="H676" s="183"/>
      <c r="I676" s="183"/>
      <c r="J676" s="183"/>
      <c r="K676" s="124"/>
      <c r="L676" s="124"/>
      <c r="M676" s="124"/>
      <c r="N676" s="124"/>
      <c r="O676" s="137"/>
      <c r="P676" s="124"/>
      <c r="Q676" s="124"/>
      <c r="R676" s="124"/>
      <c r="S676" s="124"/>
      <c r="T676" s="183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37"/>
      <c r="AM676" s="128"/>
      <c r="AN676" s="128"/>
      <c r="AO676" s="128"/>
      <c r="AP676" s="128"/>
      <c r="AQ676" s="128"/>
      <c r="AR676" s="128"/>
      <c r="AS676" s="128"/>
      <c r="AT676" s="128"/>
      <c r="AV676" s="115"/>
      <c r="AW676" s="115"/>
      <c r="AX676" s="115"/>
      <c r="AY676" s="115"/>
      <c r="AZ676" s="115"/>
      <c r="BA676" s="115"/>
      <c r="BB676" s="115"/>
      <c r="BC676" s="115"/>
      <c r="BD676" s="115"/>
      <c r="BE676" s="115"/>
      <c r="BF676" s="115"/>
      <c r="BG676" s="115"/>
      <c r="BH676" s="115"/>
      <c r="BI676" s="115"/>
      <c r="BJ676" s="115"/>
      <c r="BK676" s="115"/>
      <c r="BL676" s="115"/>
      <c r="BM676" s="115"/>
      <c r="BN676" s="115"/>
      <c r="BO676" s="115"/>
      <c r="BP676" s="115"/>
      <c r="BQ676" s="115"/>
      <c r="BR676" s="115"/>
      <c r="BS676" s="115"/>
      <c r="BT676" s="115"/>
      <c r="BU676" s="115"/>
      <c r="BV676" s="115"/>
      <c r="BW676" s="115"/>
      <c r="BX676" s="115"/>
      <c r="BY676" s="115"/>
      <c r="BZ676" s="115"/>
      <c r="CA676" s="115"/>
      <c r="CB676" s="115"/>
      <c r="CC676" s="115"/>
      <c r="CD676" s="115"/>
      <c r="CE676" s="115"/>
      <c r="CF676" s="115"/>
      <c r="CG676" s="115"/>
      <c r="CH676" s="115"/>
      <c r="CI676" s="115"/>
      <c r="CJ676" s="115"/>
      <c r="CK676" s="115"/>
      <c r="CL676" s="115"/>
      <c r="CM676" s="115"/>
      <c r="CN676" s="115"/>
      <c r="CO676" s="115"/>
      <c r="CP676" s="115"/>
      <c r="CQ676" s="189"/>
      <c r="CR676" s="115"/>
      <c r="CS676" s="115"/>
      <c r="CT676" s="115"/>
      <c r="CU676" s="115"/>
      <c r="CV676" s="190"/>
      <c r="CW676" s="115"/>
      <c r="CX676" s="115"/>
      <c r="CY676" s="115"/>
      <c r="CZ676" s="115"/>
      <c r="DA676" s="115"/>
      <c r="DB676" s="115"/>
      <c r="DC676" s="115"/>
      <c r="DD676" s="115"/>
      <c r="DE676" s="115"/>
      <c r="DF676" s="190"/>
      <c r="DG676" s="115"/>
      <c r="DH676" s="190"/>
      <c r="DI676" s="115"/>
      <c r="DJ676" s="115"/>
      <c r="DK676" s="115"/>
      <c r="DL676" s="115"/>
      <c r="DM676" s="115"/>
      <c r="DN676" s="115"/>
      <c r="DO676" s="115"/>
      <c r="DP676" s="190"/>
      <c r="DQ676" s="115"/>
      <c r="DR676" s="115"/>
      <c r="DS676" s="115"/>
      <c r="DT676" s="189"/>
      <c r="DU676" s="189"/>
      <c r="DV676" s="115"/>
      <c r="DW676" s="115"/>
      <c r="DX676" s="115"/>
      <c r="DY676" s="115"/>
      <c r="DZ676" s="115"/>
      <c r="EA676" s="115"/>
      <c r="EB676" s="115"/>
      <c r="EC676" s="115"/>
      <c r="ED676" s="115"/>
      <c r="EE676" s="115"/>
      <c r="EF676" s="115"/>
      <c r="EG676" s="115"/>
      <c r="EH676" s="115"/>
      <c r="EI676" s="115"/>
      <c r="EJ676" s="115"/>
      <c r="EK676" s="115"/>
      <c r="EL676" s="115"/>
      <c r="EM676" s="115"/>
      <c r="EN676" s="115"/>
      <c r="EO676" s="115"/>
      <c r="EP676" s="115"/>
      <c r="EQ676" s="115"/>
      <c r="ER676" s="190"/>
      <c r="ES676" s="190"/>
      <c r="ET676" s="190"/>
      <c r="EU676" s="190"/>
      <c r="EV676" s="115"/>
      <c r="EW676" s="115"/>
      <c r="EX676" s="168"/>
      <c r="EY676" s="169"/>
      <c r="FT676" s="159"/>
    </row>
    <row r="677" s="160" customFormat="true" ht="15" hidden="false" customHeight="false" outlineLevel="0" collapsed="false">
      <c r="A677" s="186"/>
      <c r="B677" s="186"/>
      <c r="C677" s="191"/>
      <c r="D677" s="187"/>
      <c r="E677" s="187"/>
      <c r="F677" s="187"/>
      <c r="G677" s="187"/>
      <c r="H677" s="183"/>
      <c r="I677" s="183"/>
      <c r="J677" s="183"/>
      <c r="K677" s="124"/>
      <c r="L677" s="124"/>
      <c r="M677" s="124"/>
      <c r="N677" s="124"/>
      <c r="O677" s="137"/>
      <c r="P677" s="124"/>
      <c r="Q677" s="124"/>
      <c r="R677" s="124"/>
      <c r="S677" s="124"/>
      <c r="T677" s="183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37"/>
      <c r="AM677" s="128"/>
      <c r="AN677" s="128"/>
      <c r="AO677" s="128"/>
      <c r="AP677" s="128"/>
      <c r="AQ677" s="128"/>
      <c r="AR677" s="128"/>
      <c r="AS677" s="128"/>
      <c r="AT677" s="128"/>
      <c r="AV677" s="115"/>
      <c r="AW677" s="115"/>
      <c r="AX677" s="115"/>
      <c r="AY677" s="115"/>
      <c r="AZ677" s="115"/>
      <c r="BA677" s="115"/>
      <c r="BB677" s="115"/>
      <c r="BC677" s="115"/>
      <c r="BD677" s="115"/>
      <c r="BE677" s="115"/>
      <c r="BF677" s="115"/>
      <c r="BG677" s="115"/>
      <c r="BH677" s="115"/>
      <c r="BI677" s="115"/>
      <c r="BJ677" s="115"/>
      <c r="BK677" s="115"/>
      <c r="BL677" s="115"/>
      <c r="BM677" s="115"/>
      <c r="BN677" s="115"/>
      <c r="BO677" s="115"/>
      <c r="BP677" s="115"/>
      <c r="BQ677" s="115"/>
      <c r="BR677" s="115"/>
      <c r="BS677" s="115"/>
      <c r="BT677" s="115"/>
      <c r="BU677" s="115"/>
      <c r="BV677" s="115"/>
      <c r="BW677" s="115"/>
      <c r="BX677" s="115"/>
      <c r="BY677" s="115"/>
      <c r="BZ677" s="115"/>
      <c r="CA677" s="115"/>
      <c r="CB677" s="115"/>
      <c r="CC677" s="115"/>
      <c r="CD677" s="115"/>
      <c r="CE677" s="115"/>
      <c r="CF677" s="115"/>
      <c r="CG677" s="115"/>
      <c r="CH677" s="115"/>
      <c r="CI677" s="115"/>
      <c r="CJ677" s="115"/>
      <c r="CK677" s="115"/>
      <c r="CL677" s="115"/>
      <c r="CM677" s="115"/>
      <c r="CN677" s="115"/>
      <c r="CO677" s="115"/>
      <c r="CP677" s="115"/>
      <c r="CQ677" s="189"/>
      <c r="CR677" s="115"/>
      <c r="CS677" s="115"/>
      <c r="CT677" s="115"/>
      <c r="CU677" s="115"/>
      <c r="CV677" s="190"/>
      <c r="CW677" s="115"/>
      <c r="CX677" s="115"/>
      <c r="CY677" s="115"/>
      <c r="CZ677" s="115"/>
      <c r="DA677" s="115"/>
      <c r="DB677" s="115"/>
      <c r="DC677" s="115"/>
      <c r="DD677" s="115"/>
      <c r="DE677" s="115"/>
      <c r="DF677" s="190"/>
      <c r="DG677" s="115"/>
      <c r="DH677" s="190"/>
      <c r="DI677" s="115"/>
      <c r="DJ677" s="115"/>
      <c r="DK677" s="115"/>
      <c r="DL677" s="115"/>
      <c r="DM677" s="115"/>
      <c r="DN677" s="115"/>
      <c r="DO677" s="115"/>
      <c r="DP677" s="190"/>
      <c r="DQ677" s="115"/>
      <c r="DR677" s="115"/>
      <c r="DS677" s="115"/>
      <c r="DT677" s="189"/>
      <c r="DU677" s="189"/>
      <c r="DV677" s="115"/>
      <c r="DW677" s="115"/>
      <c r="DX677" s="115"/>
      <c r="DY677" s="115"/>
      <c r="DZ677" s="115"/>
      <c r="EA677" s="115"/>
      <c r="EB677" s="115"/>
      <c r="EC677" s="115"/>
      <c r="ED677" s="115"/>
      <c r="EE677" s="115"/>
      <c r="EF677" s="115"/>
      <c r="EG677" s="115"/>
      <c r="EH677" s="115"/>
      <c r="EI677" s="115"/>
      <c r="EJ677" s="115"/>
      <c r="EK677" s="115"/>
      <c r="EL677" s="115"/>
      <c r="EM677" s="115"/>
      <c r="EN677" s="115"/>
      <c r="EO677" s="115"/>
      <c r="EP677" s="115"/>
      <c r="EQ677" s="115"/>
      <c r="ER677" s="190"/>
      <c r="ES677" s="190"/>
      <c r="ET677" s="190"/>
      <c r="EU677" s="190"/>
      <c r="EV677" s="115"/>
      <c r="EW677" s="115"/>
      <c r="EX677" s="168"/>
      <c r="EY677" s="169"/>
      <c r="FT677" s="159"/>
    </row>
    <row r="678" s="160" customFormat="true" ht="15" hidden="false" customHeight="false" outlineLevel="0" collapsed="false">
      <c r="A678" s="186"/>
      <c r="B678" s="186"/>
      <c r="C678" s="191"/>
      <c r="D678" s="187"/>
      <c r="E678" s="187"/>
      <c r="F678" s="187"/>
      <c r="G678" s="187"/>
      <c r="H678" s="183"/>
      <c r="I678" s="183"/>
      <c r="J678" s="183"/>
      <c r="K678" s="124"/>
      <c r="L678" s="124"/>
      <c r="M678" s="124"/>
      <c r="N678" s="124"/>
      <c r="O678" s="137"/>
      <c r="P678" s="124"/>
      <c r="Q678" s="124"/>
      <c r="R678" s="124"/>
      <c r="S678" s="124"/>
      <c r="T678" s="183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37"/>
      <c r="AM678" s="128"/>
      <c r="AN678" s="128"/>
      <c r="AO678" s="128"/>
      <c r="AP678" s="128"/>
      <c r="AQ678" s="128"/>
      <c r="AR678" s="128"/>
      <c r="AS678" s="128"/>
      <c r="AT678" s="128"/>
      <c r="AV678" s="115"/>
      <c r="AW678" s="115"/>
      <c r="AX678" s="115"/>
      <c r="AY678" s="115"/>
      <c r="AZ678" s="115"/>
      <c r="BA678" s="115"/>
      <c r="BB678" s="115"/>
      <c r="BC678" s="115"/>
      <c r="BD678" s="115"/>
      <c r="BE678" s="115"/>
      <c r="BF678" s="115"/>
      <c r="BG678" s="115"/>
      <c r="BH678" s="115"/>
      <c r="BI678" s="115"/>
      <c r="BJ678" s="115"/>
      <c r="BK678" s="115"/>
      <c r="BL678" s="115"/>
      <c r="BM678" s="115"/>
      <c r="BN678" s="115"/>
      <c r="BO678" s="115"/>
      <c r="BP678" s="115"/>
      <c r="BQ678" s="115"/>
      <c r="BR678" s="115"/>
      <c r="BS678" s="115"/>
      <c r="BT678" s="115"/>
      <c r="BU678" s="115"/>
      <c r="BV678" s="115"/>
      <c r="BW678" s="115"/>
      <c r="BX678" s="115"/>
      <c r="BY678" s="115"/>
      <c r="BZ678" s="115"/>
      <c r="CA678" s="115"/>
      <c r="CB678" s="115"/>
      <c r="CC678" s="115"/>
      <c r="CD678" s="115"/>
      <c r="CE678" s="115"/>
      <c r="CF678" s="115"/>
      <c r="CG678" s="115"/>
      <c r="CH678" s="115"/>
      <c r="CI678" s="115"/>
      <c r="CJ678" s="115"/>
      <c r="CK678" s="115"/>
      <c r="CL678" s="115"/>
      <c r="CM678" s="115"/>
      <c r="CN678" s="115"/>
      <c r="CO678" s="115"/>
      <c r="CP678" s="115"/>
      <c r="CQ678" s="189"/>
      <c r="CR678" s="115"/>
      <c r="CS678" s="115"/>
      <c r="CT678" s="115"/>
      <c r="CU678" s="115"/>
      <c r="CV678" s="190"/>
      <c r="CW678" s="115"/>
      <c r="CX678" s="115"/>
      <c r="CY678" s="115"/>
      <c r="CZ678" s="115"/>
      <c r="DA678" s="115"/>
      <c r="DB678" s="115"/>
      <c r="DC678" s="115"/>
      <c r="DD678" s="115"/>
      <c r="DE678" s="115"/>
      <c r="DF678" s="190"/>
      <c r="DG678" s="115"/>
      <c r="DH678" s="190"/>
      <c r="DI678" s="115"/>
      <c r="DJ678" s="115"/>
      <c r="DK678" s="115"/>
      <c r="DL678" s="115"/>
      <c r="DM678" s="115"/>
      <c r="DN678" s="115"/>
      <c r="DO678" s="115"/>
      <c r="DP678" s="190"/>
      <c r="DQ678" s="115"/>
      <c r="DR678" s="115"/>
      <c r="DS678" s="115"/>
      <c r="DT678" s="189"/>
      <c r="DU678" s="189"/>
      <c r="DV678" s="115"/>
      <c r="DW678" s="115"/>
      <c r="DX678" s="115"/>
      <c r="DY678" s="115"/>
      <c r="DZ678" s="115"/>
      <c r="EA678" s="115"/>
      <c r="EB678" s="115"/>
      <c r="EC678" s="115"/>
      <c r="ED678" s="115"/>
      <c r="EE678" s="115"/>
      <c r="EF678" s="115"/>
      <c r="EG678" s="115"/>
      <c r="EH678" s="115"/>
      <c r="EI678" s="115"/>
      <c r="EJ678" s="115"/>
      <c r="EK678" s="115"/>
      <c r="EL678" s="115"/>
      <c r="EM678" s="115"/>
      <c r="EN678" s="115"/>
      <c r="EO678" s="115"/>
      <c r="EP678" s="115"/>
      <c r="EQ678" s="115"/>
      <c r="ER678" s="190"/>
      <c r="ES678" s="190"/>
      <c r="ET678" s="190"/>
      <c r="EU678" s="190"/>
      <c r="EV678" s="115"/>
      <c r="EW678" s="115"/>
      <c r="EX678" s="168"/>
      <c r="EY678" s="169"/>
      <c r="FT678" s="159"/>
    </row>
    <row r="679" s="160" customFormat="true" ht="15" hidden="false" customHeight="false" outlineLevel="0" collapsed="false">
      <c r="A679" s="186"/>
      <c r="B679" s="186"/>
      <c r="C679" s="191"/>
      <c r="D679" s="187"/>
      <c r="E679" s="187"/>
      <c r="F679" s="187"/>
      <c r="G679" s="187"/>
      <c r="H679" s="183"/>
      <c r="I679" s="183"/>
      <c r="J679" s="183"/>
      <c r="K679" s="124"/>
      <c r="L679" s="124"/>
      <c r="M679" s="124"/>
      <c r="N679" s="124"/>
      <c r="O679" s="137"/>
      <c r="P679" s="124"/>
      <c r="Q679" s="124"/>
      <c r="R679" s="124"/>
      <c r="S679" s="124"/>
      <c r="T679" s="183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37"/>
      <c r="AM679" s="128"/>
      <c r="AN679" s="128"/>
      <c r="AO679" s="128"/>
      <c r="AP679" s="128"/>
      <c r="AQ679" s="128"/>
      <c r="AR679" s="128"/>
      <c r="AS679" s="128"/>
      <c r="AT679" s="128"/>
      <c r="AV679" s="115"/>
      <c r="AW679" s="115"/>
      <c r="AX679" s="115"/>
      <c r="AY679" s="115"/>
      <c r="AZ679" s="115"/>
      <c r="BA679" s="115"/>
      <c r="BB679" s="115"/>
      <c r="BC679" s="115"/>
      <c r="BD679" s="115"/>
      <c r="BE679" s="115"/>
      <c r="BF679" s="115"/>
      <c r="BG679" s="115"/>
      <c r="BH679" s="115"/>
      <c r="BI679" s="115"/>
      <c r="BJ679" s="115"/>
      <c r="BK679" s="115"/>
      <c r="BL679" s="115"/>
      <c r="BM679" s="115"/>
      <c r="BN679" s="115"/>
      <c r="BO679" s="115"/>
      <c r="BP679" s="115"/>
      <c r="BQ679" s="115"/>
      <c r="BR679" s="115"/>
      <c r="BS679" s="115"/>
      <c r="BT679" s="115"/>
      <c r="BU679" s="115"/>
      <c r="BV679" s="115"/>
      <c r="BW679" s="115"/>
      <c r="BX679" s="115"/>
      <c r="BY679" s="115"/>
      <c r="BZ679" s="115"/>
      <c r="CA679" s="115"/>
      <c r="CB679" s="115"/>
      <c r="CC679" s="115"/>
      <c r="CD679" s="115"/>
      <c r="CE679" s="115"/>
      <c r="CF679" s="115"/>
      <c r="CG679" s="115"/>
      <c r="CH679" s="115"/>
      <c r="CI679" s="115"/>
      <c r="CJ679" s="115"/>
      <c r="CK679" s="115"/>
      <c r="CL679" s="115"/>
      <c r="CM679" s="115"/>
      <c r="CN679" s="115"/>
      <c r="CO679" s="115"/>
      <c r="CP679" s="115"/>
      <c r="CQ679" s="189"/>
      <c r="CR679" s="115"/>
      <c r="CS679" s="115"/>
      <c r="CT679" s="115"/>
      <c r="CU679" s="115"/>
      <c r="CV679" s="190"/>
      <c r="CW679" s="115"/>
      <c r="CX679" s="115"/>
      <c r="CY679" s="115"/>
      <c r="CZ679" s="115"/>
      <c r="DA679" s="115"/>
      <c r="DB679" s="115"/>
      <c r="DC679" s="115"/>
      <c r="DD679" s="115"/>
      <c r="DE679" s="115"/>
      <c r="DF679" s="190"/>
      <c r="DG679" s="115"/>
      <c r="DH679" s="190"/>
      <c r="DI679" s="115"/>
      <c r="DJ679" s="115"/>
      <c r="DK679" s="115"/>
      <c r="DL679" s="115"/>
      <c r="DM679" s="115"/>
      <c r="DN679" s="115"/>
      <c r="DO679" s="115"/>
      <c r="DP679" s="190"/>
      <c r="DQ679" s="115"/>
      <c r="DR679" s="115"/>
      <c r="DS679" s="115"/>
      <c r="DT679" s="189"/>
      <c r="DU679" s="189"/>
      <c r="DV679" s="115"/>
      <c r="DW679" s="115"/>
      <c r="DX679" s="115"/>
      <c r="DY679" s="115"/>
      <c r="DZ679" s="115"/>
      <c r="EA679" s="115"/>
      <c r="EB679" s="115"/>
      <c r="EC679" s="115"/>
      <c r="ED679" s="115"/>
      <c r="EE679" s="115"/>
      <c r="EF679" s="115"/>
      <c r="EG679" s="115"/>
      <c r="EH679" s="115"/>
      <c r="EI679" s="115"/>
      <c r="EJ679" s="115"/>
      <c r="EK679" s="115"/>
      <c r="EL679" s="115"/>
      <c r="EM679" s="115"/>
      <c r="EN679" s="115"/>
      <c r="EO679" s="115"/>
      <c r="EP679" s="115"/>
      <c r="EQ679" s="115"/>
      <c r="ER679" s="190"/>
      <c r="ES679" s="190"/>
      <c r="ET679" s="190"/>
      <c r="EU679" s="190"/>
      <c r="EV679" s="115"/>
      <c r="EW679" s="115"/>
      <c r="EX679" s="168"/>
      <c r="EY679" s="169"/>
      <c r="FT679" s="159"/>
    </row>
    <row r="680" s="160" customFormat="true" ht="15" hidden="false" customHeight="false" outlineLevel="0" collapsed="false">
      <c r="A680" s="186"/>
      <c r="B680" s="186"/>
      <c r="C680" s="191"/>
      <c r="D680" s="187"/>
      <c r="E680" s="187"/>
      <c r="F680" s="187"/>
      <c r="G680" s="187"/>
      <c r="H680" s="183"/>
      <c r="I680" s="183"/>
      <c r="J680" s="183"/>
      <c r="K680" s="124"/>
      <c r="L680" s="124"/>
      <c r="M680" s="124"/>
      <c r="N680" s="124"/>
      <c r="O680" s="137"/>
      <c r="P680" s="124"/>
      <c r="Q680" s="124"/>
      <c r="R680" s="124"/>
      <c r="S680" s="124"/>
      <c r="T680" s="183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37"/>
      <c r="AM680" s="128"/>
      <c r="AN680" s="128"/>
      <c r="AO680" s="128"/>
      <c r="AP680" s="128"/>
      <c r="AQ680" s="128"/>
      <c r="AR680" s="128"/>
      <c r="AS680" s="128"/>
      <c r="AT680" s="128"/>
      <c r="AV680" s="115"/>
      <c r="AW680" s="115"/>
      <c r="AX680" s="115"/>
      <c r="AY680" s="115"/>
      <c r="AZ680" s="115"/>
      <c r="BA680" s="115"/>
      <c r="BB680" s="115"/>
      <c r="BC680" s="115"/>
      <c r="BD680" s="115"/>
      <c r="BE680" s="115"/>
      <c r="BF680" s="115"/>
      <c r="BG680" s="115"/>
      <c r="BH680" s="115"/>
      <c r="BI680" s="115"/>
      <c r="BJ680" s="115"/>
      <c r="BK680" s="115"/>
      <c r="BL680" s="115"/>
      <c r="BM680" s="115"/>
      <c r="BN680" s="115"/>
      <c r="BO680" s="115"/>
      <c r="BP680" s="115"/>
      <c r="BQ680" s="115"/>
      <c r="BR680" s="115"/>
      <c r="BS680" s="115"/>
      <c r="BT680" s="115"/>
      <c r="BU680" s="115"/>
      <c r="BV680" s="115"/>
      <c r="BW680" s="115"/>
      <c r="BX680" s="115"/>
      <c r="BY680" s="115"/>
      <c r="BZ680" s="115"/>
      <c r="CA680" s="115"/>
      <c r="CB680" s="115"/>
      <c r="CC680" s="115"/>
      <c r="CD680" s="115"/>
      <c r="CE680" s="115"/>
      <c r="CF680" s="115"/>
      <c r="CG680" s="115"/>
      <c r="CH680" s="115"/>
      <c r="CI680" s="115"/>
      <c r="CJ680" s="115"/>
      <c r="CK680" s="115"/>
      <c r="CL680" s="115"/>
      <c r="CM680" s="115"/>
      <c r="CN680" s="115"/>
      <c r="CO680" s="115"/>
      <c r="CP680" s="115"/>
      <c r="CQ680" s="189"/>
      <c r="CR680" s="115"/>
      <c r="CS680" s="115"/>
      <c r="CT680" s="115"/>
      <c r="CU680" s="115"/>
      <c r="CV680" s="190"/>
      <c r="CW680" s="115"/>
      <c r="CX680" s="115"/>
      <c r="CY680" s="115"/>
      <c r="CZ680" s="115"/>
      <c r="DA680" s="115"/>
      <c r="DB680" s="115"/>
      <c r="DC680" s="115"/>
      <c r="DD680" s="115"/>
      <c r="DE680" s="115"/>
      <c r="DF680" s="190"/>
      <c r="DG680" s="115"/>
      <c r="DH680" s="190"/>
      <c r="DI680" s="115"/>
      <c r="DJ680" s="115"/>
      <c r="DK680" s="115"/>
      <c r="DL680" s="115"/>
      <c r="DM680" s="115"/>
      <c r="DN680" s="115"/>
      <c r="DO680" s="115"/>
      <c r="DP680" s="190"/>
      <c r="DQ680" s="115"/>
      <c r="DR680" s="115"/>
      <c r="DS680" s="115"/>
      <c r="DT680" s="189"/>
      <c r="DU680" s="189"/>
      <c r="DV680" s="115"/>
      <c r="DW680" s="115"/>
      <c r="DX680" s="115"/>
      <c r="DY680" s="115"/>
      <c r="DZ680" s="115"/>
      <c r="EA680" s="115"/>
      <c r="EB680" s="115"/>
      <c r="EC680" s="115"/>
      <c r="ED680" s="115"/>
      <c r="EE680" s="115"/>
      <c r="EF680" s="115"/>
      <c r="EG680" s="115"/>
      <c r="EH680" s="115"/>
      <c r="EI680" s="115"/>
      <c r="EJ680" s="115"/>
      <c r="EK680" s="115"/>
      <c r="EL680" s="115"/>
      <c r="EM680" s="115"/>
      <c r="EN680" s="115"/>
      <c r="EO680" s="115"/>
      <c r="EP680" s="115"/>
      <c r="EQ680" s="115"/>
      <c r="ER680" s="190"/>
      <c r="ES680" s="190"/>
      <c r="ET680" s="190"/>
      <c r="EU680" s="190"/>
      <c r="EV680" s="115"/>
      <c r="EW680" s="115"/>
      <c r="EX680" s="168"/>
      <c r="EY680" s="169"/>
      <c r="FT680" s="159"/>
    </row>
    <row r="681" s="160" customFormat="true" ht="15" hidden="false" customHeight="false" outlineLevel="0" collapsed="false">
      <c r="A681" s="186"/>
      <c r="B681" s="186"/>
      <c r="C681" s="191"/>
      <c r="D681" s="187"/>
      <c r="E681" s="187"/>
      <c r="F681" s="187"/>
      <c r="G681" s="187"/>
      <c r="H681" s="183"/>
      <c r="I681" s="183"/>
      <c r="J681" s="183"/>
      <c r="K681" s="124"/>
      <c r="L681" s="124"/>
      <c r="M681" s="124"/>
      <c r="N681" s="124"/>
      <c r="O681" s="137"/>
      <c r="P681" s="124"/>
      <c r="Q681" s="124"/>
      <c r="R681" s="124"/>
      <c r="S681" s="124"/>
      <c r="T681" s="183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37"/>
      <c r="AM681" s="128"/>
      <c r="AN681" s="128"/>
      <c r="AO681" s="128"/>
      <c r="AP681" s="128"/>
      <c r="AQ681" s="128"/>
      <c r="AR681" s="128"/>
      <c r="AS681" s="128"/>
      <c r="AT681" s="128"/>
      <c r="AV681" s="115"/>
      <c r="AW681" s="115"/>
      <c r="AX681" s="115"/>
      <c r="AY681" s="115"/>
      <c r="AZ681" s="115"/>
      <c r="BA681" s="115"/>
      <c r="BB681" s="115"/>
      <c r="BC681" s="115"/>
      <c r="BD681" s="115"/>
      <c r="BE681" s="115"/>
      <c r="BF681" s="115"/>
      <c r="BG681" s="115"/>
      <c r="BH681" s="115"/>
      <c r="BI681" s="115"/>
      <c r="BJ681" s="115"/>
      <c r="BK681" s="115"/>
      <c r="BL681" s="115"/>
      <c r="BM681" s="115"/>
      <c r="BN681" s="115"/>
      <c r="BO681" s="115"/>
      <c r="BP681" s="115"/>
      <c r="BQ681" s="115"/>
      <c r="BR681" s="115"/>
      <c r="BS681" s="115"/>
      <c r="BT681" s="115"/>
      <c r="BU681" s="115"/>
      <c r="BV681" s="115"/>
      <c r="BW681" s="115"/>
      <c r="BX681" s="115"/>
      <c r="BY681" s="115"/>
      <c r="BZ681" s="115"/>
      <c r="CA681" s="115"/>
      <c r="CB681" s="115"/>
      <c r="CC681" s="115"/>
      <c r="CD681" s="115"/>
      <c r="CE681" s="115"/>
      <c r="CF681" s="115"/>
      <c r="CG681" s="115"/>
      <c r="CH681" s="115"/>
      <c r="CI681" s="115"/>
      <c r="CJ681" s="115"/>
      <c r="CK681" s="115"/>
      <c r="CL681" s="115"/>
      <c r="CM681" s="115"/>
      <c r="CN681" s="115"/>
      <c r="CO681" s="115"/>
      <c r="CP681" s="115"/>
      <c r="CQ681" s="189"/>
      <c r="CR681" s="115"/>
      <c r="CS681" s="115"/>
      <c r="CT681" s="115"/>
      <c r="CU681" s="115"/>
      <c r="CV681" s="190"/>
      <c r="CW681" s="115"/>
      <c r="CX681" s="115"/>
      <c r="CY681" s="115"/>
      <c r="CZ681" s="115"/>
      <c r="DA681" s="115"/>
      <c r="DB681" s="115"/>
      <c r="DC681" s="115"/>
      <c r="DD681" s="115"/>
      <c r="DE681" s="115"/>
      <c r="DF681" s="190"/>
      <c r="DG681" s="115"/>
      <c r="DH681" s="190"/>
      <c r="DI681" s="115"/>
      <c r="DJ681" s="115"/>
      <c r="DK681" s="115"/>
      <c r="DL681" s="115"/>
      <c r="DM681" s="115"/>
      <c r="DN681" s="115"/>
      <c r="DO681" s="115"/>
      <c r="DP681" s="190"/>
      <c r="DQ681" s="115"/>
      <c r="DR681" s="115"/>
      <c r="DS681" s="115"/>
      <c r="DT681" s="189"/>
      <c r="DU681" s="189"/>
      <c r="DV681" s="115"/>
      <c r="DW681" s="115"/>
      <c r="DX681" s="115"/>
      <c r="DY681" s="115"/>
      <c r="DZ681" s="115"/>
      <c r="EA681" s="115"/>
      <c r="EB681" s="115"/>
      <c r="EC681" s="115"/>
      <c r="ED681" s="115"/>
      <c r="EE681" s="115"/>
      <c r="EF681" s="115"/>
      <c r="EG681" s="115"/>
      <c r="EH681" s="115"/>
      <c r="EI681" s="115"/>
      <c r="EJ681" s="115"/>
      <c r="EK681" s="115"/>
      <c r="EL681" s="115"/>
      <c r="EM681" s="115"/>
      <c r="EN681" s="115"/>
      <c r="EO681" s="115"/>
      <c r="EP681" s="115"/>
      <c r="EQ681" s="115"/>
      <c r="ER681" s="190"/>
      <c r="ES681" s="190"/>
      <c r="ET681" s="190"/>
      <c r="EU681" s="190"/>
      <c r="EV681" s="115"/>
      <c r="EW681" s="115"/>
      <c r="EX681" s="168"/>
      <c r="EY681" s="169"/>
      <c r="FT681" s="159"/>
    </row>
    <row r="682" s="160" customFormat="true" ht="15" hidden="false" customHeight="false" outlineLevel="0" collapsed="false">
      <c r="A682" s="186"/>
      <c r="B682" s="186"/>
      <c r="C682" s="191"/>
      <c r="D682" s="187"/>
      <c r="E682" s="187"/>
      <c r="F682" s="187"/>
      <c r="G682" s="187"/>
      <c r="H682" s="183"/>
      <c r="I682" s="183"/>
      <c r="J682" s="183"/>
      <c r="K682" s="124"/>
      <c r="L682" s="124"/>
      <c r="M682" s="124"/>
      <c r="N682" s="124"/>
      <c r="O682" s="137"/>
      <c r="P682" s="124"/>
      <c r="Q682" s="124"/>
      <c r="R682" s="124"/>
      <c r="S682" s="124"/>
      <c r="T682" s="183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37"/>
      <c r="AM682" s="128"/>
      <c r="AN682" s="128"/>
      <c r="AO682" s="128"/>
      <c r="AP682" s="128"/>
      <c r="AQ682" s="128"/>
      <c r="AR682" s="128"/>
      <c r="AS682" s="128"/>
      <c r="AT682" s="128"/>
      <c r="AV682" s="115"/>
      <c r="AW682" s="115"/>
      <c r="AX682" s="115"/>
      <c r="AY682" s="115"/>
      <c r="AZ682" s="115"/>
      <c r="BA682" s="115"/>
      <c r="BB682" s="115"/>
      <c r="BC682" s="115"/>
      <c r="BD682" s="115"/>
      <c r="BE682" s="115"/>
      <c r="BF682" s="115"/>
      <c r="BG682" s="115"/>
      <c r="BH682" s="115"/>
      <c r="BI682" s="115"/>
      <c r="BJ682" s="115"/>
      <c r="BK682" s="115"/>
      <c r="BL682" s="115"/>
      <c r="BM682" s="115"/>
      <c r="BN682" s="115"/>
      <c r="BO682" s="115"/>
      <c r="BP682" s="115"/>
      <c r="BQ682" s="115"/>
      <c r="BR682" s="115"/>
      <c r="BS682" s="115"/>
      <c r="BT682" s="115"/>
      <c r="BU682" s="115"/>
      <c r="BV682" s="115"/>
      <c r="BW682" s="115"/>
      <c r="BX682" s="115"/>
      <c r="BY682" s="115"/>
      <c r="BZ682" s="115"/>
      <c r="CA682" s="115"/>
      <c r="CB682" s="115"/>
      <c r="CC682" s="115"/>
      <c r="CD682" s="115"/>
      <c r="CE682" s="115"/>
      <c r="CF682" s="115"/>
      <c r="CG682" s="115"/>
      <c r="CH682" s="115"/>
      <c r="CI682" s="115"/>
      <c r="CJ682" s="115"/>
      <c r="CK682" s="115"/>
      <c r="CL682" s="115"/>
      <c r="CM682" s="115"/>
      <c r="CN682" s="115"/>
      <c r="CO682" s="115"/>
      <c r="CP682" s="115"/>
      <c r="CQ682" s="189"/>
      <c r="CR682" s="115"/>
      <c r="CS682" s="115"/>
      <c r="CT682" s="115"/>
      <c r="CU682" s="115"/>
      <c r="CV682" s="190"/>
      <c r="CW682" s="115"/>
      <c r="CX682" s="115"/>
      <c r="CY682" s="115"/>
      <c r="CZ682" s="115"/>
      <c r="DA682" s="115"/>
      <c r="DB682" s="115"/>
      <c r="DC682" s="115"/>
      <c r="DD682" s="115"/>
      <c r="DE682" s="115"/>
      <c r="DF682" s="190"/>
      <c r="DG682" s="115"/>
      <c r="DH682" s="190"/>
      <c r="DI682" s="115"/>
      <c r="DJ682" s="115"/>
      <c r="DK682" s="115"/>
      <c r="DL682" s="115"/>
      <c r="DM682" s="115"/>
      <c r="DN682" s="115"/>
      <c r="DO682" s="115"/>
      <c r="DP682" s="190"/>
      <c r="DQ682" s="115"/>
      <c r="DR682" s="115"/>
      <c r="DS682" s="115"/>
      <c r="DT682" s="189"/>
      <c r="DU682" s="189"/>
      <c r="DV682" s="115"/>
      <c r="DW682" s="115"/>
      <c r="DX682" s="115"/>
      <c r="DY682" s="115"/>
      <c r="DZ682" s="115"/>
      <c r="EA682" s="115"/>
      <c r="EB682" s="115"/>
      <c r="EC682" s="115"/>
      <c r="ED682" s="115"/>
      <c r="EE682" s="115"/>
      <c r="EF682" s="115"/>
      <c r="EG682" s="115"/>
      <c r="EH682" s="115"/>
      <c r="EI682" s="115"/>
      <c r="EJ682" s="115"/>
      <c r="EK682" s="115"/>
      <c r="EL682" s="115"/>
      <c r="EM682" s="115"/>
      <c r="EN682" s="115"/>
      <c r="EO682" s="115"/>
      <c r="EP682" s="115"/>
      <c r="EQ682" s="115"/>
      <c r="ER682" s="190"/>
      <c r="ES682" s="190"/>
      <c r="ET682" s="190"/>
      <c r="EU682" s="190"/>
      <c r="EV682" s="115"/>
      <c r="EW682" s="115"/>
      <c r="EX682" s="168"/>
      <c r="EY682" s="169"/>
      <c r="FT682" s="159"/>
    </row>
    <row r="683" s="160" customFormat="true" ht="15" hidden="false" customHeight="false" outlineLevel="0" collapsed="false">
      <c r="A683" s="186"/>
      <c r="B683" s="186"/>
      <c r="C683" s="191"/>
      <c r="D683" s="187"/>
      <c r="E683" s="187"/>
      <c r="F683" s="187"/>
      <c r="G683" s="187"/>
      <c r="H683" s="183"/>
      <c r="I683" s="183"/>
      <c r="J683" s="183"/>
      <c r="K683" s="124"/>
      <c r="L683" s="124"/>
      <c r="M683" s="124"/>
      <c r="N683" s="124"/>
      <c r="O683" s="137"/>
      <c r="P683" s="124"/>
      <c r="Q683" s="124"/>
      <c r="R683" s="124"/>
      <c r="S683" s="124"/>
      <c r="T683" s="183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37"/>
      <c r="AM683" s="128"/>
      <c r="AN683" s="128"/>
      <c r="AO683" s="128"/>
      <c r="AP683" s="128"/>
      <c r="AQ683" s="128"/>
      <c r="AR683" s="128"/>
      <c r="AS683" s="128"/>
      <c r="AT683" s="128"/>
      <c r="AV683" s="115"/>
      <c r="AW683" s="115"/>
      <c r="AX683" s="115"/>
      <c r="AY683" s="115"/>
      <c r="AZ683" s="115"/>
      <c r="BA683" s="115"/>
      <c r="BB683" s="115"/>
      <c r="BC683" s="115"/>
      <c r="BD683" s="115"/>
      <c r="BE683" s="115"/>
      <c r="BF683" s="115"/>
      <c r="BG683" s="115"/>
      <c r="BH683" s="115"/>
      <c r="BI683" s="115"/>
      <c r="BJ683" s="115"/>
      <c r="BK683" s="115"/>
      <c r="BL683" s="115"/>
      <c r="BM683" s="115"/>
      <c r="BN683" s="115"/>
      <c r="BO683" s="115"/>
      <c r="BP683" s="115"/>
      <c r="BQ683" s="115"/>
      <c r="BR683" s="115"/>
      <c r="BS683" s="115"/>
      <c r="BT683" s="115"/>
      <c r="BU683" s="115"/>
      <c r="BV683" s="115"/>
      <c r="BW683" s="115"/>
      <c r="BX683" s="115"/>
      <c r="BY683" s="115"/>
      <c r="BZ683" s="115"/>
      <c r="CA683" s="115"/>
      <c r="CB683" s="115"/>
      <c r="CC683" s="115"/>
      <c r="CD683" s="115"/>
      <c r="CE683" s="115"/>
      <c r="CF683" s="115"/>
      <c r="CG683" s="115"/>
      <c r="CH683" s="115"/>
      <c r="CI683" s="115"/>
      <c r="CJ683" s="115"/>
      <c r="CK683" s="115"/>
      <c r="CL683" s="115"/>
      <c r="CM683" s="115"/>
      <c r="CN683" s="115"/>
      <c r="CO683" s="115"/>
      <c r="CP683" s="115"/>
      <c r="CQ683" s="189"/>
      <c r="CR683" s="115"/>
      <c r="CS683" s="115"/>
      <c r="CT683" s="115"/>
      <c r="CU683" s="115"/>
      <c r="CV683" s="190"/>
      <c r="CW683" s="115"/>
      <c r="CX683" s="115"/>
      <c r="CY683" s="115"/>
      <c r="CZ683" s="115"/>
      <c r="DA683" s="115"/>
      <c r="DB683" s="115"/>
      <c r="DC683" s="115"/>
      <c r="DD683" s="115"/>
      <c r="DE683" s="115"/>
      <c r="DF683" s="190"/>
      <c r="DG683" s="115"/>
      <c r="DH683" s="190"/>
      <c r="DI683" s="115"/>
      <c r="DJ683" s="115"/>
      <c r="DK683" s="115"/>
      <c r="DL683" s="115"/>
      <c r="DM683" s="115"/>
      <c r="DN683" s="115"/>
      <c r="DO683" s="115"/>
      <c r="DP683" s="190"/>
      <c r="DQ683" s="115"/>
      <c r="DR683" s="115"/>
      <c r="DS683" s="115"/>
      <c r="DT683" s="189"/>
      <c r="DU683" s="189"/>
      <c r="DV683" s="115"/>
      <c r="DW683" s="115"/>
      <c r="DX683" s="115"/>
      <c r="DY683" s="115"/>
      <c r="DZ683" s="115"/>
      <c r="EA683" s="115"/>
      <c r="EB683" s="115"/>
      <c r="EC683" s="115"/>
      <c r="ED683" s="115"/>
      <c r="EE683" s="115"/>
      <c r="EF683" s="115"/>
      <c r="EG683" s="115"/>
      <c r="EH683" s="115"/>
      <c r="EI683" s="115"/>
      <c r="EJ683" s="115"/>
      <c r="EK683" s="115"/>
      <c r="EL683" s="115"/>
      <c r="EM683" s="115"/>
      <c r="EN683" s="115"/>
      <c r="EO683" s="115"/>
      <c r="EP683" s="115"/>
      <c r="EQ683" s="115"/>
      <c r="ER683" s="190"/>
      <c r="ES683" s="190"/>
      <c r="ET683" s="190"/>
      <c r="EU683" s="190"/>
      <c r="EV683" s="115"/>
      <c r="EW683" s="115"/>
      <c r="EX683" s="168"/>
      <c r="EY683" s="169"/>
      <c r="FT683" s="159"/>
    </row>
    <row r="684" s="160" customFormat="true" ht="15" hidden="false" customHeight="false" outlineLevel="0" collapsed="false">
      <c r="A684" s="186"/>
      <c r="B684" s="186"/>
      <c r="C684" s="191"/>
      <c r="D684" s="187"/>
      <c r="E684" s="187"/>
      <c r="F684" s="187"/>
      <c r="G684" s="187"/>
      <c r="H684" s="183"/>
      <c r="I684" s="183"/>
      <c r="J684" s="183"/>
      <c r="K684" s="124"/>
      <c r="L684" s="124"/>
      <c r="M684" s="124"/>
      <c r="N684" s="124"/>
      <c r="O684" s="137"/>
      <c r="P684" s="124"/>
      <c r="Q684" s="124"/>
      <c r="R684" s="124"/>
      <c r="S684" s="124"/>
      <c r="T684" s="183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37"/>
      <c r="AM684" s="128"/>
      <c r="AN684" s="128"/>
      <c r="AO684" s="128"/>
      <c r="AP684" s="128"/>
      <c r="AQ684" s="128"/>
      <c r="AR684" s="128"/>
      <c r="AS684" s="128"/>
      <c r="AT684" s="128"/>
      <c r="AV684" s="115"/>
      <c r="AW684" s="115"/>
      <c r="AX684" s="115"/>
      <c r="AY684" s="115"/>
      <c r="AZ684" s="115"/>
      <c r="BA684" s="115"/>
      <c r="BB684" s="115"/>
      <c r="BC684" s="115"/>
      <c r="BD684" s="115"/>
      <c r="BE684" s="115"/>
      <c r="BF684" s="115"/>
      <c r="BG684" s="115"/>
      <c r="BH684" s="115"/>
      <c r="BI684" s="115"/>
      <c r="BJ684" s="115"/>
      <c r="BK684" s="115"/>
      <c r="BL684" s="115"/>
      <c r="BM684" s="115"/>
      <c r="BN684" s="115"/>
      <c r="BO684" s="115"/>
      <c r="BP684" s="115"/>
      <c r="BQ684" s="115"/>
      <c r="BR684" s="115"/>
      <c r="BS684" s="115"/>
      <c r="BT684" s="115"/>
      <c r="BU684" s="115"/>
      <c r="BV684" s="115"/>
      <c r="BW684" s="115"/>
      <c r="BX684" s="115"/>
      <c r="BY684" s="115"/>
      <c r="BZ684" s="115"/>
      <c r="CA684" s="115"/>
      <c r="CB684" s="115"/>
      <c r="CC684" s="115"/>
      <c r="CD684" s="115"/>
      <c r="CE684" s="115"/>
      <c r="CF684" s="115"/>
      <c r="CG684" s="115"/>
      <c r="CH684" s="115"/>
      <c r="CI684" s="115"/>
      <c r="CJ684" s="115"/>
      <c r="CK684" s="115"/>
      <c r="CL684" s="115"/>
      <c r="CM684" s="115"/>
      <c r="CN684" s="115"/>
      <c r="CO684" s="115"/>
      <c r="CP684" s="115"/>
      <c r="CQ684" s="189"/>
      <c r="CR684" s="115"/>
      <c r="CS684" s="115"/>
      <c r="CT684" s="115"/>
      <c r="CU684" s="115"/>
      <c r="CV684" s="190"/>
      <c r="CW684" s="115"/>
      <c r="CX684" s="115"/>
      <c r="CY684" s="115"/>
      <c r="CZ684" s="115"/>
      <c r="DA684" s="115"/>
      <c r="DB684" s="115"/>
      <c r="DC684" s="115"/>
      <c r="DD684" s="115"/>
      <c r="DE684" s="115"/>
      <c r="DF684" s="190"/>
      <c r="DG684" s="115"/>
      <c r="DH684" s="190"/>
      <c r="DI684" s="115"/>
      <c r="DJ684" s="115"/>
      <c r="DK684" s="115"/>
      <c r="DL684" s="115"/>
      <c r="DM684" s="115"/>
      <c r="DN684" s="115"/>
      <c r="DO684" s="115"/>
      <c r="DP684" s="190"/>
      <c r="DQ684" s="115"/>
      <c r="DR684" s="115"/>
      <c r="DS684" s="115"/>
      <c r="DT684" s="189"/>
      <c r="DU684" s="189"/>
      <c r="DV684" s="115"/>
      <c r="DW684" s="115"/>
      <c r="DX684" s="115"/>
      <c r="DY684" s="115"/>
      <c r="DZ684" s="115"/>
      <c r="EA684" s="115"/>
      <c r="EB684" s="115"/>
      <c r="EC684" s="115"/>
      <c r="ED684" s="115"/>
      <c r="EE684" s="115"/>
      <c r="EF684" s="115"/>
      <c r="EG684" s="115"/>
      <c r="EH684" s="115"/>
      <c r="EI684" s="115"/>
      <c r="EJ684" s="115"/>
      <c r="EK684" s="115"/>
      <c r="EL684" s="115"/>
      <c r="EM684" s="115"/>
      <c r="EN684" s="115"/>
      <c r="EO684" s="115"/>
      <c r="EP684" s="115"/>
      <c r="EQ684" s="115"/>
      <c r="ER684" s="190"/>
      <c r="ES684" s="190"/>
      <c r="ET684" s="190"/>
      <c r="EU684" s="190"/>
      <c r="EV684" s="115"/>
      <c r="EW684" s="115"/>
      <c r="EX684" s="168"/>
      <c r="EY684" s="169"/>
      <c r="FT684" s="159"/>
    </row>
    <row r="685" s="160" customFormat="true" ht="15" hidden="false" customHeight="false" outlineLevel="0" collapsed="false">
      <c r="A685" s="186"/>
      <c r="B685" s="186"/>
      <c r="C685" s="191"/>
      <c r="D685" s="187"/>
      <c r="E685" s="187"/>
      <c r="F685" s="187"/>
      <c r="G685" s="187"/>
      <c r="H685" s="183"/>
      <c r="I685" s="183"/>
      <c r="J685" s="183"/>
      <c r="K685" s="124"/>
      <c r="L685" s="124"/>
      <c r="M685" s="124"/>
      <c r="N685" s="124"/>
      <c r="O685" s="137"/>
      <c r="P685" s="124"/>
      <c r="Q685" s="124"/>
      <c r="R685" s="124"/>
      <c r="S685" s="124"/>
      <c r="T685" s="183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37"/>
      <c r="AM685" s="128"/>
      <c r="AN685" s="128"/>
      <c r="AO685" s="128"/>
      <c r="AP685" s="128"/>
      <c r="AQ685" s="128"/>
      <c r="AR685" s="128"/>
      <c r="AS685" s="128"/>
      <c r="AT685" s="128"/>
      <c r="AV685" s="115"/>
      <c r="AW685" s="115"/>
      <c r="AX685" s="115"/>
      <c r="AY685" s="115"/>
      <c r="AZ685" s="115"/>
      <c r="BA685" s="115"/>
      <c r="BB685" s="115"/>
      <c r="BC685" s="115"/>
      <c r="BD685" s="115"/>
      <c r="BE685" s="115"/>
      <c r="BF685" s="115"/>
      <c r="BG685" s="115"/>
      <c r="BH685" s="115"/>
      <c r="BI685" s="115"/>
      <c r="BJ685" s="115"/>
      <c r="BK685" s="115"/>
      <c r="BL685" s="115"/>
      <c r="BM685" s="115"/>
      <c r="BN685" s="115"/>
      <c r="BO685" s="115"/>
      <c r="BP685" s="115"/>
      <c r="BQ685" s="115"/>
      <c r="BR685" s="115"/>
      <c r="BS685" s="115"/>
      <c r="BT685" s="115"/>
      <c r="BU685" s="115"/>
      <c r="BV685" s="115"/>
      <c r="BW685" s="115"/>
      <c r="BX685" s="115"/>
      <c r="BY685" s="115"/>
      <c r="BZ685" s="115"/>
      <c r="CA685" s="115"/>
      <c r="CB685" s="115"/>
      <c r="CC685" s="115"/>
      <c r="CD685" s="115"/>
      <c r="CE685" s="115"/>
      <c r="CF685" s="115"/>
      <c r="CG685" s="115"/>
      <c r="CH685" s="115"/>
      <c r="CI685" s="115"/>
      <c r="CJ685" s="115"/>
      <c r="CK685" s="115"/>
      <c r="CL685" s="115"/>
      <c r="CM685" s="115"/>
      <c r="CN685" s="115"/>
      <c r="CO685" s="115"/>
      <c r="CP685" s="115"/>
      <c r="CQ685" s="189"/>
      <c r="CR685" s="115"/>
      <c r="CS685" s="115"/>
      <c r="CT685" s="115"/>
      <c r="CU685" s="115"/>
      <c r="CV685" s="190"/>
      <c r="CW685" s="115"/>
      <c r="CX685" s="115"/>
      <c r="CY685" s="115"/>
      <c r="CZ685" s="115"/>
      <c r="DA685" s="115"/>
      <c r="DB685" s="115"/>
      <c r="DC685" s="115"/>
      <c r="DD685" s="115"/>
      <c r="DE685" s="115"/>
      <c r="DF685" s="190"/>
      <c r="DG685" s="115"/>
      <c r="DH685" s="190"/>
      <c r="DI685" s="115"/>
      <c r="DJ685" s="115"/>
      <c r="DK685" s="115"/>
      <c r="DL685" s="115"/>
      <c r="DM685" s="115"/>
      <c r="DN685" s="115"/>
      <c r="DO685" s="115"/>
      <c r="DP685" s="190"/>
      <c r="DQ685" s="115"/>
      <c r="DR685" s="115"/>
      <c r="DS685" s="115"/>
      <c r="DT685" s="189"/>
      <c r="DU685" s="189"/>
      <c r="DV685" s="115"/>
      <c r="DW685" s="115"/>
      <c r="DX685" s="115"/>
      <c r="DY685" s="115"/>
      <c r="DZ685" s="115"/>
      <c r="EA685" s="115"/>
      <c r="EB685" s="115"/>
      <c r="EC685" s="115"/>
      <c r="ED685" s="115"/>
      <c r="EE685" s="115"/>
      <c r="EF685" s="115"/>
      <c r="EG685" s="115"/>
      <c r="EH685" s="115"/>
      <c r="EI685" s="115"/>
      <c r="EJ685" s="115"/>
      <c r="EK685" s="115"/>
      <c r="EL685" s="115"/>
      <c r="EM685" s="115"/>
      <c r="EN685" s="115"/>
      <c r="EO685" s="115"/>
      <c r="EP685" s="115"/>
      <c r="EQ685" s="115"/>
      <c r="ER685" s="190"/>
      <c r="ES685" s="190"/>
      <c r="ET685" s="190"/>
      <c r="EU685" s="190"/>
      <c r="EV685" s="115"/>
      <c r="EW685" s="115"/>
      <c r="EX685" s="168"/>
      <c r="EY685" s="169"/>
      <c r="FT685" s="159"/>
    </row>
    <row r="686" s="160" customFormat="true" ht="15" hidden="false" customHeight="false" outlineLevel="0" collapsed="false">
      <c r="A686" s="186"/>
      <c r="B686" s="186"/>
      <c r="C686" s="191"/>
      <c r="D686" s="187"/>
      <c r="E686" s="187"/>
      <c r="F686" s="187"/>
      <c r="G686" s="187"/>
      <c r="H686" s="183"/>
      <c r="I686" s="183"/>
      <c r="J686" s="183"/>
      <c r="K686" s="124"/>
      <c r="L686" s="124"/>
      <c r="M686" s="124"/>
      <c r="N686" s="124"/>
      <c r="O686" s="137"/>
      <c r="P686" s="124"/>
      <c r="Q686" s="124"/>
      <c r="R686" s="124"/>
      <c r="S686" s="124"/>
      <c r="T686" s="183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37"/>
      <c r="AM686" s="128"/>
      <c r="AN686" s="128"/>
      <c r="AO686" s="128"/>
      <c r="AP686" s="128"/>
      <c r="AQ686" s="128"/>
      <c r="AR686" s="128"/>
      <c r="AS686" s="128"/>
      <c r="AT686" s="128"/>
      <c r="AV686" s="115"/>
      <c r="AW686" s="115"/>
      <c r="AX686" s="115"/>
      <c r="AY686" s="115"/>
      <c r="AZ686" s="115"/>
      <c r="BA686" s="115"/>
      <c r="BB686" s="115"/>
      <c r="BC686" s="115"/>
      <c r="BD686" s="115"/>
      <c r="BE686" s="115"/>
      <c r="BF686" s="115"/>
      <c r="BG686" s="115"/>
      <c r="BH686" s="115"/>
      <c r="BI686" s="115"/>
      <c r="BJ686" s="115"/>
      <c r="BK686" s="115"/>
      <c r="BL686" s="115"/>
      <c r="BM686" s="115"/>
      <c r="BN686" s="115"/>
      <c r="BO686" s="115"/>
      <c r="BP686" s="115"/>
      <c r="BQ686" s="115"/>
      <c r="BR686" s="115"/>
      <c r="BS686" s="115"/>
      <c r="BT686" s="115"/>
      <c r="BU686" s="115"/>
      <c r="BV686" s="115"/>
      <c r="BW686" s="115"/>
      <c r="BX686" s="115"/>
      <c r="BY686" s="115"/>
      <c r="BZ686" s="115"/>
      <c r="CA686" s="115"/>
      <c r="CB686" s="115"/>
      <c r="CC686" s="115"/>
      <c r="CD686" s="115"/>
      <c r="CE686" s="115"/>
      <c r="CF686" s="115"/>
      <c r="CG686" s="115"/>
      <c r="CH686" s="115"/>
      <c r="CI686" s="115"/>
      <c r="CJ686" s="115"/>
      <c r="CK686" s="115"/>
      <c r="CL686" s="115"/>
      <c r="CM686" s="115"/>
      <c r="CN686" s="115"/>
      <c r="CO686" s="115"/>
      <c r="CP686" s="115"/>
      <c r="CQ686" s="189"/>
      <c r="CR686" s="115"/>
      <c r="CS686" s="115"/>
      <c r="CT686" s="115"/>
      <c r="CU686" s="115"/>
      <c r="CV686" s="190"/>
      <c r="CW686" s="115"/>
      <c r="CX686" s="115"/>
      <c r="CY686" s="115"/>
      <c r="CZ686" s="115"/>
      <c r="DA686" s="115"/>
      <c r="DB686" s="115"/>
      <c r="DC686" s="115"/>
      <c r="DD686" s="115"/>
      <c r="DE686" s="115"/>
      <c r="DF686" s="190"/>
      <c r="DG686" s="115"/>
      <c r="DH686" s="190"/>
      <c r="DI686" s="115"/>
      <c r="DJ686" s="115"/>
      <c r="DK686" s="115"/>
      <c r="DL686" s="115"/>
      <c r="DM686" s="115"/>
      <c r="DN686" s="115"/>
      <c r="DO686" s="115"/>
      <c r="DP686" s="190"/>
      <c r="DQ686" s="115"/>
      <c r="DR686" s="115"/>
      <c r="DS686" s="115"/>
      <c r="DT686" s="189"/>
      <c r="DU686" s="189"/>
      <c r="DV686" s="115"/>
      <c r="DW686" s="115"/>
      <c r="DX686" s="115"/>
      <c r="DY686" s="115"/>
      <c r="DZ686" s="115"/>
      <c r="EA686" s="115"/>
      <c r="EB686" s="115"/>
      <c r="EC686" s="115"/>
      <c r="ED686" s="115"/>
      <c r="EE686" s="115"/>
      <c r="EF686" s="115"/>
      <c r="EG686" s="115"/>
      <c r="EH686" s="115"/>
      <c r="EI686" s="115"/>
      <c r="EJ686" s="115"/>
      <c r="EK686" s="115"/>
      <c r="EL686" s="115"/>
      <c r="EM686" s="115"/>
      <c r="EN686" s="115"/>
      <c r="EO686" s="115"/>
      <c r="EP686" s="115"/>
      <c r="EQ686" s="115"/>
      <c r="ER686" s="190"/>
      <c r="ES686" s="190"/>
      <c r="ET686" s="190"/>
      <c r="EU686" s="190"/>
      <c r="EV686" s="115"/>
      <c r="EW686" s="115"/>
      <c r="EX686" s="168"/>
      <c r="EY686" s="169"/>
      <c r="FT686" s="159"/>
    </row>
    <row r="687" s="160" customFormat="true" ht="15" hidden="false" customHeight="false" outlineLevel="0" collapsed="false">
      <c r="A687" s="186"/>
      <c r="B687" s="186"/>
      <c r="C687" s="191"/>
      <c r="D687" s="187"/>
      <c r="E687" s="187"/>
      <c r="F687" s="187"/>
      <c r="G687" s="187"/>
      <c r="H687" s="183"/>
      <c r="I687" s="183"/>
      <c r="J687" s="183"/>
      <c r="K687" s="124"/>
      <c r="L687" s="124"/>
      <c r="M687" s="124"/>
      <c r="N687" s="124"/>
      <c r="O687" s="137"/>
      <c r="P687" s="124"/>
      <c r="Q687" s="124"/>
      <c r="R687" s="124"/>
      <c r="S687" s="124"/>
      <c r="T687" s="183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37"/>
      <c r="AM687" s="128"/>
      <c r="AN687" s="128"/>
      <c r="AO687" s="128"/>
      <c r="AP687" s="128"/>
      <c r="AQ687" s="128"/>
      <c r="AR687" s="128"/>
      <c r="AS687" s="128"/>
      <c r="AT687" s="128"/>
      <c r="AV687" s="115"/>
      <c r="AW687" s="115"/>
      <c r="AX687" s="115"/>
      <c r="AY687" s="115"/>
      <c r="AZ687" s="115"/>
      <c r="BA687" s="115"/>
      <c r="BB687" s="115"/>
      <c r="BC687" s="115"/>
      <c r="BD687" s="115"/>
      <c r="BE687" s="115"/>
      <c r="BF687" s="115"/>
      <c r="BG687" s="115"/>
      <c r="BH687" s="115"/>
      <c r="BI687" s="115"/>
      <c r="BJ687" s="115"/>
      <c r="BK687" s="115"/>
      <c r="BL687" s="115"/>
      <c r="BM687" s="115"/>
      <c r="BN687" s="115"/>
      <c r="BO687" s="115"/>
      <c r="BP687" s="115"/>
      <c r="BQ687" s="115"/>
      <c r="BR687" s="115"/>
      <c r="BS687" s="115"/>
      <c r="BT687" s="115"/>
      <c r="BU687" s="115"/>
      <c r="BV687" s="115"/>
      <c r="BW687" s="115"/>
      <c r="BX687" s="115"/>
      <c r="BY687" s="115"/>
      <c r="BZ687" s="115"/>
      <c r="CA687" s="115"/>
      <c r="CB687" s="115"/>
      <c r="CC687" s="115"/>
      <c r="CD687" s="115"/>
      <c r="CE687" s="115"/>
      <c r="CF687" s="115"/>
      <c r="CG687" s="115"/>
      <c r="CH687" s="115"/>
      <c r="CI687" s="115"/>
      <c r="CJ687" s="115"/>
      <c r="CK687" s="115"/>
      <c r="CL687" s="115"/>
      <c r="CM687" s="115"/>
      <c r="CN687" s="115"/>
      <c r="CO687" s="115"/>
      <c r="CP687" s="115"/>
      <c r="CQ687" s="189"/>
      <c r="CR687" s="115"/>
      <c r="CS687" s="115"/>
      <c r="CT687" s="115"/>
      <c r="CU687" s="115"/>
      <c r="CV687" s="190"/>
      <c r="CW687" s="115"/>
      <c r="CX687" s="115"/>
      <c r="CY687" s="115"/>
      <c r="CZ687" s="115"/>
      <c r="DA687" s="115"/>
      <c r="DB687" s="115"/>
      <c r="DC687" s="115"/>
      <c r="DD687" s="115"/>
      <c r="DE687" s="115"/>
      <c r="DF687" s="190"/>
      <c r="DG687" s="115"/>
      <c r="DH687" s="190"/>
      <c r="DI687" s="115"/>
      <c r="DJ687" s="115"/>
      <c r="DK687" s="115"/>
      <c r="DL687" s="115"/>
      <c r="DM687" s="115"/>
      <c r="DN687" s="115"/>
      <c r="DO687" s="115"/>
      <c r="DP687" s="190"/>
      <c r="DQ687" s="115"/>
      <c r="DR687" s="115"/>
      <c r="DS687" s="115"/>
      <c r="DT687" s="189"/>
      <c r="DU687" s="189"/>
      <c r="DV687" s="115"/>
      <c r="DW687" s="115"/>
      <c r="DX687" s="115"/>
      <c r="DY687" s="115"/>
      <c r="DZ687" s="115"/>
      <c r="EA687" s="115"/>
      <c r="EB687" s="115"/>
      <c r="EC687" s="115"/>
      <c r="ED687" s="115"/>
      <c r="EE687" s="115"/>
      <c r="EF687" s="115"/>
      <c r="EG687" s="115"/>
      <c r="EH687" s="115"/>
      <c r="EI687" s="115"/>
      <c r="EJ687" s="115"/>
      <c r="EK687" s="115"/>
      <c r="EL687" s="115"/>
      <c r="EM687" s="115"/>
      <c r="EN687" s="115"/>
      <c r="EO687" s="115"/>
      <c r="EP687" s="115"/>
      <c r="EQ687" s="115"/>
      <c r="ER687" s="190"/>
      <c r="ES687" s="190"/>
      <c r="ET687" s="190"/>
      <c r="EU687" s="190"/>
      <c r="EV687" s="115"/>
      <c r="EW687" s="115"/>
      <c r="EX687" s="168"/>
      <c r="EY687" s="169"/>
      <c r="FT687" s="159"/>
    </row>
    <row r="688" s="160" customFormat="true" ht="15" hidden="false" customHeight="false" outlineLevel="0" collapsed="false">
      <c r="A688" s="186"/>
      <c r="B688" s="186"/>
      <c r="C688" s="191"/>
      <c r="D688" s="187"/>
      <c r="E688" s="187"/>
      <c r="F688" s="187"/>
      <c r="G688" s="187"/>
      <c r="H688" s="183"/>
      <c r="I688" s="183"/>
      <c r="J688" s="183"/>
      <c r="K688" s="124"/>
      <c r="L688" s="124"/>
      <c r="M688" s="124"/>
      <c r="N688" s="124"/>
      <c r="O688" s="137"/>
      <c r="P688" s="124"/>
      <c r="Q688" s="124"/>
      <c r="R688" s="124"/>
      <c r="S688" s="124"/>
      <c r="T688" s="183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37"/>
      <c r="AM688" s="128"/>
      <c r="AN688" s="128"/>
      <c r="AO688" s="128"/>
      <c r="AP688" s="128"/>
      <c r="AQ688" s="128"/>
      <c r="AR688" s="128"/>
      <c r="AS688" s="128"/>
      <c r="AT688" s="128"/>
      <c r="AV688" s="115"/>
      <c r="AW688" s="115"/>
      <c r="AX688" s="115"/>
      <c r="AY688" s="115"/>
      <c r="AZ688" s="115"/>
      <c r="BA688" s="115"/>
      <c r="BB688" s="115"/>
      <c r="BC688" s="115"/>
      <c r="BD688" s="115"/>
      <c r="BE688" s="115"/>
      <c r="BF688" s="115"/>
      <c r="BG688" s="115"/>
      <c r="BH688" s="115"/>
      <c r="BI688" s="115"/>
      <c r="BJ688" s="115"/>
      <c r="BK688" s="115"/>
      <c r="BL688" s="115"/>
      <c r="BM688" s="115"/>
      <c r="BN688" s="115"/>
      <c r="BO688" s="115"/>
      <c r="BP688" s="115"/>
      <c r="BQ688" s="115"/>
      <c r="BR688" s="115"/>
      <c r="BS688" s="115"/>
      <c r="BT688" s="115"/>
      <c r="BU688" s="115"/>
      <c r="BV688" s="115"/>
      <c r="BW688" s="115"/>
      <c r="BX688" s="115"/>
      <c r="BY688" s="115"/>
      <c r="BZ688" s="115"/>
      <c r="CA688" s="115"/>
      <c r="CB688" s="115"/>
      <c r="CC688" s="115"/>
      <c r="CD688" s="115"/>
      <c r="CE688" s="115"/>
      <c r="CF688" s="115"/>
      <c r="CG688" s="115"/>
      <c r="CH688" s="115"/>
      <c r="CI688" s="115"/>
      <c r="CJ688" s="115"/>
      <c r="CK688" s="115"/>
      <c r="CL688" s="115"/>
      <c r="CM688" s="115"/>
      <c r="CN688" s="115"/>
      <c r="CO688" s="115"/>
      <c r="CP688" s="115"/>
      <c r="CQ688" s="189"/>
      <c r="CR688" s="115"/>
      <c r="CS688" s="115"/>
      <c r="CT688" s="115"/>
      <c r="CU688" s="115"/>
      <c r="CV688" s="190"/>
      <c r="CW688" s="115"/>
      <c r="CX688" s="115"/>
      <c r="CY688" s="115"/>
      <c r="CZ688" s="115"/>
      <c r="DA688" s="115"/>
      <c r="DB688" s="115"/>
      <c r="DC688" s="115"/>
      <c r="DD688" s="115"/>
      <c r="DE688" s="115"/>
      <c r="DF688" s="190"/>
      <c r="DG688" s="115"/>
      <c r="DH688" s="190"/>
      <c r="DI688" s="115"/>
      <c r="DJ688" s="115"/>
      <c r="DK688" s="115"/>
      <c r="DL688" s="115"/>
      <c r="DM688" s="115"/>
      <c r="DN688" s="115"/>
      <c r="DO688" s="115"/>
      <c r="DP688" s="190"/>
      <c r="DQ688" s="115"/>
      <c r="DR688" s="115"/>
      <c r="DS688" s="115"/>
      <c r="DT688" s="189"/>
      <c r="DU688" s="189"/>
      <c r="DV688" s="115"/>
      <c r="DW688" s="115"/>
      <c r="DX688" s="115"/>
      <c r="DY688" s="115"/>
      <c r="DZ688" s="115"/>
      <c r="EA688" s="115"/>
      <c r="EB688" s="115"/>
      <c r="EC688" s="115"/>
      <c r="ED688" s="115"/>
      <c r="EE688" s="115"/>
      <c r="EF688" s="115"/>
      <c r="EG688" s="115"/>
      <c r="EH688" s="115"/>
      <c r="EI688" s="115"/>
      <c r="EJ688" s="115"/>
      <c r="EK688" s="115"/>
      <c r="EL688" s="115"/>
      <c r="EM688" s="115"/>
      <c r="EN688" s="115"/>
      <c r="EO688" s="115"/>
      <c r="EP688" s="115"/>
      <c r="EQ688" s="115"/>
      <c r="ER688" s="190"/>
      <c r="ES688" s="190"/>
      <c r="ET688" s="190"/>
      <c r="EU688" s="190"/>
      <c r="EV688" s="115"/>
      <c r="EW688" s="115"/>
      <c r="EX688" s="168"/>
      <c r="EY688" s="169"/>
      <c r="FT688" s="159"/>
    </row>
    <row r="689" s="160" customFormat="true" ht="15" hidden="false" customHeight="false" outlineLevel="0" collapsed="false">
      <c r="A689" s="186"/>
      <c r="B689" s="186"/>
      <c r="C689" s="191"/>
      <c r="D689" s="187"/>
      <c r="E689" s="187"/>
      <c r="F689" s="187"/>
      <c r="G689" s="187"/>
      <c r="H689" s="183"/>
      <c r="I689" s="183"/>
      <c r="J689" s="183"/>
      <c r="K689" s="124"/>
      <c r="L689" s="124"/>
      <c r="M689" s="124"/>
      <c r="N689" s="124"/>
      <c r="O689" s="137"/>
      <c r="P689" s="124"/>
      <c r="Q689" s="124"/>
      <c r="R689" s="124"/>
      <c r="S689" s="124"/>
      <c r="T689" s="183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37"/>
      <c r="AM689" s="128"/>
      <c r="AN689" s="128"/>
      <c r="AO689" s="128"/>
      <c r="AP689" s="128"/>
      <c r="AQ689" s="128"/>
      <c r="AR689" s="128"/>
      <c r="AS689" s="128"/>
      <c r="AT689" s="128"/>
      <c r="AV689" s="115"/>
      <c r="AW689" s="115"/>
      <c r="AX689" s="115"/>
      <c r="AY689" s="115"/>
      <c r="AZ689" s="115"/>
      <c r="BA689" s="115"/>
      <c r="BB689" s="115"/>
      <c r="BC689" s="115"/>
      <c r="BD689" s="115"/>
      <c r="BE689" s="115"/>
      <c r="BF689" s="115"/>
      <c r="BG689" s="115"/>
      <c r="BH689" s="115"/>
      <c r="BI689" s="115"/>
      <c r="BJ689" s="115"/>
      <c r="BK689" s="115"/>
      <c r="BL689" s="115"/>
      <c r="BM689" s="115"/>
      <c r="BN689" s="115"/>
      <c r="BO689" s="115"/>
      <c r="BP689" s="115"/>
      <c r="BQ689" s="115"/>
      <c r="BR689" s="115"/>
      <c r="BS689" s="115"/>
      <c r="BT689" s="115"/>
      <c r="BU689" s="115"/>
      <c r="BV689" s="115"/>
      <c r="BW689" s="115"/>
      <c r="BX689" s="115"/>
      <c r="BY689" s="115"/>
      <c r="BZ689" s="115"/>
      <c r="CA689" s="115"/>
      <c r="CB689" s="115"/>
      <c r="CC689" s="115"/>
      <c r="CD689" s="115"/>
      <c r="CE689" s="115"/>
      <c r="CF689" s="115"/>
      <c r="CG689" s="115"/>
      <c r="CH689" s="115"/>
      <c r="CI689" s="115"/>
      <c r="CJ689" s="115"/>
      <c r="CK689" s="115"/>
      <c r="CL689" s="115"/>
      <c r="CM689" s="115"/>
      <c r="CN689" s="115"/>
      <c r="CO689" s="115"/>
      <c r="CP689" s="115"/>
      <c r="CQ689" s="189"/>
      <c r="CR689" s="115"/>
      <c r="CS689" s="115"/>
      <c r="CT689" s="115"/>
      <c r="CU689" s="115"/>
      <c r="CV689" s="190"/>
      <c r="CW689" s="115"/>
      <c r="CX689" s="115"/>
      <c r="CY689" s="115"/>
      <c r="CZ689" s="115"/>
      <c r="DA689" s="115"/>
      <c r="DB689" s="115"/>
      <c r="DC689" s="115"/>
      <c r="DD689" s="115"/>
      <c r="DE689" s="115"/>
      <c r="DF689" s="190"/>
      <c r="DG689" s="115"/>
      <c r="DH689" s="190"/>
      <c r="DI689" s="115"/>
      <c r="DJ689" s="115"/>
      <c r="DK689" s="115"/>
      <c r="DL689" s="115"/>
      <c r="DM689" s="115"/>
      <c r="DN689" s="115"/>
      <c r="DO689" s="115"/>
      <c r="DP689" s="190"/>
      <c r="DQ689" s="115"/>
      <c r="DR689" s="115"/>
      <c r="DS689" s="115"/>
      <c r="DT689" s="189"/>
      <c r="DU689" s="189"/>
      <c r="DV689" s="115"/>
      <c r="DW689" s="115"/>
      <c r="DX689" s="115"/>
      <c r="DY689" s="115"/>
      <c r="DZ689" s="115"/>
      <c r="EA689" s="115"/>
      <c r="EB689" s="115"/>
      <c r="EC689" s="115"/>
      <c r="ED689" s="115"/>
      <c r="EE689" s="115"/>
      <c r="EF689" s="115"/>
      <c r="EG689" s="115"/>
      <c r="EH689" s="115"/>
      <c r="EI689" s="115"/>
      <c r="EJ689" s="115"/>
      <c r="EK689" s="115"/>
      <c r="EL689" s="115"/>
      <c r="EM689" s="115"/>
      <c r="EN689" s="115"/>
      <c r="EO689" s="115"/>
      <c r="EP689" s="115"/>
      <c r="EQ689" s="115"/>
      <c r="ER689" s="190"/>
      <c r="ES689" s="190"/>
      <c r="ET689" s="190"/>
      <c r="EU689" s="190"/>
      <c r="EV689" s="115"/>
      <c r="EW689" s="115"/>
      <c r="EX689" s="168"/>
      <c r="EY689" s="169"/>
      <c r="FT689" s="159"/>
    </row>
    <row r="690" s="160" customFormat="true" ht="15" hidden="false" customHeight="false" outlineLevel="0" collapsed="false">
      <c r="A690" s="186"/>
      <c r="B690" s="186"/>
      <c r="C690" s="191"/>
      <c r="D690" s="187"/>
      <c r="E690" s="187"/>
      <c r="F690" s="187"/>
      <c r="G690" s="187"/>
      <c r="H690" s="183"/>
      <c r="I690" s="183"/>
      <c r="J690" s="183"/>
      <c r="K690" s="124"/>
      <c r="L690" s="124"/>
      <c r="M690" s="124"/>
      <c r="N690" s="124"/>
      <c r="O690" s="137"/>
      <c r="P690" s="124"/>
      <c r="Q690" s="124"/>
      <c r="R690" s="124"/>
      <c r="S690" s="124"/>
      <c r="T690" s="183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37"/>
      <c r="AM690" s="128"/>
      <c r="AN690" s="128"/>
      <c r="AO690" s="128"/>
      <c r="AP690" s="128"/>
      <c r="AQ690" s="128"/>
      <c r="AR690" s="128"/>
      <c r="AS690" s="128"/>
      <c r="AT690" s="128"/>
      <c r="AV690" s="115"/>
      <c r="AW690" s="115"/>
      <c r="AX690" s="115"/>
      <c r="AY690" s="115"/>
      <c r="AZ690" s="115"/>
      <c r="BA690" s="115"/>
      <c r="BB690" s="115"/>
      <c r="BC690" s="115"/>
      <c r="BD690" s="115"/>
      <c r="BE690" s="115"/>
      <c r="BF690" s="115"/>
      <c r="BG690" s="115"/>
      <c r="BH690" s="115"/>
      <c r="BI690" s="115"/>
      <c r="BJ690" s="115"/>
      <c r="BK690" s="115"/>
      <c r="BL690" s="115"/>
      <c r="BM690" s="115"/>
      <c r="BN690" s="115"/>
      <c r="BO690" s="115"/>
      <c r="BP690" s="115"/>
      <c r="BQ690" s="115"/>
      <c r="BR690" s="115"/>
      <c r="BS690" s="115"/>
      <c r="BT690" s="115"/>
      <c r="BU690" s="115"/>
      <c r="BV690" s="115"/>
      <c r="BW690" s="115"/>
      <c r="BX690" s="115"/>
      <c r="BY690" s="115"/>
      <c r="BZ690" s="115"/>
      <c r="CA690" s="115"/>
      <c r="CB690" s="115"/>
      <c r="CC690" s="115"/>
      <c r="CD690" s="115"/>
      <c r="CE690" s="115"/>
      <c r="CF690" s="115"/>
      <c r="CG690" s="115"/>
      <c r="CH690" s="115"/>
      <c r="CI690" s="115"/>
      <c r="CJ690" s="115"/>
      <c r="CK690" s="115"/>
      <c r="CL690" s="115"/>
      <c r="CM690" s="115"/>
      <c r="CN690" s="115"/>
      <c r="CO690" s="115"/>
      <c r="CP690" s="115"/>
      <c r="CQ690" s="189"/>
      <c r="CR690" s="115"/>
      <c r="CS690" s="115"/>
      <c r="CT690" s="115"/>
      <c r="CU690" s="115"/>
      <c r="CV690" s="190"/>
      <c r="CW690" s="115"/>
      <c r="CX690" s="115"/>
      <c r="CY690" s="115"/>
      <c r="CZ690" s="115"/>
      <c r="DA690" s="115"/>
      <c r="DB690" s="115"/>
      <c r="DC690" s="115"/>
      <c r="DD690" s="115"/>
      <c r="DE690" s="115"/>
      <c r="DF690" s="190"/>
      <c r="DG690" s="115"/>
      <c r="DH690" s="190"/>
      <c r="DI690" s="115"/>
      <c r="DJ690" s="115"/>
      <c r="DK690" s="115"/>
      <c r="DL690" s="115"/>
      <c r="DM690" s="115"/>
      <c r="DN690" s="115"/>
      <c r="DO690" s="115"/>
      <c r="DP690" s="190"/>
      <c r="DQ690" s="115"/>
      <c r="DR690" s="115"/>
      <c r="DS690" s="115"/>
      <c r="DT690" s="189"/>
      <c r="DU690" s="189"/>
      <c r="DV690" s="115"/>
      <c r="DW690" s="115"/>
      <c r="DX690" s="115"/>
      <c r="DY690" s="115"/>
      <c r="DZ690" s="115"/>
      <c r="EA690" s="115"/>
      <c r="EB690" s="115"/>
      <c r="EC690" s="115"/>
      <c r="ED690" s="115"/>
      <c r="EE690" s="115"/>
      <c r="EF690" s="115"/>
      <c r="EG690" s="115"/>
      <c r="EH690" s="115"/>
      <c r="EI690" s="115"/>
      <c r="EJ690" s="115"/>
      <c r="EK690" s="115"/>
      <c r="EL690" s="115"/>
      <c r="EM690" s="115"/>
      <c r="EN690" s="115"/>
      <c r="EO690" s="115"/>
      <c r="EP690" s="115"/>
      <c r="EQ690" s="115"/>
      <c r="ER690" s="190"/>
      <c r="ES690" s="190"/>
      <c r="ET690" s="190"/>
      <c r="EU690" s="190"/>
      <c r="EV690" s="115"/>
      <c r="EW690" s="115"/>
      <c r="EX690" s="168"/>
      <c r="EY690" s="169"/>
      <c r="FT690" s="159"/>
    </row>
    <row r="691" s="160" customFormat="true" ht="15" hidden="false" customHeight="false" outlineLevel="0" collapsed="false">
      <c r="A691" s="186"/>
      <c r="B691" s="186"/>
      <c r="C691" s="191"/>
      <c r="D691" s="187"/>
      <c r="E691" s="187"/>
      <c r="F691" s="187"/>
      <c r="G691" s="187"/>
      <c r="H691" s="183"/>
      <c r="I691" s="183"/>
      <c r="J691" s="183"/>
      <c r="K691" s="124"/>
      <c r="L691" s="124"/>
      <c r="M691" s="124"/>
      <c r="N691" s="124"/>
      <c r="O691" s="137"/>
      <c r="P691" s="124"/>
      <c r="Q691" s="124"/>
      <c r="R691" s="124"/>
      <c r="S691" s="124"/>
      <c r="T691" s="183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37"/>
      <c r="AM691" s="128"/>
      <c r="AN691" s="128"/>
      <c r="AO691" s="128"/>
      <c r="AP691" s="128"/>
      <c r="AQ691" s="128"/>
      <c r="AR691" s="128"/>
      <c r="AS691" s="128"/>
      <c r="AT691" s="128"/>
      <c r="AV691" s="115"/>
      <c r="AW691" s="115"/>
      <c r="AX691" s="115"/>
      <c r="AY691" s="115"/>
      <c r="AZ691" s="115"/>
      <c r="BA691" s="115"/>
      <c r="BB691" s="115"/>
      <c r="BC691" s="115"/>
      <c r="BD691" s="115"/>
      <c r="BE691" s="115"/>
      <c r="BF691" s="115"/>
      <c r="BG691" s="115"/>
      <c r="BH691" s="115"/>
      <c r="BI691" s="115"/>
      <c r="BJ691" s="115"/>
      <c r="BK691" s="115"/>
      <c r="BL691" s="115"/>
      <c r="BM691" s="115"/>
      <c r="BN691" s="115"/>
      <c r="BO691" s="115"/>
      <c r="BP691" s="115"/>
      <c r="BQ691" s="115"/>
      <c r="BR691" s="115"/>
      <c r="BS691" s="115"/>
      <c r="BT691" s="115"/>
      <c r="BU691" s="115"/>
      <c r="BV691" s="115"/>
      <c r="BW691" s="115"/>
      <c r="BX691" s="115"/>
      <c r="BY691" s="115"/>
      <c r="BZ691" s="115"/>
      <c r="CA691" s="115"/>
      <c r="CB691" s="115"/>
      <c r="CC691" s="115"/>
      <c r="CD691" s="115"/>
      <c r="CE691" s="115"/>
      <c r="CF691" s="115"/>
      <c r="CG691" s="115"/>
      <c r="CH691" s="115"/>
      <c r="CI691" s="115"/>
      <c r="CJ691" s="115"/>
      <c r="CK691" s="115"/>
      <c r="CL691" s="115"/>
      <c r="CM691" s="115"/>
      <c r="CN691" s="115"/>
      <c r="CO691" s="115"/>
      <c r="CP691" s="115"/>
      <c r="CQ691" s="189"/>
      <c r="CR691" s="115"/>
      <c r="CS691" s="115"/>
      <c r="CT691" s="115"/>
      <c r="CU691" s="115"/>
      <c r="CV691" s="190"/>
      <c r="CW691" s="115"/>
      <c r="CX691" s="115"/>
      <c r="CY691" s="115"/>
      <c r="CZ691" s="115"/>
      <c r="DA691" s="115"/>
      <c r="DB691" s="115"/>
      <c r="DC691" s="115"/>
      <c r="DD691" s="115"/>
      <c r="DE691" s="115"/>
      <c r="DF691" s="190"/>
      <c r="DG691" s="115"/>
      <c r="DH691" s="190"/>
      <c r="DI691" s="115"/>
      <c r="DJ691" s="115"/>
      <c r="DK691" s="115"/>
      <c r="DL691" s="115"/>
      <c r="DM691" s="115"/>
      <c r="DN691" s="115"/>
      <c r="DO691" s="115"/>
      <c r="DP691" s="190"/>
      <c r="DQ691" s="115"/>
      <c r="DR691" s="115"/>
      <c r="DS691" s="115"/>
      <c r="DT691" s="189"/>
      <c r="DU691" s="189"/>
      <c r="DV691" s="115"/>
      <c r="DW691" s="115"/>
      <c r="DX691" s="115"/>
      <c r="DY691" s="115"/>
      <c r="DZ691" s="115"/>
      <c r="EA691" s="115"/>
      <c r="EB691" s="115"/>
      <c r="EC691" s="115"/>
      <c r="ED691" s="115"/>
      <c r="EE691" s="115"/>
      <c r="EF691" s="115"/>
      <c r="EG691" s="115"/>
      <c r="EH691" s="115"/>
      <c r="EI691" s="115"/>
      <c r="EJ691" s="115"/>
      <c r="EK691" s="115"/>
      <c r="EL691" s="115"/>
      <c r="EM691" s="115"/>
      <c r="EN691" s="115"/>
      <c r="EO691" s="115"/>
      <c r="EP691" s="115"/>
      <c r="EQ691" s="115"/>
      <c r="ER691" s="190"/>
      <c r="ES691" s="190"/>
      <c r="ET691" s="190"/>
      <c r="EU691" s="190"/>
      <c r="EV691" s="115"/>
      <c r="EW691" s="115"/>
      <c r="EX691" s="168"/>
      <c r="EY691" s="169"/>
      <c r="FT691" s="159"/>
    </row>
    <row r="692" s="160" customFormat="true" ht="15" hidden="false" customHeight="false" outlineLevel="0" collapsed="false">
      <c r="A692" s="186"/>
      <c r="B692" s="186"/>
      <c r="C692" s="191"/>
      <c r="D692" s="187"/>
      <c r="E692" s="187"/>
      <c r="F692" s="187"/>
      <c r="G692" s="187"/>
      <c r="H692" s="183"/>
      <c r="I692" s="183"/>
      <c r="J692" s="183"/>
      <c r="K692" s="124"/>
      <c r="L692" s="124"/>
      <c r="M692" s="124"/>
      <c r="N692" s="124"/>
      <c r="O692" s="137"/>
      <c r="P692" s="124"/>
      <c r="Q692" s="124"/>
      <c r="R692" s="124"/>
      <c r="S692" s="124"/>
      <c r="T692" s="183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37"/>
      <c r="AM692" s="128"/>
      <c r="AN692" s="128"/>
      <c r="AO692" s="128"/>
      <c r="AP692" s="128"/>
      <c r="AQ692" s="128"/>
      <c r="AR692" s="128"/>
      <c r="AS692" s="128"/>
      <c r="AT692" s="128"/>
      <c r="AV692" s="115"/>
      <c r="AW692" s="115"/>
      <c r="AX692" s="115"/>
      <c r="AY692" s="115"/>
      <c r="AZ692" s="115"/>
      <c r="BA692" s="115"/>
      <c r="BB692" s="115"/>
      <c r="BC692" s="115"/>
      <c r="BD692" s="115"/>
      <c r="BE692" s="115"/>
      <c r="BF692" s="115"/>
      <c r="BG692" s="115"/>
      <c r="BH692" s="115"/>
      <c r="BI692" s="115"/>
      <c r="BJ692" s="115"/>
      <c r="BK692" s="115"/>
      <c r="BL692" s="115"/>
      <c r="BM692" s="115"/>
      <c r="BN692" s="115"/>
      <c r="BO692" s="115"/>
      <c r="BP692" s="115"/>
      <c r="BQ692" s="115"/>
      <c r="BR692" s="115"/>
      <c r="BS692" s="115"/>
      <c r="BT692" s="115"/>
      <c r="BU692" s="115"/>
      <c r="BV692" s="115"/>
      <c r="BW692" s="115"/>
      <c r="BX692" s="115"/>
      <c r="BY692" s="115"/>
      <c r="BZ692" s="115"/>
      <c r="CA692" s="115"/>
      <c r="CB692" s="115"/>
      <c r="CC692" s="115"/>
      <c r="CD692" s="115"/>
      <c r="CE692" s="115"/>
      <c r="CF692" s="115"/>
      <c r="CG692" s="115"/>
      <c r="CH692" s="115"/>
      <c r="CI692" s="115"/>
      <c r="CJ692" s="115"/>
      <c r="CK692" s="115"/>
      <c r="CL692" s="115"/>
      <c r="CM692" s="115"/>
      <c r="CN692" s="115"/>
      <c r="CO692" s="115"/>
      <c r="CP692" s="115"/>
      <c r="CQ692" s="189"/>
      <c r="CR692" s="115"/>
      <c r="CS692" s="115"/>
      <c r="CT692" s="115"/>
      <c r="CU692" s="115"/>
      <c r="CV692" s="190"/>
      <c r="CW692" s="115"/>
      <c r="CX692" s="115"/>
      <c r="CY692" s="115"/>
      <c r="CZ692" s="115"/>
      <c r="DA692" s="115"/>
      <c r="DB692" s="115"/>
      <c r="DC692" s="115"/>
      <c r="DD692" s="115"/>
      <c r="DE692" s="115"/>
      <c r="DF692" s="190"/>
      <c r="DG692" s="115"/>
      <c r="DH692" s="190"/>
      <c r="DI692" s="115"/>
      <c r="DJ692" s="115"/>
      <c r="DK692" s="115"/>
      <c r="DL692" s="115"/>
      <c r="DM692" s="115"/>
      <c r="DN692" s="115"/>
      <c r="DO692" s="115"/>
      <c r="DP692" s="190"/>
      <c r="DQ692" s="115"/>
      <c r="DR692" s="115"/>
      <c r="DS692" s="115"/>
      <c r="DT692" s="189"/>
      <c r="DU692" s="189"/>
      <c r="DV692" s="115"/>
      <c r="DW692" s="115"/>
      <c r="DX692" s="115"/>
      <c r="DY692" s="115"/>
      <c r="DZ692" s="115"/>
      <c r="EA692" s="115"/>
      <c r="EB692" s="115"/>
      <c r="EC692" s="115"/>
      <c r="ED692" s="115"/>
      <c r="EE692" s="115"/>
      <c r="EF692" s="115"/>
      <c r="EG692" s="115"/>
      <c r="EH692" s="115"/>
      <c r="EI692" s="115"/>
      <c r="EJ692" s="115"/>
      <c r="EK692" s="115"/>
      <c r="EL692" s="115"/>
      <c r="EM692" s="115"/>
      <c r="EN692" s="115"/>
      <c r="EO692" s="115"/>
      <c r="EP692" s="115"/>
      <c r="EQ692" s="115"/>
      <c r="ER692" s="190"/>
      <c r="ES692" s="190"/>
      <c r="ET692" s="190"/>
      <c r="EU692" s="190"/>
      <c r="EV692" s="115"/>
      <c r="EW692" s="115"/>
      <c r="EX692" s="168"/>
      <c r="EY692" s="169"/>
      <c r="FT692" s="159"/>
    </row>
    <row r="693" s="160" customFormat="true" ht="15" hidden="false" customHeight="false" outlineLevel="0" collapsed="false">
      <c r="A693" s="186"/>
      <c r="B693" s="186"/>
      <c r="C693" s="191"/>
      <c r="D693" s="187"/>
      <c r="E693" s="187"/>
      <c r="F693" s="187"/>
      <c r="G693" s="187"/>
      <c r="H693" s="183"/>
      <c r="I693" s="183"/>
      <c r="J693" s="183"/>
      <c r="K693" s="124"/>
      <c r="L693" s="124"/>
      <c r="M693" s="124"/>
      <c r="N693" s="124"/>
      <c r="O693" s="137"/>
      <c r="P693" s="124"/>
      <c r="Q693" s="124"/>
      <c r="R693" s="124"/>
      <c r="S693" s="124"/>
      <c r="T693" s="183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37"/>
      <c r="AM693" s="128"/>
      <c r="AN693" s="128"/>
      <c r="AO693" s="128"/>
      <c r="AP693" s="128"/>
      <c r="AQ693" s="128"/>
      <c r="AR693" s="128"/>
      <c r="AS693" s="128"/>
      <c r="AT693" s="128"/>
      <c r="AV693" s="115"/>
      <c r="AW693" s="115"/>
      <c r="AX693" s="115"/>
      <c r="AY693" s="115"/>
      <c r="AZ693" s="115"/>
      <c r="BA693" s="115"/>
      <c r="BB693" s="115"/>
      <c r="BC693" s="115"/>
      <c r="BD693" s="115"/>
      <c r="BE693" s="115"/>
      <c r="BF693" s="115"/>
      <c r="BG693" s="115"/>
      <c r="BH693" s="115"/>
      <c r="BI693" s="115"/>
      <c r="BJ693" s="115"/>
      <c r="BK693" s="115"/>
      <c r="BL693" s="115"/>
      <c r="BM693" s="115"/>
      <c r="BN693" s="115"/>
      <c r="BO693" s="115"/>
      <c r="BP693" s="115"/>
      <c r="BQ693" s="115"/>
      <c r="BR693" s="115"/>
      <c r="BS693" s="115"/>
      <c r="BT693" s="115"/>
      <c r="BU693" s="115"/>
      <c r="BV693" s="115"/>
      <c r="BW693" s="115"/>
      <c r="BX693" s="115"/>
      <c r="BY693" s="115"/>
      <c r="BZ693" s="115"/>
      <c r="CA693" s="115"/>
      <c r="CB693" s="115"/>
      <c r="CC693" s="115"/>
      <c r="CD693" s="115"/>
      <c r="CE693" s="115"/>
      <c r="CF693" s="115"/>
      <c r="CG693" s="115"/>
      <c r="CH693" s="115"/>
      <c r="CI693" s="115"/>
      <c r="CJ693" s="115"/>
      <c r="CK693" s="115"/>
      <c r="CL693" s="115"/>
      <c r="CM693" s="115"/>
      <c r="CN693" s="115"/>
      <c r="CO693" s="115"/>
      <c r="CP693" s="115"/>
      <c r="CQ693" s="189"/>
      <c r="CR693" s="115"/>
      <c r="CS693" s="115"/>
      <c r="CT693" s="115"/>
      <c r="CU693" s="115"/>
      <c r="CV693" s="190"/>
      <c r="CW693" s="115"/>
      <c r="CX693" s="115"/>
      <c r="CY693" s="115"/>
      <c r="CZ693" s="115"/>
      <c r="DA693" s="115"/>
      <c r="DB693" s="115"/>
      <c r="DC693" s="115"/>
      <c r="DD693" s="115"/>
      <c r="DE693" s="115"/>
      <c r="DF693" s="190"/>
      <c r="DG693" s="115"/>
      <c r="DH693" s="190"/>
      <c r="DI693" s="115"/>
      <c r="DJ693" s="115"/>
      <c r="DK693" s="115"/>
      <c r="DL693" s="115"/>
      <c r="DM693" s="115"/>
      <c r="DN693" s="115"/>
      <c r="DO693" s="115"/>
      <c r="DP693" s="190"/>
      <c r="DQ693" s="115"/>
      <c r="DR693" s="115"/>
      <c r="DS693" s="115"/>
      <c r="DT693" s="189"/>
      <c r="DU693" s="189"/>
      <c r="DV693" s="115"/>
      <c r="DW693" s="115"/>
      <c r="DX693" s="115"/>
      <c r="DY693" s="115"/>
      <c r="DZ693" s="115"/>
      <c r="EA693" s="115"/>
      <c r="EB693" s="115"/>
      <c r="EC693" s="115"/>
      <c r="ED693" s="115"/>
      <c r="EE693" s="115"/>
      <c r="EF693" s="115"/>
      <c r="EG693" s="115"/>
      <c r="EH693" s="115"/>
      <c r="EI693" s="115"/>
      <c r="EJ693" s="115"/>
      <c r="EK693" s="115"/>
      <c r="EL693" s="115"/>
      <c r="EM693" s="115"/>
      <c r="EN693" s="115"/>
      <c r="EO693" s="115"/>
      <c r="EP693" s="115"/>
      <c r="EQ693" s="115"/>
      <c r="ER693" s="190"/>
      <c r="ES693" s="190"/>
      <c r="ET693" s="190"/>
      <c r="EU693" s="190"/>
      <c r="EV693" s="115"/>
      <c r="EW693" s="115"/>
      <c r="EX693" s="168"/>
      <c r="EY693" s="169"/>
      <c r="FT693" s="159"/>
    </row>
    <row r="694" s="160" customFormat="true" ht="15" hidden="false" customHeight="false" outlineLevel="0" collapsed="false">
      <c r="A694" s="186"/>
      <c r="B694" s="186"/>
      <c r="C694" s="191"/>
      <c r="D694" s="187"/>
      <c r="E694" s="187"/>
      <c r="F694" s="187"/>
      <c r="G694" s="187"/>
      <c r="H694" s="183"/>
      <c r="I694" s="183"/>
      <c r="J694" s="183"/>
      <c r="K694" s="124"/>
      <c r="L694" s="124"/>
      <c r="M694" s="124"/>
      <c r="N694" s="124"/>
      <c r="O694" s="137"/>
      <c r="P694" s="124"/>
      <c r="Q694" s="124"/>
      <c r="R694" s="124"/>
      <c r="S694" s="124"/>
      <c r="T694" s="183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37"/>
      <c r="AM694" s="128"/>
      <c r="AN694" s="128"/>
      <c r="AO694" s="128"/>
      <c r="AP694" s="128"/>
      <c r="AQ694" s="128"/>
      <c r="AR694" s="128"/>
      <c r="AS694" s="128"/>
      <c r="AT694" s="128"/>
      <c r="AV694" s="115"/>
      <c r="AW694" s="115"/>
      <c r="AX694" s="115"/>
      <c r="AY694" s="115"/>
      <c r="AZ694" s="115"/>
      <c r="BA694" s="115"/>
      <c r="BB694" s="115"/>
      <c r="BC694" s="115"/>
      <c r="BD694" s="115"/>
      <c r="BE694" s="115"/>
      <c r="BF694" s="115"/>
      <c r="BG694" s="115"/>
      <c r="BH694" s="115"/>
      <c r="BI694" s="115"/>
      <c r="BJ694" s="115"/>
      <c r="BK694" s="115"/>
      <c r="BL694" s="115"/>
      <c r="BM694" s="115"/>
      <c r="BN694" s="115"/>
      <c r="BO694" s="115"/>
      <c r="BP694" s="115"/>
      <c r="BQ694" s="115"/>
      <c r="BR694" s="115"/>
      <c r="BS694" s="115"/>
      <c r="BT694" s="115"/>
      <c r="BU694" s="115"/>
      <c r="BV694" s="115"/>
      <c r="BW694" s="115"/>
      <c r="BX694" s="115"/>
      <c r="BY694" s="115"/>
      <c r="BZ694" s="115"/>
      <c r="CA694" s="115"/>
      <c r="CB694" s="115"/>
      <c r="CC694" s="115"/>
      <c r="CD694" s="115"/>
      <c r="CE694" s="115"/>
      <c r="CF694" s="115"/>
      <c r="CG694" s="115"/>
      <c r="CH694" s="115"/>
      <c r="CI694" s="115"/>
      <c r="CJ694" s="115"/>
      <c r="CK694" s="115"/>
      <c r="CL694" s="115"/>
      <c r="CM694" s="115"/>
      <c r="CN694" s="115"/>
      <c r="CO694" s="115"/>
      <c r="CP694" s="115"/>
      <c r="CQ694" s="189"/>
      <c r="CR694" s="115"/>
      <c r="CS694" s="115"/>
      <c r="CT694" s="115"/>
      <c r="CU694" s="115"/>
      <c r="CV694" s="190"/>
      <c r="CW694" s="115"/>
      <c r="CX694" s="115"/>
      <c r="CY694" s="115"/>
      <c r="CZ694" s="115"/>
      <c r="DA694" s="115"/>
      <c r="DB694" s="115"/>
      <c r="DC694" s="115"/>
      <c r="DD694" s="115"/>
      <c r="DE694" s="115"/>
      <c r="DF694" s="190"/>
      <c r="DG694" s="115"/>
      <c r="DH694" s="190"/>
      <c r="DI694" s="115"/>
      <c r="DJ694" s="115"/>
      <c r="DK694" s="115"/>
      <c r="DL694" s="115"/>
      <c r="DM694" s="115"/>
      <c r="DN694" s="115"/>
      <c r="DO694" s="115"/>
      <c r="DP694" s="190"/>
      <c r="DQ694" s="115"/>
      <c r="DR694" s="115"/>
      <c r="DS694" s="115"/>
      <c r="DT694" s="189"/>
      <c r="DU694" s="189"/>
      <c r="DV694" s="115"/>
      <c r="DW694" s="115"/>
      <c r="DX694" s="115"/>
      <c r="DY694" s="115"/>
      <c r="DZ694" s="115"/>
      <c r="EA694" s="115"/>
      <c r="EB694" s="115"/>
      <c r="EC694" s="115"/>
      <c r="ED694" s="115"/>
      <c r="EE694" s="115"/>
      <c r="EF694" s="115"/>
      <c r="EG694" s="115"/>
      <c r="EH694" s="115"/>
      <c r="EI694" s="115"/>
      <c r="EJ694" s="115"/>
      <c r="EK694" s="115"/>
      <c r="EL694" s="115"/>
      <c r="EM694" s="115"/>
      <c r="EN694" s="115"/>
      <c r="EO694" s="115"/>
      <c r="EP694" s="115"/>
      <c r="EQ694" s="115"/>
      <c r="ER694" s="190"/>
      <c r="ES694" s="190"/>
      <c r="ET694" s="190"/>
      <c r="EU694" s="190"/>
      <c r="EV694" s="115"/>
      <c r="EW694" s="115"/>
      <c r="EX694" s="168"/>
      <c r="EY694" s="169"/>
      <c r="FT694" s="159"/>
    </row>
    <row r="695" s="160" customFormat="true" ht="15" hidden="false" customHeight="false" outlineLevel="0" collapsed="false">
      <c r="A695" s="186"/>
      <c r="B695" s="186"/>
      <c r="C695" s="191"/>
      <c r="D695" s="187"/>
      <c r="E695" s="187"/>
      <c r="F695" s="187"/>
      <c r="G695" s="187"/>
      <c r="H695" s="183"/>
      <c r="I695" s="183"/>
      <c r="J695" s="183"/>
      <c r="K695" s="124"/>
      <c r="L695" s="124"/>
      <c r="M695" s="124"/>
      <c r="N695" s="124"/>
      <c r="O695" s="137"/>
      <c r="P695" s="124"/>
      <c r="Q695" s="124"/>
      <c r="R695" s="124"/>
      <c r="S695" s="124"/>
      <c r="T695" s="183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37"/>
      <c r="AM695" s="128"/>
      <c r="AN695" s="128"/>
      <c r="AO695" s="128"/>
      <c r="AP695" s="128"/>
      <c r="AQ695" s="128"/>
      <c r="AR695" s="128"/>
      <c r="AS695" s="128"/>
      <c r="AT695" s="128"/>
      <c r="AV695" s="115"/>
      <c r="AW695" s="115"/>
      <c r="AX695" s="115"/>
      <c r="AY695" s="115"/>
      <c r="AZ695" s="115"/>
      <c r="BA695" s="115"/>
      <c r="BB695" s="115"/>
      <c r="BC695" s="115"/>
      <c r="BD695" s="115"/>
      <c r="BE695" s="115"/>
      <c r="BF695" s="115"/>
      <c r="BG695" s="115"/>
      <c r="BH695" s="115"/>
      <c r="BI695" s="115"/>
      <c r="BJ695" s="115"/>
      <c r="BK695" s="115"/>
      <c r="BL695" s="115"/>
      <c r="BM695" s="115"/>
      <c r="BN695" s="115"/>
      <c r="BO695" s="115"/>
      <c r="BP695" s="115"/>
      <c r="BQ695" s="115"/>
      <c r="BR695" s="115"/>
      <c r="BS695" s="115"/>
      <c r="BT695" s="115"/>
      <c r="BU695" s="115"/>
      <c r="BV695" s="115"/>
      <c r="BW695" s="115"/>
      <c r="BX695" s="115"/>
      <c r="BY695" s="115"/>
      <c r="BZ695" s="115"/>
      <c r="CA695" s="115"/>
      <c r="CB695" s="115"/>
      <c r="CC695" s="115"/>
      <c r="CD695" s="115"/>
      <c r="CE695" s="115"/>
      <c r="CF695" s="115"/>
      <c r="CG695" s="115"/>
      <c r="CH695" s="115"/>
      <c r="CI695" s="115"/>
      <c r="CJ695" s="115"/>
      <c r="CK695" s="115"/>
      <c r="CL695" s="115"/>
      <c r="CM695" s="115"/>
      <c r="CN695" s="115"/>
      <c r="CO695" s="115"/>
      <c r="CP695" s="115"/>
      <c r="CQ695" s="189"/>
      <c r="CR695" s="115"/>
      <c r="CS695" s="115"/>
      <c r="CT695" s="115"/>
      <c r="CU695" s="115"/>
      <c r="CV695" s="190"/>
      <c r="CW695" s="115"/>
      <c r="CX695" s="115"/>
      <c r="CY695" s="115"/>
      <c r="CZ695" s="115"/>
      <c r="DA695" s="115"/>
      <c r="DB695" s="115"/>
      <c r="DC695" s="115"/>
      <c r="DD695" s="115"/>
      <c r="DE695" s="115"/>
      <c r="DF695" s="190"/>
      <c r="DG695" s="115"/>
      <c r="DH695" s="190"/>
      <c r="DI695" s="115"/>
      <c r="DJ695" s="115"/>
      <c r="DK695" s="115"/>
      <c r="DL695" s="115"/>
      <c r="DM695" s="115"/>
      <c r="DN695" s="115"/>
      <c r="DO695" s="115"/>
      <c r="DP695" s="190"/>
      <c r="DQ695" s="115"/>
      <c r="DR695" s="115"/>
      <c r="DS695" s="115"/>
      <c r="DT695" s="189"/>
      <c r="DU695" s="189"/>
      <c r="DV695" s="115"/>
      <c r="DW695" s="115"/>
      <c r="DX695" s="115"/>
      <c r="DY695" s="115"/>
      <c r="DZ695" s="115"/>
      <c r="EA695" s="115"/>
      <c r="EB695" s="115"/>
      <c r="EC695" s="115"/>
      <c r="ED695" s="115"/>
      <c r="EE695" s="115"/>
      <c r="EF695" s="115"/>
      <c r="EG695" s="115"/>
      <c r="EH695" s="115"/>
      <c r="EI695" s="115"/>
      <c r="EJ695" s="115"/>
      <c r="EK695" s="115"/>
      <c r="EL695" s="115"/>
      <c r="EM695" s="115"/>
      <c r="EN695" s="115"/>
      <c r="EO695" s="115"/>
      <c r="EP695" s="115"/>
      <c r="EQ695" s="115"/>
      <c r="ER695" s="190"/>
      <c r="ES695" s="190"/>
      <c r="ET695" s="190"/>
      <c r="EU695" s="190"/>
      <c r="EV695" s="115"/>
      <c r="EW695" s="115"/>
      <c r="EX695" s="168"/>
      <c r="EY695" s="169"/>
      <c r="FT695" s="159"/>
    </row>
    <row r="696" s="160" customFormat="true" ht="15" hidden="false" customHeight="false" outlineLevel="0" collapsed="false">
      <c r="A696" s="186"/>
      <c r="B696" s="186"/>
      <c r="C696" s="191"/>
      <c r="D696" s="187"/>
      <c r="E696" s="187"/>
      <c r="F696" s="187"/>
      <c r="G696" s="187"/>
      <c r="H696" s="183"/>
      <c r="I696" s="183"/>
      <c r="J696" s="183"/>
      <c r="K696" s="124"/>
      <c r="L696" s="124"/>
      <c r="M696" s="124"/>
      <c r="N696" s="124"/>
      <c r="O696" s="137"/>
      <c r="P696" s="124"/>
      <c r="Q696" s="124"/>
      <c r="R696" s="124"/>
      <c r="S696" s="124"/>
      <c r="T696" s="183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37"/>
      <c r="AM696" s="128"/>
      <c r="AN696" s="128"/>
      <c r="AO696" s="128"/>
      <c r="AP696" s="128"/>
      <c r="AQ696" s="128"/>
      <c r="AR696" s="128"/>
      <c r="AS696" s="128"/>
      <c r="AT696" s="128"/>
      <c r="AV696" s="115"/>
      <c r="AW696" s="115"/>
      <c r="AX696" s="115"/>
      <c r="AY696" s="115"/>
      <c r="AZ696" s="115"/>
      <c r="BA696" s="115"/>
      <c r="BB696" s="115"/>
      <c r="BC696" s="115"/>
      <c r="BD696" s="115"/>
      <c r="BE696" s="115"/>
      <c r="BF696" s="115"/>
      <c r="BG696" s="115"/>
      <c r="BH696" s="115"/>
      <c r="BI696" s="115"/>
      <c r="BJ696" s="115"/>
      <c r="BK696" s="115"/>
      <c r="BL696" s="115"/>
      <c r="BM696" s="115"/>
      <c r="BN696" s="115"/>
      <c r="BO696" s="115"/>
      <c r="BP696" s="115"/>
      <c r="BQ696" s="115"/>
      <c r="BR696" s="115"/>
      <c r="BS696" s="115"/>
      <c r="BT696" s="115"/>
      <c r="BU696" s="115"/>
      <c r="BV696" s="115"/>
      <c r="BW696" s="115"/>
      <c r="BX696" s="115"/>
      <c r="BY696" s="115"/>
      <c r="BZ696" s="115"/>
      <c r="CA696" s="115"/>
      <c r="CB696" s="115"/>
      <c r="CC696" s="115"/>
      <c r="CD696" s="115"/>
      <c r="CE696" s="115"/>
      <c r="CF696" s="115"/>
      <c r="CG696" s="115"/>
      <c r="CH696" s="115"/>
      <c r="CI696" s="115"/>
      <c r="CJ696" s="115"/>
      <c r="CK696" s="115"/>
      <c r="CL696" s="115"/>
      <c r="CM696" s="115"/>
      <c r="CN696" s="115"/>
      <c r="CO696" s="115"/>
      <c r="CP696" s="115"/>
      <c r="CQ696" s="189"/>
      <c r="CR696" s="115"/>
      <c r="CS696" s="115"/>
      <c r="CT696" s="115"/>
      <c r="CU696" s="115"/>
      <c r="CV696" s="190"/>
      <c r="CW696" s="115"/>
      <c r="CX696" s="115"/>
      <c r="CY696" s="115"/>
      <c r="CZ696" s="115"/>
      <c r="DA696" s="115"/>
      <c r="DB696" s="115"/>
      <c r="DC696" s="115"/>
      <c r="DD696" s="115"/>
      <c r="DE696" s="115"/>
      <c r="DF696" s="190"/>
      <c r="DG696" s="115"/>
      <c r="DH696" s="190"/>
      <c r="DI696" s="115"/>
      <c r="DJ696" s="115"/>
      <c r="DK696" s="115"/>
      <c r="DL696" s="115"/>
      <c r="DM696" s="115"/>
      <c r="DN696" s="115"/>
      <c r="DO696" s="115"/>
      <c r="DP696" s="190"/>
      <c r="DQ696" s="115"/>
      <c r="DR696" s="115"/>
      <c r="DS696" s="115"/>
      <c r="DT696" s="189"/>
      <c r="DU696" s="189"/>
      <c r="DV696" s="115"/>
      <c r="DW696" s="115"/>
      <c r="DX696" s="115"/>
      <c r="DY696" s="115"/>
      <c r="DZ696" s="115"/>
      <c r="EA696" s="115"/>
      <c r="EB696" s="115"/>
      <c r="EC696" s="115"/>
      <c r="ED696" s="115"/>
      <c r="EE696" s="115"/>
      <c r="EF696" s="115"/>
      <c r="EG696" s="115"/>
      <c r="EH696" s="115"/>
      <c r="EI696" s="115"/>
      <c r="EJ696" s="115"/>
      <c r="EK696" s="115"/>
      <c r="EL696" s="115"/>
      <c r="EM696" s="115"/>
      <c r="EN696" s="115"/>
      <c r="EO696" s="115"/>
      <c r="EP696" s="115"/>
      <c r="EQ696" s="115"/>
      <c r="ER696" s="190"/>
      <c r="ES696" s="190"/>
      <c r="ET696" s="190"/>
      <c r="EU696" s="190"/>
      <c r="EV696" s="115"/>
      <c r="EW696" s="115"/>
      <c r="EX696" s="168"/>
      <c r="EY696" s="169"/>
      <c r="FT696" s="159"/>
    </row>
    <row r="697" s="160" customFormat="true" ht="15" hidden="false" customHeight="false" outlineLevel="0" collapsed="false">
      <c r="A697" s="186"/>
      <c r="B697" s="186"/>
      <c r="C697" s="191"/>
      <c r="D697" s="187"/>
      <c r="E697" s="187"/>
      <c r="F697" s="187"/>
      <c r="G697" s="187"/>
      <c r="H697" s="183"/>
      <c r="I697" s="183"/>
      <c r="J697" s="183"/>
      <c r="K697" s="124"/>
      <c r="L697" s="124"/>
      <c r="M697" s="124"/>
      <c r="N697" s="124"/>
      <c r="O697" s="137"/>
      <c r="P697" s="124"/>
      <c r="Q697" s="124"/>
      <c r="R697" s="124"/>
      <c r="S697" s="124"/>
      <c r="T697" s="183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37"/>
      <c r="AM697" s="128"/>
      <c r="AN697" s="128"/>
      <c r="AO697" s="128"/>
      <c r="AP697" s="128"/>
      <c r="AQ697" s="128"/>
      <c r="AR697" s="128"/>
      <c r="AS697" s="128"/>
      <c r="AT697" s="128"/>
      <c r="AV697" s="115"/>
      <c r="AW697" s="115"/>
      <c r="AX697" s="115"/>
      <c r="AY697" s="115"/>
      <c r="AZ697" s="115"/>
      <c r="BA697" s="115"/>
      <c r="BB697" s="115"/>
      <c r="BC697" s="115"/>
      <c r="BD697" s="115"/>
      <c r="BE697" s="115"/>
      <c r="BF697" s="115"/>
      <c r="BG697" s="115"/>
      <c r="BH697" s="115"/>
      <c r="BI697" s="115"/>
      <c r="BJ697" s="115"/>
      <c r="BK697" s="115"/>
      <c r="BL697" s="115"/>
      <c r="BM697" s="115"/>
      <c r="BN697" s="115"/>
      <c r="BO697" s="115"/>
      <c r="BP697" s="115"/>
      <c r="BQ697" s="115"/>
      <c r="BR697" s="115"/>
      <c r="BS697" s="115"/>
      <c r="BT697" s="115"/>
      <c r="BU697" s="115"/>
      <c r="BV697" s="115"/>
      <c r="BW697" s="115"/>
      <c r="BX697" s="115"/>
      <c r="BY697" s="115"/>
      <c r="BZ697" s="115"/>
      <c r="CA697" s="115"/>
      <c r="CB697" s="115"/>
      <c r="CC697" s="115"/>
      <c r="CD697" s="115"/>
      <c r="CE697" s="115"/>
      <c r="CF697" s="115"/>
      <c r="CG697" s="115"/>
      <c r="CH697" s="115"/>
      <c r="CI697" s="115"/>
      <c r="CJ697" s="115"/>
      <c r="CK697" s="115"/>
      <c r="CL697" s="115"/>
      <c r="CM697" s="115"/>
      <c r="CN697" s="115"/>
      <c r="CO697" s="115"/>
      <c r="CP697" s="115"/>
      <c r="CQ697" s="189"/>
      <c r="CR697" s="115"/>
      <c r="CS697" s="115"/>
      <c r="CT697" s="115"/>
      <c r="CU697" s="115"/>
      <c r="CV697" s="190"/>
      <c r="CW697" s="115"/>
      <c r="CX697" s="115"/>
      <c r="CY697" s="115"/>
      <c r="CZ697" s="115"/>
      <c r="DA697" s="115"/>
      <c r="DB697" s="115"/>
      <c r="DC697" s="115"/>
      <c r="DD697" s="115"/>
      <c r="DE697" s="115"/>
      <c r="DF697" s="190"/>
      <c r="DG697" s="115"/>
      <c r="DH697" s="190"/>
      <c r="DI697" s="115"/>
      <c r="DJ697" s="115"/>
      <c r="DK697" s="115"/>
      <c r="DL697" s="115"/>
      <c r="DM697" s="115"/>
      <c r="DN697" s="115"/>
      <c r="DO697" s="115"/>
      <c r="DP697" s="190"/>
      <c r="DQ697" s="115"/>
      <c r="DR697" s="115"/>
      <c r="DS697" s="115"/>
      <c r="DT697" s="189"/>
      <c r="DU697" s="189"/>
      <c r="DV697" s="115"/>
      <c r="DW697" s="115"/>
      <c r="DX697" s="115"/>
      <c r="DY697" s="115"/>
      <c r="DZ697" s="115"/>
      <c r="EA697" s="115"/>
      <c r="EB697" s="115"/>
      <c r="EC697" s="115"/>
      <c r="ED697" s="115"/>
      <c r="EE697" s="115"/>
      <c r="EF697" s="115"/>
      <c r="EG697" s="115"/>
      <c r="EH697" s="115"/>
      <c r="EI697" s="115"/>
      <c r="EJ697" s="115"/>
      <c r="EK697" s="115"/>
      <c r="EL697" s="115"/>
      <c r="EM697" s="115"/>
      <c r="EN697" s="115"/>
      <c r="EO697" s="115"/>
      <c r="EP697" s="115"/>
      <c r="EQ697" s="115"/>
      <c r="ER697" s="190"/>
      <c r="ES697" s="190"/>
      <c r="ET697" s="190"/>
      <c r="EU697" s="190"/>
      <c r="EV697" s="115"/>
      <c r="EW697" s="115"/>
      <c r="EX697" s="168"/>
      <c r="EY697" s="169"/>
      <c r="FT697" s="159"/>
    </row>
    <row r="698" s="160" customFormat="true" ht="15" hidden="false" customHeight="false" outlineLevel="0" collapsed="false">
      <c r="A698" s="186"/>
      <c r="B698" s="186"/>
      <c r="C698" s="191"/>
      <c r="D698" s="187"/>
      <c r="E698" s="187"/>
      <c r="F698" s="187"/>
      <c r="G698" s="187"/>
      <c r="H698" s="183"/>
      <c r="I698" s="183"/>
      <c r="J698" s="183"/>
      <c r="K698" s="124"/>
      <c r="L698" s="124"/>
      <c r="M698" s="124"/>
      <c r="N698" s="124"/>
      <c r="O698" s="137"/>
      <c r="P698" s="124"/>
      <c r="Q698" s="124"/>
      <c r="R698" s="124"/>
      <c r="S698" s="124"/>
      <c r="T698" s="183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37"/>
      <c r="AM698" s="128"/>
      <c r="AN698" s="128"/>
      <c r="AO698" s="128"/>
      <c r="AP698" s="128"/>
      <c r="AQ698" s="128"/>
      <c r="AR698" s="128"/>
      <c r="AS698" s="128"/>
      <c r="AT698" s="128"/>
      <c r="AV698" s="115"/>
      <c r="AW698" s="115"/>
      <c r="AX698" s="115"/>
      <c r="AY698" s="115"/>
      <c r="AZ698" s="115"/>
      <c r="BA698" s="115"/>
      <c r="BB698" s="115"/>
      <c r="BC698" s="115"/>
      <c r="BD698" s="115"/>
      <c r="BE698" s="115"/>
      <c r="BF698" s="115"/>
      <c r="BG698" s="115"/>
      <c r="BH698" s="115"/>
      <c r="BI698" s="115"/>
      <c r="BJ698" s="115"/>
      <c r="BK698" s="115"/>
      <c r="BL698" s="115"/>
      <c r="BM698" s="115"/>
      <c r="BN698" s="115"/>
      <c r="BO698" s="115"/>
      <c r="BP698" s="115"/>
      <c r="BQ698" s="115"/>
      <c r="BR698" s="115"/>
      <c r="BS698" s="115"/>
      <c r="BT698" s="115"/>
      <c r="BU698" s="115"/>
      <c r="BV698" s="115"/>
      <c r="BW698" s="115"/>
      <c r="BX698" s="115"/>
      <c r="BY698" s="115"/>
      <c r="BZ698" s="115"/>
      <c r="CA698" s="115"/>
      <c r="CB698" s="115"/>
      <c r="CC698" s="115"/>
      <c r="CD698" s="115"/>
      <c r="CE698" s="115"/>
      <c r="CF698" s="115"/>
      <c r="CG698" s="115"/>
      <c r="CH698" s="115"/>
      <c r="CI698" s="115"/>
      <c r="CJ698" s="115"/>
      <c r="CK698" s="115"/>
      <c r="CL698" s="115"/>
      <c r="CM698" s="115"/>
      <c r="CN698" s="115"/>
      <c r="CO698" s="115"/>
      <c r="CP698" s="115"/>
      <c r="CQ698" s="189"/>
      <c r="CR698" s="115"/>
      <c r="CS698" s="115"/>
      <c r="CT698" s="115"/>
      <c r="CU698" s="115"/>
      <c r="CV698" s="190"/>
      <c r="CW698" s="115"/>
      <c r="CX698" s="115"/>
      <c r="CY698" s="115"/>
      <c r="CZ698" s="115"/>
      <c r="DA698" s="115"/>
      <c r="DB698" s="115"/>
      <c r="DC698" s="115"/>
      <c r="DD698" s="115"/>
      <c r="DE698" s="115"/>
      <c r="DF698" s="190"/>
      <c r="DG698" s="115"/>
      <c r="DH698" s="190"/>
      <c r="DI698" s="115"/>
      <c r="DJ698" s="115"/>
      <c r="DK698" s="115"/>
      <c r="DL698" s="115"/>
      <c r="DM698" s="115"/>
      <c r="DN698" s="115"/>
      <c r="DO698" s="115"/>
      <c r="DP698" s="190"/>
      <c r="DQ698" s="115"/>
      <c r="DR698" s="115"/>
      <c r="DS698" s="115"/>
      <c r="DT698" s="189"/>
      <c r="DU698" s="189"/>
      <c r="DV698" s="115"/>
      <c r="DW698" s="115"/>
      <c r="DX698" s="115"/>
      <c r="DY698" s="115"/>
      <c r="DZ698" s="115"/>
      <c r="EA698" s="115"/>
      <c r="EB698" s="115"/>
      <c r="EC698" s="115"/>
      <c r="ED698" s="115"/>
      <c r="EE698" s="115"/>
      <c r="EF698" s="115"/>
      <c r="EG698" s="115"/>
      <c r="EH698" s="115"/>
      <c r="EI698" s="115"/>
      <c r="EJ698" s="115"/>
      <c r="EK698" s="115"/>
      <c r="EL698" s="115"/>
      <c r="EM698" s="115"/>
      <c r="EN698" s="115"/>
      <c r="EO698" s="115"/>
      <c r="EP698" s="115"/>
      <c r="EQ698" s="115"/>
      <c r="ER698" s="190"/>
      <c r="ES698" s="190"/>
      <c r="ET698" s="190"/>
      <c r="EU698" s="190"/>
      <c r="EV698" s="115"/>
      <c r="EW698" s="115"/>
      <c r="EX698" s="168"/>
      <c r="EY698" s="169"/>
      <c r="FT698" s="159"/>
    </row>
    <row r="699" s="160" customFormat="true" ht="15" hidden="false" customHeight="false" outlineLevel="0" collapsed="false">
      <c r="A699" s="186"/>
      <c r="B699" s="186"/>
      <c r="C699" s="191"/>
      <c r="D699" s="187"/>
      <c r="E699" s="187"/>
      <c r="F699" s="187"/>
      <c r="G699" s="187"/>
      <c r="H699" s="183"/>
      <c r="I699" s="183"/>
      <c r="J699" s="183"/>
      <c r="K699" s="124"/>
      <c r="L699" s="124"/>
      <c r="M699" s="124"/>
      <c r="N699" s="124"/>
      <c r="O699" s="137"/>
      <c r="P699" s="124"/>
      <c r="Q699" s="124"/>
      <c r="R699" s="124"/>
      <c r="S699" s="124"/>
      <c r="T699" s="183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37"/>
      <c r="AM699" s="128"/>
      <c r="AN699" s="128"/>
      <c r="AO699" s="128"/>
      <c r="AP699" s="128"/>
      <c r="AQ699" s="128"/>
      <c r="AR699" s="128"/>
      <c r="AS699" s="128"/>
      <c r="AT699" s="128"/>
      <c r="AV699" s="115"/>
      <c r="AW699" s="115"/>
      <c r="AX699" s="115"/>
      <c r="AY699" s="115"/>
      <c r="AZ699" s="115"/>
      <c r="BA699" s="115"/>
      <c r="BB699" s="115"/>
      <c r="BC699" s="115"/>
      <c r="BD699" s="115"/>
      <c r="BE699" s="115"/>
      <c r="BF699" s="115"/>
      <c r="BG699" s="115"/>
      <c r="BH699" s="115"/>
      <c r="BI699" s="115"/>
      <c r="BJ699" s="115"/>
      <c r="BK699" s="115"/>
      <c r="BL699" s="115"/>
      <c r="BM699" s="115"/>
      <c r="BN699" s="115"/>
      <c r="BO699" s="115"/>
      <c r="BP699" s="115"/>
      <c r="BQ699" s="115"/>
      <c r="BR699" s="115"/>
      <c r="BS699" s="115"/>
      <c r="BT699" s="115"/>
      <c r="BU699" s="115"/>
      <c r="BV699" s="115"/>
      <c r="BW699" s="115"/>
      <c r="BX699" s="115"/>
      <c r="BY699" s="115"/>
      <c r="BZ699" s="115"/>
      <c r="CA699" s="115"/>
      <c r="CB699" s="115"/>
      <c r="CC699" s="115"/>
      <c r="CD699" s="115"/>
      <c r="CE699" s="115"/>
      <c r="CF699" s="115"/>
      <c r="CG699" s="115"/>
      <c r="CH699" s="115"/>
      <c r="CI699" s="115"/>
      <c r="CJ699" s="115"/>
      <c r="CK699" s="115"/>
      <c r="CL699" s="115"/>
      <c r="CM699" s="115"/>
      <c r="CN699" s="115"/>
      <c r="CO699" s="115"/>
      <c r="CP699" s="115"/>
      <c r="CQ699" s="189"/>
      <c r="CR699" s="115"/>
      <c r="CS699" s="115"/>
      <c r="CT699" s="115"/>
      <c r="CU699" s="115"/>
      <c r="CV699" s="190"/>
      <c r="CW699" s="115"/>
      <c r="CX699" s="115"/>
      <c r="CY699" s="115"/>
      <c r="CZ699" s="115"/>
      <c r="DA699" s="115"/>
      <c r="DB699" s="115"/>
      <c r="DC699" s="115"/>
      <c r="DD699" s="115"/>
      <c r="DE699" s="115"/>
      <c r="DF699" s="190"/>
      <c r="DG699" s="115"/>
      <c r="DH699" s="190"/>
      <c r="DI699" s="115"/>
      <c r="DJ699" s="115"/>
      <c r="DK699" s="115"/>
      <c r="DL699" s="115"/>
      <c r="DM699" s="115"/>
      <c r="DN699" s="115"/>
      <c r="DO699" s="115"/>
      <c r="DP699" s="190"/>
      <c r="DQ699" s="115"/>
      <c r="DR699" s="115"/>
      <c r="DS699" s="115"/>
      <c r="DT699" s="189"/>
      <c r="DU699" s="189"/>
      <c r="DV699" s="115"/>
      <c r="DW699" s="115"/>
      <c r="DX699" s="115"/>
      <c r="DY699" s="115"/>
      <c r="DZ699" s="115"/>
      <c r="EA699" s="115"/>
      <c r="EB699" s="115"/>
      <c r="EC699" s="115"/>
      <c r="ED699" s="115"/>
      <c r="EE699" s="115"/>
      <c r="EF699" s="115"/>
      <c r="EG699" s="115"/>
      <c r="EH699" s="115"/>
      <c r="EI699" s="115"/>
      <c r="EJ699" s="115"/>
      <c r="EK699" s="115"/>
      <c r="EL699" s="115"/>
      <c r="EM699" s="115"/>
      <c r="EN699" s="115"/>
      <c r="EO699" s="115"/>
      <c r="EP699" s="115"/>
      <c r="EQ699" s="115"/>
      <c r="ER699" s="190"/>
      <c r="ES699" s="190"/>
      <c r="ET699" s="190"/>
      <c r="EU699" s="190"/>
      <c r="EV699" s="115"/>
      <c r="EW699" s="115"/>
      <c r="EX699" s="168"/>
      <c r="EY699" s="169"/>
      <c r="FT699" s="159"/>
    </row>
    <row r="700" s="160" customFormat="true" ht="15" hidden="false" customHeight="false" outlineLevel="0" collapsed="false">
      <c r="A700" s="186"/>
      <c r="B700" s="186"/>
      <c r="C700" s="191"/>
      <c r="D700" s="187"/>
      <c r="E700" s="187"/>
      <c r="F700" s="187"/>
      <c r="G700" s="187"/>
      <c r="H700" s="183"/>
      <c r="I700" s="183"/>
      <c r="J700" s="183"/>
      <c r="K700" s="124"/>
      <c r="L700" s="124"/>
      <c r="M700" s="124"/>
      <c r="N700" s="124"/>
      <c r="O700" s="137"/>
      <c r="P700" s="124"/>
      <c r="Q700" s="124"/>
      <c r="R700" s="124"/>
      <c r="S700" s="124"/>
      <c r="T700" s="183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37"/>
      <c r="AM700" s="128"/>
      <c r="AN700" s="128"/>
      <c r="AO700" s="128"/>
      <c r="AP700" s="128"/>
      <c r="AQ700" s="128"/>
      <c r="AR700" s="128"/>
      <c r="AS700" s="128"/>
      <c r="AT700" s="128"/>
      <c r="AV700" s="115"/>
      <c r="AW700" s="115"/>
      <c r="AX700" s="115"/>
      <c r="AY700" s="115"/>
      <c r="AZ700" s="115"/>
      <c r="BA700" s="115"/>
      <c r="BB700" s="115"/>
      <c r="BC700" s="115"/>
      <c r="BD700" s="115"/>
      <c r="BE700" s="115"/>
      <c r="BF700" s="115"/>
      <c r="BG700" s="115"/>
      <c r="BH700" s="115"/>
      <c r="BI700" s="115"/>
      <c r="BJ700" s="115"/>
      <c r="BK700" s="115"/>
      <c r="BL700" s="115"/>
      <c r="BM700" s="115"/>
      <c r="BN700" s="115"/>
      <c r="BO700" s="115"/>
      <c r="BP700" s="115"/>
      <c r="BQ700" s="115"/>
      <c r="BR700" s="115"/>
      <c r="BS700" s="115"/>
      <c r="BT700" s="115"/>
      <c r="BU700" s="115"/>
      <c r="BV700" s="115"/>
      <c r="BW700" s="115"/>
      <c r="BX700" s="115"/>
      <c r="BY700" s="115"/>
      <c r="BZ700" s="115"/>
      <c r="CA700" s="115"/>
      <c r="CB700" s="115"/>
      <c r="CC700" s="115"/>
      <c r="CD700" s="115"/>
      <c r="CE700" s="115"/>
      <c r="CF700" s="115"/>
      <c r="CG700" s="115"/>
      <c r="CH700" s="115"/>
      <c r="CI700" s="115"/>
      <c r="CJ700" s="115"/>
      <c r="CK700" s="115"/>
      <c r="CL700" s="115"/>
      <c r="CM700" s="115"/>
      <c r="CN700" s="115"/>
      <c r="CO700" s="115"/>
      <c r="CP700" s="115"/>
      <c r="CQ700" s="189"/>
      <c r="CR700" s="115"/>
      <c r="CS700" s="115"/>
      <c r="CT700" s="115"/>
      <c r="CU700" s="115"/>
      <c r="CV700" s="190"/>
      <c r="CW700" s="115"/>
      <c r="CX700" s="115"/>
      <c r="CY700" s="115"/>
      <c r="CZ700" s="115"/>
      <c r="DA700" s="115"/>
      <c r="DB700" s="115"/>
      <c r="DC700" s="115"/>
      <c r="DD700" s="115"/>
      <c r="DE700" s="115"/>
      <c r="DF700" s="190"/>
      <c r="DG700" s="115"/>
      <c r="DH700" s="190"/>
      <c r="DI700" s="115"/>
      <c r="DJ700" s="115"/>
      <c r="DK700" s="115"/>
      <c r="DL700" s="115"/>
      <c r="DM700" s="115"/>
      <c r="DN700" s="115"/>
      <c r="DO700" s="115"/>
      <c r="DP700" s="190"/>
      <c r="DQ700" s="115"/>
      <c r="DR700" s="115"/>
      <c r="DS700" s="115"/>
      <c r="DT700" s="189"/>
      <c r="DU700" s="189"/>
      <c r="DV700" s="115"/>
      <c r="DW700" s="115"/>
      <c r="DX700" s="115"/>
      <c r="DY700" s="115"/>
      <c r="DZ700" s="115"/>
      <c r="EA700" s="115"/>
      <c r="EB700" s="115"/>
      <c r="EC700" s="115"/>
      <c r="ED700" s="115"/>
      <c r="EE700" s="115"/>
      <c r="EF700" s="115"/>
      <c r="EG700" s="115"/>
      <c r="EH700" s="115"/>
      <c r="EI700" s="115"/>
      <c r="EJ700" s="115"/>
      <c r="EK700" s="115"/>
      <c r="EL700" s="115"/>
      <c r="EM700" s="115"/>
      <c r="EN700" s="115"/>
      <c r="EO700" s="115"/>
      <c r="EP700" s="115"/>
      <c r="EQ700" s="115"/>
      <c r="ER700" s="190"/>
      <c r="ES700" s="190"/>
      <c r="ET700" s="190"/>
      <c r="EU700" s="190"/>
      <c r="EV700" s="115"/>
      <c r="EW700" s="115"/>
      <c r="EX700" s="168"/>
      <c r="EY700" s="169"/>
      <c r="FT700" s="159"/>
    </row>
    <row r="701" s="160" customFormat="true" ht="15" hidden="false" customHeight="false" outlineLevel="0" collapsed="false">
      <c r="A701" s="186"/>
      <c r="B701" s="186"/>
      <c r="C701" s="191"/>
      <c r="D701" s="187"/>
      <c r="E701" s="187"/>
      <c r="F701" s="187"/>
      <c r="G701" s="187"/>
      <c r="H701" s="183"/>
      <c r="I701" s="183"/>
      <c r="J701" s="183"/>
      <c r="K701" s="124"/>
      <c r="L701" s="124"/>
      <c r="M701" s="124"/>
      <c r="N701" s="124"/>
      <c r="O701" s="137"/>
      <c r="P701" s="124"/>
      <c r="Q701" s="124"/>
      <c r="R701" s="124"/>
      <c r="S701" s="124"/>
      <c r="T701" s="183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37"/>
      <c r="AM701" s="128"/>
      <c r="AN701" s="128"/>
      <c r="AO701" s="128"/>
      <c r="AP701" s="128"/>
      <c r="AQ701" s="128"/>
      <c r="AR701" s="128"/>
      <c r="AS701" s="128"/>
      <c r="AT701" s="128"/>
      <c r="AV701" s="115"/>
      <c r="AW701" s="115"/>
      <c r="AX701" s="115"/>
      <c r="AY701" s="115"/>
      <c r="AZ701" s="115"/>
      <c r="BA701" s="115"/>
      <c r="BB701" s="115"/>
      <c r="BC701" s="115"/>
      <c r="BD701" s="115"/>
      <c r="BE701" s="115"/>
      <c r="BF701" s="115"/>
      <c r="BG701" s="115"/>
      <c r="BH701" s="115"/>
      <c r="BI701" s="115"/>
      <c r="BJ701" s="115"/>
      <c r="BK701" s="115"/>
      <c r="BL701" s="115"/>
      <c r="BM701" s="115"/>
      <c r="BN701" s="115"/>
      <c r="BO701" s="115"/>
      <c r="BP701" s="115"/>
      <c r="BQ701" s="115"/>
      <c r="BR701" s="115"/>
      <c r="BS701" s="115"/>
      <c r="BT701" s="115"/>
      <c r="BU701" s="115"/>
      <c r="BV701" s="115"/>
      <c r="BW701" s="115"/>
      <c r="BX701" s="115"/>
      <c r="BY701" s="115"/>
      <c r="BZ701" s="115"/>
      <c r="CA701" s="115"/>
      <c r="CB701" s="115"/>
      <c r="CC701" s="115"/>
      <c r="CD701" s="115"/>
      <c r="CE701" s="115"/>
      <c r="CF701" s="115"/>
      <c r="CG701" s="115"/>
      <c r="CH701" s="115"/>
      <c r="CI701" s="115"/>
      <c r="CJ701" s="115"/>
      <c r="CK701" s="115"/>
      <c r="CL701" s="115"/>
      <c r="CM701" s="115"/>
      <c r="CN701" s="115"/>
      <c r="CO701" s="115"/>
      <c r="CP701" s="115"/>
      <c r="CQ701" s="189"/>
      <c r="CR701" s="115"/>
      <c r="CS701" s="115"/>
      <c r="CT701" s="115"/>
      <c r="CU701" s="115"/>
      <c r="CV701" s="190"/>
      <c r="CW701" s="115"/>
      <c r="CX701" s="115"/>
      <c r="CY701" s="115"/>
      <c r="CZ701" s="115"/>
      <c r="DA701" s="115"/>
      <c r="DB701" s="115"/>
      <c r="DC701" s="115"/>
      <c r="DD701" s="115"/>
      <c r="DE701" s="115"/>
      <c r="DF701" s="190"/>
      <c r="DG701" s="115"/>
      <c r="DH701" s="190"/>
      <c r="DI701" s="115"/>
      <c r="DJ701" s="115"/>
      <c r="DK701" s="115"/>
      <c r="DL701" s="115"/>
      <c r="DM701" s="115"/>
      <c r="DN701" s="115"/>
      <c r="DO701" s="115"/>
      <c r="DP701" s="190"/>
      <c r="DQ701" s="115"/>
      <c r="DR701" s="115"/>
      <c r="DS701" s="115"/>
      <c r="DT701" s="189"/>
      <c r="DU701" s="189"/>
      <c r="DV701" s="115"/>
      <c r="DW701" s="115"/>
      <c r="DX701" s="115"/>
      <c r="DY701" s="115"/>
      <c r="DZ701" s="115"/>
      <c r="EA701" s="115"/>
      <c r="EB701" s="115"/>
      <c r="EC701" s="115"/>
      <c r="ED701" s="115"/>
      <c r="EE701" s="115"/>
      <c r="EF701" s="115"/>
      <c r="EG701" s="115"/>
      <c r="EH701" s="115"/>
      <c r="EI701" s="115"/>
      <c r="EJ701" s="115"/>
      <c r="EK701" s="115"/>
      <c r="EL701" s="115"/>
      <c r="EM701" s="115"/>
      <c r="EN701" s="115"/>
      <c r="EO701" s="115"/>
      <c r="EP701" s="115"/>
      <c r="EQ701" s="115"/>
      <c r="ER701" s="190"/>
      <c r="ES701" s="190"/>
      <c r="ET701" s="190"/>
      <c r="EU701" s="190"/>
      <c r="EV701" s="115"/>
      <c r="EW701" s="115"/>
      <c r="EX701" s="168"/>
      <c r="EY701" s="169"/>
      <c r="FT701" s="159"/>
    </row>
    <row r="702" s="160" customFormat="true" ht="15" hidden="false" customHeight="false" outlineLevel="0" collapsed="false">
      <c r="A702" s="186"/>
      <c r="B702" s="186"/>
      <c r="C702" s="191"/>
      <c r="D702" s="187"/>
      <c r="E702" s="187"/>
      <c r="F702" s="187"/>
      <c r="G702" s="187"/>
      <c r="H702" s="183"/>
      <c r="I702" s="183"/>
      <c r="J702" s="183"/>
      <c r="K702" s="124"/>
      <c r="L702" s="124"/>
      <c r="M702" s="124"/>
      <c r="N702" s="124"/>
      <c r="O702" s="137"/>
      <c r="P702" s="124"/>
      <c r="Q702" s="124"/>
      <c r="R702" s="124"/>
      <c r="S702" s="124"/>
      <c r="T702" s="183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37"/>
      <c r="AM702" s="128"/>
      <c r="AN702" s="128"/>
      <c r="AO702" s="128"/>
      <c r="AP702" s="128"/>
      <c r="AQ702" s="128"/>
      <c r="AR702" s="128"/>
      <c r="AS702" s="128"/>
      <c r="AT702" s="128"/>
      <c r="AV702" s="115"/>
      <c r="AW702" s="115"/>
      <c r="AX702" s="115"/>
      <c r="AY702" s="115"/>
      <c r="AZ702" s="115"/>
      <c r="BA702" s="115"/>
      <c r="BB702" s="115"/>
      <c r="BC702" s="115"/>
      <c r="BD702" s="115"/>
      <c r="BE702" s="115"/>
      <c r="BF702" s="115"/>
      <c r="BG702" s="115"/>
      <c r="BH702" s="115"/>
      <c r="BI702" s="115"/>
      <c r="BJ702" s="115"/>
      <c r="BK702" s="115"/>
      <c r="BL702" s="115"/>
      <c r="BM702" s="115"/>
      <c r="BN702" s="115"/>
      <c r="BO702" s="115"/>
      <c r="BP702" s="115"/>
      <c r="BQ702" s="115"/>
      <c r="BR702" s="115"/>
      <c r="BS702" s="115"/>
      <c r="BT702" s="115"/>
      <c r="BU702" s="115"/>
      <c r="BV702" s="115"/>
      <c r="BW702" s="115"/>
      <c r="BX702" s="115"/>
      <c r="BY702" s="115"/>
      <c r="BZ702" s="115"/>
      <c r="CA702" s="115"/>
      <c r="CB702" s="115"/>
      <c r="CC702" s="115"/>
      <c r="CD702" s="115"/>
      <c r="CE702" s="115"/>
      <c r="CF702" s="115"/>
      <c r="CG702" s="115"/>
      <c r="CH702" s="115"/>
      <c r="CI702" s="115"/>
      <c r="CJ702" s="115"/>
      <c r="CK702" s="115"/>
      <c r="CL702" s="115"/>
      <c r="CM702" s="115"/>
      <c r="CN702" s="115"/>
      <c r="CO702" s="115"/>
      <c r="CP702" s="115"/>
      <c r="CQ702" s="189"/>
      <c r="CR702" s="115"/>
      <c r="CS702" s="115"/>
      <c r="CT702" s="115"/>
      <c r="CU702" s="115"/>
      <c r="CV702" s="190"/>
      <c r="CW702" s="115"/>
      <c r="CX702" s="115"/>
      <c r="CY702" s="115"/>
      <c r="CZ702" s="115"/>
      <c r="DA702" s="115"/>
      <c r="DB702" s="115"/>
      <c r="DC702" s="115"/>
      <c r="DD702" s="115"/>
      <c r="DE702" s="115"/>
      <c r="DF702" s="190"/>
      <c r="DG702" s="115"/>
      <c r="DH702" s="190"/>
      <c r="DI702" s="115"/>
      <c r="DJ702" s="115"/>
      <c r="DK702" s="115"/>
      <c r="DL702" s="115"/>
      <c r="DM702" s="115"/>
      <c r="DN702" s="115"/>
      <c r="DO702" s="115"/>
      <c r="DP702" s="190"/>
      <c r="DQ702" s="115"/>
      <c r="DR702" s="115"/>
      <c r="DS702" s="115"/>
      <c r="DT702" s="189"/>
      <c r="DU702" s="189"/>
      <c r="DV702" s="115"/>
      <c r="DW702" s="115"/>
      <c r="DX702" s="115"/>
      <c r="DY702" s="115"/>
      <c r="DZ702" s="115"/>
      <c r="EA702" s="115"/>
      <c r="EB702" s="115"/>
      <c r="EC702" s="115"/>
      <c r="ED702" s="115"/>
      <c r="EE702" s="115"/>
      <c r="EF702" s="115"/>
      <c r="EG702" s="115"/>
      <c r="EH702" s="115"/>
      <c r="EI702" s="115"/>
      <c r="EJ702" s="115"/>
      <c r="EK702" s="115"/>
      <c r="EL702" s="115"/>
      <c r="EM702" s="115"/>
      <c r="EN702" s="115"/>
      <c r="EO702" s="115"/>
      <c r="EP702" s="115"/>
      <c r="EQ702" s="115"/>
      <c r="ER702" s="190"/>
      <c r="ES702" s="190"/>
      <c r="ET702" s="190"/>
      <c r="EU702" s="190"/>
      <c r="EV702" s="115"/>
      <c r="EW702" s="115"/>
      <c r="EX702" s="168"/>
      <c r="EY702" s="169"/>
      <c r="FT702" s="159"/>
    </row>
    <row r="703" s="160" customFormat="true" ht="15" hidden="false" customHeight="false" outlineLevel="0" collapsed="false">
      <c r="A703" s="186"/>
      <c r="B703" s="186"/>
      <c r="C703" s="191"/>
      <c r="D703" s="187"/>
      <c r="E703" s="187"/>
      <c r="F703" s="187"/>
      <c r="G703" s="187"/>
      <c r="H703" s="183"/>
      <c r="I703" s="183"/>
      <c r="J703" s="183"/>
      <c r="K703" s="124"/>
      <c r="L703" s="124"/>
      <c r="M703" s="124"/>
      <c r="N703" s="124"/>
      <c r="O703" s="137"/>
      <c r="P703" s="124"/>
      <c r="Q703" s="124"/>
      <c r="R703" s="124"/>
      <c r="S703" s="124"/>
      <c r="T703" s="183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37"/>
      <c r="AM703" s="128"/>
      <c r="AN703" s="128"/>
      <c r="AO703" s="128"/>
      <c r="AP703" s="128"/>
      <c r="AQ703" s="128"/>
      <c r="AR703" s="128"/>
      <c r="AS703" s="128"/>
      <c r="AT703" s="128"/>
      <c r="AV703" s="115"/>
      <c r="AW703" s="115"/>
      <c r="AX703" s="115"/>
      <c r="AY703" s="115"/>
      <c r="AZ703" s="115"/>
      <c r="BA703" s="115"/>
      <c r="BB703" s="115"/>
      <c r="BC703" s="115"/>
      <c r="BD703" s="115"/>
      <c r="BE703" s="115"/>
      <c r="BF703" s="115"/>
      <c r="BG703" s="115"/>
      <c r="BH703" s="115"/>
      <c r="BI703" s="115"/>
      <c r="BJ703" s="115"/>
      <c r="BK703" s="115"/>
      <c r="BL703" s="115"/>
      <c r="BM703" s="115"/>
      <c r="BN703" s="115"/>
      <c r="BO703" s="115"/>
      <c r="BP703" s="115"/>
      <c r="BQ703" s="115"/>
      <c r="BR703" s="115"/>
      <c r="BS703" s="115"/>
      <c r="BT703" s="115"/>
      <c r="BU703" s="115"/>
      <c r="BV703" s="115"/>
      <c r="BW703" s="115"/>
      <c r="BX703" s="115"/>
      <c r="BY703" s="115"/>
      <c r="BZ703" s="115"/>
      <c r="CA703" s="115"/>
      <c r="CB703" s="115"/>
      <c r="CC703" s="115"/>
      <c r="CD703" s="115"/>
      <c r="CE703" s="115"/>
      <c r="CF703" s="115"/>
      <c r="CG703" s="115"/>
      <c r="CH703" s="115"/>
      <c r="CI703" s="115"/>
      <c r="CJ703" s="115"/>
      <c r="CK703" s="115"/>
      <c r="CL703" s="115"/>
      <c r="CM703" s="115"/>
      <c r="CN703" s="115"/>
      <c r="CO703" s="115"/>
      <c r="CP703" s="115"/>
      <c r="CQ703" s="189"/>
      <c r="CR703" s="115"/>
      <c r="CS703" s="115"/>
      <c r="CT703" s="115"/>
      <c r="CU703" s="115"/>
      <c r="CV703" s="190"/>
      <c r="CW703" s="115"/>
      <c r="CX703" s="115"/>
      <c r="CY703" s="115"/>
      <c r="CZ703" s="115"/>
      <c r="DA703" s="115"/>
      <c r="DB703" s="115"/>
      <c r="DC703" s="115"/>
      <c r="DD703" s="115"/>
      <c r="DE703" s="115"/>
      <c r="DF703" s="190"/>
      <c r="DG703" s="115"/>
      <c r="DH703" s="190"/>
      <c r="DI703" s="115"/>
      <c r="DJ703" s="115"/>
      <c r="DK703" s="115"/>
      <c r="DL703" s="115"/>
      <c r="DM703" s="115"/>
      <c r="DN703" s="115"/>
      <c r="DO703" s="115"/>
      <c r="DP703" s="190"/>
      <c r="DQ703" s="115"/>
      <c r="DR703" s="115"/>
      <c r="DS703" s="115"/>
      <c r="DT703" s="189"/>
      <c r="DU703" s="189"/>
      <c r="DV703" s="115"/>
      <c r="DW703" s="115"/>
      <c r="DX703" s="115"/>
      <c r="DY703" s="115"/>
      <c r="DZ703" s="115"/>
      <c r="EA703" s="115"/>
      <c r="EB703" s="115"/>
      <c r="EC703" s="115"/>
      <c r="ED703" s="115"/>
      <c r="EE703" s="115"/>
      <c r="EF703" s="115"/>
      <c r="EG703" s="115"/>
      <c r="EH703" s="115"/>
      <c r="EI703" s="115"/>
      <c r="EJ703" s="115"/>
      <c r="EK703" s="115"/>
      <c r="EL703" s="115"/>
      <c r="EM703" s="115"/>
      <c r="EN703" s="115"/>
      <c r="EO703" s="115"/>
      <c r="EP703" s="115"/>
      <c r="EQ703" s="115"/>
      <c r="ER703" s="190"/>
      <c r="ES703" s="190"/>
      <c r="ET703" s="190"/>
      <c r="EU703" s="190"/>
      <c r="EV703" s="115"/>
      <c r="EW703" s="115"/>
      <c r="EX703" s="168"/>
      <c r="EY703" s="169"/>
      <c r="FT703" s="159"/>
    </row>
    <row r="704" s="160" customFormat="true" ht="15" hidden="false" customHeight="false" outlineLevel="0" collapsed="false">
      <c r="A704" s="186"/>
      <c r="B704" s="186"/>
      <c r="C704" s="191"/>
      <c r="D704" s="187"/>
      <c r="E704" s="187"/>
      <c r="F704" s="187"/>
      <c r="G704" s="187"/>
      <c r="H704" s="183"/>
      <c r="I704" s="183"/>
      <c r="J704" s="183"/>
      <c r="K704" s="124"/>
      <c r="L704" s="124"/>
      <c r="M704" s="124"/>
      <c r="N704" s="124"/>
      <c r="O704" s="137"/>
      <c r="P704" s="124"/>
      <c r="Q704" s="124"/>
      <c r="R704" s="124"/>
      <c r="S704" s="124"/>
      <c r="T704" s="183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37"/>
      <c r="AM704" s="128"/>
      <c r="AN704" s="128"/>
      <c r="AO704" s="128"/>
      <c r="AP704" s="128"/>
      <c r="AQ704" s="128"/>
      <c r="AR704" s="128"/>
      <c r="AS704" s="128"/>
      <c r="AT704" s="128"/>
      <c r="AV704" s="115"/>
      <c r="AW704" s="115"/>
      <c r="AX704" s="115"/>
      <c r="AY704" s="115"/>
      <c r="AZ704" s="115"/>
      <c r="BA704" s="115"/>
      <c r="BB704" s="115"/>
      <c r="BC704" s="115"/>
      <c r="BD704" s="115"/>
      <c r="BE704" s="115"/>
      <c r="BF704" s="115"/>
      <c r="BG704" s="115"/>
      <c r="BH704" s="115"/>
      <c r="BI704" s="115"/>
      <c r="BJ704" s="115"/>
      <c r="BK704" s="115"/>
      <c r="BL704" s="115"/>
      <c r="BM704" s="115"/>
      <c r="BN704" s="115"/>
      <c r="BO704" s="115"/>
      <c r="BP704" s="115"/>
      <c r="BQ704" s="115"/>
      <c r="BR704" s="115"/>
      <c r="BS704" s="115"/>
      <c r="BT704" s="115"/>
      <c r="BU704" s="115"/>
      <c r="BV704" s="115"/>
      <c r="BW704" s="115"/>
      <c r="BX704" s="115"/>
      <c r="BY704" s="115"/>
      <c r="BZ704" s="115"/>
      <c r="CA704" s="115"/>
      <c r="CB704" s="115"/>
      <c r="CC704" s="115"/>
      <c r="CD704" s="115"/>
      <c r="CE704" s="115"/>
      <c r="CF704" s="115"/>
      <c r="CG704" s="115"/>
      <c r="CH704" s="115"/>
      <c r="CI704" s="115"/>
      <c r="CJ704" s="115"/>
      <c r="CK704" s="115"/>
      <c r="CL704" s="115"/>
      <c r="CM704" s="115"/>
      <c r="CN704" s="115"/>
      <c r="CO704" s="115"/>
      <c r="CP704" s="115"/>
      <c r="CQ704" s="189"/>
      <c r="CR704" s="115"/>
      <c r="CS704" s="115"/>
      <c r="CT704" s="115"/>
      <c r="CU704" s="115"/>
      <c r="CV704" s="190"/>
      <c r="CW704" s="115"/>
      <c r="CX704" s="115"/>
      <c r="CY704" s="115"/>
      <c r="CZ704" s="115"/>
      <c r="DA704" s="115"/>
      <c r="DB704" s="115"/>
      <c r="DC704" s="115"/>
      <c r="DD704" s="115"/>
      <c r="DE704" s="115"/>
      <c r="DF704" s="190"/>
      <c r="DG704" s="115"/>
      <c r="DH704" s="190"/>
      <c r="DI704" s="115"/>
      <c r="DJ704" s="115"/>
      <c r="DK704" s="115"/>
      <c r="DL704" s="115"/>
      <c r="DM704" s="115"/>
      <c r="DN704" s="115"/>
      <c r="DO704" s="115"/>
      <c r="DP704" s="190"/>
      <c r="DQ704" s="115"/>
      <c r="DR704" s="115"/>
      <c r="DS704" s="115"/>
      <c r="DT704" s="189"/>
      <c r="DU704" s="189"/>
      <c r="DV704" s="115"/>
      <c r="DW704" s="115"/>
      <c r="DX704" s="115"/>
      <c r="DY704" s="115"/>
      <c r="DZ704" s="115"/>
      <c r="EA704" s="115"/>
      <c r="EB704" s="115"/>
      <c r="EC704" s="115"/>
      <c r="ED704" s="115"/>
      <c r="EE704" s="115"/>
      <c r="EF704" s="115"/>
      <c r="EG704" s="115"/>
      <c r="EH704" s="115"/>
      <c r="EI704" s="115"/>
      <c r="EJ704" s="115"/>
      <c r="EK704" s="115"/>
      <c r="EL704" s="115"/>
      <c r="EM704" s="115"/>
      <c r="EN704" s="115"/>
      <c r="EO704" s="115"/>
      <c r="EP704" s="115"/>
      <c r="EQ704" s="115"/>
      <c r="ER704" s="190"/>
      <c r="ES704" s="190"/>
      <c r="ET704" s="190"/>
      <c r="EU704" s="190"/>
      <c r="EV704" s="115"/>
      <c r="EW704" s="115"/>
      <c r="EX704" s="168"/>
      <c r="EY704" s="169"/>
      <c r="FT704" s="159"/>
    </row>
    <row r="705" s="160" customFormat="true" ht="15" hidden="false" customHeight="false" outlineLevel="0" collapsed="false">
      <c r="A705" s="186"/>
      <c r="B705" s="186"/>
      <c r="C705" s="191"/>
      <c r="D705" s="187"/>
      <c r="E705" s="187"/>
      <c r="F705" s="187"/>
      <c r="G705" s="187"/>
      <c r="H705" s="183"/>
      <c r="I705" s="183"/>
      <c r="J705" s="183"/>
      <c r="K705" s="124"/>
      <c r="L705" s="124"/>
      <c r="M705" s="124"/>
      <c r="N705" s="124"/>
      <c r="O705" s="137"/>
      <c r="P705" s="124"/>
      <c r="Q705" s="124"/>
      <c r="R705" s="124"/>
      <c r="S705" s="124"/>
      <c r="T705" s="183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37"/>
      <c r="AM705" s="128"/>
      <c r="AN705" s="128"/>
      <c r="AO705" s="128"/>
      <c r="AP705" s="128"/>
      <c r="AQ705" s="128"/>
      <c r="AR705" s="128"/>
      <c r="AS705" s="128"/>
      <c r="AT705" s="128"/>
      <c r="AV705" s="115"/>
      <c r="AW705" s="115"/>
      <c r="AX705" s="115"/>
      <c r="AY705" s="115"/>
      <c r="AZ705" s="115"/>
      <c r="BA705" s="115"/>
      <c r="BB705" s="115"/>
      <c r="BC705" s="115"/>
      <c r="BD705" s="115"/>
      <c r="BE705" s="115"/>
      <c r="BF705" s="115"/>
      <c r="BG705" s="115"/>
      <c r="BH705" s="115"/>
      <c r="BI705" s="115"/>
      <c r="BJ705" s="115"/>
      <c r="BK705" s="115"/>
      <c r="BL705" s="115"/>
      <c r="BM705" s="115"/>
      <c r="BN705" s="115"/>
      <c r="BO705" s="115"/>
      <c r="BP705" s="115"/>
      <c r="BQ705" s="115"/>
      <c r="BR705" s="115"/>
      <c r="BS705" s="115"/>
      <c r="BT705" s="115"/>
      <c r="BU705" s="115"/>
      <c r="BV705" s="115"/>
      <c r="BW705" s="115"/>
      <c r="BX705" s="115"/>
      <c r="BY705" s="115"/>
      <c r="BZ705" s="115"/>
      <c r="CA705" s="115"/>
      <c r="CB705" s="115"/>
      <c r="CC705" s="115"/>
      <c r="CD705" s="115"/>
      <c r="CE705" s="115"/>
      <c r="CF705" s="115"/>
      <c r="CG705" s="115"/>
      <c r="CH705" s="115"/>
      <c r="CI705" s="115"/>
      <c r="CJ705" s="115"/>
      <c r="CK705" s="115"/>
      <c r="CL705" s="115"/>
      <c r="CM705" s="115"/>
      <c r="CN705" s="115"/>
      <c r="CO705" s="115"/>
      <c r="CP705" s="115"/>
      <c r="CQ705" s="189"/>
      <c r="CR705" s="115"/>
      <c r="CS705" s="115"/>
      <c r="CT705" s="115"/>
      <c r="CU705" s="115"/>
      <c r="CV705" s="190"/>
      <c r="CW705" s="115"/>
      <c r="CX705" s="115"/>
      <c r="CY705" s="115"/>
      <c r="CZ705" s="115"/>
      <c r="DA705" s="115"/>
      <c r="DB705" s="115"/>
      <c r="DC705" s="115"/>
      <c r="DD705" s="115"/>
      <c r="DE705" s="115"/>
      <c r="DF705" s="190"/>
      <c r="DG705" s="115"/>
      <c r="DH705" s="190"/>
      <c r="DI705" s="115"/>
      <c r="DJ705" s="115"/>
      <c r="DK705" s="115"/>
      <c r="DL705" s="115"/>
      <c r="DM705" s="115"/>
      <c r="DN705" s="115"/>
      <c r="DO705" s="115"/>
      <c r="DP705" s="190"/>
      <c r="DQ705" s="115"/>
      <c r="DR705" s="115"/>
      <c r="DS705" s="115"/>
      <c r="DT705" s="189"/>
      <c r="DU705" s="189"/>
      <c r="DV705" s="115"/>
      <c r="DW705" s="115"/>
      <c r="DX705" s="115"/>
      <c r="DY705" s="115"/>
      <c r="DZ705" s="115"/>
      <c r="EA705" s="115"/>
      <c r="EB705" s="115"/>
      <c r="EC705" s="115"/>
      <c r="ED705" s="115"/>
      <c r="EE705" s="115"/>
      <c r="EF705" s="115"/>
      <c r="EG705" s="115"/>
      <c r="EH705" s="115"/>
      <c r="EI705" s="115"/>
      <c r="EJ705" s="115"/>
      <c r="EK705" s="115"/>
      <c r="EL705" s="115"/>
      <c r="EM705" s="115"/>
      <c r="EN705" s="115"/>
      <c r="EO705" s="115"/>
      <c r="EP705" s="115"/>
      <c r="EQ705" s="115"/>
      <c r="ER705" s="190"/>
      <c r="ES705" s="190"/>
      <c r="ET705" s="190"/>
      <c r="EU705" s="190"/>
      <c r="EV705" s="115"/>
      <c r="EW705" s="115"/>
      <c r="EX705" s="168"/>
      <c r="EY705" s="169"/>
      <c r="FT705" s="159"/>
    </row>
    <row r="706" s="160" customFormat="true" ht="15" hidden="false" customHeight="false" outlineLevel="0" collapsed="false">
      <c r="A706" s="186"/>
      <c r="B706" s="186"/>
      <c r="C706" s="191"/>
      <c r="D706" s="187"/>
      <c r="E706" s="187"/>
      <c r="F706" s="187"/>
      <c r="G706" s="187"/>
      <c r="H706" s="183"/>
      <c r="I706" s="183"/>
      <c r="J706" s="183"/>
      <c r="K706" s="124"/>
      <c r="L706" s="124"/>
      <c r="M706" s="124"/>
      <c r="N706" s="124"/>
      <c r="O706" s="137"/>
      <c r="P706" s="124"/>
      <c r="Q706" s="124"/>
      <c r="R706" s="124"/>
      <c r="S706" s="124"/>
      <c r="T706" s="183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37"/>
      <c r="AM706" s="128"/>
      <c r="AN706" s="128"/>
      <c r="AO706" s="128"/>
      <c r="AP706" s="128"/>
      <c r="AQ706" s="128"/>
      <c r="AR706" s="128"/>
      <c r="AS706" s="128"/>
      <c r="AT706" s="128"/>
      <c r="AV706" s="115"/>
      <c r="AW706" s="115"/>
      <c r="AX706" s="115"/>
      <c r="AY706" s="115"/>
      <c r="AZ706" s="115"/>
      <c r="BA706" s="115"/>
      <c r="BB706" s="115"/>
      <c r="BC706" s="115"/>
      <c r="BD706" s="115"/>
      <c r="BE706" s="115"/>
      <c r="BF706" s="115"/>
      <c r="BG706" s="115"/>
      <c r="BH706" s="115"/>
      <c r="BI706" s="115"/>
      <c r="BJ706" s="115"/>
      <c r="BK706" s="115"/>
      <c r="BL706" s="115"/>
      <c r="BM706" s="115"/>
      <c r="BN706" s="115"/>
      <c r="BO706" s="115"/>
      <c r="BP706" s="115"/>
      <c r="BQ706" s="115"/>
      <c r="BR706" s="115"/>
      <c r="BS706" s="115"/>
      <c r="BT706" s="115"/>
      <c r="BU706" s="115"/>
      <c r="BV706" s="115"/>
      <c r="BW706" s="115"/>
      <c r="BX706" s="115"/>
      <c r="BY706" s="115"/>
      <c r="BZ706" s="115"/>
      <c r="CA706" s="115"/>
      <c r="CB706" s="115"/>
      <c r="CC706" s="115"/>
      <c r="CD706" s="115"/>
      <c r="CE706" s="115"/>
      <c r="CF706" s="115"/>
      <c r="CG706" s="115"/>
      <c r="CH706" s="115"/>
      <c r="CI706" s="115"/>
      <c r="CJ706" s="115"/>
      <c r="CK706" s="115"/>
      <c r="CL706" s="115"/>
      <c r="CM706" s="115"/>
      <c r="CN706" s="115"/>
      <c r="CO706" s="115"/>
      <c r="CP706" s="115"/>
      <c r="CQ706" s="189"/>
      <c r="CR706" s="115"/>
      <c r="CS706" s="115"/>
      <c r="CT706" s="115"/>
      <c r="CU706" s="115"/>
      <c r="CV706" s="190"/>
      <c r="CW706" s="115"/>
      <c r="CX706" s="115"/>
      <c r="CY706" s="115"/>
      <c r="CZ706" s="115"/>
      <c r="DA706" s="115"/>
      <c r="DB706" s="115"/>
      <c r="DC706" s="115"/>
      <c r="DD706" s="115"/>
      <c r="DE706" s="115"/>
      <c r="DF706" s="190"/>
      <c r="DG706" s="115"/>
      <c r="DH706" s="190"/>
      <c r="DI706" s="115"/>
      <c r="DJ706" s="115"/>
      <c r="DK706" s="115"/>
      <c r="DL706" s="115"/>
      <c r="DM706" s="115"/>
      <c r="DN706" s="115"/>
      <c r="DO706" s="115"/>
      <c r="DP706" s="190"/>
      <c r="DQ706" s="115"/>
      <c r="DR706" s="115"/>
      <c r="DS706" s="115"/>
      <c r="DT706" s="189"/>
      <c r="DU706" s="189"/>
      <c r="DV706" s="115"/>
      <c r="DW706" s="115"/>
      <c r="DX706" s="115"/>
      <c r="DY706" s="115"/>
      <c r="DZ706" s="115"/>
      <c r="EA706" s="115"/>
      <c r="EB706" s="115"/>
      <c r="EC706" s="115"/>
      <c r="ED706" s="115"/>
      <c r="EE706" s="115"/>
      <c r="EF706" s="115"/>
      <c r="EG706" s="115"/>
      <c r="EH706" s="115"/>
      <c r="EI706" s="115"/>
      <c r="EJ706" s="115"/>
      <c r="EK706" s="115"/>
      <c r="EL706" s="115"/>
      <c r="EM706" s="115"/>
      <c r="EN706" s="115"/>
      <c r="EO706" s="115"/>
      <c r="EP706" s="115"/>
      <c r="EQ706" s="115"/>
      <c r="ER706" s="190"/>
      <c r="ES706" s="190"/>
      <c r="ET706" s="190"/>
      <c r="EU706" s="190"/>
      <c r="EV706" s="115"/>
      <c r="EW706" s="115"/>
      <c r="EX706" s="168"/>
      <c r="EY706" s="169"/>
      <c r="FT706" s="159"/>
    </row>
    <row r="707" s="160" customFormat="true" ht="15" hidden="false" customHeight="false" outlineLevel="0" collapsed="false">
      <c r="A707" s="186"/>
      <c r="B707" s="186"/>
      <c r="C707" s="191"/>
      <c r="D707" s="187"/>
      <c r="E707" s="187"/>
      <c r="F707" s="187"/>
      <c r="G707" s="187"/>
      <c r="H707" s="183"/>
      <c r="I707" s="183"/>
      <c r="J707" s="183"/>
      <c r="K707" s="124"/>
      <c r="L707" s="124"/>
      <c r="M707" s="124"/>
      <c r="N707" s="124"/>
      <c r="O707" s="137"/>
      <c r="P707" s="124"/>
      <c r="Q707" s="124"/>
      <c r="R707" s="124"/>
      <c r="S707" s="124"/>
      <c r="T707" s="183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37"/>
      <c r="AM707" s="128"/>
      <c r="AN707" s="128"/>
      <c r="AO707" s="128"/>
      <c r="AP707" s="128"/>
      <c r="AQ707" s="128"/>
      <c r="AR707" s="128"/>
      <c r="AS707" s="128"/>
      <c r="AT707" s="128"/>
      <c r="AV707" s="115"/>
      <c r="AW707" s="115"/>
      <c r="AX707" s="115"/>
      <c r="AY707" s="115"/>
      <c r="AZ707" s="115"/>
      <c r="BA707" s="115"/>
      <c r="BB707" s="115"/>
      <c r="BC707" s="115"/>
      <c r="BD707" s="115"/>
      <c r="BE707" s="115"/>
      <c r="BF707" s="115"/>
      <c r="BG707" s="115"/>
      <c r="BH707" s="115"/>
      <c r="BI707" s="115"/>
      <c r="BJ707" s="115"/>
      <c r="BK707" s="115"/>
      <c r="BL707" s="115"/>
      <c r="BM707" s="115"/>
      <c r="BN707" s="115"/>
      <c r="BO707" s="115"/>
      <c r="BP707" s="115"/>
      <c r="BQ707" s="115"/>
      <c r="BR707" s="115"/>
      <c r="BS707" s="115"/>
      <c r="BT707" s="115"/>
      <c r="BU707" s="115"/>
      <c r="BV707" s="115"/>
      <c r="BW707" s="115"/>
      <c r="BX707" s="115"/>
      <c r="BY707" s="115"/>
      <c r="BZ707" s="115"/>
      <c r="CA707" s="115"/>
      <c r="CB707" s="115"/>
      <c r="CC707" s="115"/>
      <c r="CD707" s="115"/>
      <c r="CE707" s="115"/>
      <c r="CF707" s="115"/>
      <c r="CG707" s="115"/>
      <c r="CH707" s="115"/>
      <c r="CI707" s="115"/>
      <c r="CJ707" s="115"/>
      <c r="CK707" s="115"/>
      <c r="CL707" s="115"/>
      <c r="CM707" s="115"/>
      <c r="CN707" s="115"/>
      <c r="CO707" s="115"/>
      <c r="CP707" s="115"/>
      <c r="CQ707" s="189"/>
      <c r="CR707" s="115"/>
      <c r="CS707" s="115"/>
      <c r="CT707" s="115"/>
      <c r="CU707" s="115"/>
      <c r="CV707" s="190"/>
      <c r="CW707" s="115"/>
      <c r="CX707" s="115"/>
      <c r="CY707" s="115"/>
      <c r="CZ707" s="115"/>
      <c r="DA707" s="115"/>
      <c r="DB707" s="115"/>
      <c r="DC707" s="115"/>
      <c r="DD707" s="115"/>
      <c r="DE707" s="115"/>
      <c r="DF707" s="190"/>
      <c r="DG707" s="115"/>
      <c r="DH707" s="190"/>
      <c r="DI707" s="115"/>
      <c r="DJ707" s="115"/>
      <c r="DK707" s="115"/>
      <c r="DL707" s="115"/>
      <c r="DM707" s="115"/>
      <c r="DN707" s="115"/>
      <c r="DO707" s="115"/>
      <c r="DP707" s="190"/>
      <c r="DQ707" s="115"/>
      <c r="DR707" s="115"/>
      <c r="DS707" s="115"/>
      <c r="DT707" s="189"/>
      <c r="DU707" s="189"/>
      <c r="DV707" s="115"/>
      <c r="DW707" s="115"/>
      <c r="DX707" s="115"/>
      <c r="DY707" s="115"/>
      <c r="DZ707" s="115"/>
      <c r="EA707" s="115"/>
      <c r="EB707" s="115"/>
      <c r="EC707" s="115"/>
      <c r="ED707" s="115"/>
      <c r="EE707" s="115"/>
      <c r="EF707" s="115"/>
      <c r="EG707" s="115"/>
      <c r="EH707" s="115"/>
      <c r="EI707" s="115"/>
      <c r="EJ707" s="115"/>
      <c r="EK707" s="115"/>
      <c r="EL707" s="115"/>
      <c r="EM707" s="115"/>
      <c r="EN707" s="115"/>
      <c r="EO707" s="115"/>
      <c r="EP707" s="115"/>
      <c r="EQ707" s="115"/>
      <c r="ER707" s="190"/>
      <c r="ES707" s="190"/>
      <c r="ET707" s="190"/>
      <c r="EU707" s="190"/>
      <c r="EV707" s="115"/>
      <c r="EW707" s="115"/>
      <c r="EX707" s="168"/>
      <c r="EY707" s="169"/>
      <c r="FT707" s="159"/>
    </row>
    <row r="708" s="160" customFormat="true" ht="15" hidden="false" customHeight="false" outlineLevel="0" collapsed="false">
      <c r="A708" s="186"/>
      <c r="B708" s="186"/>
      <c r="C708" s="191"/>
      <c r="D708" s="187"/>
      <c r="E708" s="187"/>
      <c r="F708" s="187"/>
      <c r="G708" s="187"/>
      <c r="H708" s="183"/>
      <c r="I708" s="183"/>
      <c r="J708" s="183"/>
      <c r="K708" s="124"/>
      <c r="L708" s="124"/>
      <c r="M708" s="124"/>
      <c r="N708" s="124"/>
      <c r="O708" s="137"/>
      <c r="P708" s="124"/>
      <c r="Q708" s="124"/>
      <c r="R708" s="124"/>
      <c r="S708" s="124"/>
      <c r="T708" s="183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37"/>
      <c r="AM708" s="128"/>
      <c r="AN708" s="128"/>
      <c r="AO708" s="128"/>
      <c r="AP708" s="128"/>
      <c r="AQ708" s="128"/>
      <c r="AR708" s="128"/>
      <c r="AS708" s="128"/>
      <c r="AT708" s="128"/>
      <c r="AV708" s="115"/>
      <c r="AW708" s="115"/>
      <c r="AX708" s="115"/>
      <c r="AY708" s="115"/>
      <c r="AZ708" s="115"/>
      <c r="BA708" s="115"/>
      <c r="BB708" s="115"/>
      <c r="BC708" s="115"/>
      <c r="BD708" s="115"/>
      <c r="BE708" s="115"/>
      <c r="BF708" s="115"/>
      <c r="BG708" s="115"/>
      <c r="BH708" s="115"/>
      <c r="BI708" s="115"/>
      <c r="BJ708" s="115"/>
      <c r="BK708" s="115"/>
      <c r="BL708" s="115"/>
      <c r="BM708" s="115"/>
      <c r="BN708" s="115"/>
      <c r="BO708" s="115"/>
      <c r="BP708" s="115"/>
      <c r="BQ708" s="115"/>
      <c r="BR708" s="115"/>
      <c r="BS708" s="115"/>
      <c r="BT708" s="115"/>
      <c r="BU708" s="115"/>
      <c r="BV708" s="115"/>
      <c r="BW708" s="115"/>
      <c r="BX708" s="115"/>
      <c r="BY708" s="115"/>
      <c r="BZ708" s="115"/>
      <c r="CA708" s="115"/>
      <c r="CB708" s="115"/>
      <c r="CC708" s="115"/>
      <c r="CD708" s="115"/>
      <c r="CE708" s="115"/>
      <c r="CF708" s="115"/>
      <c r="CG708" s="115"/>
      <c r="CH708" s="115"/>
      <c r="CI708" s="115"/>
      <c r="CJ708" s="115"/>
      <c r="CK708" s="115"/>
      <c r="CL708" s="115"/>
      <c r="CM708" s="115"/>
      <c r="CN708" s="115"/>
      <c r="CO708" s="115"/>
      <c r="CP708" s="115"/>
      <c r="CQ708" s="189"/>
      <c r="CR708" s="115"/>
      <c r="CS708" s="115"/>
      <c r="CT708" s="115"/>
      <c r="CU708" s="115"/>
      <c r="CV708" s="190"/>
      <c r="CW708" s="115"/>
      <c r="CX708" s="115"/>
      <c r="CY708" s="115"/>
      <c r="CZ708" s="115"/>
      <c r="DA708" s="115"/>
      <c r="DB708" s="115"/>
      <c r="DC708" s="115"/>
      <c r="DD708" s="115"/>
      <c r="DE708" s="115"/>
      <c r="DF708" s="190"/>
      <c r="DG708" s="115"/>
      <c r="DH708" s="190"/>
      <c r="DI708" s="115"/>
      <c r="DJ708" s="115"/>
      <c r="DK708" s="115"/>
      <c r="DL708" s="115"/>
      <c r="DM708" s="115"/>
      <c r="DN708" s="115"/>
      <c r="DO708" s="115"/>
      <c r="DP708" s="190"/>
      <c r="DQ708" s="115"/>
      <c r="DR708" s="115"/>
      <c r="DS708" s="115"/>
      <c r="DT708" s="189"/>
      <c r="DU708" s="189"/>
      <c r="DV708" s="115"/>
      <c r="DW708" s="115"/>
      <c r="DX708" s="115"/>
      <c r="DY708" s="115"/>
      <c r="DZ708" s="115"/>
      <c r="EA708" s="115"/>
      <c r="EB708" s="115"/>
      <c r="EC708" s="115"/>
      <c r="ED708" s="115"/>
      <c r="EE708" s="115"/>
      <c r="EF708" s="115"/>
      <c r="EG708" s="115"/>
      <c r="EH708" s="115"/>
      <c r="EI708" s="115"/>
      <c r="EJ708" s="115"/>
      <c r="EK708" s="115"/>
      <c r="EL708" s="115"/>
      <c r="EM708" s="115"/>
      <c r="EN708" s="115"/>
      <c r="EO708" s="115"/>
      <c r="EP708" s="115"/>
      <c r="EQ708" s="115"/>
      <c r="ER708" s="190"/>
      <c r="ES708" s="190"/>
      <c r="ET708" s="190"/>
      <c r="EU708" s="190"/>
      <c r="EV708" s="115"/>
      <c r="EW708" s="115"/>
      <c r="EX708" s="168"/>
      <c r="EY708" s="169"/>
      <c r="FT708" s="159"/>
    </row>
    <row r="709" s="160" customFormat="true" ht="15" hidden="false" customHeight="false" outlineLevel="0" collapsed="false">
      <c r="A709" s="186"/>
      <c r="B709" s="186"/>
      <c r="C709" s="191"/>
      <c r="D709" s="187"/>
      <c r="E709" s="187"/>
      <c r="F709" s="187"/>
      <c r="G709" s="187"/>
      <c r="H709" s="183"/>
      <c r="I709" s="183"/>
      <c r="J709" s="183"/>
      <c r="K709" s="124"/>
      <c r="L709" s="124"/>
      <c r="M709" s="124"/>
      <c r="N709" s="124"/>
      <c r="O709" s="137"/>
      <c r="P709" s="124"/>
      <c r="Q709" s="124"/>
      <c r="R709" s="124"/>
      <c r="S709" s="124"/>
      <c r="T709" s="183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37"/>
      <c r="AM709" s="128"/>
      <c r="AN709" s="128"/>
      <c r="AO709" s="128"/>
      <c r="AP709" s="128"/>
      <c r="AQ709" s="128"/>
      <c r="AR709" s="128"/>
      <c r="AS709" s="128"/>
      <c r="AT709" s="128"/>
      <c r="AV709" s="115"/>
      <c r="AW709" s="115"/>
      <c r="AX709" s="115"/>
      <c r="AY709" s="115"/>
      <c r="AZ709" s="115"/>
      <c r="BA709" s="115"/>
      <c r="BB709" s="115"/>
      <c r="BC709" s="115"/>
      <c r="BD709" s="115"/>
      <c r="BE709" s="115"/>
      <c r="BF709" s="115"/>
      <c r="BG709" s="115"/>
      <c r="BH709" s="115"/>
      <c r="BI709" s="115"/>
      <c r="BJ709" s="115"/>
      <c r="BK709" s="115"/>
      <c r="BL709" s="115"/>
      <c r="BM709" s="115"/>
      <c r="BN709" s="115"/>
      <c r="BO709" s="115"/>
      <c r="BP709" s="115"/>
      <c r="BQ709" s="115"/>
      <c r="BR709" s="115"/>
      <c r="BS709" s="115"/>
      <c r="BT709" s="115"/>
      <c r="BU709" s="115"/>
      <c r="BV709" s="115"/>
      <c r="BW709" s="115"/>
      <c r="BX709" s="115"/>
      <c r="BY709" s="115"/>
      <c r="BZ709" s="115"/>
      <c r="CA709" s="115"/>
      <c r="CB709" s="115"/>
      <c r="CC709" s="115"/>
      <c r="CD709" s="115"/>
      <c r="CE709" s="115"/>
      <c r="CF709" s="115"/>
      <c r="CG709" s="115"/>
      <c r="CH709" s="115"/>
      <c r="CI709" s="115"/>
      <c r="CJ709" s="115"/>
      <c r="CK709" s="115"/>
      <c r="CL709" s="115"/>
      <c r="CM709" s="115"/>
      <c r="CN709" s="115"/>
      <c r="CO709" s="115"/>
      <c r="CP709" s="115"/>
      <c r="CQ709" s="189"/>
      <c r="CR709" s="115"/>
      <c r="CS709" s="115"/>
      <c r="CT709" s="115"/>
      <c r="CU709" s="115"/>
      <c r="CV709" s="190"/>
      <c r="CW709" s="115"/>
      <c r="CX709" s="115"/>
      <c r="CY709" s="115"/>
      <c r="CZ709" s="115"/>
      <c r="DA709" s="115"/>
      <c r="DB709" s="115"/>
      <c r="DC709" s="115"/>
      <c r="DD709" s="115"/>
      <c r="DE709" s="115"/>
      <c r="DF709" s="190"/>
      <c r="DG709" s="115"/>
      <c r="DH709" s="190"/>
      <c r="DI709" s="115"/>
      <c r="DJ709" s="115"/>
      <c r="DK709" s="115"/>
      <c r="DL709" s="115"/>
      <c r="DM709" s="115"/>
      <c r="DN709" s="115"/>
      <c r="DO709" s="115"/>
      <c r="DP709" s="190"/>
      <c r="DQ709" s="115"/>
      <c r="DR709" s="115"/>
      <c r="DS709" s="115"/>
      <c r="DT709" s="189"/>
      <c r="DU709" s="189"/>
      <c r="DV709" s="115"/>
      <c r="DW709" s="115"/>
      <c r="DX709" s="115"/>
      <c r="DY709" s="115"/>
      <c r="DZ709" s="115"/>
      <c r="EA709" s="115"/>
      <c r="EB709" s="115"/>
      <c r="EC709" s="115"/>
      <c r="ED709" s="115"/>
      <c r="EE709" s="115"/>
      <c r="EF709" s="115"/>
      <c r="EG709" s="115"/>
      <c r="EH709" s="115"/>
      <c r="EI709" s="115"/>
      <c r="EJ709" s="115"/>
      <c r="EK709" s="115"/>
      <c r="EL709" s="115"/>
      <c r="EM709" s="115"/>
      <c r="EN709" s="115"/>
      <c r="EO709" s="115"/>
      <c r="EP709" s="115"/>
      <c r="EQ709" s="115"/>
      <c r="ER709" s="190"/>
      <c r="ES709" s="190"/>
      <c r="ET709" s="190"/>
      <c r="EU709" s="190"/>
      <c r="EV709" s="115"/>
      <c r="EW709" s="115"/>
      <c r="EX709" s="168"/>
      <c r="EY709" s="169"/>
      <c r="FT709" s="159"/>
    </row>
    <row r="710" s="160" customFormat="true" ht="15" hidden="false" customHeight="false" outlineLevel="0" collapsed="false">
      <c r="A710" s="186"/>
      <c r="B710" s="186"/>
      <c r="C710" s="191"/>
      <c r="D710" s="187"/>
      <c r="E710" s="187"/>
      <c r="F710" s="187"/>
      <c r="G710" s="187"/>
      <c r="H710" s="183"/>
      <c r="I710" s="183"/>
      <c r="J710" s="183"/>
      <c r="K710" s="124"/>
      <c r="L710" s="124"/>
      <c r="M710" s="124"/>
      <c r="N710" s="124"/>
      <c r="O710" s="137"/>
      <c r="P710" s="124"/>
      <c r="Q710" s="124"/>
      <c r="R710" s="124"/>
      <c r="S710" s="124"/>
      <c r="T710" s="183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37"/>
      <c r="AM710" s="128"/>
      <c r="AN710" s="128"/>
      <c r="AO710" s="128"/>
      <c r="AP710" s="128"/>
      <c r="AQ710" s="128"/>
      <c r="AR710" s="128"/>
      <c r="AS710" s="128"/>
      <c r="AT710" s="128"/>
      <c r="AV710" s="115"/>
      <c r="AW710" s="115"/>
      <c r="AX710" s="115"/>
      <c r="AY710" s="115"/>
      <c r="AZ710" s="115"/>
      <c r="BA710" s="115"/>
      <c r="BB710" s="115"/>
      <c r="BC710" s="115"/>
      <c r="BD710" s="115"/>
      <c r="BE710" s="115"/>
      <c r="BF710" s="115"/>
      <c r="BG710" s="115"/>
      <c r="BH710" s="115"/>
      <c r="BI710" s="115"/>
      <c r="BJ710" s="115"/>
      <c r="BK710" s="115"/>
      <c r="BL710" s="115"/>
      <c r="BM710" s="115"/>
      <c r="BN710" s="115"/>
      <c r="BO710" s="115"/>
      <c r="BP710" s="115"/>
      <c r="BQ710" s="115"/>
      <c r="BR710" s="115"/>
      <c r="BS710" s="115"/>
      <c r="BT710" s="115"/>
      <c r="BU710" s="115"/>
      <c r="BV710" s="115"/>
      <c r="BW710" s="115"/>
      <c r="BX710" s="115"/>
      <c r="BY710" s="115"/>
      <c r="BZ710" s="115"/>
      <c r="CA710" s="115"/>
      <c r="CB710" s="115"/>
      <c r="CC710" s="115"/>
      <c r="CD710" s="115"/>
      <c r="CE710" s="115"/>
      <c r="CF710" s="115"/>
      <c r="CG710" s="115"/>
      <c r="CH710" s="115"/>
      <c r="CI710" s="115"/>
      <c r="CJ710" s="115"/>
      <c r="CK710" s="115"/>
      <c r="CL710" s="115"/>
      <c r="CM710" s="115"/>
      <c r="CN710" s="115"/>
      <c r="CO710" s="115"/>
      <c r="CP710" s="115"/>
      <c r="CQ710" s="189"/>
      <c r="CR710" s="115"/>
      <c r="CS710" s="115"/>
      <c r="CT710" s="115"/>
      <c r="CU710" s="115"/>
      <c r="CV710" s="190"/>
      <c r="CW710" s="115"/>
      <c r="CX710" s="115"/>
      <c r="CY710" s="115"/>
      <c r="CZ710" s="115"/>
      <c r="DA710" s="115"/>
      <c r="DB710" s="115"/>
      <c r="DC710" s="115"/>
      <c r="DD710" s="115"/>
      <c r="DE710" s="115"/>
      <c r="DF710" s="190"/>
      <c r="DG710" s="115"/>
      <c r="DH710" s="190"/>
      <c r="DI710" s="115"/>
      <c r="DJ710" s="115"/>
      <c r="DK710" s="115"/>
      <c r="DL710" s="115"/>
      <c r="DM710" s="115"/>
      <c r="DN710" s="115"/>
      <c r="DO710" s="115"/>
      <c r="DP710" s="190"/>
      <c r="DQ710" s="115"/>
      <c r="DR710" s="115"/>
      <c r="DS710" s="115"/>
      <c r="DT710" s="189"/>
      <c r="DU710" s="189"/>
      <c r="DV710" s="115"/>
      <c r="DW710" s="115"/>
      <c r="DX710" s="115"/>
      <c r="DY710" s="115"/>
      <c r="DZ710" s="115"/>
      <c r="EA710" s="115"/>
      <c r="EB710" s="115"/>
      <c r="EC710" s="115"/>
      <c r="ED710" s="115"/>
      <c r="EE710" s="115"/>
      <c r="EF710" s="115"/>
      <c r="EG710" s="115"/>
      <c r="EH710" s="115"/>
      <c r="EI710" s="115"/>
      <c r="EJ710" s="115"/>
      <c r="EK710" s="115"/>
      <c r="EL710" s="115"/>
      <c r="EM710" s="115"/>
      <c r="EN710" s="115"/>
      <c r="EO710" s="115"/>
      <c r="EP710" s="115"/>
      <c r="EQ710" s="115"/>
      <c r="ER710" s="190"/>
      <c r="ES710" s="190"/>
      <c r="ET710" s="190"/>
      <c r="EU710" s="190"/>
      <c r="EV710" s="115"/>
      <c r="EW710" s="115"/>
      <c r="EX710" s="168"/>
      <c r="EY710" s="169"/>
      <c r="FT710" s="159"/>
    </row>
    <row r="711" s="160" customFormat="true" ht="15" hidden="false" customHeight="false" outlineLevel="0" collapsed="false">
      <c r="A711" s="186"/>
      <c r="B711" s="186"/>
      <c r="C711" s="191"/>
      <c r="D711" s="187"/>
      <c r="E711" s="187"/>
      <c r="F711" s="187"/>
      <c r="G711" s="187"/>
      <c r="H711" s="183"/>
      <c r="I711" s="183"/>
      <c r="J711" s="183"/>
      <c r="K711" s="124"/>
      <c r="L711" s="124"/>
      <c r="M711" s="124"/>
      <c r="N711" s="124"/>
      <c r="O711" s="137"/>
      <c r="P711" s="124"/>
      <c r="Q711" s="124"/>
      <c r="R711" s="124"/>
      <c r="S711" s="124"/>
      <c r="T711" s="183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37"/>
      <c r="AM711" s="128"/>
      <c r="AN711" s="128"/>
      <c r="AO711" s="128"/>
      <c r="AP711" s="128"/>
      <c r="AQ711" s="128"/>
      <c r="AR711" s="128"/>
      <c r="AS711" s="128"/>
      <c r="AT711" s="128"/>
      <c r="AV711" s="115"/>
      <c r="AW711" s="115"/>
      <c r="AX711" s="115"/>
      <c r="AY711" s="115"/>
      <c r="AZ711" s="115"/>
      <c r="BA711" s="115"/>
      <c r="BB711" s="115"/>
      <c r="BC711" s="115"/>
      <c r="BD711" s="115"/>
      <c r="BE711" s="115"/>
      <c r="BF711" s="115"/>
      <c r="BG711" s="115"/>
      <c r="BH711" s="115"/>
      <c r="BI711" s="115"/>
      <c r="BJ711" s="115"/>
      <c r="BK711" s="115"/>
      <c r="BL711" s="115"/>
      <c r="BM711" s="115"/>
      <c r="BN711" s="115"/>
      <c r="BO711" s="115"/>
      <c r="BP711" s="115"/>
      <c r="BQ711" s="115"/>
      <c r="BR711" s="115"/>
      <c r="BS711" s="115"/>
      <c r="BT711" s="115"/>
      <c r="BU711" s="115"/>
      <c r="BV711" s="115"/>
      <c r="BW711" s="115"/>
      <c r="BX711" s="115"/>
      <c r="BY711" s="115"/>
      <c r="BZ711" s="115"/>
      <c r="CA711" s="115"/>
      <c r="CB711" s="115"/>
      <c r="CC711" s="115"/>
      <c r="CD711" s="115"/>
      <c r="CE711" s="115"/>
      <c r="CF711" s="115"/>
      <c r="CG711" s="115"/>
      <c r="CH711" s="115"/>
      <c r="CI711" s="115"/>
      <c r="CJ711" s="115"/>
      <c r="CK711" s="115"/>
      <c r="CL711" s="115"/>
      <c r="CM711" s="115"/>
      <c r="CN711" s="115"/>
      <c r="CO711" s="115"/>
      <c r="CP711" s="115"/>
      <c r="CQ711" s="189"/>
      <c r="CR711" s="115"/>
      <c r="CS711" s="115"/>
      <c r="CT711" s="115"/>
      <c r="CU711" s="115"/>
      <c r="CV711" s="190"/>
      <c r="CW711" s="115"/>
      <c r="CX711" s="115"/>
      <c r="CY711" s="115"/>
      <c r="CZ711" s="115"/>
      <c r="DA711" s="115"/>
      <c r="DB711" s="115"/>
      <c r="DC711" s="115"/>
      <c r="DD711" s="115"/>
      <c r="DE711" s="115"/>
      <c r="DF711" s="190"/>
      <c r="DG711" s="115"/>
      <c r="DH711" s="190"/>
      <c r="DI711" s="115"/>
      <c r="DJ711" s="115"/>
      <c r="DK711" s="115"/>
      <c r="DL711" s="115"/>
      <c r="DM711" s="115"/>
      <c r="DN711" s="115"/>
      <c r="DO711" s="115"/>
      <c r="DP711" s="190"/>
      <c r="DQ711" s="115"/>
      <c r="DR711" s="115"/>
      <c r="DS711" s="115"/>
      <c r="DT711" s="189"/>
      <c r="DU711" s="189"/>
      <c r="DV711" s="115"/>
      <c r="DW711" s="115"/>
      <c r="DX711" s="115"/>
      <c r="DY711" s="115"/>
      <c r="DZ711" s="115"/>
      <c r="EA711" s="115"/>
      <c r="EB711" s="115"/>
      <c r="EC711" s="115"/>
      <c r="ED711" s="115"/>
      <c r="EE711" s="115"/>
      <c r="EF711" s="115"/>
      <c r="EG711" s="115"/>
      <c r="EH711" s="115"/>
      <c r="EI711" s="115"/>
      <c r="EJ711" s="115"/>
      <c r="EK711" s="115"/>
      <c r="EL711" s="115"/>
      <c r="EM711" s="115"/>
      <c r="EN711" s="115"/>
      <c r="EO711" s="115"/>
      <c r="EP711" s="115"/>
      <c r="EQ711" s="115"/>
      <c r="ER711" s="190"/>
      <c r="ES711" s="190"/>
      <c r="ET711" s="190"/>
      <c r="EU711" s="190"/>
      <c r="EV711" s="115"/>
      <c r="EW711" s="115"/>
      <c r="EX711" s="168"/>
      <c r="EY711" s="169"/>
      <c r="FT711" s="159"/>
    </row>
    <row r="712" s="160" customFormat="true" ht="15" hidden="false" customHeight="false" outlineLevel="0" collapsed="false">
      <c r="A712" s="186"/>
      <c r="B712" s="186"/>
      <c r="C712" s="191"/>
      <c r="D712" s="187"/>
      <c r="E712" s="187"/>
      <c r="F712" s="187"/>
      <c r="G712" s="187"/>
      <c r="H712" s="183"/>
      <c r="I712" s="183"/>
      <c r="J712" s="183"/>
      <c r="K712" s="124"/>
      <c r="L712" s="124"/>
      <c r="M712" s="124"/>
      <c r="N712" s="124"/>
      <c r="O712" s="137"/>
      <c r="P712" s="124"/>
      <c r="Q712" s="124"/>
      <c r="R712" s="124"/>
      <c r="S712" s="124"/>
      <c r="T712" s="183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37"/>
      <c r="AM712" s="128"/>
      <c r="AN712" s="128"/>
      <c r="AO712" s="128"/>
      <c r="AP712" s="128"/>
      <c r="AQ712" s="128"/>
      <c r="AR712" s="128"/>
      <c r="AS712" s="128"/>
      <c r="AT712" s="128"/>
      <c r="AV712" s="115"/>
      <c r="AW712" s="115"/>
      <c r="AX712" s="115"/>
      <c r="AY712" s="115"/>
      <c r="AZ712" s="115"/>
      <c r="BA712" s="115"/>
      <c r="BB712" s="115"/>
      <c r="BC712" s="115"/>
      <c r="BD712" s="115"/>
      <c r="BE712" s="115"/>
      <c r="BF712" s="115"/>
      <c r="BG712" s="115"/>
      <c r="BH712" s="115"/>
      <c r="BI712" s="115"/>
      <c r="BJ712" s="115"/>
      <c r="BK712" s="115"/>
      <c r="BL712" s="115"/>
      <c r="BM712" s="115"/>
      <c r="BN712" s="115"/>
      <c r="BO712" s="115"/>
      <c r="BP712" s="115"/>
      <c r="BQ712" s="115"/>
      <c r="BR712" s="115"/>
      <c r="BS712" s="115"/>
      <c r="BT712" s="115"/>
      <c r="BU712" s="115"/>
      <c r="BV712" s="115"/>
      <c r="BW712" s="115"/>
      <c r="BX712" s="115"/>
      <c r="BY712" s="115"/>
      <c r="BZ712" s="115"/>
      <c r="CA712" s="115"/>
      <c r="CB712" s="115"/>
      <c r="CC712" s="115"/>
      <c r="CD712" s="115"/>
      <c r="CE712" s="115"/>
      <c r="CF712" s="115"/>
      <c r="CG712" s="115"/>
      <c r="CH712" s="115"/>
      <c r="CI712" s="115"/>
      <c r="CJ712" s="115"/>
      <c r="CK712" s="115"/>
      <c r="CL712" s="115"/>
      <c r="CM712" s="115"/>
      <c r="CN712" s="115"/>
      <c r="CO712" s="115"/>
      <c r="CP712" s="115"/>
      <c r="CQ712" s="189"/>
      <c r="CR712" s="115"/>
      <c r="CS712" s="115"/>
      <c r="CT712" s="115"/>
      <c r="CU712" s="115"/>
      <c r="CV712" s="190"/>
      <c r="CW712" s="115"/>
      <c r="CX712" s="115"/>
      <c r="CY712" s="115"/>
      <c r="CZ712" s="115"/>
      <c r="DA712" s="115"/>
      <c r="DB712" s="115"/>
      <c r="DC712" s="115"/>
      <c r="DD712" s="115"/>
      <c r="DE712" s="115"/>
      <c r="DF712" s="190"/>
      <c r="DG712" s="115"/>
      <c r="DH712" s="190"/>
      <c r="DI712" s="115"/>
      <c r="DJ712" s="115"/>
      <c r="DK712" s="115"/>
      <c r="DL712" s="115"/>
      <c r="DM712" s="115"/>
      <c r="DN712" s="115"/>
      <c r="DO712" s="115"/>
      <c r="DP712" s="190"/>
      <c r="DQ712" s="115"/>
      <c r="DR712" s="115"/>
      <c r="DS712" s="115"/>
      <c r="DT712" s="189"/>
      <c r="DU712" s="189"/>
      <c r="DV712" s="115"/>
      <c r="DW712" s="115"/>
      <c r="DX712" s="115"/>
      <c r="DY712" s="115"/>
      <c r="DZ712" s="115"/>
      <c r="EA712" s="115"/>
      <c r="EB712" s="115"/>
      <c r="EC712" s="115"/>
      <c r="ED712" s="115"/>
      <c r="EE712" s="115"/>
      <c r="EF712" s="115"/>
      <c r="EG712" s="115"/>
      <c r="EH712" s="115"/>
      <c r="EI712" s="115"/>
      <c r="EJ712" s="115"/>
      <c r="EK712" s="115"/>
      <c r="EL712" s="115"/>
      <c r="EM712" s="115"/>
      <c r="EN712" s="115"/>
      <c r="EO712" s="115"/>
      <c r="EP712" s="115"/>
      <c r="EQ712" s="115"/>
      <c r="ER712" s="190"/>
      <c r="ES712" s="190"/>
      <c r="ET712" s="190"/>
      <c r="EU712" s="190"/>
      <c r="EV712" s="115"/>
      <c r="EW712" s="115"/>
      <c r="EX712" s="168"/>
      <c r="EY712" s="169"/>
      <c r="FT712" s="159"/>
    </row>
    <row r="713" s="160" customFormat="true" ht="15" hidden="false" customHeight="false" outlineLevel="0" collapsed="false">
      <c r="A713" s="186"/>
      <c r="B713" s="186"/>
      <c r="C713" s="191"/>
      <c r="D713" s="187"/>
      <c r="E713" s="187"/>
      <c r="F713" s="187"/>
      <c r="G713" s="187"/>
      <c r="H713" s="183"/>
      <c r="I713" s="183"/>
      <c r="J713" s="183"/>
      <c r="K713" s="124"/>
      <c r="L713" s="124"/>
      <c r="M713" s="124"/>
      <c r="N713" s="124"/>
      <c r="O713" s="137"/>
      <c r="P713" s="124"/>
      <c r="Q713" s="124"/>
      <c r="R713" s="124"/>
      <c r="S713" s="124"/>
      <c r="T713" s="183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37"/>
      <c r="AM713" s="128"/>
      <c r="AN713" s="128"/>
      <c r="AO713" s="128"/>
      <c r="AP713" s="128"/>
      <c r="AQ713" s="128"/>
      <c r="AR713" s="128"/>
      <c r="AS713" s="128"/>
      <c r="AT713" s="128"/>
      <c r="AV713" s="115"/>
      <c r="AW713" s="115"/>
      <c r="AX713" s="115"/>
      <c r="AY713" s="115"/>
      <c r="AZ713" s="115"/>
      <c r="BA713" s="115"/>
      <c r="BB713" s="115"/>
      <c r="BC713" s="115"/>
      <c r="BD713" s="115"/>
      <c r="BE713" s="115"/>
      <c r="BF713" s="115"/>
      <c r="BG713" s="115"/>
      <c r="BH713" s="115"/>
      <c r="BI713" s="115"/>
      <c r="BJ713" s="115"/>
      <c r="BK713" s="115"/>
      <c r="BL713" s="115"/>
      <c r="BM713" s="115"/>
      <c r="BN713" s="115"/>
      <c r="BO713" s="115"/>
      <c r="BP713" s="115"/>
      <c r="BQ713" s="115"/>
      <c r="BR713" s="115"/>
      <c r="BS713" s="115"/>
      <c r="BT713" s="115"/>
      <c r="BU713" s="115"/>
      <c r="BV713" s="115"/>
      <c r="BW713" s="115"/>
      <c r="BX713" s="115"/>
      <c r="BY713" s="115"/>
      <c r="BZ713" s="115"/>
      <c r="CA713" s="115"/>
      <c r="CB713" s="115"/>
      <c r="CC713" s="115"/>
      <c r="CD713" s="115"/>
      <c r="CE713" s="115"/>
      <c r="CF713" s="115"/>
      <c r="CG713" s="115"/>
      <c r="CH713" s="115"/>
      <c r="CI713" s="115"/>
      <c r="CJ713" s="115"/>
      <c r="CK713" s="115"/>
      <c r="CL713" s="115"/>
      <c r="CM713" s="115"/>
      <c r="CN713" s="115"/>
      <c r="CO713" s="115"/>
      <c r="CP713" s="115"/>
      <c r="CQ713" s="189"/>
      <c r="CR713" s="115"/>
      <c r="CS713" s="115"/>
      <c r="CT713" s="115"/>
      <c r="CU713" s="115"/>
      <c r="CV713" s="190"/>
      <c r="CW713" s="115"/>
      <c r="CX713" s="115"/>
      <c r="CY713" s="115"/>
      <c r="CZ713" s="115"/>
      <c r="DA713" s="115"/>
      <c r="DB713" s="115"/>
      <c r="DC713" s="115"/>
      <c r="DD713" s="115"/>
      <c r="DE713" s="115"/>
      <c r="DF713" s="190"/>
      <c r="DG713" s="115"/>
      <c r="DH713" s="190"/>
      <c r="DI713" s="115"/>
      <c r="DJ713" s="115"/>
      <c r="DK713" s="115"/>
      <c r="DL713" s="115"/>
      <c r="DM713" s="115"/>
      <c r="DN713" s="115"/>
      <c r="DO713" s="115"/>
      <c r="DP713" s="190"/>
      <c r="DQ713" s="115"/>
      <c r="DR713" s="115"/>
      <c r="DS713" s="115"/>
      <c r="DT713" s="189"/>
      <c r="DU713" s="189"/>
      <c r="DV713" s="115"/>
      <c r="DW713" s="115"/>
      <c r="DX713" s="115"/>
      <c r="DY713" s="115"/>
      <c r="DZ713" s="115"/>
      <c r="EA713" s="115"/>
      <c r="EB713" s="115"/>
      <c r="EC713" s="115"/>
      <c r="ED713" s="115"/>
      <c r="EE713" s="115"/>
      <c r="EF713" s="115"/>
      <c r="EG713" s="115"/>
      <c r="EH713" s="115"/>
      <c r="EI713" s="115"/>
      <c r="EJ713" s="115"/>
      <c r="EK713" s="115"/>
      <c r="EL713" s="115"/>
      <c r="EM713" s="115"/>
      <c r="EN713" s="115"/>
      <c r="EO713" s="115"/>
      <c r="EP713" s="115"/>
      <c r="EQ713" s="115"/>
      <c r="ER713" s="190"/>
      <c r="ES713" s="190"/>
      <c r="ET713" s="190"/>
      <c r="EU713" s="190"/>
      <c r="EV713" s="115"/>
      <c r="EW713" s="115"/>
      <c r="EX713" s="168"/>
      <c r="EY713" s="169"/>
      <c r="FT713" s="159"/>
    </row>
    <row r="714" s="160" customFormat="true" ht="15" hidden="false" customHeight="false" outlineLevel="0" collapsed="false">
      <c r="A714" s="186"/>
      <c r="B714" s="186"/>
      <c r="C714" s="191"/>
      <c r="D714" s="187"/>
      <c r="E714" s="187"/>
      <c r="F714" s="187"/>
      <c r="G714" s="187"/>
      <c r="H714" s="183"/>
      <c r="I714" s="183"/>
      <c r="J714" s="183"/>
      <c r="K714" s="124"/>
      <c r="L714" s="124"/>
      <c r="M714" s="124"/>
      <c r="N714" s="124"/>
      <c r="O714" s="137"/>
      <c r="P714" s="124"/>
      <c r="Q714" s="124"/>
      <c r="R714" s="124"/>
      <c r="S714" s="124"/>
      <c r="T714" s="183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37"/>
      <c r="AM714" s="128"/>
      <c r="AN714" s="128"/>
      <c r="AO714" s="128"/>
      <c r="AP714" s="128"/>
      <c r="AQ714" s="128"/>
      <c r="AR714" s="128"/>
      <c r="AS714" s="128"/>
      <c r="AT714" s="128"/>
      <c r="AV714" s="115"/>
      <c r="AW714" s="115"/>
      <c r="AX714" s="115"/>
      <c r="AY714" s="115"/>
      <c r="AZ714" s="115"/>
      <c r="BA714" s="115"/>
      <c r="BB714" s="115"/>
      <c r="BC714" s="115"/>
      <c r="BD714" s="115"/>
      <c r="BE714" s="115"/>
      <c r="BF714" s="115"/>
      <c r="BG714" s="115"/>
      <c r="BH714" s="115"/>
      <c r="BI714" s="115"/>
      <c r="BJ714" s="115"/>
      <c r="BK714" s="115"/>
      <c r="BL714" s="115"/>
      <c r="BM714" s="115"/>
      <c r="BN714" s="115"/>
      <c r="BO714" s="115"/>
      <c r="BP714" s="115"/>
      <c r="BQ714" s="115"/>
      <c r="BR714" s="115"/>
      <c r="BS714" s="115"/>
      <c r="BT714" s="115"/>
      <c r="BU714" s="115"/>
      <c r="BV714" s="115"/>
      <c r="BW714" s="115"/>
      <c r="BX714" s="115"/>
      <c r="BY714" s="115"/>
      <c r="BZ714" s="115"/>
      <c r="CA714" s="115"/>
      <c r="CB714" s="115"/>
      <c r="CC714" s="115"/>
      <c r="CD714" s="115"/>
      <c r="CE714" s="115"/>
      <c r="CF714" s="115"/>
      <c r="CG714" s="115"/>
      <c r="CH714" s="115"/>
      <c r="CI714" s="115"/>
      <c r="CJ714" s="115"/>
      <c r="CK714" s="115"/>
      <c r="CL714" s="115"/>
      <c r="CM714" s="115"/>
      <c r="CN714" s="115"/>
      <c r="CO714" s="115"/>
      <c r="CP714" s="115"/>
      <c r="CQ714" s="189"/>
      <c r="CR714" s="115"/>
      <c r="CS714" s="115"/>
      <c r="CT714" s="115"/>
      <c r="CU714" s="115"/>
      <c r="CV714" s="190"/>
      <c r="CW714" s="115"/>
      <c r="CX714" s="115"/>
      <c r="CY714" s="115"/>
      <c r="CZ714" s="115"/>
      <c r="DA714" s="115"/>
      <c r="DB714" s="115"/>
      <c r="DC714" s="115"/>
      <c r="DD714" s="115"/>
      <c r="DE714" s="115"/>
      <c r="DF714" s="190"/>
      <c r="DG714" s="115"/>
      <c r="DH714" s="190"/>
      <c r="DI714" s="115"/>
      <c r="DJ714" s="115"/>
      <c r="DK714" s="115"/>
      <c r="DL714" s="115"/>
      <c r="DM714" s="115"/>
      <c r="DN714" s="115"/>
      <c r="DO714" s="115"/>
      <c r="DP714" s="190"/>
      <c r="DQ714" s="115"/>
      <c r="DR714" s="115"/>
      <c r="DS714" s="115"/>
      <c r="DT714" s="189"/>
      <c r="DU714" s="189"/>
      <c r="DV714" s="115"/>
      <c r="DW714" s="115"/>
      <c r="DX714" s="115"/>
      <c r="DY714" s="115"/>
      <c r="DZ714" s="115"/>
      <c r="EA714" s="115"/>
      <c r="EB714" s="115"/>
      <c r="EC714" s="115"/>
      <c r="ED714" s="115"/>
      <c r="EE714" s="115"/>
      <c r="EF714" s="115"/>
      <c r="EG714" s="115"/>
      <c r="EH714" s="115"/>
      <c r="EI714" s="115"/>
      <c r="EJ714" s="115"/>
      <c r="EK714" s="115"/>
      <c r="EL714" s="115"/>
      <c r="EM714" s="115"/>
      <c r="EN714" s="115"/>
      <c r="EO714" s="115"/>
      <c r="EP714" s="115"/>
      <c r="EQ714" s="115"/>
      <c r="ER714" s="190"/>
      <c r="ES714" s="190"/>
      <c r="ET714" s="190"/>
      <c r="EU714" s="190"/>
      <c r="EV714" s="115"/>
      <c r="EW714" s="115"/>
      <c r="EX714" s="168"/>
      <c r="EY714" s="169"/>
      <c r="FT714" s="159"/>
    </row>
    <row r="715" s="160" customFormat="true" ht="15" hidden="false" customHeight="false" outlineLevel="0" collapsed="false">
      <c r="A715" s="186"/>
      <c r="B715" s="186"/>
      <c r="C715" s="191"/>
      <c r="D715" s="187"/>
      <c r="E715" s="187"/>
      <c r="F715" s="187"/>
      <c r="G715" s="187"/>
      <c r="H715" s="183"/>
      <c r="I715" s="183"/>
      <c r="J715" s="183"/>
      <c r="K715" s="124"/>
      <c r="L715" s="124"/>
      <c r="M715" s="124"/>
      <c r="N715" s="124"/>
      <c r="O715" s="137"/>
      <c r="P715" s="124"/>
      <c r="Q715" s="124"/>
      <c r="R715" s="124"/>
      <c r="S715" s="124"/>
      <c r="T715" s="183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37"/>
      <c r="AM715" s="128"/>
      <c r="AN715" s="128"/>
      <c r="AO715" s="128"/>
      <c r="AP715" s="128"/>
      <c r="AQ715" s="128"/>
      <c r="AR715" s="128"/>
      <c r="AS715" s="128"/>
      <c r="AT715" s="128"/>
      <c r="AV715" s="115"/>
      <c r="AW715" s="115"/>
      <c r="AX715" s="115"/>
      <c r="AY715" s="115"/>
      <c r="AZ715" s="115"/>
      <c r="BA715" s="115"/>
      <c r="BB715" s="115"/>
      <c r="BC715" s="115"/>
      <c r="BD715" s="115"/>
      <c r="BE715" s="115"/>
      <c r="BF715" s="115"/>
      <c r="BG715" s="115"/>
      <c r="BH715" s="115"/>
      <c r="BI715" s="115"/>
      <c r="BJ715" s="115"/>
      <c r="BK715" s="115"/>
      <c r="BL715" s="115"/>
      <c r="BM715" s="115"/>
      <c r="BN715" s="115"/>
      <c r="BO715" s="115"/>
      <c r="BP715" s="115"/>
      <c r="BQ715" s="115"/>
      <c r="BR715" s="115"/>
      <c r="BS715" s="115"/>
      <c r="BT715" s="115"/>
      <c r="BU715" s="115"/>
      <c r="BV715" s="115"/>
      <c r="BW715" s="115"/>
      <c r="BX715" s="115"/>
      <c r="BY715" s="115"/>
      <c r="BZ715" s="115"/>
      <c r="CA715" s="115"/>
      <c r="CB715" s="115"/>
      <c r="CC715" s="115"/>
      <c r="CD715" s="115"/>
      <c r="CE715" s="115"/>
      <c r="CF715" s="115"/>
      <c r="CG715" s="115"/>
      <c r="CH715" s="115"/>
      <c r="CI715" s="115"/>
      <c r="CJ715" s="115"/>
      <c r="CK715" s="115"/>
      <c r="CL715" s="115"/>
      <c r="CM715" s="115"/>
      <c r="CN715" s="115"/>
      <c r="CO715" s="115"/>
      <c r="CP715" s="115"/>
      <c r="CQ715" s="189"/>
      <c r="CR715" s="115"/>
      <c r="CS715" s="115"/>
      <c r="CT715" s="115"/>
      <c r="CU715" s="115"/>
      <c r="CV715" s="190"/>
      <c r="CW715" s="115"/>
      <c r="CX715" s="115"/>
      <c r="CY715" s="115"/>
      <c r="CZ715" s="115"/>
      <c r="DA715" s="115"/>
      <c r="DB715" s="115"/>
      <c r="DC715" s="115"/>
      <c r="DD715" s="115"/>
      <c r="DE715" s="115"/>
      <c r="DF715" s="190"/>
      <c r="DG715" s="115"/>
      <c r="DH715" s="190"/>
      <c r="DI715" s="115"/>
      <c r="DJ715" s="115"/>
      <c r="DK715" s="115"/>
      <c r="DL715" s="115"/>
      <c r="DM715" s="115"/>
      <c r="DN715" s="115"/>
      <c r="DO715" s="115"/>
      <c r="DP715" s="190"/>
      <c r="DQ715" s="115"/>
      <c r="DR715" s="115"/>
      <c r="DS715" s="115"/>
      <c r="DT715" s="189"/>
      <c r="DU715" s="189"/>
      <c r="DV715" s="115"/>
      <c r="DW715" s="115"/>
      <c r="DX715" s="115"/>
      <c r="DY715" s="115"/>
      <c r="DZ715" s="115"/>
      <c r="EA715" s="115"/>
      <c r="EB715" s="115"/>
      <c r="EC715" s="115"/>
      <c r="ED715" s="115"/>
      <c r="EE715" s="115"/>
      <c r="EF715" s="115"/>
      <c r="EG715" s="115"/>
      <c r="EH715" s="115"/>
      <c r="EI715" s="115"/>
      <c r="EJ715" s="115"/>
      <c r="EK715" s="115"/>
      <c r="EL715" s="115"/>
      <c r="EM715" s="115"/>
      <c r="EN715" s="115"/>
      <c r="EO715" s="115"/>
      <c r="EP715" s="115"/>
      <c r="EQ715" s="115"/>
      <c r="ER715" s="190"/>
      <c r="ES715" s="190"/>
      <c r="ET715" s="190"/>
      <c r="EU715" s="190"/>
      <c r="EV715" s="115"/>
      <c r="EW715" s="115"/>
      <c r="EX715" s="168"/>
      <c r="EY715" s="169"/>
      <c r="FT715" s="159"/>
    </row>
    <row r="716" s="160" customFormat="true" ht="15" hidden="false" customHeight="false" outlineLevel="0" collapsed="false">
      <c r="A716" s="186"/>
      <c r="B716" s="186"/>
      <c r="C716" s="191"/>
      <c r="D716" s="187"/>
      <c r="E716" s="187"/>
      <c r="F716" s="187"/>
      <c r="G716" s="187"/>
      <c r="H716" s="183"/>
      <c r="I716" s="183"/>
      <c r="J716" s="183"/>
      <c r="K716" s="124"/>
      <c r="L716" s="124"/>
      <c r="M716" s="124"/>
      <c r="N716" s="124"/>
      <c r="O716" s="137"/>
      <c r="P716" s="124"/>
      <c r="Q716" s="124"/>
      <c r="R716" s="124"/>
      <c r="S716" s="124"/>
      <c r="T716" s="183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37"/>
      <c r="AM716" s="128"/>
      <c r="AN716" s="128"/>
      <c r="AO716" s="128"/>
      <c r="AP716" s="128"/>
      <c r="AQ716" s="128"/>
      <c r="AR716" s="128"/>
      <c r="AS716" s="128"/>
      <c r="AT716" s="128"/>
      <c r="AV716" s="115"/>
      <c r="AW716" s="115"/>
      <c r="AX716" s="115"/>
      <c r="AY716" s="115"/>
      <c r="AZ716" s="115"/>
      <c r="BA716" s="115"/>
      <c r="BB716" s="115"/>
      <c r="BC716" s="115"/>
      <c r="BD716" s="115"/>
      <c r="BE716" s="115"/>
      <c r="BF716" s="115"/>
      <c r="BG716" s="115"/>
      <c r="BH716" s="115"/>
      <c r="BI716" s="115"/>
      <c r="BJ716" s="115"/>
      <c r="BK716" s="115"/>
      <c r="BL716" s="115"/>
      <c r="BM716" s="115"/>
      <c r="BN716" s="115"/>
      <c r="BO716" s="115"/>
      <c r="BP716" s="115"/>
      <c r="BQ716" s="115"/>
      <c r="BR716" s="115"/>
      <c r="BS716" s="115"/>
      <c r="BT716" s="115"/>
      <c r="BU716" s="115"/>
      <c r="BV716" s="115"/>
      <c r="BW716" s="115"/>
      <c r="BX716" s="115"/>
      <c r="BY716" s="115"/>
      <c r="BZ716" s="115"/>
      <c r="CA716" s="115"/>
      <c r="CB716" s="115"/>
      <c r="CC716" s="115"/>
      <c r="CD716" s="115"/>
      <c r="CE716" s="115"/>
      <c r="CF716" s="115"/>
      <c r="CG716" s="115"/>
      <c r="CH716" s="115"/>
      <c r="CI716" s="115"/>
      <c r="CJ716" s="115"/>
      <c r="CK716" s="115"/>
      <c r="CL716" s="115"/>
      <c r="CM716" s="115"/>
      <c r="CN716" s="115"/>
      <c r="CO716" s="115"/>
      <c r="CP716" s="115"/>
      <c r="CQ716" s="189"/>
      <c r="CR716" s="115"/>
      <c r="CS716" s="115"/>
      <c r="CT716" s="115"/>
      <c r="CU716" s="115"/>
      <c r="CV716" s="190"/>
      <c r="CW716" s="115"/>
      <c r="CX716" s="115"/>
      <c r="CY716" s="115"/>
      <c r="CZ716" s="115"/>
      <c r="DA716" s="115"/>
      <c r="DB716" s="115"/>
      <c r="DC716" s="115"/>
      <c r="DD716" s="115"/>
      <c r="DE716" s="115"/>
      <c r="DF716" s="190"/>
      <c r="DG716" s="115"/>
      <c r="DH716" s="190"/>
      <c r="DI716" s="115"/>
      <c r="DJ716" s="115"/>
      <c r="DK716" s="115"/>
      <c r="DL716" s="115"/>
      <c r="DM716" s="115"/>
      <c r="DN716" s="115"/>
      <c r="DO716" s="115"/>
      <c r="DP716" s="190"/>
      <c r="DQ716" s="115"/>
      <c r="DR716" s="115"/>
      <c r="DS716" s="115"/>
      <c r="DT716" s="189"/>
      <c r="DU716" s="189"/>
      <c r="DV716" s="115"/>
      <c r="DW716" s="115"/>
      <c r="DX716" s="115"/>
      <c r="DY716" s="115"/>
      <c r="DZ716" s="115"/>
      <c r="EA716" s="115"/>
      <c r="EB716" s="115"/>
      <c r="EC716" s="115"/>
      <c r="ED716" s="115"/>
      <c r="EE716" s="115"/>
      <c r="EF716" s="115"/>
      <c r="EG716" s="115"/>
      <c r="EH716" s="115"/>
      <c r="EI716" s="115"/>
      <c r="EJ716" s="115"/>
      <c r="EK716" s="115"/>
      <c r="EL716" s="115"/>
      <c r="EM716" s="115"/>
      <c r="EN716" s="115"/>
      <c r="EO716" s="115"/>
      <c r="EP716" s="115"/>
      <c r="EQ716" s="115"/>
      <c r="ER716" s="190"/>
      <c r="ES716" s="190"/>
      <c r="ET716" s="190"/>
      <c r="EU716" s="190"/>
      <c r="EV716" s="115"/>
      <c r="EW716" s="115"/>
      <c r="EX716" s="168"/>
      <c r="EY716" s="169"/>
      <c r="FT716" s="159"/>
    </row>
    <row r="717" s="160" customFormat="true" ht="15" hidden="false" customHeight="false" outlineLevel="0" collapsed="false">
      <c r="A717" s="186"/>
      <c r="B717" s="186"/>
      <c r="C717" s="191"/>
      <c r="D717" s="187"/>
      <c r="E717" s="187"/>
      <c r="F717" s="187"/>
      <c r="G717" s="187"/>
      <c r="H717" s="183"/>
      <c r="I717" s="183"/>
      <c r="J717" s="183"/>
      <c r="K717" s="124"/>
      <c r="L717" s="124"/>
      <c r="M717" s="124"/>
      <c r="N717" s="124"/>
      <c r="O717" s="137"/>
      <c r="P717" s="124"/>
      <c r="Q717" s="124"/>
      <c r="R717" s="124"/>
      <c r="S717" s="124"/>
      <c r="T717" s="183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37"/>
      <c r="AM717" s="128"/>
      <c r="AN717" s="128"/>
      <c r="AO717" s="128"/>
      <c r="AP717" s="128"/>
      <c r="AQ717" s="128"/>
      <c r="AR717" s="128"/>
      <c r="AS717" s="128"/>
      <c r="AT717" s="128"/>
      <c r="AV717" s="115"/>
      <c r="AW717" s="115"/>
      <c r="AX717" s="115"/>
      <c r="AY717" s="115"/>
      <c r="AZ717" s="115"/>
      <c r="BA717" s="115"/>
      <c r="BB717" s="115"/>
      <c r="BC717" s="115"/>
      <c r="BD717" s="115"/>
      <c r="BE717" s="115"/>
      <c r="BF717" s="115"/>
      <c r="BG717" s="115"/>
      <c r="BH717" s="115"/>
      <c r="BI717" s="115"/>
      <c r="BJ717" s="115"/>
      <c r="BK717" s="115"/>
      <c r="BL717" s="115"/>
      <c r="BM717" s="115"/>
      <c r="BN717" s="115"/>
      <c r="BO717" s="115"/>
      <c r="BP717" s="115"/>
      <c r="BQ717" s="115"/>
      <c r="BR717" s="115"/>
      <c r="BS717" s="115"/>
      <c r="BT717" s="115"/>
      <c r="BU717" s="115"/>
      <c r="BV717" s="115"/>
      <c r="BW717" s="115"/>
      <c r="BX717" s="115"/>
      <c r="BY717" s="115"/>
      <c r="BZ717" s="115"/>
      <c r="CA717" s="115"/>
      <c r="CB717" s="115"/>
      <c r="CC717" s="115"/>
      <c r="CD717" s="115"/>
      <c r="CE717" s="115"/>
      <c r="CF717" s="115"/>
      <c r="CG717" s="115"/>
      <c r="CH717" s="115"/>
      <c r="CI717" s="115"/>
      <c r="CJ717" s="115"/>
      <c r="CK717" s="115"/>
      <c r="CL717" s="115"/>
      <c r="CM717" s="115"/>
      <c r="CN717" s="115"/>
      <c r="CO717" s="115"/>
      <c r="CP717" s="115"/>
      <c r="CQ717" s="189"/>
      <c r="CR717" s="115"/>
      <c r="CS717" s="115"/>
      <c r="CT717" s="115"/>
      <c r="CU717" s="115"/>
      <c r="CV717" s="190"/>
      <c r="CW717" s="115"/>
      <c r="CX717" s="115"/>
      <c r="CY717" s="115"/>
      <c r="CZ717" s="115"/>
      <c r="DA717" s="115"/>
      <c r="DB717" s="115"/>
      <c r="DC717" s="115"/>
      <c r="DD717" s="115"/>
      <c r="DE717" s="115"/>
      <c r="DF717" s="190"/>
      <c r="DG717" s="115"/>
      <c r="DH717" s="190"/>
      <c r="DI717" s="115"/>
      <c r="DJ717" s="115"/>
      <c r="DK717" s="115"/>
      <c r="DL717" s="115"/>
      <c r="DM717" s="115"/>
      <c r="DN717" s="115"/>
      <c r="DO717" s="115"/>
      <c r="DP717" s="190"/>
      <c r="DQ717" s="115"/>
      <c r="DR717" s="115"/>
      <c r="DS717" s="115"/>
      <c r="DT717" s="189"/>
      <c r="DU717" s="189"/>
      <c r="DV717" s="115"/>
      <c r="DW717" s="115"/>
      <c r="DX717" s="115"/>
      <c r="DY717" s="115"/>
      <c r="DZ717" s="115"/>
      <c r="EA717" s="115"/>
      <c r="EB717" s="115"/>
      <c r="EC717" s="115"/>
      <c r="ED717" s="115"/>
      <c r="EE717" s="115"/>
      <c r="EF717" s="115"/>
      <c r="EG717" s="115"/>
      <c r="EH717" s="115"/>
      <c r="EI717" s="115"/>
      <c r="EJ717" s="115"/>
      <c r="EK717" s="115"/>
      <c r="EL717" s="115"/>
      <c r="EM717" s="115"/>
      <c r="EN717" s="115"/>
      <c r="EO717" s="115"/>
      <c r="EP717" s="115"/>
      <c r="EQ717" s="115"/>
      <c r="ER717" s="190"/>
      <c r="ES717" s="190"/>
      <c r="ET717" s="190"/>
      <c r="EU717" s="190"/>
      <c r="EV717" s="115"/>
      <c r="EW717" s="115"/>
      <c r="EX717" s="168"/>
      <c r="EY717" s="169"/>
      <c r="FT717" s="159"/>
    </row>
    <row r="718" s="160" customFormat="true" ht="15" hidden="false" customHeight="false" outlineLevel="0" collapsed="false">
      <c r="A718" s="186"/>
      <c r="B718" s="186"/>
      <c r="C718" s="191"/>
      <c r="D718" s="187"/>
      <c r="E718" s="187"/>
      <c r="F718" s="187"/>
      <c r="G718" s="187"/>
      <c r="H718" s="183"/>
      <c r="I718" s="183"/>
      <c r="J718" s="183"/>
      <c r="K718" s="124"/>
      <c r="L718" s="124"/>
      <c r="M718" s="124"/>
      <c r="N718" s="124"/>
      <c r="O718" s="137"/>
      <c r="P718" s="124"/>
      <c r="Q718" s="124"/>
      <c r="R718" s="124"/>
      <c r="S718" s="124"/>
      <c r="T718" s="183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37"/>
      <c r="AM718" s="128"/>
      <c r="AN718" s="128"/>
      <c r="AO718" s="128"/>
      <c r="AP718" s="128"/>
      <c r="AQ718" s="128"/>
      <c r="AR718" s="128"/>
      <c r="AS718" s="128"/>
      <c r="AT718" s="128"/>
      <c r="AV718" s="115"/>
      <c r="AW718" s="115"/>
      <c r="AX718" s="115"/>
      <c r="AY718" s="115"/>
      <c r="AZ718" s="115"/>
      <c r="BA718" s="115"/>
      <c r="BB718" s="115"/>
      <c r="BC718" s="115"/>
      <c r="BD718" s="115"/>
      <c r="BE718" s="115"/>
      <c r="BF718" s="115"/>
      <c r="BG718" s="115"/>
      <c r="BH718" s="115"/>
      <c r="BI718" s="115"/>
      <c r="BJ718" s="115"/>
      <c r="BK718" s="115"/>
      <c r="BL718" s="115"/>
      <c r="BM718" s="115"/>
      <c r="BN718" s="115"/>
      <c r="BO718" s="115"/>
      <c r="BP718" s="115"/>
      <c r="BQ718" s="115"/>
      <c r="BR718" s="115"/>
      <c r="BS718" s="115"/>
      <c r="BT718" s="115"/>
      <c r="BU718" s="115"/>
      <c r="BV718" s="115"/>
      <c r="BW718" s="115"/>
      <c r="BX718" s="115"/>
      <c r="BY718" s="115"/>
      <c r="BZ718" s="115"/>
      <c r="CA718" s="115"/>
      <c r="CB718" s="115"/>
      <c r="CC718" s="115"/>
      <c r="CD718" s="115"/>
      <c r="CE718" s="115"/>
      <c r="CF718" s="115"/>
      <c r="CG718" s="115"/>
      <c r="CH718" s="115"/>
      <c r="CI718" s="115"/>
      <c r="CJ718" s="115"/>
      <c r="CK718" s="115"/>
      <c r="CL718" s="115"/>
      <c r="CM718" s="115"/>
      <c r="CN718" s="115"/>
      <c r="CO718" s="115"/>
      <c r="CP718" s="115"/>
      <c r="CQ718" s="189"/>
      <c r="CR718" s="115"/>
      <c r="CS718" s="115"/>
      <c r="CT718" s="115"/>
      <c r="CU718" s="115"/>
      <c r="CV718" s="190"/>
      <c r="CW718" s="115"/>
      <c r="CX718" s="115"/>
      <c r="CY718" s="115"/>
      <c r="CZ718" s="115"/>
      <c r="DA718" s="115"/>
      <c r="DB718" s="115"/>
      <c r="DC718" s="115"/>
      <c r="DD718" s="115"/>
      <c r="DE718" s="115"/>
      <c r="DF718" s="190"/>
      <c r="DG718" s="115"/>
      <c r="DH718" s="190"/>
      <c r="DI718" s="115"/>
      <c r="DJ718" s="115"/>
      <c r="DK718" s="115"/>
      <c r="DL718" s="115"/>
      <c r="DM718" s="115"/>
      <c r="DN718" s="115"/>
      <c r="DO718" s="115"/>
      <c r="DP718" s="190"/>
      <c r="DQ718" s="115"/>
      <c r="DR718" s="115"/>
      <c r="DS718" s="115"/>
      <c r="DT718" s="189"/>
      <c r="DU718" s="189"/>
      <c r="DV718" s="115"/>
      <c r="DW718" s="115"/>
      <c r="DX718" s="115"/>
      <c r="DY718" s="115"/>
      <c r="DZ718" s="115"/>
      <c r="EA718" s="115"/>
      <c r="EB718" s="115"/>
      <c r="EC718" s="115"/>
      <c r="ED718" s="115"/>
      <c r="EE718" s="115"/>
      <c r="EF718" s="115"/>
      <c r="EG718" s="115"/>
      <c r="EH718" s="115"/>
      <c r="EI718" s="115"/>
      <c r="EJ718" s="115"/>
      <c r="EK718" s="115"/>
      <c r="EL718" s="115"/>
      <c r="EM718" s="115"/>
      <c r="EN718" s="115"/>
      <c r="EO718" s="115"/>
      <c r="EP718" s="115"/>
      <c r="EQ718" s="115"/>
      <c r="ER718" s="190"/>
      <c r="ES718" s="190"/>
      <c r="ET718" s="190"/>
      <c r="EU718" s="190"/>
      <c r="EV718" s="115"/>
      <c r="EW718" s="115"/>
      <c r="EX718" s="168"/>
      <c r="EY718" s="169"/>
      <c r="FT718" s="159"/>
    </row>
    <row r="719" s="160" customFormat="true" ht="15" hidden="false" customHeight="false" outlineLevel="0" collapsed="false">
      <c r="A719" s="186"/>
      <c r="B719" s="186"/>
      <c r="C719" s="191"/>
      <c r="D719" s="187"/>
      <c r="E719" s="187"/>
      <c r="F719" s="187"/>
      <c r="G719" s="187"/>
      <c r="H719" s="183"/>
      <c r="I719" s="183"/>
      <c r="J719" s="183"/>
      <c r="K719" s="124"/>
      <c r="L719" s="124"/>
      <c r="M719" s="124"/>
      <c r="N719" s="124"/>
      <c r="O719" s="137"/>
      <c r="P719" s="124"/>
      <c r="Q719" s="124"/>
      <c r="R719" s="124"/>
      <c r="S719" s="124"/>
      <c r="T719" s="183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37"/>
      <c r="AM719" s="128"/>
      <c r="AN719" s="128"/>
      <c r="AO719" s="128"/>
      <c r="AP719" s="128"/>
      <c r="AQ719" s="128"/>
      <c r="AR719" s="128"/>
      <c r="AS719" s="128"/>
      <c r="AT719" s="128"/>
      <c r="AV719" s="115"/>
      <c r="AW719" s="115"/>
      <c r="AX719" s="115"/>
      <c r="AY719" s="115"/>
      <c r="AZ719" s="115"/>
      <c r="BA719" s="115"/>
      <c r="BB719" s="115"/>
      <c r="BC719" s="115"/>
      <c r="BD719" s="115"/>
      <c r="BE719" s="115"/>
      <c r="BF719" s="115"/>
      <c r="BG719" s="115"/>
      <c r="BH719" s="115"/>
      <c r="BI719" s="115"/>
      <c r="BJ719" s="115"/>
      <c r="BK719" s="115"/>
      <c r="BL719" s="115"/>
      <c r="BM719" s="115"/>
      <c r="BN719" s="115"/>
      <c r="BO719" s="115"/>
      <c r="BP719" s="115"/>
      <c r="BQ719" s="115"/>
      <c r="BR719" s="115"/>
      <c r="BS719" s="115"/>
      <c r="BT719" s="115"/>
      <c r="BU719" s="115"/>
      <c r="BV719" s="115"/>
      <c r="BW719" s="115"/>
      <c r="BX719" s="115"/>
      <c r="BY719" s="115"/>
      <c r="BZ719" s="115"/>
      <c r="CA719" s="115"/>
      <c r="CB719" s="115"/>
      <c r="CC719" s="115"/>
      <c r="CD719" s="115"/>
      <c r="CE719" s="115"/>
      <c r="CF719" s="115"/>
      <c r="CG719" s="115"/>
      <c r="CH719" s="115"/>
      <c r="CI719" s="115"/>
      <c r="CJ719" s="115"/>
      <c r="CK719" s="115"/>
      <c r="CL719" s="115"/>
      <c r="CM719" s="115"/>
      <c r="CN719" s="115"/>
      <c r="CO719" s="115"/>
      <c r="CP719" s="115"/>
      <c r="CQ719" s="189"/>
      <c r="CR719" s="115"/>
      <c r="CS719" s="115"/>
      <c r="CT719" s="115"/>
      <c r="CU719" s="115"/>
      <c r="CV719" s="190"/>
      <c r="CW719" s="115"/>
      <c r="CX719" s="115"/>
      <c r="CY719" s="115"/>
      <c r="CZ719" s="115"/>
      <c r="DA719" s="115"/>
      <c r="DB719" s="115"/>
      <c r="DC719" s="115"/>
      <c r="DD719" s="115"/>
      <c r="DE719" s="115"/>
      <c r="DF719" s="190"/>
      <c r="DG719" s="115"/>
      <c r="DH719" s="190"/>
      <c r="DI719" s="115"/>
      <c r="DJ719" s="115"/>
      <c r="DK719" s="115"/>
      <c r="DL719" s="115"/>
      <c r="DM719" s="115"/>
      <c r="DN719" s="115"/>
      <c r="DO719" s="115"/>
      <c r="DP719" s="190"/>
      <c r="DQ719" s="115"/>
      <c r="DR719" s="115"/>
      <c r="DS719" s="115"/>
      <c r="DT719" s="189"/>
      <c r="DU719" s="189"/>
      <c r="DV719" s="115"/>
      <c r="DW719" s="115"/>
      <c r="DX719" s="115"/>
      <c r="DY719" s="115"/>
      <c r="DZ719" s="115"/>
      <c r="EA719" s="115"/>
      <c r="EB719" s="115"/>
      <c r="EC719" s="115"/>
      <c r="ED719" s="115"/>
      <c r="EE719" s="115"/>
      <c r="EF719" s="115"/>
      <c r="EG719" s="115"/>
      <c r="EH719" s="115"/>
      <c r="EI719" s="115"/>
      <c r="EJ719" s="115"/>
      <c r="EK719" s="115"/>
      <c r="EL719" s="115"/>
      <c r="EM719" s="115"/>
      <c r="EN719" s="115"/>
      <c r="EO719" s="115"/>
      <c r="EP719" s="115"/>
      <c r="EQ719" s="115"/>
      <c r="ER719" s="190"/>
      <c r="ES719" s="190"/>
      <c r="ET719" s="190"/>
      <c r="EU719" s="190"/>
      <c r="EV719" s="115"/>
      <c r="EW719" s="115"/>
      <c r="EX719" s="168"/>
      <c r="EY719" s="169"/>
      <c r="FT719" s="159"/>
    </row>
    <row r="720" s="160" customFormat="true" ht="15" hidden="false" customHeight="false" outlineLevel="0" collapsed="false">
      <c r="A720" s="186"/>
      <c r="B720" s="186"/>
      <c r="C720" s="191"/>
      <c r="D720" s="187"/>
      <c r="E720" s="187"/>
      <c r="F720" s="187"/>
      <c r="G720" s="187"/>
      <c r="H720" s="183"/>
      <c r="I720" s="183"/>
      <c r="J720" s="183"/>
      <c r="K720" s="124"/>
      <c r="L720" s="124"/>
      <c r="M720" s="124"/>
      <c r="N720" s="124"/>
      <c r="O720" s="137"/>
      <c r="P720" s="124"/>
      <c r="Q720" s="124"/>
      <c r="R720" s="124"/>
      <c r="S720" s="124"/>
      <c r="T720" s="183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37"/>
      <c r="AM720" s="128"/>
      <c r="AN720" s="128"/>
      <c r="AO720" s="128"/>
      <c r="AP720" s="128"/>
      <c r="AQ720" s="128"/>
      <c r="AR720" s="128"/>
      <c r="AS720" s="128"/>
      <c r="AT720" s="128"/>
      <c r="AV720" s="115"/>
      <c r="AW720" s="115"/>
      <c r="AX720" s="115"/>
      <c r="AY720" s="115"/>
      <c r="AZ720" s="115"/>
      <c r="BA720" s="115"/>
      <c r="BB720" s="115"/>
      <c r="BC720" s="115"/>
      <c r="BD720" s="115"/>
      <c r="BE720" s="115"/>
      <c r="BF720" s="115"/>
      <c r="BG720" s="115"/>
      <c r="BH720" s="115"/>
      <c r="BI720" s="115"/>
      <c r="BJ720" s="115"/>
      <c r="BK720" s="115"/>
      <c r="BL720" s="115"/>
      <c r="BM720" s="115"/>
      <c r="BN720" s="115"/>
      <c r="BO720" s="115"/>
      <c r="BP720" s="115"/>
      <c r="BQ720" s="115"/>
      <c r="BR720" s="115"/>
      <c r="BS720" s="115"/>
      <c r="BT720" s="115"/>
      <c r="BU720" s="115"/>
      <c r="BV720" s="115"/>
      <c r="BW720" s="115"/>
      <c r="BX720" s="115"/>
      <c r="BY720" s="115"/>
      <c r="BZ720" s="115"/>
      <c r="CA720" s="115"/>
      <c r="CB720" s="115"/>
      <c r="CC720" s="115"/>
      <c r="CD720" s="115"/>
      <c r="CE720" s="115"/>
      <c r="CF720" s="115"/>
      <c r="CG720" s="115"/>
      <c r="CH720" s="115"/>
      <c r="CI720" s="115"/>
      <c r="CJ720" s="115"/>
      <c r="CK720" s="115"/>
      <c r="CL720" s="115"/>
      <c r="CM720" s="115"/>
      <c r="CN720" s="115"/>
      <c r="CO720" s="115"/>
      <c r="CP720" s="115"/>
      <c r="CQ720" s="189"/>
      <c r="CR720" s="115"/>
      <c r="CS720" s="115"/>
      <c r="CT720" s="115"/>
      <c r="CU720" s="115"/>
      <c r="CV720" s="190"/>
      <c r="CW720" s="115"/>
      <c r="CX720" s="115"/>
      <c r="CY720" s="115"/>
      <c r="CZ720" s="115"/>
      <c r="DA720" s="115"/>
      <c r="DB720" s="115"/>
      <c r="DC720" s="115"/>
      <c r="DD720" s="115"/>
      <c r="DE720" s="115"/>
      <c r="DF720" s="190"/>
      <c r="DG720" s="115"/>
      <c r="DH720" s="190"/>
      <c r="DI720" s="115"/>
      <c r="DJ720" s="115"/>
      <c r="DK720" s="115"/>
      <c r="DL720" s="115"/>
      <c r="DM720" s="115"/>
      <c r="DN720" s="115"/>
      <c r="DO720" s="115"/>
      <c r="DP720" s="190"/>
      <c r="DQ720" s="115"/>
      <c r="DR720" s="115"/>
      <c r="DS720" s="115"/>
      <c r="DT720" s="189"/>
      <c r="DU720" s="189"/>
      <c r="DV720" s="115"/>
      <c r="DW720" s="115"/>
      <c r="DX720" s="115"/>
      <c r="DY720" s="115"/>
      <c r="DZ720" s="115"/>
      <c r="EA720" s="115"/>
      <c r="EB720" s="115"/>
      <c r="EC720" s="115"/>
      <c r="ED720" s="115"/>
      <c r="EE720" s="115"/>
      <c r="EF720" s="115"/>
      <c r="EG720" s="115"/>
      <c r="EH720" s="115"/>
      <c r="EI720" s="115"/>
      <c r="EJ720" s="115"/>
      <c r="EK720" s="115"/>
      <c r="EL720" s="115"/>
      <c r="EM720" s="115"/>
      <c r="EN720" s="115"/>
      <c r="EO720" s="115"/>
      <c r="EP720" s="115"/>
      <c r="EQ720" s="115"/>
      <c r="ER720" s="190"/>
      <c r="ES720" s="190"/>
      <c r="ET720" s="190"/>
      <c r="EU720" s="190"/>
      <c r="EV720" s="115"/>
      <c r="EW720" s="115"/>
      <c r="EX720" s="168"/>
      <c r="EY720" s="169"/>
      <c r="FT720" s="159"/>
    </row>
    <row r="721" s="160" customFormat="true" ht="15" hidden="false" customHeight="false" outlineLevel="0" collapsed="false">
      <c r="A721" s="186"/>
      <c r="B721" s="186"/>
      <c r="C721" s="191"/>
      <c r="D721" s="187"/>
      <c r="E721" s="187"/>
      <c r="F721" s="187"/>
      <c r="G721" s="187"/>
      <c r="H721" s="183"/>
      <c r="I721" s="183"/>
      <c r="J721" s="183"/>
      <c r="K721" s="124"/>
      <c r="L721" s="124"/>
      <c r="M721" s="124"/>
      <c r="N721" s="124"/>
      <c r="O721" s="137"/>
      <c r="P721" s="124"/>
      <c r="Q721" s="124"/>
      <c r="R721" s="124"/>
      <c r="S721" s="124"/>
      <c r="T721" s="183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37"/>
      <c r="AM721" s="128"/>
      <c r="AN721" s="128"/>
      <c r="AO721" s="128"/>
      <c r="AP721" s="128"/>
      <c r="AQ721" s="128"/>
      <c r="AR721" s="128"/>
      <c r="AS721" s="128"/>
      <c r="AT721" s="128"/>
      <c r="AV721" s="115"/>
      <c r="AW721" s="115"/>
      <c r="AX721" s="115"/>
      <c r="AY721" s="115"/>
      <c r="AZ721" s="115"/>
      <c r="BA721" s="115"/>
      <c r="BB721" s="115"/>
      <c r="BC721" s="115"/>
      <c r="BD721" s="115"/>
      <c r="BE721" s="115"/>
      <c r="BF721" s="115"/>
      <c r="BG721" s="115"/>
      <c r="BH721" s="115"/>
      <c r="BI721" s="115"/>
      <c r="BJ721" s="115"/>
      <c r="BK721" s="115"/>
      <c r="BL721" s="115"/>
      <c r="BM721" s="115"/>
      <c r="BN721" s="115"/>
      <c r="BO721" s="115"/>
      <c r="BP721" s="115"/>
      <c r="BQ721" s="115"/>
      <c r="BR721" s="115"/>
      <c r="BS721" s="115"/>
      <c r="BT721" s="115"/>
      <c r="BU721" s="115"/>
      <c r="BV721" s="115"/>
      <c r="BW721" s="115"/>
      <c r="BX721" s="115"/>
      <c r="BY721" s="115"/>
      <c r="BZ721" s="115"/>
      <c r="CA721" s="115"/>
      <c r="CB721" s="115"/>
      <c r="CC721" s="115"/>
      <c r="CD721" s="115"/>
      <c r="CE721" s="115"/>
      <c r="CF721" s="115"/>
      <c r="CG721" s="115"/>
      <c r="CH721" s="115"/>
      <c r="CI721" s="115"/>
      <c r="CJ721" s="115"/>
      <c r="CK721" s="115"/>
      <c r="CL721" s="115"/>
      <c r="CM721" s="115"/>
      <c r="CN721" s="115"/>
      <c r="CO721" s="115"/>
      <c r="CP721" s="115"/>
      <c r="CQ721" s="189"/>
      <c r="CR721" s="115"/>
      <c r="CS721" s="115"/>
      <c r="CT721" s="115"/>
      <c r="CU721" s="115"/>
      <c r="CV721" s="190"/>
      <c r="CW721" s="115"/>
      <c r="CX721" s="115"/>
      <c r="CY721" s="115"/>
      <c r="CZ721" s="115"/>
      <c r="DA721" s="115"/>
      <c r="DB721" s="115"/>
      <c r="DC721" s="115"/>
      <c r="DD721" s="115"/>
      <c r="DE721" s="115"/>
      <c r="DF721" s="190"/>
      <c r="DG721" s="115"/>
      <c r="DH721" s="190"/>
      <c r="DI721" s="115"/>
      <c r="DJ721" s="115"/>
      <c r="DK721" s="115"/>
      <c r="DL721" s="115"/>
      <c r="DM721" s="115"/>
      <c r="DN721" s="115"/>
      <c r="DO721" s="115"/>
      <c r="DP721" s="190"/>
      <c r="DQ721" s="115"/>
      <c r="DR721" s="115"/>
      <c r="DS721" s="115"/>
      <c r="DT721" s="189"/>
      <c r="DU721" s="189"/>
      <c r="DV721" s="115"/>
      <c r="DW721" s="115"/>
      <c r="DX721" s="115"/>
      <c r="DY721" s="115"/>
      <c r="DZ721" s="115"/>
      <c r="EA721" s="115"/>
      <c r="EB721" s="115"/>
      <c r="EC721" s="115"/>
      <c r="ED721" s="115"/>
      <c r="EE721" s="115"/>
      <c r="EF721" s="115"/>
      <c r="EG721" s="115"/>
      <c r="EH721" s="115"/>
      <c r="EI721" s="115"/>
      <c r="EJ721" s="115"/>
      <c r="EK721" s="115"/>
      <c r="EL721" s="115"/>
      <c r="EM721" s="115"/>
      <c r="EN721" s="115"/>
      <c r="EO721" s="115"/>
      <c r="EP721" s="115"/>
      <c r="EQ721" s="115"/>
      <c r="ER721" s="190"/>
      <c r="ES721" s="190"/>
      <c r="ET721" s="190"/>
      <c r="EU721" s="190"/>
      <c r="EV721" s="115"/>
      <c r="EW721" s="115"/>
      <c r="EX721" s="168"/>
      <c r="EY721" s="169"/>
      <c r="FT721" s="159"/>
    </row>
    <row r="722" s="160" customFormat="true" ht="15" hidden="false" customHeight="false" outlineLevel="0" collapsed="false">
      <c r="A722" s="186"/>
      <c r="B722" s="186"/>
      <c r="C722" s="191"/>
      <c r="D722" s="187"/>
      <c r="E722" s="187"/>
      <c r="F722" s="187"/>
      <c r="G722" s="187"/>
      <c r="H722" s="183"/>
      <c r="I722" s="183"/>
      <c r="J722" s="183"/>
      <c r="K722" s="124"/>
      <c r="L722" s="124"/>
      <c r="M722" s="124"/>
      <c r="N722" s="124"/>
      <c r="O722" s="137"/>
      <c r="P722" s="124"/>
      <c r="Q722" s="124"/>
      <c r="R722" s="124"/>
      <c r="S722" s="124"/>
      <c r="T722" s="183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37"/>
      <c r="AM722" s="128"/>
      <c r="AN722" s="128"/>
      <c r="AO722" s="128"/>
      <c r="AP722" s="128"/>
      <c r="AQ722" s="128"/>
      <c r="AR722" s="128"/>
      <c r="AS722" s="128"/>
      <c r="AT722" s="128"/>
      <c r="AV722" s="115"/>
      <c r="AW722" s="115"/>
      <c r="AX722" s="115"/>
      <c r="AY722" s="115"/>
      <c r="AZ722" s="115"/>
      <c r="BA722" s="115"/>
      <c r="BB722" s="115"/>
      <c r="BC722" s="115"/>
      <c r="BD722" s="115"/>
      <c r="BE722" s="115"/>
      <c r="BF722" s="115"/>
      <c r="BG722" s="115"/>
      <c r="BH722" s="115"/>
      <c r="BI722" s="115"/>
      <c r="BJ722" s="115"/>
      <c r="BK722" s="115"/>
      <c r="BL722" s="115"/>
      <c r="BM722" s="115"/>
      <c r="BN722" s="115"/>
      <c r="BO722" s="115"/>
      <c r="BP722" s="115"/>
      <c r="BQ722" s="115"/>
      <c r="BR722" s="115"/>
      <c r="BS722" s="115"/>
      <c r="BT722" s="115"/>
      <c r="BU722" s="115"/>
      <c r="BV722" s="115"/>
      <c r="BW722" s="115"/>
      <c r="BX722" s="115"/>
      <c r="BY722" s="115"/>
      <c r="BZ722" s="115"/>
      <c r="CA722" s="115"/>
      <c r="CB722" s="115"/>
      <c r="CC722" s="115"/>
      <c r="CD722" s="115"/>
      <c r="CE722" s="115"/>
      <c r="CF722" s="115"/>
      <c r="CG722" s="115"/>
      <c r="CH722" s="115"/>
      <c r="CI722" s="115"/>
      <c r="CJ722" s="115"/>
      <c r="CK722" s="115"/>
      <c r="CL722" s="115"/>
      <c r="CM722" s="115"/>
      <c r="CN722" s="115"/>
      <c r="CO722" s="115"/>
      <c r="CP722" s="115"/>
      <c r="CQ722" s="189"/>
      <c r="CR722" s="115"/>
      <c r="CS722" s="115"/>
      <c r="CT722" s="115"/>
      <c r="CU722" s="115"/>
      <c r="CV722" s="190"/>
      <c r="CW722" s="115"/>
      <c r="CX722" s="115"/>
      <c r="CY722" s="115"/>
      <c r="CZ722" s="115"/>
      <c r="DA722" s="115"/>
      <c r="DB722" s="115"/>
      <c r="DC722" s="115"/>
      <c r="DD722" s="115"/>
      <c r="DE722" s="115"/>
      <c r="DF722" s="190"/>
      <c r="DG722" s="115"/>
      <c r="DH722" s="190"/>
      <c r="DI722" s="115"/>
      <c r="DJ722" s="115"/>
      <c r="DK722" s="115"/>
      <c r="DL722" s="115"/>
      <c r="DM722" s="115"/>
      <c r="DN722" s="115"/>
      <c r="DO722" s="115"/>
      <c r="DP722" s="190"/>
      <c r="DQ722" s="115"/>
      <c r="DR722" s="115"/>
      <c r="DS722" s="115"/>
      <c r="DT722" s="189"/>
      <c r="DU722" s="189"/>
      <c r="DV722" s="115"/>
      <c r="DW722" s="115"/>
      <c r="DX722" s="115"/>
      <c r="DY722" s="115"/>
      <c r="DZ722" s="115"/>
      <c r="EA722" s="115"/>
      <c r="EB722" s="115"/>
      <c r="EC722" s="115"/>
      <c r="ED722" s="115"/>
      <c r="EE722" s="115"/>
      <c r="EF722" s="115"/>
      <c r="EG722" s="115"/>
      <c r="EH722" s="115"/>
      <c r="EI722" s="115"/>
      <c r="EJ722" s="115"/>
      <c r="EK722" s="115"/>
      <c r="EL722" s="115"/>
      <c r="EM722" s="115"/>
      <c r="EN722" s="115"/>
      <c r="EO722" s="115"/>
      <c r="EP722" s="115"/>
      <c r="EQ722" s="115"/>
      <c r="ER722" s="190"/>
      <c r="ES722" s="190"/>
      <c r="ET722" s="190"/>
      <c r="EU722" s="190"/>
      <c r="EV722" s="115"/>
      <c r="EW722" s="115"/>
      <c r="EX722" s="168"/>
      <c r="EY722" s="169"/>
      <c r="FT722" s="159"/>
    </row>
    <row r="723" s="160" customFormat="true" ht="15" hidden="false" customHeight="false" outlineLevel="0" collapsed="false">
      <c r="A723" s="186"/>
      <c r="B723" s="186"/>
      <c r="C723" s="191"/>
      <c r="D723" s="187"/>
      <c r="E723" s="187"/>
      <c r="F723" s="187"/>
      <c r="G723" s="187"/>
      <c r="H723" s="183"/>
      <c r="I723" s="183"/>
      <c r="J723" s="183"/>
      <c r="K723" s="124"/>
      <c r="L723" s="124"/>
      <c r="M723" s="124"/>
      <c r="N723" s="124"/>
      <c r="O723" s="137"/>
      <c r="P723" s="124"/>
      <c r="Q723" s="124"/>
      <c r="R723" s="124"/>
      <c r="S723" s="124"/>
      <c r="T723" s="183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37"/>
      <c r="AM723" s="128"/>
      <c r="AN723" s="128"/>
      <c r="AO723" s="128"/>
      <c r="AP723" s="128"/>
      <c r="AQ723" s="128"/>
      <c r="AR723" s="128"/>
      <c r="AS723" s="128"/>
      <c r="AT723" s="128"/>
      <c r="AV723" s="115"/>
      <c r="AW723" s="115"/>
      <c r="AX723" s="115"/>
      <c r="AY723" s="115"/>
      <c r="AZ723" s="115"/>
      <c r="BA723" s="115"/>
      <c r="BB723" s="115"/>
      <c r="BC723" s="115"/>
      <c r="BD723" s="115"/>
      <c r="BE723" s="115"/>
      <c r="BF723" s="115"/>
      <c r="BG723" s="115"/>
      <c r="BH723" s="115"/>
      <c r="BI723" s="115"/>
      <c r="BJ723" s="115"/>
      <c r="BK723" s="115"/>
      <c r="BL723" s="115"/>
      <c r="BM723" s="115"/>
      <c r="BN723" s="115"/>
      <c r="BO723" s="115"/>
      <c r="BP723" s="115"/>
      <c r="BQ723" s="115"/>
      <c r="BR723" s="115"/>
      <c r="BS723" s="115"/>
      <c r="BT723" s="115"/>
      <c r="BU723" s="115"/>
      <c r="BV723" s="115"/>
      <c r="BW723" s="115"/>
      <c r="BX723" s="115"/>
      <c r="BY723" s="115"/>
      <c r="BZ723" s="115"/>
      <c r="CA723" s="115"/>
      <c r="CB723" s="115"/>
      <c r="CC723" s="115"/>
      <c r="CD723" s="115"/>
      <c r="CE723" s="115"/>
      <c r="CF723" s="115"/>
      <c r="CG723" s="115"/>
      <c r="CH723" s="115"/>
      <c r="CI723" s="115"/>
      <c r="CJ723" s="115"/>
      <c r="CK723" s="115"/>
      <c r="CL723" s="115"/>
      <c r="CM723" s="115"/>
      <c r="CN723" s="115"/>
      <c r="CO723" s="115"/>
      <c r="CP723" s="115"/>
      <c r="CQ723" s="189"/>
      <c r="CR723" s="115"/>
      <c r="CS723" s="115"/>
      <c r="CT723" s="115"/>
      <c r="CU723" s="115"/>
      <c r="CV723" s="190"/>
      <c r="CW723" s="115"/>
      <c r="CX723" s="115"/>
      <c r="CY723" s="115"/>
      <c r="CZ723" s="115"/>
      <c r="DA723" s="115"/>
      <c r="DB723" s="115"/>
      <c r="DC723" s="115"/>
      <c r="DD723" s="115"/>
      <c r="DE723" s="115"/>
      <c r="DF723" s="190"/>
      <c r="DG723" s="115"/>
      <c r="DH723" s="190"/>
      <c r="DI723" s="115"/>
      <c r="DJ723" s="115"/>
      <c r="DK723" s="115"/>
      <c r="DL723" s="115"/>
      <c r="DM723" s="115"/>
      <c r="DN723" s="115"/>
      <c r="DO723" s="115"/>
      <c r="DP723" s="190"/>
      <c r="DQ723" s="115"/>
      <c r="DR723" s="115"/>
      <c r="DS723" s="115"/>
      <c r="DT723" s="189"/>
      <c r="DU723" s="189"/>
      <c r="DV723" s="115"/>
      <c r="DW723" s="115"/>
      <c r="DX723" s="115"/>
      <c r="DY723" s="115"/>
      <c r="DZ723" s="115"/>
      <c r="EA723" s="115"/>
      <c r="EB723" s="115"/>
      <c r="EC723" s="115"/>
      <c r="ED723" s="115"/>
      <c r="EE723" s="115"/>
      <c r="EF723" s="115"/>
      <c r="EG723" s="115"/>
      <c r="EH723" s="115"/>
      <c r="EI723" s="115"/>
      <c r="EJ723" s="115"/>
      <c r="EK723" s="115"/>
      <c r="EL723" s="115"/>
      <c r="EM723" s="115"/>
      <c r="EN723" s="115"/>
      <c r="EO723" s="115"/>
      <c r="EP723" s="115"/>
      <c r="EQ723" s="115"/>
      <c r="ER723" s="190"/>
      <c r="ES723" s="190"/>
      <c r="ET723" s="190"/>
      <c r="EU723" s="190"/>
      <c r="EV723" s="115"/>
      <c r="EW723" s="115"/>
      <c r="EX723" s="168"/>
      <c r="EY723" s="169"/>
      <c r="FT723" s="159"/>
    </row>
    <row r="724" s="160" customFormat="true" ht="15" hidden="false" customHeight="false" outlineLevel="0" collapsed="false">
      <c r="A724" s="186"/>
      <c r="B724" s="186"/>
      <c r="C724" s="191"/>
      <c r="D724" s="187"/>
      <c r="E724" s="187"/>
      <c r="F724" s="187"/>
      <c r="G724" s="187"/>
      <c r="H724" s="183"/>
      <c r="I724" s="183"/>
      <c r="J724" s="183"/>
      <c r="K724" s="124"/>
      <c r="L724" s="124"/>
      <c r="M724" s="124"/>
      <c r="N724" s="124"/>
      <c r="O724" s="137"/>
      <c r="P724" s="124"/>
      <c r="Q724" s="124"/>
      <c r="R724" s="124"/>
      <c r="S724" s="124"/>
      <c r="T724" s="183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37"/>
      <c r="AM724" s="128"/>
      <c r="AN724" s="128"/>
      <c r="AO724" s="128"/>
      <c r="AP724" s="128"/>
      <c r="AQ724" s="128"/>
      <c r="AR724" s="128"/>
      <c r="AS724" s="128"/>
      <c r="AT724" s="128"/>
      <c r="AV724" s="115"/>
      <c r="AW724" s="115"/>
      <c r="AX724" s="115"/>
      <c r="AY724" s="115"/>
      <c r="AZ724" s="115"/>
      <c r="BA724" s="115"/>
      <c r="BB724" s="115"/>
      <c r="BC724" s="115"/>
      <c r="BD724" s="115"/>
      <c r="BE724" s="115"/>
      <c r="BF724" s="115"/>
      <c r="BG724" s="115"/>
      <c r="BH724" s="115"/>
      <c r="BI724" s="115"/>
      <c r="BJ724" s="115"/>
      <c r="BK724" s="115"/>
      <c r="BL724" s="115"/>
      <c r="BM724" s="115"/>
      <c r="BN724" s="115"/>
      <c r="BO724" s="115"/>
      <c r="BP724" s="115"/>
      <c r="BQ724" s="115"/>
      <c r="BR724" s="115"/>
      <c r="BS724" s="115"/>
      <c r="BT724" s="115"/>
      <c r="BU724" s="115"/>
      <c r="BV724" s="115"/>
      <c r="BW724" s="115"/>
      <c r="BX724" s="115"/>
      <c r="BY724" s="115"/>
      <c r="BZ724" s="115"/>
      <c r="CA724" s="115"/>
      <c r="CB724" s="115"/>
      <c r="CC724" s="115"/>
      <c r="CD724" s="115"/>
      <c r="CE724" s="115"/>
      <c r="CF724" s="115"/>
      <c r="CG724" s="115"/>
      <c r="CH724" s="115"/>
      <c r="CI724" s="115"/>
      <c r="CJ724" s="115"/>
      <c r="CK724" s="115"/>
      <c r="CL724" s="115"/>
      <c r="CM724" s="115"/>
      <c r="CN724" s="115"/>
      <c r="CO724" s="115"/>
      <c r="CP724" s="115"/>
      <c r="CQ724" s="189"/>
      <c r="CR724" s="115"/>
      <c r="CS724" s="115"/>
      <c r="CT724" s="115"/>
      <c r="CU724" s="115"/>
      <c r="CV724" s="190"/>
      <c r="CW724" s="115"/>
      <c r="CX724" s="115"/>
      <c r="CY724" s="115"/>
      <c r="CZ724" s="115"/>
      <c r="DA724" s="115"/>
      <c r="DB724" s="115"/>
      <c r="DC724" s="115"/>
      <c r="DD724" s="115"/>
      <c r="DE724" s="115"/>
      <c r="DF724" s="190"/>
      <c r="DG724" s="115"/>
      <c r="DH724" s="190"/>
      <c r="DI724" s="115"/>
      <c r="DJ724" s="115"/>
      <c r="DK724" s="115"/>
      <c r="DL724" s="115"/>
      <c r="DM724" s="115"/>
      <c r="DN724" s="115"/>
      <c r="DO724" s="115"/>
      <c r="DP724" s="190"/>
      <c r="DQ724" s="115"/>
      <c r="DR724" s="115"/>
      <c r="DS724" s="115"/>
      <c r="DT724" s="189"/>
      <c r="DU724" s="189"/>
      <c r="DV724" s="115"/>
      <c r="DW724" s="115"/>
      <c r="DX724" s="115"/>
      <c r="DY724" s="115"/>
      <c r="DZ724" s="115"/>
      <c r="EA724" s="115"/>
      <c r="EB724" s="115"/>
      <c r="EC724" s="115"/>
      <c r="ED724" s="115"/>
      <c r="EE724" s="115"/>
      <c r="EF724" s="115"/>
      <c r="EG724" s="115"/>
      <c r="EH724" s="115"/>
      <c r="EI724" s="115"/>
      <c r="EJ724" s="115"/>
      <c r="EK724" s="115"/>
      <c r="EL724" s="115"/>
      <c r="EM724" s="115"/>
      <c r="EN724" s="115"/>
      <c r="EO724" s="115"/>
      <c r="EP724" s="115"/>
      <c r="EQ724" s="115"/>
      <c r="ER724" s="190"/>
      <c r="ES724" s="190"/>
      <c r="ET724" s="190"/>
      <c r="EU724" s="190"/>
      <c r="EV724" s="115"/>
      <c r="EW724" s="115"/>
      <c r="EX724" s="168"/>
      <c r="EY724" s="169"/>
      <c r="FT724" s="159"/>
    </row>
    <row r="725" s="160" customFormat="true" ht="15" hidden="false" customHeight="false" outlineLevel="0" collapsed="false">
      <c r="A725" s="186"/>
      <c r="B725" s="186"/>
      <c r="C725" s="191"/>
      <c r="D725" s="187"/>
      <c r="E725" s="187"/>
      <c r="F725" s="187"/>
      <c r="G725" s="187"/>
      <c r="H725" s="183"/>
      <c r="I725" s="183"/>
      <c r="J725" s="183"/>
      <c r="K725" s="124"/>
      <c r="L725" s="124"/>
      <c r="M725" s="124"/>
      <c r="N725" s="124"/>
      <c r="O725" s="137"/>
      <c r="P725" s="124"/>
      <c r="Q725" s="124"/>
      <c r="R725" s="124"/>
      <c r="S725" s="124"/>
      <c r="T725" s="183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37"/>
      <c r="AM725" s="128"/>
      <c r="AN725" s="128"/>
      <c r="AO725" s="128"/>
      <c r="AP725" s="128"/>
      <c r="AQ725" s="128"/>
      <c r="AR725" s="128"/>
      <c r="AS725" s="128"/>
      <c r="AT725" s="128"/>
      <c r="AV725" s="115"/>
      <c r="AW725" s="115"/>
      <c r="AX725" s="115"/>
      <c r="AY725" s="115"/>
      <c r="AZ725" s="115"/>
      <c r="BA725" s="115"/>
      <c r="BB725" s="115"/>
      <c r="BC725" s="115"/>
      <c r="BD725" s="115"/>
      <c r="BE725" s="115"/>
      <c r="BF725" s="115"/>
      <c r="BG725" s="115"/>
      <c r="BH725" s="115"/>
      <c r="BI725" s="115"/>
      <c r="BJ725" s="115"/>
      <c r="BK725" s="115"/>
      <c r="BL725" s="115"/>
      <c r="BM725" s="115"/>
      <c r="BN725" s="115"/>
      <c r="BO725" s="115"/>
      <c r="BP725" s="115"/>
      <c r="BQ725" s="115"/>
      <c r="BR725" s="115"/>
      <c r="BS725" s="115"/>
      <c r="BT725" s="115"/>
      <c r="BU725" s="115"/>
      <c r="BV725" s="115"/>
      <c r="BW725" s="115"/>
      <c r="BX725" s="115"/>
      <c r="BY725" s="115"/>
      <c r="BZ725" s="115"/>
      <c r="CA725" s="115"/>
      <c r="CB725" s="115"/>
      <c r="CC725" s="115"/>
      <c r="CD725" s="115"/>
      <c r="CE725" s="115"/>
      <c r="CF725" s="115"/>
      <c r="CG725" s="115"/>
      <c r="CH725" s="115"/>
      <c r="CI725" s="115"/>
      <c r="CJ725" s="115"/>
      <c r="CK725" s="115"/>
      <c r="CL725" s="115"/>
      <c r="CM725" s="115"/>
      <c r="CN725" s="115"/>
      <c r="CO725" s="115"/>
      <c r="CP725" s="115"/>
      <c r="CQ725" s="189"/>
      <c r="CR725" s="115"/>
      <c r="CS725" s="115"/>
      <c r="CT725" s="115"/>
      <c r="CU725" s="115"/>
      <c r="CV725" s="190"/>
      <c r="CW725" s="115"/>
      <c r="CX725" s="115"/>
      <c r="CY725" s="115"/>
      <c r="CZ725" s="115"/>
      <c r="DA725" s="115"/>
      <c r="DB725" s="115"/>
      <c r="DC725" s="115"/>
      <c r="DD725" s="115"/>
      <c r="DE725" s="115"/>
      <c r="DF725" s="190"/>
      <c r="DG725" s="115"/>
      <c r="DH725" s="190"/>
      <c r="DI725" s="115"/>
      <c r="DJ725" s="115"/>
      <c r="DK725" s="115"/>
      <c r="DL725" s="115"/>
      <c r="DM725" s="115"/>
      <c r="DN725" s="115"/>
      <c r="DO725" s="115"/>
      <c r="DP725" s="190"/>
      <c r="DQ725" s="115"/>
      <c r="DR725" s="115"/>
      <c r="DS725" s="115"/>
      <c r="DT725" s="189"/>
      <c r="DU725" s="189"/>
      <c r="DV725" s="115"/>
      <c r="DW725" s="115"/>
      <c r="DX725" s="115"/>
      <c r="DY725" s="115"/>
      <c r="DZ725" s="115"/>
      <c r="EA725" s="115"/>
      <c r="EB725" s="115"/>
      <c r="EC725" s="115"/>
      <c r="ED725" s="115"/>
      <c r="EE725" s="115"/>
      <c r="EF725" s="115"/>
      <c r="EG725" s="115"/>
      <c r="EH725" s="115"/>
      <c r="EI725" s="115"/>
      <c r="EJ725" s="115"/>
      <c r="EK725" s="115"/>
      <c r="EL725" s="115"/>
      <c r="EM725" s="115"/>
      <c r="EN725" s="115"/>
      <c r="EO725" s="115"/>
      <c r="EP725" s="115"/>
      <c r="EQ725" s="115"/>
      <c r="ER725" s="190"/>
      <c r="ES725" s="190"/>
      <c r="ET725" s="190"/>
      <c r="EU725" s="190"/>
      <c r="EV725" s="115"/>
      <c r="EW725" s="115"/>
      <c r="EX725" s="168"/>
      <c r="EY725" s="169"/>
      <c r="FT725" s="159"/>
    </row>
    <row r="726" s="160" customFormat="true" ht="15" hidden="false" customHeight="false" outlineLevel="0" collapsed="false">
      <c r="A726" s="186"/>
      <c r="B726" s="186"/>
      <c r="C726" s="191"/>
      <c r="D726" s="187"/>
      <c r="E726" s="187"/>
      <c r="F726" s="187"/>
      <c r="G726" s="187"/>
      <c r="H726" s="183"/>
      <c r="I726" s="183"/>
      <c r="J726" s="183"/>
      <c r="K726" s="124"/>
      <c r="L726" s="124"/>
      <c r="M726" s="124"/>
      <c r="N726" s="124"/>
      <c r="O726" s="137"/>
      <c r="P726" s="124"/>
      <c r="Q726" s="124"/>
      <c r="R726" s="124"/>
      <c r="S726" s="124"/>
      <c r="T726" s="183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37"/>
      <c r="AM726" s="128"/>
      <c r="AN726" s="128"/>
      <c r="AO726" s="128"/>
      <c r="AP726" s="128"/>
      <c r="AQ726" s="128"/>
      <c r="AR726" s="128"/>
      <c r="AS726" s="128"/>
      <c r="AT726" s="128"/>
      <c r="AV726" s="115"/>
      <c r="AW726" s="115"/>
      <c r="AX726" s="115"/>
      <c r="AY726" s="115"/>
      <c r="AZ726" s="115"/>
      <c r="BA726" s="115"/>
      <c r="BB726" s="115"/>
      <c r="BC726" s="115"/>
      <c r="BD726" s="115"/>
      <c r="BE726" s="115"/>
      <c r="BF726" s="115"/>
      <c r="BG726" s="115"/>
      <c r="BH726" s="115"/>
      <c r="BI726" s="115"/>
      <c r="BJ726" s="115"/>
      <c r="BK726" s="115"/>
      <c r="BL726" s="115"/>
      <c r="BM726" s="115"/>
      <c r="BN726" s="115"/>
      <c r="BO726" s="115"/>
      <c r="BP726" s="115"/>
      <c r="BQ726" s="115"/>
      <c r="BR726" s="115"/>
      <c r="BS726" s="115"/>
      <c r="BT726" s="115"/>
      <c r="BU726" s="115"/>
      <c r="BV726" s="115"/>
      <c r="BW726" s="115"/>
      <c r="BX726" s="115"/>
      <c r="BY726" s="115"/>
      <c r="BZ726" s="115"/>
      <c r="CA726" s="115"/>
      <c r="CB726" s="115"/>
      <c r="CC726" s="115"/>
      <c r="CD726" s="115"/>
      <c r="CE726" s="115"/>
      <c r="CF726" s="115"/>
      <c r="CG726" s="115"/>
      <c r="CH726" s="115"/>
      <c r="CI726" s="115"/>
      <c r="CJ726" s="115"/>
      <c r="CK726" s="115"/>
      <c r="CL726" s="115"/>
      <c r="CM726" s="115"/>
      <c r="CN726" s="115"/>
      <c r="CO726" s="115"/>
      <c r="CP726" s="115"/>
      <c r="CQ726" s="189"/>
      <c r="CR726" s="115"/>
      <c r="CS726" s="115"/>
      <c r="CT726" s="115"/>
      <c r="CU726" s="115"/>
      <c r="CV726" s="190"/>
      <c r="CW726" s="115"/>
      <c r="CX726" s="115"/>
      <c r="CY726" s="115"/>
      <c r="CZ726" s="115"/>
      <c r="DA726" s="115"/>
      <c r="DB726" s="115"/>
      <c r="DC726" s="115"/>
      <c r="DD726" s="115"/>
      <c r="DE726" s="115"/>
      <c r="DF726" s="190"/>
      <c r="DG726" s="115"/>
      <c r="DH726" s="190"/>
      <c r="DI726" s="115"/>
      <c r="DJ726" s="115"/>
      <c r="DK726" s="115"/>
      <c r="DL726" s="115"/>
      <c r="DM726" s="115"/>
      <c r="DN726" s="115"/>
      <c r="DO726" s="115"/>
      <c r="DP726" s="190"/>
      <c r="DQ726" s="115"/>
      <c r="DR726" s="115"/>
      <c r="DS726" s="115"/>
      <c r="DT726" s="189"/>
      <c r="DU726" s="189"/>
      <c r="DV726" s="115"/>
      <c r="DW726" s="115"/>
      <c r="DX726" s="115"/>
      <c r="DY726" s="115"/>
      <c r="DZ726" s="115"/>
      <c r="EA726" s="115"/>
      <c r="EB726" s="115"/>
      <c r="EC726" s="115"/>
      <c r="ED726" s="115"/>
      <c r="EE726" s="115"/>
      <c r="EF726" s="115"/>
      <c r="EG726" s="115"/>
      <c r="EH726" s="115"/>
      <c r="EI726" s="115"/>
      <c r="EJ726" s="115"/>
      <c r="EK726" s="115"/>
      <c r="EL726" s="115"/>
      <c r="EM726" s="115"/>
      <c r="EN726" s="115"/>
      <c r="EO726" s="115"/>
      <c r="EP726" s="115"/>
      <c r="EQ726" s="115"/>
      <c r="ER726" s="190"/>
      <c r="ES726" s="190"/>
      <c r="ET726" s="190"/>
      <c r="EU726" s="190"/>
      <c r="EV726" s="115"/>
      <c r="EW726" s="115"/>
      <c r="EX726" s="168"/>
      <c r="EY726" s="169"/>
      <c r="FT726" s="159"/>
    </row>
    <row r="727" s="160" customFormat="true" ht="15" hidden="false" customHeight="false" outlineLevel="0" collapsed="false">
      <c r="A727" s="186"/>
      <c r="B727" s="186"/>
      <c r="C727" s="191"/>
      <c r="D727" s="187"/>
      <c r="E727" s="187"/>
      <c r="F727" s="187"/>
      <c r="G727" s="187"/>
      <c r="H727" s="183"/>
      <c r="I727" s="183"/>
      <c r="J727" s="183"/>
      <c r="K727" s="124"/>
      <c r="L727" s="124"/>
      <c r="M727" s="124"/>
      <c r="N727" s="124"/>
      <c r="O727" s="137"/>
      <c r="P727" s="124"/>
      <c r="Q727" s="124"/>
      <c r="R727" s="124"/>
      <c r="S727" s="124"/>
      <c r="T727" s="183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37"/>
      <c r="AM727" s="128"/>
      <c r="AN727" s="128"/>
      <c r="AO727" s="128"/>
      <c r="AP727" s="128"/>
      <c r="AQ727" s="128"/>
      <c r="AR727" s="128"/>
      <c r="AS727" s="128"/>
      <c r="AT727" s="128"/>
      <c r="AV727" s="115"/>
      <c r="AW727" s="115"/>
      <c r="AX727" s="115"/>
      <c r="AY727" s="115"/>
      <c r="AZ727" s="115"/>
      <c r="BA727" s="115"/>
      <c r="BB727" s="115"/>
      <c r="BC727" s="115"/>
      <c r="BD727" s="115"/>
      <c r="BE727" s="115"/>
      <c r="BF727" s="115"/>
      <c r="BG727" s="115"/>
      <c r="BH727" s="115"/>
      <c r="BI727" s="115"/>
      <c r="BJ727" s="115"/>
      <c r="BK727" s="115"/>
      <c r="BL727" s="115"/>
      <c r="BM727" s="115"/>
      <c r="BN727" s="115"/>
      <c r="BO727" s="115"/>
      <c r="BP727" s="115"/>
      <c r="BQ727" s="115"/>
      <c r="BR727" s="115"/>
      <c r="BS727" s="115"/>
      <c r="BT727" s="115"/>
      <c r="BU727" s="115"/>
      <c r="BV727" s="115"/>
      <c r="BW727" s="115"/>
      <c r="BX727" s="115"/>
      <c r="BY727" s="115"/>
      <c r="BZ727" s="115"/>
      <c r="CA727" s="115"/>
      <c r="CB727" s="115"/>
      <c r="CC727" s="115"/>
      <c r="CD727" s="115"/>
      <c r="CE727" s="115"/>
      <c r="CF727" s="115"/>
      <c r="CG727" s="115"/>
      <c r="CH727" s="115"/>
      <c r="CI727" s="115"/>
      <c r="CJ727" s="115"/>
      <c r="CK727" s="115"/>
      <c r="CL727" s="115"/>
      <c r="CM727" s="115"/>
      <c r="CN727" s="115"/>
      <c r="CO727" s="115"/>
      <c r="CP727" s="115"/>
      <c r="CQ727" s="189"/>
      <c r="CR727" s="115"/>
      <c r="CS727" s="115"/>
      <c r="CT727" s="115"/>
      <c r="CU727" s="115"/>
      <c r="CV727" s="190"/>
      <c r="CW727" s="115"/>
      <c r="CX727" s="115"/>
      <c r="CY727" s="115"/>
      <c r="CZ727" s="115"/>
      <c r="DA727" s="115"/>
      <c r="DB727" s="115"/>
      <c r="DC727" s="115"/>
      <c r="DD727" s="115"/>
      <c r="DE727" s="115"/>
      <c r="DF727" s="190"/>
      <c r="DG727" s="115"/>
      <c r="DH727" s="190"/>
      <c r="DI727" s="115"/>
      <c r="DJ727" s="115"/>
      <c r="DK727" s="115"/>
      <c r="DL727" s="115"/>
      <c r="DM727" s="115"/>
      <c r="DN727" s="115"/>
      <c r="DO727" s="115"/>
      <c r="DP727" s="190"/>
      <c r="DQ727" s="115"/>
      <c r="DR727" s="115"/>
      <c r="DS727" s="115"/>
      <c r="DT727" s="189"/>
      <c r="DU727" s="189"/>
      <c r="DV727" s="115"/>
      <c r="DW727" s="115"/>
      <c r="DX727" s="115"/>
      <c r="DY727" s="115"/>
      <c r="DZ727" s="115"/>
      <c r="EA727" s="115"/>
      <c r="EB727" s="115"/>
      <c r="EC727" s="115"/>
      <c r="ED727" s="115"/>
      <c r="EE727" s="115"/>
      <c r="EF727" s="115"/>
      <c r="EG727" s="115"/>
      <c r="EH727" s="115"/>
      <c r="EI727" s="115"/>
      <c r="EJ727" s="115"/>
      <c r="EK727" s="115"/>
      <c r="EL727" s="115"/>
      <c r="EM727" s="115"/>
      <c r="EN727" s="115"/>
      <c r="EO727" s="115"/>
      <c r="EP727" s="115"/>
      <c r="EQ727" s="115"/>
      <c r="ER727" s="190"/>
      <c r="ES727" s="190"/>
      <c r="ET727" s="190"/>
      <c r="EU727" s="190"/>
      <c r="EV727" s="115"/>
      <c r="EW727" s="115"/>
      <c r="EX727" s="168"/>
      <c r="EY727" s="169"/>
      <c r="FT727" s="159"/>
    </row>
    <row r="728" s="160" customFormat="true" ht="15" hidden="false" customHeight="false" outlineLevel="0" collapsed="false">
      <c r="A728" s="186"/>
      <c r="B728" s="186"/>
      <c r="C728" s="191"/>
      <c r="D728" s="187"/>
      <c r="E728" s="187"/>
      <c r="F728" s="187"/>
      <c r="G728" s="187"/>
      <c r="H728" s="183"/>
      <c r="I728" s="183"/>
      <c r="J728" s="183"/>
      <c r="K728" s="124"/>
      <c r="L728" s="124"/>
      <c r="M728" s="124"/>
      <c r="N728" s="124"/>
      <c r="O728" s="137"/>
      <c r="P728" s="124"/>
      <c r="Q728" s="124"/>
      <c r="R728" s="124"/>
      <c r="S728" s="124"/>
      <c r="T728" s="183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37"/>
      <c r="AM728" s="128"/>
      <c r="AN728" s="128"/>
      <c r="AO728" s="128"/>
      <c r="AP728" s="128"/>
      <c r="AQ728" s="128"/>
      <c r="AR728" s="128"/>
      <c r="AS728" s="128"/>
      <c r="AT728" s="128"/>
      <c r="AV728" s="115"/>
      <c r="AW728" s="115"/>
      <c r="AX728" s="115"/>
      <c r="AY728" s="115"/>
      <c r="AZ728" s="115"/>
      <c r="BA728" s="115"/>
      <c r="BB728" s="115"/>
      <c r="BC728" s="115"/>
      <c r="BD728" s="115"/>
      <c r="BE728" s="115"/>
      <c r="BF728" s="115"/>
      <c r="BG728" s="115"/>
      <c r="BH728" s="115"/>
      <c r="BI728" s="115"/>
      <c r="BJ728" s="115"/>
      <c r="BK728" s="115"/>
      <c r="BL728" s="115"/>
      <c r="BM728" s="115"/>
      <c r="BN728" s="115"/>
      <c r="BO728" s="115"/>
      <c r="BP728" s="115"/>
      <c r="BQ728" s="115"/>
      <c r="BR728" s="115"/>
      <c r="BS728" s="115"/>
      <c r="BT728" s="115"/>
      <c r="BU728" s="115"/>
      <c r="BV728" s="115"/>
      <c r="BW728" s="115"/>
      <c r="BX728" s="115"/>
      <c r="BY728" s="115"/>
      <c r="BZ728" s="115"/>
      <c r="CA728" s="115"/>
      <c r="CB728" s="115"/>
      <c r="CC728" s="115"/>
      <c r="CD728" s="115"/>
      <c r="CE728" s="115"/>
      <c r="CF728" s="115"/>
      <c r="CG728" s="115"/>
      <c r="CH728" s="115"/>
      <c r="CI728" s="115"/>
      <c r="CJ728" s="115"/>
      <c r="CK728" s="115"/>
      <c r="CL728" s="115"/>
      <c r="CM728" s="115"/>
      <c r="CN728" s="115"/>
      <c r="CO728" s="115"/>
      <c r="CP728" s="115"/>
      <c r="CQ728" s="189"/>
      <c r="CR728" s="115"/>
      <c r="CS728" s="115"/>
      <c r="CT728" s="115"/>
      <c r="CU728" s="115"/>
      <c r="CV728" s="190"/>
      <c r="CW728" s="115"/>
      <c r="CX728" s="115"/>
      <c r="CY728" s="115"/>
      <c r="CZ728" s="115"/>
      <c r="DA728" s="115"/>
      <c r="DB728" s="115"/>
      <c r="DC728" s="115"/>
      <c r="DD728" s="115"/>
      <c r="DE728" s="115"/>
      <c r="DF728" s="190"/>
      <c r="DG728" s="115"/>
      <c r="DH728" s="190"/>
      <c r="DI728" s="115"/>
      <c r="DJ728" s="115"/>
      <c r="DK728" s="115"/>
      <c r="DL728" s="115"/>
      <c r="DM728" s="115"/>
      <c r="DN728" s="115"/>
      <c r="DO728" s="115"/>
      <c r="DP728" s="190"/>
      <c r="DQ728" s="115"/>
      <c r="DR728" s="115"/>
      <c r="DS728" s="115"/>
      <c r="DT728" s="189"/>
      <c r="DU728" s="189"/>
      <c r="DV728" s="115"/>
      <c r="DW728" s="115"/>
      <c r="DX728" s="115"/>
      <c r="DY728" s="115"/>
      <c r="DZ728" s="115"/>
      <c r="EA728" s="115"/>
      <c r="EB728" s="115"/>
      <c r="EC728" s="115"/>
      <c r="ED728" s="115"/>
      <c r="EE728" s="115"/>
      <c r="EF728" s="115"/>
      <c r="EG728" s="115"/>
      <c r="EH728" s="115"/>
      <c r="EI728" s="115"/>
      <c r="EJ728" s="115"/>
      <c r="EK728" s="115"/>
      <c r="EL728" s="115"/>
      <c r="EM728" s="115"/>
      <c r="EN728" s="115"/>
      <c r="EO728" s="115"/>
      <c r="EP728" s="115"/>
      <c r="EQ728" s="115"/>
      <c r="ER728" s="190"/>
      <c r="ES728" s="190"/>
      <c r="ET728" s="190"/>
      <c r="EU728" s="190"/>
      <c r="EV728" s="115"/>
      <c r="EW728" s="115"/>
      <c r="EX728" s="168"/>
      <c r="EY728" s="169"/>
      <c r="FT728" s="159"/>
    </row>
    <row r="729" s="160" customFormat="true" ht="15" hidden="false" customHeight="false" outlineLevel="0" collapsed="false">
      <c r="A729" s="186"/>
      <c r="B729" s="186"/>
      <c r="C729" s="191"/>
      <c r="D729" s="187"/>
      <c r="E729" s="187"/>
      <c r="F729" s="187"/>
      <c r="G729" s="187"/>
      <c r="H729" s="183"/>
      <c r="I729" s="183"/>
      <c r="J729" s="183"/>
      <c r="K729" s="124"/>
      <c r="L729" s="124"/>
      <c r="M729" s="124"/>
      <c r="N729" s="124"/>
      <c r="O729" s="137"/>
      <c r="P729" s="124"/>
      <c r="Q729" s="124"/>
      <c r="R729" s="124"/>
      <c r="S729" s="124"/>
      <c r="T729" s="183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37"/>
      <c r="AM729" s="128"/>
      <c r="AN729" s="128"/>
      <c r="AO729" s="128"/>
      <c r="AP729" s="128"/>
      <c r="AQ729" s="128"/>
      <c r="AR729" s="128"/>
      <c r="AS729" s="128"/>
      <c r="AT729" s="128"/>
      <c r="AV729" s="115"/>
      <c r="AW729" s="115"/>
      <c r="AX729" s="115"/>
      <c r="AY729" s="115"/>
      <c r="AZ729" s="115"/>
      <c r="BA729" s="115"/>
      <c r="BB729" s="115"/>
      <c r="BC729" s="115"/>
      <c r="BD729" s="115"/>
      <c r="BE729" s="115"/>
      <c r="BF729" s="115"/>
      <c r="BG729" s="115"/>
      <c r="BH729" s="115"/>
      <c r="BI729" s="115"/>
      <c r="BJ729" s="115"/>
      <c r="BK729" s="115"/>
      <c r="BL729" s="115"/>
      <c r="BM729" s="115"/>
      <c r="BN729" s="115"/>
      <c r="BO729" s="115"/>
      <c r="BP729" s="115"/>
      <c r="BQ729" s="115"/>
      <c r="BR729" s="115"/>
      <c r="BS729" s="115"/>
      <c r="BT729" s="115"/>
      <c r="BU729" s="115"/>
      <c r="BV729" s="115"/>
      <c r="BW729" s="115"/>
      <c r="BX729" s="115"/>
      <c r="BY729" s="115"/>
      <c r="BZ729" s="115"/>
      <c r="CA729" s="115"/>
      <c r="CB729" s="115"/>
      <c r="CC729" s="115"/>
      <c r="CD729" s="115"/>
      <c r="CE729" s="115"/>
      <c r="CF729" s="115"/>
      <c r="CG729" s="115"/>
      <c r="CH729" s="115"/>
      <c r="CI729" s="115"/>
      <c r="CJ729" s="115"/>
      <c r="CK729" s="115"/>
      <c r="CL729" s="115"/>
      <c r="CM729" s="115"/>
      <c r="CN729" s="115"/>
      <c r="CO729" s="115"/>
      <c r="CP729" s="115"/>
      <c r="CQ729" s="189"/>
      <c r="CR729" s="115"/>
      <c r="CS729" s="115"/>
      <c r="CT729" s="115"/>
      <c r="CU729" s="115"/>
      <c r="CV729" s="190"/>
      <c r="CW729" s="115"/>
      <c r="CX729" s="115"/>
      <c r="CY729" s="115"/>
      <c r="CZ729" s="115"/>
      <c r="DA729" s="115"/>
      <c r="DB729" s="115"/>
      <c r="DC729" s="115"/>
      <c r="DD729" s="115"/>
      <c r="DE729" s="115"/>
      <c r="DF729" s="190"/>
      <c r="DG729" s="115"/>
      <c r="DH729" s="190"/>
      <c r="DI729" s="115"/>
      <c r="DJ729" s="115"/>
      <c r="DK729" s="115"/>
      <c r="DL729" s="115"/>
      <c r="DM729" s="115"/>
      <c r="DN729" s="115"/>
      <c r="DO729" s="115"/>
      <c r="DP729" s="190"/>
      <c r="DQ729" s="115"/>
      <c r="DR729" s="115"/>
      <c r="DS729" s="115"/>
      <c r="DT729" s="189"/>
      <c r="DU729" s="189"/>
      <c r="DV729" s="115"/>
      <c r="DW729" s="115"/>
      <c r="DX729" s="115"/>
      <c r="DY729" s="115"/>
      <c r="DZ729" s="115"/>
      <c r="EA729" s="115"/>
      <c r="EB729" s="115"/>
      <c r="EC729" s="115"/>
      <c r="ED729" s="115"/>
      <c r="EE729" s="115"/>
      <c r="EF729" s="115"/>
      <c r="EG729" s="115"/>
      <c r="EH729" s="115"/>
      <c r="EI729" s="115"/>
      <c r="EJ729" s="115"/>
      <c r="EK729" s="115"/>
      <c r="EL729" s="115"/>
      <c r="EM729" s="115"/>
      <c r="EN729" s="115"/>
      <c r="EO729" s="115"/>
      <c r="EP729" s="115"/>
      <c r="EQ729" s="115"/>
      <c r="ER729" s="190"/>
      <c r="ES729" s="190"/>
      <c r="ET729" s="190"/>
      <c r="EU729" s="190"/>
      <c r="EV729" s="115"/>
      <c r="EW729" s="115"/>
      <c r="EX729" s="168"/>
      <c r="EY729" s="169"/>
      <c r="FT729" s="159"/>
    </row>
    <row r="730" s="160" customFormat="true" ht="15" hidden="false" customHeight="false" outlineLevel="0" collapsed="false">
      <c r="A730" s="186"/>
      <c r="B730" s="186"/>
      <c r="C730" s="191"/>
      <c r="D730" s="187"/>
      <c r="E730" s="187"/>
      <c r="F730" s="187"/>
      <c r="G730" s="187"/>
      <c r="H730" s="183"/>
      <c r="I730" s="183"/>
      <c r="J730" s="183"/>
      <c r="K730" s="124"/>
      <c r="L730" s="124"/>
      <c r="M730" s="124"/>
      <c r="N730" s="124"/>
      <c r="O730" s="137"/>
      <c r="P730" s="124"/>
      <c r="Q730" s="124"/>
      <c r="R730" s="124"/>
      <c r="S730" s="124"/>
      <c r="T730" s="183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37"/>
      <c r="AM730" s="128"/>
      <c r="AN730" s="128"/>
      <c r="AO730" s="128"/>
      <c r="AP730" s="128"/>
      <c r="AQ730" s="128"/>
      <c r="AR730" s="128"/>
      <c r="AS730" s="128"/>
      <c r="AT730" s="128"/>
      <c r="AV730" s="115"/>
      <c r="AW730" s="115"/>
      <c r="AX730" s="115"/>
      <c r="AY730" s="115"/>
      <c r="AZ730" s="115"/>
      <c r="BA730" s="115"/>
      <c r="BB730" s="115"/>
      <c r="BC730" s="115"/>
      <c r="BD730" s="115"/>
      <c r="BE730" s="115"/>
      <c r="BF730" s="115"/>
      <c r="BG730" s="115"/>
      <c r="BH730" s="115"/>
      <c r="BI730" s="115"/>
      <c r="BJ730" s="115"/>
      <c r="BK730" s="115"/>
      <c r="BL730" s="115"/>
      <c r="BM730" s="115"/>
      <c r="BN730" s="115"/>
      <c r="BO730" s="115"/>
      <c r="BP730" s="115"/>
      <c r="BQ730" s="115"/>
      <c r="BR730" s="115"/>
      <c r="BS730" s="115"/>
      <c r="BT730" s="115"/>
      <c r="BU730" s="115"/>
      <c r="BV730" s="115"/>
      <c r="BW730" s="115"/>
      <c r="BX730" s="115"/>
      <c r="BY730" s="115"/>
      <c r="BZ730" s="115"/>
      <c r="CA730" s="115"/>
      <c r="CB730" s="115"/>
      <c r="CC730" s="115"/>
      <c r="CD730" s="115"/>
      <c r="CE730" s="115"/>
      <c r="CF730" s="115"/>
      <c r="CG730" s="115"/>
      <c r="CH730" s="115"/>
      <c r="CI730" s="115"/>
      <c r="CJ730" s="115"/>
      <c r="CK730" s="115"/>
      <c r="CL730" s="115"/>
      <c r="CM730" s="115"/>
      <c r="CN730" s="115"/>
      <c r="CO730" s="115"/>
      <c r="CP730" s="115"/>
      <c r="CQ730" s="189"/>
      <c r="CR730" s="115"/>
      <c r="CS730" s="115"/>
      <c r="CT730" s="115"/>
      <c r="CU730" s="115"/>
      <c r="CV730" s="190"/>
      <c r="CW730" s="115"/>
      <c r="CX730" s="115"/>
      <c r="CY730" s="115"/>
      <c r="CZ730" s="115"/>
      <c r="DA730" s="115"/>
      <c r="DB730" s="115"/>
      <c r="DC730" s="115"/>
      <c r="DD730" s="115"/>
      <c r="DE730" s="115"/>
      <c r="DF730" s="190"/>
      <c r="DG730" s="115"/>
      <c r="DH730" s="190"/>
      <c r="DI730" s="115"/>
      <c r="DJ730" s="115"/>
      <c r="DK730" s="115"/>
      <c r="DL730" s="115"/>
      <c r="DM730" s="115"/>
      <c r="DN730" s="115"/>
      <c r="DO730" s="115"/>
      <c r="DP730" s="190"/>
      <c r="DQ730" s="115"/>
      <c r="DR730" s="115"/>
      <c r="DS730" s="115"/>
      <c r="DT730" s="189"/>
      <c r="DU730" s="189"/>
      <c r="DV730" s="115"/>
      <c r="DW730" s="115"/>
      <c r="DX730" s="115"/>
      <c r="DY730" s="115"/>
      <c r="DZ730" s="115"/>
      <c r="EA730" s="115"/>
      <c r="EB730" s="115"/>
      <c r="EC730" s="115"/>
      <c r="ED730" s="115"/>
      <c r="EE730" s="115"/>
      <c r="EF730" s="115"/>
      <c r="EG730" s="115"/>
      <c r="EH730" s="115"/>
      <c r="EI730" s="115"/>
      <c r="EJ730" s="115"/>
      <c r="EK730" s="115"/>
      <c r="EL730" s="115"/>
      <c r="EM730" s="115"/>
      <c r="EN730" s="115"/>
      <c r="EO730" s="115"/>
      <c r="EP730" s="115"/>
      <c r="EQ730" s="115"/>
      <c r="ER730" s="190"/>
      <c r="ES730" s="190"/>
      <c r="ET730" s="190"/>
      <c r="EU730" s="190"/>
      <c r="EV730" s="115"/>
      <c r="EW730" s="115"/>
      <c r="EX730" s="168"/>
      <c r="EY730" s="169"/>
      <c r="FT730" s="159"/>
    </row>
    <row r="731" s="160" customFormat="true" ht="15" hidden="false" customHeight="false" outlineLevel="0" collapsed="false">
      <c r="A731" s="186"/>
      <c r="B731" s="186"/>
      <c r="C731" s="191"/>
      <c r="D731" s="187"/>
      <c r="E731" s="187"/>
      <c r="F731" s="187"/>
      <c r="G731" s="187"/>
      <c r="H731" s="183"/>
      <c r="I731" s="183"/>
      <c r="J731" s="183"/>
      <c r="K731" s="124"/>
      <c r="L731" s="124"/>
      <c r="M731" s="124"/>
      <c r="N731" s="124"/>
      <c r="O731" s="137"/>
      <c r="P731" s="124"/>
      <c r="Q731" s="124"/>
      <c r="R731" s="124"/>
      <c r="S731" s="124"/>
      <c r="T731" s="183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37"/>
      <c r="AM731" s="128"/>
      <c r="AN731" s="128"/>
      <c r="AO731" s="128"/>
      <c r="AP731" s="128"/>
      <c r="AQ731" s="128"/>
      <c r="AR731" s="128"/>
      <c r="AS731" s="128"/>
      <c r="AT731" s="128"/>
      <c r="AV731" s="115"/>
      <c r="AW731" s="115"/>
      <c r="AX731" s="115"/>
      <c r="AY731" s="115"/>
      <c r="AZ731" s="115"/>
      <c r="BA731" s="115"/>
      <c r="BB731" s="115"/>
      <c r="BC731" s="115"/>
      <c r="BD731" s="115"/>
      <c r="BE731" s="115"/>
      <c r="BF731" s="115"/>
      <c r="BG731" s="115"/>
      <c r="BH731" s="115"/>
      <c r="BI731" s="115"/>
      <c r="BJ731" s="115"/>
      <c r="BK731" s="115"/>
      <c r="BL731" s="115"/>
      <c r="BM731" s="115"/>
      <c r="BN731" s="115"/>
      <c r="BO731" s="115"/>
      <c r="BP731" s="115"/>
      <c r="BQ731" s="115"/>
      <c r="BR731" s="115"/>
      <c r="BS731" s="115"/>
      <c r="BT731" s="115"/>
      <c r="BU731" s="115"/>
      <c r="BV731" s="115"/>
      <c r="BW731" s="115"/>
      <c r="BX731" s="115"/>
      <c r="BY731" s="115"/>
      <c r="BZ731" s="115"/>
      <c r="CA731" s="115"/>
      <c r="CB731" s="115"/>
      <c r="CC731" s="115"/>
      <c r="CD731" s="115"/>
      <c r="CE731" s="115"/>
      <c r="CF731" s="115"/>
      <c r="CG731" s="115"/>
      <c r="CH731" s="115"/>
      <c r="CI731" s="115"/>
      <c r="CJ731" s="115"/>
      <c r="CK731" s="115"/>
      <c r="CL731" s="115"/>
      <c r="CM731" s="115"/>
      <c r="CN731" s="115"/>
      <c r="CO731" s="115"/>
      <c r="CP731" s="115"/>
      <c r="CQ731" s="189"/>
      <c r="CR731" s="115"/>
      <c r="CS731" s="115"/>
      <c r="CT731" s="115"/>
      <c r="CU731" s="115"/>
      <c r="CV731" s="190"/>
      <c r="CW731" s="115"/>
      <c r="CX731" s="115"/>
      <c r="CY731" s="115"/>
      <c r="CZ731" s="115"/>
      <c r="DA731" s="115"/>
      <c r="DB731" s="115"/>
      <c r="DC731" s="115"/>
      <c r="DD731" s="115"/>
      <c r="DE731" s="115"/>
      <c r="DF731" s="190"/>
      <c r="DG731" s="115"/>
      <c r="DH731" s="190"/>
      <c r="DI731" s="115"/>
      <c r="DJ731" s="115"/>
      <c r="DK731" s="115"/>
      <c r="DL731" s="115"/>
      <c r="DM731" s="115"/>
      <c r="DN731" s="115"/>
      <c r="DO731" s="115"/>
      <c r="DP731" s="190"/>
      <c r="DQ731" s="115"/>
      <c r="DR731" s="115"/>
      <c r="DS731" s="115"/>
      <c r="DT731" s="189"/>
      <c r="DU731" s="189"/>
      <c r="DV731" s="115"/>
      <c r="DW731" s="115"/>
      <c r="DX731" s="115"/>
      <c r="DY731" s="115"/>
      <c r="DZ731" s="115"/>
      <c r="EA731" s="115"/>
      <c r="EB731" s="115"/>
      <c r="EC731" s="115"/>
      <c r="ED731" s="115"/>
      <c r="EE731" s="115"/>
      <c r="EF731" s="115"/>
      <c r="EG731" s="115"/>
      <c r="EH731" s="115"/>
      <c r="EI731" s="115"/>
      <c r="EJ731" s="115"/>
      <c r="EK731" s="115"/>
      <c r="EL731" s="115"/>
      <c r="EM731" s="115"/>
      <c r="EN731" s="115"/>
      <c r="EO731" s="115"/>
      <c r="EP731" s="115"/>
      <c r="EQ731" s="115"/>
      <c r="ER731" s="190"/>
      <c r="ES731" s="190"/>
      <c r="ET731" s="190"/>
      <c r="EU731" s="190"/>
      <c r="EV731" s="115"/>
      <c r="EW731" s="115"/>
      <c r="EX731" s="168"/>
      <c r="EY731" s="169"/>
      <c r="FT731" s="159"/>
    </row>
    <row r="732" s="160" customFormat="true" ht="15" hidden="false" customHeight="false" outlineLevel="0" collapsed="false">
      <c r="A732" s="186"/>
      <c r="B732" s="186"/>
      <c r="C732" s="191"/>
      <c r="D732" s="187"/>
      <c r="E732" s="187"/>
      <c r="F732" s="187"/>
      <c r="G732" s="187"/>
      <c r="H732" s="183"/>
      <c r="I732" s="183"/>
      <c r="J732" s="183"/>
      <c r="K732" s="124"/>
      <c r="L732" s="124"/>
      <c r="M732" s="124"/>
      <c r="N732" s="124"/>
      <c r="O732" s="137"/>
      <c r="P732" s="124"/>
      <c r="Q732" s="124"/>
      <c r="R732" s="124"/>
      <c r="S732" s="124"/>
      <c r="T732" s="183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37"/>
      <c r="AM732" s="128"/>
      <c r="AN732" s="128"/>
      <c r="AO732" s="128"/>
      <c r="AP732" s="128"/>
      <c r="AQ732" s="128"/>
      <c r="AR732" s="128"/>
      <c r="AS732" s="128"/>
      <c r="AT732" s="128"/>
      <c r="AV732" s="115"/>
      <c r="AW732" s="115"/>
      <c r="AX732" s="115"/>
      <c r="AY732" s="115"/>
      <c r="AZ732" s="115"/>
      <c r="BA732" s="115"/>
      <c r="BB732" s="115"/>
      <c r="BC732" s="115"/>
      <c r="BD732" s="115"/>
      <c r="BE732" s="115"/>
      <c r="BF732" s="115"/>
      <c r="BG732" s="115"/>
      <c r="BH732" s="115"/>
      <c r="BI732" s="115"/>
      <c r="BJ732" s="115"/>
      <c r="BK732" s="115"/>
      <c r="BL732" s="115"/>
      <c r="BM732" s="115"/>
      <c r="BN732" s="115"/>
      <c r="BO732" s="115"/>
      <c r="BP732" s="115"/>
      <c r="BQ732" s="115"/>
      <c r="BR732" s="115"/>
      <c r="BS732" s="115"/>
      <c r="BT732" s="115"/>
      <c r="BU732" s="115"/>
      <c r="BV732" s="115"/>
      <c r="BW732" s="115"/>
      <c r="BX732" s="115"/>
      <c r="BY732" s="115"/>
      <c r="BZ732" s="115"/>
      <c r="CA732" s="115"/>
      <c r="CB732" s="115"/>
      <c r="CC732" s="115"/>
      <c r="CD732" s="115"/>
      <c r="CE732" s="115"/>
      <c r="CF732" s="115"/>
      <c r="CG732" s="115"/>
      <c r="CH732" s="115"/>
      <c r="CI732" s="115"/>
      <c r="CJ732" s="115"/>
      <c r="CK732" s="115"/>
      <c r="CL732" s="115"/>
      <c r="CM732" s="115"/>
      <c r="CN732" s="115"/>
      <c r="CO732" s="115"/>
      <c r="CP732" s="115"/>
      <c r="CQ732" s="189"/>
      <c r="CR732" s="115"/>
      <c r="CS732" s="115"/>
      <c r="CT732" s="115"/>
      <c r="CU732" s="115"/>
      <c r="CV732" s="190"/>
      <c r="CW732" s="115"/>
      <c r="CX732" s="115"/>
      <c r="CY732" s="115"/>
      <c r="CZ732" s="115"/>
      <c r="DA732" s="115"/>
      <c r="DB732" s="115"/>
      <c r="DC732" s="115"/>
      <c r="DD732" s="115"/>
      <c r="DE732" s="115"/>
      <c r="DF732" s="190"/>
      <c r="DG732" s="115"/>
      <c r="DH732" s="190"/>
      <c r="DI732" s="115"/>
      <c r="DJ732" s="115"/>
      <c r="DK732" s="115"/>
      <c r="DL732" s="115"/>
      <c r="DM732" s="115"/>
      <c r="DN732" s="115"/>
      <c r="DO732" s="115"/>
      <c r="DP732" s="190"/>
      <c r="DQ732" s="115"/>
      <c r="DR732" s="115"/>
      <c r="DS732" s="115"/>
      <c r="DT732" s="189"/>
      <c r="DU732" s="189"/>
      <c r="DV732" s="115"/>
      <c r="DW732" s="115"/>
      <c r="DX732" s="115"/>
      <c r="DY732" s="115"/>
      <c r="DZ732" s="115"/>
      <c r="EA732" s="115"/>
      <c r="EB732" s="115"/>
      <c r="EC732" s="115"/>
      <c r="ED732" s="115"/>
      <c r="EE732" s="115"/>
      <c r="EF732" s="115"/>
      <c r="EG732" s="115"/>
      <c r="EH732" s="115"/>
      <c r="EI732" s="115"/>
      <c r="EJ732" s="115"/>
      <c r="EK732" s="115"/>
      <c r="EL732" s="115"/>
      <c r="EM732" s="115"/>
      <c r="EN732" s="115"/>
      <c r="EO732" s="115"/>
      <c r="EP732" s="115"/>
      <c r="EQ732" s="115"/>
      <c r="ER732" s="190"/>
      <c r="ES732" s="190"/>
      <c r="ET732" s="190"/>
      <c r="EU732" s="190"/>
      <c r="EV732" s="115"/>
      <c r="EW732" s="115"/>
      <c r="EX732" s="168"/>
      <c r="EY732" s="169"/>
      <c r="FT732" s="159"/>
    </row>
    <row r="733" s="160" customFormat="true" ht="15" hidden="false" customHeight="false" outlineLevel="0" collapsed="false">
      <c r="A733" s="186"/>
      <c r="B733" s="186"/>
      <c r="C733" s="191"/>
      <c r="D733" s="187"/>
      <c r="E733" s="187"/>
      <c r="F733" s="187"/>
      <c r="G733" s="187"/>
      <c r="H733" s="183"/>
      <c r="I733" s="183"/>
      <c r="J733" s="183"/>
      <c r="K733" s="124"/>
      <c r="L733" s="124"/>
      <c r="M733" s="124"/>
      <c r="N733" s="124"/>
      <c r="O733" s="137"/>
      <c r="P733" s="124"/>
      <c r="Q733" s="124"/>
      <c r="R733" s="124"/>
      <c r="S733" s="124"/>
      <c r="T733" s="183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37"/>
      <c r="AM733" s="128"/>
      <c r="AN733" s="128"/>
      <c r="AO733" s="128"/>
      <c r="AP733" s="128"/>
      <c r="AQ733" s="128"/>
      <c r="AR733" s="128"/>
      <c r="AS733" s="128"/>
      <c r="AT733" s="128"/>
      <c r="AV733" s="115"/>
      <c r="AW733" s="115"/>
      <c r="AX733" s="115"/>
      <c r="AY733" s="115"/>
      <c r="AZ733" s="115"/>
      <c r="BA733" s="115"/>
      <c r="BB733" s="115"/>
      <c r="BC733" s="115"/>
      <c r="BD733" s="115"/>
      <c r="BE733" s="115"/>
      <c r="BF733" s="115"/>
      <c r="BG733" s="115"/>
      <c r="BH733" s="115"/>
      <c r="BI733" s="115"/>
      <c r="BJ733" s="115"/>
      <c r="BK733" s="115"/>
      <c r="BL733" s="115"/>
      <c r="BM733" s="115"/>
      <c r="BN733" s="115"/>
      <c r="BO733" s="115"/>
      <c r="BP733" s="115"/>
      <c r="BQ733" s="115"/>
      <c r="BR733" s="115"/>
      <c r="BS733" s="115"/>
      <c r="BT733" s="115"/>
      <c r="BU733" s="115"/>
      <c r="BV733" s="115"/>
      <c r="BW733" s="115"/>
      <c r="BX733" s="115"/>
      <c r="BY733" s="115"/>
      <c r="BZ733" s="115"/>
      <c r="CA733" s="115"/>
      <c r="CB733" s="115"/>
      <c r="CC733" s="115"/>
      <c r="CD733" s="115"/>
      <c r="CE733" s="115"/>
      <c r="CF733" s="115"/>
      <c r="CG733" s="115"/>
      <c r="CH733" s="115"/>
      <c r="CI733" s="115"/>
      <c r="CJ733" s="115"/>
      <c r="CK733" s="115"/>
      <c r="CL733" s="115"/>
      <c r="CM733" s="115"/>
      <c r="CN733" s="115"/>
      <c r="CO733" s="115"/>
      <c r="CP733" s="115"/>
      <c r="CQ733" s="189"/>
      <c r="CR733" s="115"/>
      <c r="CS733" s="115"/>
      <c r="CT733" s="115"/>
      <c r="CU733" s="115"/>
      <c r="CV733" s="190"/>
      <c r="CW733" s="115"/>
      <c r="CX733" s="115"/>
      <c r="CY733" s="115"/>
      <c r="CZ733" s="115"/>
      <c r="DA733" s="115"/>
      <c r="DB733" s="115"/>
      <c r="DC733" s="115"/>
      <c r="DD733" s="115"/>
      <c r="DE733" s="115"/>
      <c r="DF733" s="190"/>
      <c r="DG733" s="115"/>
      <c r="DH733" s="190"/>
      <c r="DI733" s="115"/>
      <c r="DJ733" s="115"/>
      <c r="DK733" s="115"/>
      <c r="DL733" s="115"/>
      <c r="DM733" s="115"/>
      <c r="DN733" s="115"/>
      <c r="DO733" s="115"/>
      <c r="DP733" s="190"/>
      <c r="DQ733" s="115"/>
      <c r="DR733" s="115"/>
      <c r="DS733" s="115"/>
      <c r="DT733" s="189"/>
      <c r="DU733" s="189"/>
      <c r="DV733" s="115"/>
      <c r="DW733" s="115"/>
      <c r="DX733" s="115"/>
      <c r="DY733" s="115"/>
      <c r="DZ733" s="115"/>
      <c r="EA733" s="115"/>
      <c r="EB733" s="115"/>
      <c r="EC733" s="115"/>
      <c r="ED733" s="115"/>
      <c r="EE733" s="115"/>
      <c r="EF733" s="115"/>
      <c r="EG733" s="115"/>
      <c r="EH733" s="115"/>
      <c r="EI733" s="115"/>
      <c r="EJ733" s="115"/>
      <c r="EK733" s="115"/>
      <c r="EL733" s="115"/>
      <c r="EM733" s="115"/>
      <c r="EN733" s="115"/>
      <c r="EO733" s="115"/>
      <c r="EP733" s="115"/>
      <c r="EQ733" s="115"/>
      <c r="ER733" s="190"/>
      <c r="ES733" s="190"/>
      <c r="ET733" s="190"/>
      <c r="EU733" s="190"/>
      <c r="EV733" s="115"/>
      <c r="EW733" s="115"/>
      <c r="EX733" s="168"/>
      <c r="EY733" s="169"/>
      <c r="FT733" s="159"/>
    </row>
    <row r="734" s="160" customFormat="true" ht="15" hidden="false" customHeight="false" outlineLevel="0" collapsed="false">
      <c r="A734" s="186"/>
      <c r="B734" s="186"/>
      <c r="C734" s="191"/>
      <c r="D734" s="187"/>
      <c r="E734" s="187"/>
      <c r="F734" s="187"/>
      <c r="G734" s="187"/>
      <c r="H734" s="183"/>
      <c r="I734" s="183"/>
      <c r="J734" s="183"/>
      <c r="K734" s="124"/>
      <c r="L734" s="124"/>
      <c r="M734" s="124"/>
      <c r="N734" s="124"/>
      <c r="O734" s="137"/>
      <c r="P734" s="124"/>
      <c r="Q734" s="124"/>
      <c r="R734" s="124"/>
      <c r="S734" s="124"/>
      <c r="T734" s="183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37"/>
      <c r="AM734" s="128"/>
      <c r="AN734" s="128"/>
      <c r="AO734" s="128"/>
      <c r="AP734" s="128"/>
      <c r="AQ734" s="128"/>
      <c r="AR734" s="128"/>
      <c r="AS734" s="128"/>
      <c r="AT734" s="128"/>
      <c r="AV734" s="115"/>
      <c r="AW734" s="115"/>
      <c r="AX734" s="115"/>
      <c r="AY734" s="115"/>
      <c r="AZ734" s="115"/>
      <c r="BA734" s="115"/>
      <c r="BB734" s="115"/>
      <c r="BC734" s="115"/>
      <c r="BD734" s="115"/>
      <c r="BE734" s="115"/>
      <c r="BF734" s="115"/>
      <c r="BG734" s="115"/>
      <c r="BH734" s="115"/>
      <c r="BI734" s="115"/>
      <c r="BJ734" s="115"/>
      <c r="BK734" s="115"/>
      <c r="BL734" s="115"/>
      <c r="BM734" s="115"/>
      <c r="BN734" s="115"/>
      <c r="BO734" s="115"/>
      <c r="BP734" s="115"/>
      <c r="BQ734" s="115"/>
      <c r="BR734" s="115"/>
      <c r="BS734" s="115"/>
      <c r="BT734" s="115"/>
      <c r="BU734" s="115"/>
      <c r="BV734" s="115"/>
      <c r="BW734" s="115"/>
      <c r="BX734" s="115"/>
      <c r="BY734" s="115"/>
      <c r="BZ734" s="115"/>
      <c r="CA734" s="115"/>
      <c r="CB734" s="115"/>
      <c r="CC734" s="115"/>
      <c r="CD734" s="115"/>
      <c r="CE734" s="115"/>
      <c r="CF734" s="115"/>
      <c r="CG734" s="115"/>
      <c r="CH734" s="115"/>
      <c r="CI734" s="115"/>
      <c r="CJ734" s="115"/>
      <c r="CK734" s="115"/>
      <c r="CL734" s="115"/>
      <c r="CM734" s="115"/>
      <c r="CN734" s="115"/>
      <c r="CO734" s="115"/>
      <c r="CP734" s="115"/>
      <c r="CQ734" s="189"/>
      <c r="CR734" s="115"/>
      <c r="CS734" s="115"/>
      <c r="CT734" s="115"/>
      <c r="CU734" s="115"/>
      <c r="CV734" s="190"/>
      <c r="CW734" s="115"/>
      <c r="CX734" s="115"/>
      <c r="CY734" s="115"/>
      <c r="CZ734" s="115"/>
      <c r="DA734" s="115"/>
      <c r="DB734" s="115"/>
      <c r="DC734" s="115"/>
      <c r="DD734" s="115"/>
      <c r="DE734" s="115"/>
      <c r="DF734" s="190"/>
      <c r="DG734" s="115"/>
      <c r="DH734" s="190"/>
      <c r="DI734" s="115"/>
      <c r="DJ734" s="115"/>
      <c r="DK734" s="115"/>
      <c r="DL734" s="115"/>
      <c r="DM734" s="115"/>
      <c r="DN734" s="115"/>
      <c r="DO734" s="115"/>
      <c r="DP734" s="190"/>
      <c r="DQ734" s="115"/>
      <c r="DR734" s="115"/>
      <c r="DS734" s="115"/>
      <c r="DT734" s="189"/>
      <c r="DU734" s="189"/>
      <c r="DV734" s="115"/>
      <c r="DW734" s="115"/>
      <c r="DX734" s="115"/>
      <c r="DY734" s="115"/>
      <c r="DZ734" s="115"/>
      <c r="EA734" s="115"/>
      <c r="EB734" s="115"/>
      <c r="EC734" s="115"/>
      <c r="ED734" s="115"/>
      <c r="EE734" s="115"/>
      <c r="EF734" s="115"/>
      <c r="EG734" s="115"/>
      <c r="EH734" s="115"/>
      <c r="EI734" s="115"/>
      <c r="EJ734" s="115"/>
      <c r="EK734" s="115"/>
      <c r="EL734" s="115"/>
      <c r="EM734" s="115"/>
      <c r="EN734" s="115"/>
      <c r="EO734" s="115"/>
      <c r="EP734" s="115"/>
      <c r="EQ734" s="115"/>
      <c r="ER734" s="190"/>
      <c r="ES734" s="190"/>
      <c r="ET734" s="190"/>
      <c r="EU734" s="190"/>
      <c r="EV734" s="115"/>
      <c r="EW734" s="115"/>
      <c r="EX734" s="168"/>
      <c r="EY734" s="169"/>
      <c r="FT734" s="159"/>
    </row>
    <row r="735" s="160" customFormat="true" ht="15" hidden="false" customHeight="false" outlineLevel="0" collapsed="false">
      <c r="A735" s="186"/>
      <c r="B735" s="186"/>
      <c r="C735" s="191"/>
      <c r="D735" s="187"/>
      <c r="E735" s="187"/>
      <c r="F735" s="187"/>
      <c r="G735" s="187"/>
      <c r="H735" s="183"/>
      <c r="I735" s="183"/>
      <c r="J735" s="183"/>
      <c r="K735" s="124"/>
      <c r="L735" s="124"/>
      <c r="M735" s="124"/>
      <c r="N735" s="124"/>
      <c r="O735" s="137"/>
      <c r="P735" s="124"/>
      <c r="Q735" s="124"/>
      <c r="R735" s="124"/>
      <c r="S735" s="124"/>
      <c r="T735" s="183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37"/>
      <c r="AM735" s="128"/>
      <c r="AN735" s="128"/>
      <c r="AO735" s="128"/>
      <c r="AP735" s="128"/>
      <c r="AQ735" s="128"/>
      <c r="AR735" s="128"/>
      <c r="AS735" s="128"/>
      <c r="AT735" s="128"/>
      <c r="AV735" s="115"/>
      <c r="AW735" s="115"/>
      <c r="AX735" s="115"/>
      <c r="AY735" s="115"/>
      <c r="AZ735" s="115"/>
      <c r="BA735" s="115"/>
      <c r="BB735" s="115"/>
      <c r="BC735" s="115"/>
      <c r="BD735" s="115"/>
      <c r="BE735" s="115"/>
      <c r="BF735" s="115"/>
      <c r="BG735" s="115"/>
      <c r="BH735" s="115"/>
      <c r="BI735" s="115"/>
      <c r="BJ735" s="115"/>
      <c r="BK735" s="115"/>
      <c r="BL735" s="115"/>
      <c r="BM735" s="115"/>
      <c r="BN735" s="115"/>
      <c r="BO735" s="115"/>
      <c r="BP735" s="115"/>
      <c r="BQ735" s="115"/>
      <c r="BR735" s="115"/>
      <c r="BS735" s="115"/>
      <c r="BT735" s="115"/>
      <c r="BU735" s="115"/>
      <c r="BV735" s="115"/>
      <c r="BW735" s="115"/>
      <c r="BX735" s="115"/>
      <c r="BY735" s="115"/>
      <c r="BZ735" s="115"/>
      <c r="CA735" s="115"/>
      <c r="CB735" s="115"/>
      <c r="CC735" s="115"/>
      <c r="CD735" s="115"/>
      <c r="CE735" s="115"/>
      <c r="CF735" s="115"/>
      <c r="CG735" s="115"/>
      <c r="CH735" s="115"/>
      <c r="CI735" s="115"/>
      <c r="CJ735" s="115"/>
      <c r="CK735" s="115"/>
      <c r="CL735" s="115"/>
      <c r="CM735" s="115"/>
      <c r="CN735" s="115"/>
      <c r="CO735" s="115"/>
      <c r="CP735" s="115"/>
      <c r="CQ735" s="189"/>
      <c r="CR735" s="115"/>
      <c r="CS735" s="115"/>
      <c r="CT735" s="115"/>
      <c r="CU735" s="115"/>
      <c r="CV735" s="190"/>
      <c r="CW735" s="115"/>
      <c r="CX735" s="115"/>
      <c r="CY735" s="115"/>
      <c r="CZ735" s="115"/>
      <c r="DA735" s="115"/>
      <c r="DB735" s="115"/>
      <c r="DC735" s="115"/>
      <c r="DD735" s="115"/>
      <c r="DE735" s="115"/>
      <c r="DF735" s="190"/>
      <c r="DG735" s="115"/>
      <c r="DH735" s="190"/>
      <c r="DI735" s="115"/>
      <c r="DJ735" s="115"/>
      <c r="DK735" s="115"/>
      <c r="DL735" s="115"/>
      <c r="DM735" s="115"/>
      <c r="DN735" s="115"/>
      <c r="DO735" s="115"/>
      <c r="DP735" s="190"/>
      <c r="DQ735" s="115"/>
      <c r="DR735" s="115"/>
      <c r="DS735" s="115"/>
      <c r="DT735" s="189"/>
      <c r="DU735" s="189"/>
      <c r="DV735" s="115"/>
      <c r="DW735" s="115"/>
      <c r="DX735" s="115"/>
      <c r="DY735" s="115"/>
      <c r="DZ735" s="115"/>
      <c r="EA735" s="115"/>
      <c r="EB735" s="115"/>
      <c r="EC735" s="115"/>
      <c r="ED735" s="115"/>
      <c r="EE735" s="115"/>
      <c r="EF735" s="115"/>
      <c r="EG735" s="115"/>
      <c r="EH735" s="115"/>
      <c r="EI735" s="115"/>
      <c r="EJ735" s="115"/>
      <c r="EK735" s="115"/>
      <c r="EL735" s="115"/>
      <c r="EM735" s="115"/>
      <c r="EN735" s="115"/>
      <c r="EO735" s="115"/>
      <c r="EP735" s="115"/>
      <c r="EQ735" s="115"/>
      <c r="ER735" s="190"/>
      <c r="ES735" s="190"/>
      <c r="ET735" s="190"/>
      <c r="EU735" s="190"/>
      <c r="EV735" s="115"/>
      <c r="EW735" s="115"/>
      <c r="EX735" s="168"/>
      <c r="EY735" s="169"/>
      <c r="FT735" s="159"/>
    </row>
    <row r="736" s="160" customFormat="true" ht="15" hidden="false" customHeight="false" outlineLevel="0" collapsed="false">
      <c r="A736" s="186"/>
      <c r="B736" s="186"/>
      <c r="C736" s="191"/>
      <c r="D736" s="187"/>
      <c r="E736" s="187"/>
      <c r="F736" s="187"/>
      <c r="G736" s="187"/>
      <c r="H736" s="183"/>
      <c r="I736" s="183"/>
      <c r="J736" s="183"/>
      <c r="K736" s="124"/>
      <c r="L736" s="124"/>
      <c r="M736" s="124"/>
      <c r="N736" s="124"/>
      <c r="O736" s="137"/>
      <c r="P736" s="124"/>
      <c r="Q736" s="124"/>
      <c r="R736" s="124"/>
      <c r="S736" s="124"/>
      <c r="T736" s="183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37"/>
      <c r="AM736" s="128"/>
      <c r="AN736" s="128"/>
      <c r="AO736" s="128"/>
      <c r="AP736" s="128"/>
      <c r="AQ736" s="128"/>
      <c r="AR736" s="128"/>
      <c r="AS736" s="128"/>
      <c r="AT736" s="128"/>
      <c r="AV736" s="115"/>
      <c r="AW736" s="115"/>
      <c r="AX736" s="115"/>
      <c r="AY736" s="115"/>
      <c r="AZ736" s="115"/>
      <c r="BA736" s="115"/>
      <c r="BB736" s="115"/>
      <c r="BC736" s="115"/>
      <c r="BD736" s="115"/>
      <c r="BE736" s="115"/>
      <c r="BF736" s="115"/>
      <c r="BG736" s="115"/>
      <c r="BH736" s="115"/>
      <c r="BI736" s="115"/>
      <c r="BJ736" s="115"/>
      <c r="BK736" s="115"/>
      <c r="BL736" s="115"/>
      <c r="BM736" s="115"/>
      <c r="BN736" s="115"/>
      <c r="BO736" s="115"/>
      <c r="BP736" s="115"/>
      <c r="BQ736" s="115"/>
      <c r="BR736" s="115"/>
      <c r="BS736" s="115"/>
      <c r="BT736" s="115"/>
      <c r="BU736" s="115"/>
      <c r="BV736" s="115"/>
      <c r="BW736" s="115"/>
      <c r="BX736" s="115"/>
      <c r="BY736" s="115"/>
      <c r="BZ736" s="115"/>
      <c r="CA736" s="115"/>
      <c r="CB736" s="115"/>
      <c r="CC736" s="115"/>
      <c r="CD736" s="115"/>
      <c r="CE736" s="115"/>
      <c r="CF736" s="115"/>
      <c r="CG736" s="115"/>
      <c r="CH736" s="115"/>
      <c r="CI736" s="115"/>
      <c r="CJ736" s="115"/>
      <c r="CK736" s="115"/>
      <c r="CL736" s="115"/>
      <c r="CM736" s="115"/>
      <c r="CN736" s="115"/>
      <c r="CO736" s="115"/>
      <c r="CP736" s="115"/>
      <c r="CQ736" s="189"/>
      <c r="CR736" s="115"/>
      <c r="CS736" s="115"/>
      <c r="CT736" s="115"/>
      <c r="CU736" s="115"/>
      <c r="CV736" s="190"/>
      <c r="CW736" s="115"/>
      <c r="CX736" s="115"/>
      <c r="CY736" s="115"/>
      <c r="CZ736" s="115"/>
      <c r="DA736" s="115"/>
      <c r="DB736" s="115"/>
      <c r="DC736" s="115"/>
      <c r="DD736" s="115"/>
      <c r="DE736" s="115"/>
      <c r="DF736" s="190"/>
      <c r="DG736" s="115"/>
      <c r="DH736" s="190"/>
      <c r="DI736" s="115"/>
      <c r="DJ736" s="115"/>
      <c r="DK736" s="115"/>
      <c r="DL736" s="115"/>
      <c r="DM736" s="115"/>
      <c r="DN736" s="115"/>
      <c r="DO736" s="115"/>
      <c r="DP736" s="190"/>
      <c r="DQ736" s="115"/>
      <c r="DR736" s="115"/>
      <c r="DS736" s="115"/>
      <c r="DT736" s="189"/>
      <c r="DU736" s="189"/>
      <c r="DV736" s="115"/>
      <c r="DW736" s="115"/>
      <c r="DX736" s="115"/>
      <c r="DY736" s="115"/>
      <c r="DZ736" s="115"/>
      <c r="EA736" s="115"/>
      <c r="EB736" s="115"/>
      <c r="EC736" s="115"/>
      <c r="ED736" s="115"/>
      <c r="EE736" s="115"/>
      <c r="EF736" s="115"/>
      <c r="EG736" s="115"/>
      <c r="EH736" s="115"/>
      <c r="EI736" s="115"/>
      <c r="EJ736" s="115"/>
      <c r="EK736" s="115"/>
      <c r="EL736" s="115"/>
      <c r="EM736" s="115"/>
      <c r="EN736" s="115"/>
      <c r="EO736" s="115"/>
      <c r="EP736" s="115"/>
      <c r="EQ736" s="115"/>
      <c r="ER736" s="190"/>
      <c r="ES736" s="190"/>
      <c r="ET736" s="190"/>
      <c r="EU736" s="190"/>
      <c r="EV736" s="115"/>
      <c r="EW736" s="115"/>
      <c r="EX736" s="168"/>
      <c r="EY736" s="169"/>
      <c r="FT736" s="159"/>
    </row>
    <row r="737" s="160" customFormat="true" ht="15" hidden="false" customHeight="false" outlineLevel="0" collapsed="false">
      <c r="A737" s="186"/>
      <c r="B737" s="186"/>
      <c r="C737" s="191"/>
      <c r="D737" s="187"/>
      <c r="E737" s="187"/>
      <c r="F737" s="187"/>
      <c r="G737" s="187"/>
      <c r="H737" s="183"/>
      <c r="I737" s="183"/>
      <c r="J737" s="183"/>
      <c r="K737" s="124"/>
      <c r="L737" s="124"/>
      <c r="M737" s="124"/>
      <c r="N737" s="124"/>
      <c r="O737" s="137"/>
      <c r="P737" s="124"/>
      <c r="Q737" s="124"/>
      <c r="R737" s="124"/>
      <c r="S737" s="124"/>
      <c r="T737" s="183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37"/>
      <c r="AM737" s="128"/>
      <c r="AN737" s="128"/>
      <c r="AO737" s="128"/>
      <c r="AP737" s="128"/>
      <c r="AQ737" s="128"/>
      <c r="AR737" s="128"/>
      <c r="AS737" s="128"/>
      <c r="AT737" s="128"/>
      <c r="AV737" s="115"/>
      <c r="AW737" s="115"/>
      <c r="AX737" s="115"/>
      <c r="AY737" s="115"/>
      <c r="AZ737" s="115"/>
      <c r="BA737" s="115"/>
      <c r="BB737" s="115"/>
      <c r="BC737" s="115"/>
      <c r="BD737" s="115"/>
      <c r="BE737" s="115"/>
      <c r="BF737" s="115"/>
      <c r="BG737" s="115"/>
      <c r="BH737" s="115"/>
      <c r="BI737" s="115"/>
      <c r="BJ737" s="115"/>
      <c r="BK737" s="115"/>
      <c r="BL737" s="115"/>
      <c r="BM737" s="115"/>
      <c r="BN737" s="115"/>
      <c r="BO737" s="115"/>
      <c r="BP737" s="115"/>
      <c r="BQ737" s="115"/>
      <c r="BR737" s="115"/>
      <c r="BS737" s="115"/>
      <c r="BT737" s="115"/>
      <c r="BU737" s="115"/>
      <c r="BV737" s="115"/>
      <c r="BW737" s="115"/>
      <c r="BX737" s="115"/>
      <c r="BY737" s="115"/>
      <c r="BZ737" s="115"/>
      <c r="CA737" s="115"/>
      <c r="CB737" s="115"/>
      <c r="CC737" s="115"/>
      <c r="CD737" s="115"/>
      <c r="CE737" s="115"/>
      <c r="CF737" s="115"/>
      <c r="CG737" s="115"/>
      <c r="CH737" s="115"/>
      <c r="CI737" s="115"/>
      <c r="CJ737" s="115"/>
      <c r="CK737" s="115"/>
      <c r="CL737" s="115"/>
      <c r="CM737" s="115"/>
      <c r="CN737" s="115"/>
      <c r="CO737" s="115"/>
      <c r="CP737" s="115"/>
      <c r="CQ737" s="189"/>
      <c r="CR737" s="115"/>
      <c r="CS737" s="115"/>
      <c r="CT737" s="115"/>
      <c r="CU737" s="115"/>
      <c r="CV737" s="190"/>
      <c r="CW737" s="115"/>
      <c r="CX737" s="115"/>
      <c r="CY737" s="115"/>
      <c r="CZ737" s="115"/>
      <c r="DA737" s="115"/>
      <c r="DB737" s="115"/>
      <c r="DC737" s="115"/>
      <c r="DD737" s="115"/>
      <c r="DE737" s="115"/>
      <c r="DF737" s="190"/>
      <c r="DG737" s="115"/>
      <c r="DH737" s="190"/>
      <c r="DI737" s="115"/>
      <c r="DJ737" s="115"/>
      <c r="DK737" s="115"/>
      <c r="DL737" s="115"/>
      <c r="DM737" s="115"/>
      <c r="DN737" s="115"/>
      <c r="DO737" s="115"/>
      <c r="DP737" s="190"/>
      <c r="DQ737" s="115"/>
      <c r="DR737" s="115"/>
      <c r="DS737" s="115"/>
      <c r="DT737" s="189"/>
      <c r="DU737" s="189"/>
      <c r="DV737" s="115"/>
      <c r="DW737" s="115"/>
      <c r="DX737" s="115"/>
      <c r="DY737" s="115"/>
      <c r="DZ737" s="115"/>
      <c r="EA737" s="115"/>
      <c r="EB737" s="115"/>
      <c r="EC737" s="115"/>
      <c r="ED737" s="115"/>
      <c r="EE737" s="115"/>
      <c r="EF737" s="115"/>
      <c r="EG737" s="115"/>
      <c r="EH737" s="115"/>
      <c r="EI737" s="115"/>
      <c r="EJ737" s="115"/>
      <c r="EK737" s="115"/>
      <c r="EL737" s="115"/>
      <c r="EM737" s="115"/>
      <c r="EN737" s="115"/>
      <c r="EO737" s="115"/>
      <c r="EP737" s="115"/>
      <c r="EQ737" s="115"/>
      <c r="ER737" s="190"/>
      <c r="ES737" s="190"/>
      <c r="ET737" s="190"/>
      <c r="EU737" s="190"/>
      <c r="EV737" s="115"/>
      <c r="EW737" s="115"/>
      <c r="EX737" s="168"/>
      <c r="EY737" s="169"/>
      <c r="FT737" s="159"/>
    </row>
    <row r="738" s="160" customFormat="true" ht="15" hidden="false" customHeight="false" outlineLevel="0" collapsed="false">
      <c r="A738" s="186"/>
      <c r="B738" s="186"/>
      <c r="C738" s="191"/>
      <c r="D738" s="187"/>
      <c r="E738" s="187"/>
      <c r="F738" s="187"/>
      <c r="G738" s="187"/>
      <c r="H738" s="183"/>
      <c r="I738" s="183"/>
      <c r="J738" s="183"/>
      <c r="K738" s="124"/>
      <c r="L738" s="124"/>
      <c r="M738" s="124"/>
      <c r="N738" s="124"/>
      <c r="O738" s="137"/>
      <c r="P738" s="124"/>
      <c r="Q738" s="124"/>
      <c r="R738" s="124"/>
      <c r="S738" s="124"/>
      <c r="T738" s="183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37"/>
      <c r="AM738" s="128"/>
      <c r="AN738" s="128"/>
      <c r="AO738" s="128"/>
      <c r="AP738" s="128"/>
      <c r="AQ738" s="128"/>
      <c r="AR738" s="128"/>
      <c r="AS738" s="128"/>
      <c r="AT738" s="128"/>
      <c r="AV738" s="115"/>
      <c r="AW738" s="115"/>
      <c r="AX738" s="115"/>
      <c r="AY738" s="115"/>
      <c r="AZ738" s="115"/>
      <c r="BA738" s="115"/>
      <c r="BB738" s="115"/>
      <c r="BC738" s="115"/>
      <c r="BD738" s="115"/>
      <c r="BE738" s="115"/>
      <c r="BF738" s="115"/>
      <c r="BG738" s="115"/>
      <c r="BH738" s="115"/>
      <c r="BI738" s="115"/>
      <c r="BJ738" s="115"/>
      <c r="BK738" s="115"/>
      <c r="BL738" s="115"/>
      <c r="BM738" s="115"/>
      <c r="BN738" s="115"/>
      <c r="BO738" s="115"/>
      <c r="BP738" s="115"/>
      <c r="BQ738" s="115"/>
      <c r="BR738" s="115"/>
      <c r="BS738" s="115"/>
      <c r="BT738" s="115"/>
      <c r="BU738" s="115"/>
      <c r="BV738" s="115"/>
      <c r="BW738" s="115"/>
      <c r="BX738" s="115"/>
      <c r="BY738" s="115"/>
      <c r="BZ738" s="115"/>
      <c r="CA738" s="115"/>
      <c r="CB738" s="115"/>
      <c r="CC738" s="115"/>
      <c r="CD738" s="115"/>
      <c r="CE738" s="115"/>
      <c r="CF738" s="115"/>
      <c r="CG738" s="115"/>
      <c r="CH738" s="115"/>
      <c r="CI738" s="115"/>
      <c r="CJ738" s="115"/>
      <c r="CK738" s="115"/>
      <c r="CL738" s="115"/>
      <c r="CM738" s="115"/>
      <c r="CN738" s="115"/>
      <c r="CO738" s="115"/>
      <c r="CP738" s="115"/>
      <c r="CQ738" s="189"/>
      <c r="CR738" s="115"/>
      <c r="CS738" s="115"/>
      <c r="CT738" s="115"/>
      <c r="CU738" s="115"/>
      <c r="CV738" s="190"/>
      <c r="CW738" s="115"/>
      <c r="CX738" s="115"/>
      <c r="CY738" s="115"/>
      <c r="CZ738" s="115"/>
      <c r="DA738" s="115"/>
      <c r="DB738" s="115"/>
      <c r="DC738" s="115"/>
      <c r="DD738" s="115"/>
      <c r="DE738" s="115"/>
      <c r="DF738" s="190"/>
      <c r="DG738" s="115"/>
      <c r="DH738" s="190"/>
      <c r="DI738" s="115"/>
      <c r="DJ738" s="115"/>
      <c r="DK738" s="115"/>
      <c r="DL738" s="115"/>
      <c r="DM738" s="115"/>
      <c r="DN738" s="115"/>
      <c r="DO738" s="115"/>
      <c r="DP738" s="190"/>
      <c r="DQ738" s="115"/>
      <c r="DR738" s="115"/>
      <c r="DS738" s="115"/>
      <c r="DT738" s="189"/>
      <c r="DU738" s="189"/>
      <c r="DV738" s="115"/>
      <c r="DW738" s="115"/>
      <c r="DX738" s="115"/>
      <c r="DY738" s="115"/>
      <c r="DZ738" s="115"/>
      <c r="EA738" s="115"/>
      <c r="EB738" s="115"/>
      <c r="EC738" s="115"/>
      <c r="ED738" s="115"/>
      <c r="EE738" s="115"/>
      <c r="EF738" s="115"/>
      <c r="EG738" s="115"/>
      <c r="EH738" s="115"/>
      <c r="EI738" s="115"/>
      <c r="EJ738" s="115"/>
      <c r="EK738" s="115"/>
      <c r="EL738" s="115"/>
      <c r="EM738" s="115"/>
      <c r="EN738" s="115"/>
      <c r="EO738" s="115"/>
      <c r="EP738" s="115"/>
      <c r="EQ738" s="115"/>
      <c r="ER738" s="190"/>
      <c r="ES738" s="190"/>
      <c r="ET738" s="190"/>
      <c r="EU738" s="190"/>
      <c r="EV738" s="115"/>
      <c r="EW738" s="115"/>
      <c r="EX738" s="168"/>
      <c r="EY738" s="169"/>
      <c r="FT738" s="159"/>
    </row>
    <row r="739" s="160" customFormat="true" ht="15" hidden="false" customHeight="false" outlineLevel="0" collapsed="false">
      <c r="A739" s="186"/>
      <c r="B739" s="186"/>
      <c r="C739" s="191"/>
      <c r="D739" s="187"/>
      <c r="E739" s="187"/>
      <c r="F739" s="187"/>
      <c r="G739" s="187"/>
      <c r="H739" s="183"/>
      <c r="I739" s="183"/>
      <c r="J739" s="183"/>
      <c r="K739" s="124"/>
      <c r="L739" s="124"/>
      <c r="M739" s="124"/>
      <c r="N739" s="124"/>
      <c r="O739" s="137"/>
      <c r="P739" s="124"/>
      <c r="Q739" s="124"/>
      <c r="R739" s="124"/>
      <c r="S739" s="124"/>
      <c r="T739" s="183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37"/>
      <c r="AM739" s="128"/>
      <c r="AN739" s="128"/>
      <c r="AO739" s="128"/>
      <c r="AP739" s="128"/>
      <c r="AQ739" s="128"/>
      <c r="AR739" s="128"/>
      <c r="AS739" s="128"/>
      <c r="AT739" s="128"/>
      <c r="AV739" s="115"/>
      <c r="AW739" s="115"/>
      <c r="AX739" s="115"/>
      <c r="AY739" s="115"/>
      <c r="AZ739" s="115"/>
      <c r="BA739" s="115"/>
      <c r="BB739" s="115"/>
      <c r="BC739" s="115"/>
      <c r="BD739" s="115"/>
      <c r="BE739" s="115"/>
      <c r="BF739" s="115"/>
      <c r="BG739" s="115"/>
      <c r="BH739" s="115"/>
      <c r="BI739" s="115"/>
      <c r="BJ739" s="115"/>
      <c r="BK739" s="115"/>
      <c r="BL739" s="115"/>
      <c r="BM739" s="115"/>
      <c r="BN739" s="115"/>
      <c r="BO739" s="115"/>
      <c r="BP739" s="115"/>
      <c r="BQ739" s="115"/>
      <c r="BR739" s="115"/>
      <c r="BS739" s="115"/>
      <c r="BT739" s="115"/>
      <c r="BU739" s="115"/>
      <c r="BV739" s="115"/>
      <c r="BW739" s="115"/>
      <c r="BX739" s="115"/>
      <c r="BY739" s="115"/>
      <c r="BZ739" s="115"/>
      <c r="CA739" s="115"/>
      <c r="CB739" s="115"/>
      <c r="CC739" s="115"/>
      <c r="CD739" s="115"/>
      <c r="CE739" s="115"/>
      <c r="CF739" s="115"/>
      <c r="CG739" s="115"/>
      <c r="CH739" s="115"/>
      <c r="CI739" s="115"/>
      <c r="CJ739" s="115"/>
      <c r="CK739" s="115"/>
      <c r="CL739" s="115"/>
      <c r="CM739" s="115"/>
      <c r="CN739" s="115"/>
      <c r="CO739" s="115"/>
      <c r="CP739" s="115"/>
      <c r="CQ739" s="189"/>
      <c r="CR739" s="115"/>
      <c r="CS739" s="115"/>
      <c r="CT739" s="115"/>
      <c r="CU739" s="115"/>
      <c r="CV739" s="190"/>
      <c r="CW739" s="115"/>
      <c r="CX739" s="115"/>
      <c r="CY739" s="115"/>
      <c r="CZ739" s="115"/>
      <c r="DA739" s="115"/>
      <c r="DB739" s="115"/>
      <c r="DC739" s="115"/>
      <c r="DD739" s="115"/>
      <c r="DE739" s="115"/>
      <c r="DF739" s="190"/>
      <c r="DG739" s="115"/>
      <c r="DH739" s="190"/>
      <c r="DI739" s="115"/>
      <c r="DJ739" s="115"/>
      <c r="DK739" s="115"/>
      <c r="DL739" s="115"/>
      <c r="DM739" s="115"/>
      <c r="DN739" s="115"/>
      <c r="DO739" s="115"/>
      <c r="DP739" s="190"/>
      <c r="DQ739" s="115"/>
      <c r="DR739" s="115"/>
      <c r="DS739" s="115"/>
      <c r="DT739" s="189"/>
      <c r="DU739" s="189"/>
      <c r="DV739" s="115"/>
      <c r="DW739" s="115"/>
      <c r="DX739" s="115"/>
      <c r="DY739" s="115"/>
      <c r="DZ739" s="115"/>
      <c r="EA739" s="115"/>
      <c r="EB739" s="115"/>
      <c r="EC739" s="115"/>
      <c r="ED739" s="115"/>
      <c r="EE739" s="115"/>
      <c r="EF739" s="115"/>
      <c r="EG739" s="115"/>
      <c r="EH739" s="115"/>
      <c r="EI739" s="115"/>
      <c r="EJ739" s="115"/>
      <c r="EK739" s="115"/>
      <c r="EL739" s="115"/>
      <c r="EM739" s="115"/>
      <c r="EN739" s="115"/>
      <c r="EO739" s="115"/>
      <c r="EP739" s="115"/>
      <c r="EQ739" s="115"/>
      <c r="ER739" s="190"/>
      <c r="ES739" s="190"/>
      <c r="ET739" s="190"/>
      <c r="EU739" s="190"/>
      <c r="EV739" s="115"/>
      <c r="EW739" s="115"/>
      <c r="EX739" s="168"/>
      <c r="EY739" s="169"/>
      <c r="FT739" s="159"/>
    </row>
    <row r="740" s="160" customFormat="true" ht="15" hidden="false" customHeight="false" outlineLevel="0" collapsed="false">
      <c r="A740" s="186"/>
      <c r="B740" s="186"/>
      <c r="C740" s="191"/>
      <c r="D740" s="187"/>
      <c r="E740" s="187"/>
      <c r="F740" s="187"/>
      <c r="G740" s="187"/>
      <c r="H740" s="183"/>
      <c r="I740" s="183"/>
      <c r="J740" s="183"/>
      <c r="K740" s="124"/>
      <c r="L740" s="124"/>
      <c r="M740" s="124"/>
      <c r="N740" s="124"/>
      <c r="O740" s="137"/>
      <c r="P740" s="124"/>
      <c r="Q740" s="124"/>
      <c r="R740" s="124"/>
      <c r="S740" s="124"/>
      <c r="T740" s="183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37"/>
      <c r="AM740" s="128"/>
      <c r="AN740" s="128"/>
      <c r="AO740" s="128"/>
      <c r="AP740" s="128"/>
      <c r="AQ740" s="128"/>
      <c r="AR740" s="128"/>
      <c r="AS740" s="128"/>
      <c r="AT740" s="128"/>
      <c r="AV740" s="115"/>
      <c r="AW740" s="115"/>
      <c r="AX740" s="115"/>
      <c r="AY740" s="115"/>
      <c r="AZ740" s="115"/>
      <c r="BA740" s="115"/>
      <c r="BB740" s="115"/>
      <c r="BC740" s="115"/>
      <c r="BD740" s="115"/>
      <c r="BE740" s="115"/>
      <c r="BF740" s="115"/>
      <c r="BG740" s="115"/>
      <c r="BH740" s="115"/>
      <c r="BI740" s="115"/>
      <c r="BJ740" s="115"/>
      <c r="BK740" s="115"/>
      <c r="BL740" s="115"/>
      <c r="BM740" s="115"/>
      <c r="BN740" s="115"/>
      <c r="BO740" s="115"/>
      <c r="BP740" s="115"/>
      <c r="BQ740" s="115"/>
      <c r="BR740" s="115"/>
      <c r="BS740" s="115"/>
      <c r="BT740" s="115"/>
      <c r="BU740" s="115"/>
      <c r="BV740" s="115"/>
      <c r="BW740" s="115"/>
      <c r="BX740" s="115"/>
      <c r="BY740" s="115"/>
      <c r="BZ740" s="115"/>
      <c r="CA740" s="115"/>
      <c r="CB740" s="115"/>
      <c r="CC740" s="115"/>
      <c r="CD740" s="115"/>
      <c r="CE740" s="115"/>
      <c r="CF740" s="115"/>
      <c r="CG740" s="115"/>
      <c r="CH740" s="115"/>
      <c r="CI740" s="115"/>
      <c r="CJ740" s="115"/>
      <c r="CK740" s="115"/>
      <c r="CL740" s="115"/>
      <c r="CM740" s="115"/>
      <c r="CN740" s="115"/>
      <c r="CO740" s="115"/>
      <c r="CP740" s="115"/>
      <c r="CQ740" s="189"/>
      <c r="CR740" s="115"/>
      <c r="CS740" s="115"/>
      <c r="CT740" s="115"/>
      <c r="CU740" s="115"/>
      <c r="CV740" s="190"/>
      <c r="CW740" s="115"/>
      <c r="CX740" s="115"/>
      <c r="CY740" s="115"/>
      <c r="CZ740" s="115"/>
      <c r="DA740" s="115"/>
      <c r="DB740" s="115"/>
      <c r="DC740" s="115"/>
      <c r="DD740" s="115"/>
      <c r="DE740" s="115"/>
      <c r="DF740" s="190"/>
      <c r="DG740" s="115"/>
      <c r="DH740" s="190"/>
      <c r="DI740" s="115"/>
      <c r="DJ740" s="115"/>
      <c r="DK740" s="115"/>
      <c r="DL740" s="115"/>
      <c r="DM740" s="115"/>
      <c r="DN740" s="115"/>
      <c r="DO740" s="115"/>
      <c r="DP740" s="190"/>
      <c r="DQ740" s="115"/>
      <c r="DR740" s="115"/>
      <c r="DS740" s="115"/>
      <c r="DT740" s="189"/>
      <c r="DU740" s="189"/>
      <c r="DV740" s="115"/>
      <c r="DW740" s="115"/>
      <c r="DX740" s="115"/>
      <c r="DY740" s="115"/>
      <c r="DZ740" s="115"/>
      <c r="EA740" s="115"/>
      <c r="EB740" s="115"/>
      <c r="EC740" s="115"/>
      <c r="ED740" s="115"/>
      <c r="EE740" s="115"/>
      <c r="EF740" s="115"/>
      <c r="EG740" s="115"/>
      <c r="EH740" s="115"/>
      <c r="EI740" s="115"/>
      <c r="EJ740" s="115"/>
      <c r="EK740" s="115"/>
      <c r="EL740" s="115"/>
      <c r="EM740" s="115"/>
      <c r="EN740" s="115"/>
      <c r="EO740" s="115"/>
      <c r="EP740" s="115"/>
      <c r="EQ740" s="115"/>
      <c r="ER740" s="190"/>
      <c r="ES740" s="190"/>
      <c r="ET740" s="190"/>
      <c r="EU740" s="190"/>
      <c r="EV740" s="115"/>
      <c r="EW740" s="115"/>
      <c r="EX740" s="168"/>
      <c r="EY740" s="169"/>
      <c r="FT740" s="159"/>
    </row>
    <row r="741" s="160" customFormat="true" ht="15" hidden="false" customHeight="false" outlineLevel="0" collapsed="false">
      <c r="A741" s="186"/>
      <c r="B741" s="186"/>
      <c r="C741" s="191"/>
      <c r="D741" s="187"/>
      <c r="E741" s="187"/>
      <c r="F741" s="187"/>
      <c r="G741" s="187"/>
      <c r="H741" s="183"/>
      <c r="I741" s="183"/>
      <c r="J741" s="183"/>
      <c r="K741" s="124"/>
      <c r="L741" s="124"/>
      <c r="M741" s="124"/>
      <c r="N741" s="124"/>
      <c r="O741" s="137"/>
      <c r="P741" s="124"/>
      <c r="Q741" s="124"/>
      <c r="R741" s="124"/>
      <c r="S741" s="124"/>
      <c r="T741" s="183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37"/>
      <c r="AM741" s="128"/>
      <c r="AN741" s="128"/>
      <c r="AO741" s="128"/>
      <c r="AP741" s="128"/>
      <c r="AQ741" s="128"/>
      <c r="AR741" s="128"/>
      <c r="AS741" s="128"/>
      <c r="AT741" s="128"/>
      <c r="AV741" s="115"/>
      <c r="AW741" s="115"/>
      <c r="AX741" s="115"/>
      <c r="AY741" s="115"/>
      <c r="AZ741" s="115"/>
      <c r="BA741" s="115"/>
      <c r="BB741" s="115"/>
      <c r="BC741" s="115"/>
      <c r="BD741" s="115"/>
      <c r="BE741" s="115"/>
      <c r="BF741" s="115"/>
      <c r="BG741" s="115"/>
      <c r="BH741" s="115"/>
      <c r="BI741" s="115"/>
      <c r="BJ741" s="115"/>
      <c r="BK741" s="115"/>
      <c r="BL741" s="115"/>
      <c r="BM741" s="115"/>
      <c r="BN741" s="115"/>
      <c r="BO741" s="115"/>
      <c r="BP741" s="115"/>
      <c r="BQ741" s="115"/>
      <c r="BR741" s="115"/>
      <c r="BS741" s="115"/>
      <c r="BT741" s="115"/>
      <c r="BU741" s="115"/>
      <c r="BV741" s="115"/>
      <c r="BW741" s="115"/>
      <c r="BX741" s="115"/>
      <c r="BY741" s="115"/>
      <c r="BZ741" s="115"/>
      <c r="CA741" s="115"/>
      <c r="CB741" s="115"/>
      <c r="CC741" s="115"/>
      <c r="CD741" s="115"/>
      <c r="CE741" s="115"/>
      <c r="CF741" s="115"/>
      <c r="CG741" s="115"/>
      <c r="CH741" s="115"/>
      <c r="CI741" s="115"/>
      <c r="CJ741" s="115"/>
      <c r="CK741" s="115"/>
      <c r="CL741" s="115"/>
      <c r="CM741" s="115"/>
      <c r="CN741" s="115"/>
      <c r="CO741" s="115"/>
      <c r="CP741" s="115"/>
      <c r="CQ741" s="189"/>
      <c r="CR741" s="115"/>
      <c r="CS741" s="115"/>
      <c r="CT741" s="115"/>
      <c r="CU741" s="115"/>
      <c r="CV741" s="190"/>
      <c r="CW741" s="115"/>
      <c r="CX741" s="115"/>
      <c r="CY741" s="115"/>
      <c r="CZ741" s="115"/>
      <c r="DA741" s="115"/>
      <c r="DB741" s="115"/>
      <c r="DC741" s="115"/>
      <c r="DD741" s="115"/>
      <c r="DE741" s="115"/>
      <c r="DF741" s="190"/>
      <c r="DG741" s="115"/>
      <c r="DH741" s="190"/>
      <c r="DI741" s="115"/>
      <c r="DJ741" s="115"/>
      <c r="DK741" s="115"/>
      <c r="DL741" s="115"/>
      <c r="DM741" s="115"/>
      <c r="DN741" s="115"/>
      <c r="DO741" s="115"/>
      <c r="DP741" s="190"/>
      <c r="DQ741" s="115"/>
      <c r="DR741" s="115"/>
      <c r="DS741" s="115"/>
      <c r="DT741" s="189"/>
      <c r="DU741" s="189"/>
      <c r="DV741" s="115"/>
      <c r="DW741" s="115"/>
      <c r="DX741" s="115"/>
      <c r="DY741" s="115"/>
      <c r="DZ741" s="115"/>
      <c r="EA741" s="115"/>
      <c r="EB741" s="115"/>
      <c r="EC741" s="115"/>
      <c r="ED741" s="115"/>
      <c r="EE741" s="115"/>
      <c r="EF741" s="115"/>
      <c r="EG741" s="115"/>
      <c r="EH741" s="115"/>
      <c r="EI741" s="115"/>
      <c r="EJ741" s="115"/>
      <c r="EK741" s="115"/>
      <c r="EL741" s="115"/>
      <c r="EM741" s="115"/>
      <c r="EN741" s="115"/>
      <c r="EO741" s="115"/>
      <c r="EP741" s="115"/>
      <c r="EQ741" s="115"/>
      <c r="ER741" s="190"/>
      <c r="ES741" s="190"/>
      <c r="ET741" s="190"/>
      <c r="EU741" s="190"/>
      <c r="EV741" s="115"/>
      <c r="EW741" s="115"/>
      <c r="EX741" s="168"/>
      <c r="EY741" s="169"/>
      <c r="FT741" s="159"/>
    </row>
    <row r="742" s="160" customFormat="true" ht="15" hidden="false" customHeight="false" outlineLevel="0" collapsed="false">
      <c r="A742" s="186"/>
      <c r="B742" s="186"/>
      <c r="C742" s="191"/>
      <c r="D742" s="187"/>
      <c r="E742" s="187"/>
      <c r="F742" s="187"/>
      <c r="G742" s="187"/>
      <c r="H742" s="183"/>
      <c r="I742" s="183"/>
      <c r="J742" s="183"/>
      <c r="K742" s="124"/>
      <c r="L742" s="124"/>
      <c r="M742" s="124"/>
      <c r="N742" s="124"/>
      <c r="O742" s="137"/>
      <c r="P742" s="124"/>
      <c r="Q742" s="124"/>
      <c r="R742" s="124"/>
      <c r="S742" s="124"/>
      <c r="T742" s="183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37"/>
      <c r="AM742" s="128"/>
      <c r="AN742" s="128"/>
      <c r="AO742" s="128"/>
      <c r="AP742" s="128"/>
      <c r="AQ742" s="128"/>
      <c r="AR742" s="128"/>
      <c r="AS742" s="128"/>
      <c r="AT742" s="128"/>
      <c r="AV742" s="115"/>
      <c r="AW742" s="115"/>
      <c r="AX742" s="115"/>
      <c r="AY742" s="115"/>
      <c r="AZ742" s="115"/>
      <c r="BA742" s="115"/>
      <c r="BB742" s="115"/>
      <c r="BC742" s="115"/>
      <c r="BD742" s="115"/>
      <c r="BE742" s="115"/>
      <c r="BF742" s="115"/>
      <c r="BG742" s="115"/>
      <c r="BH742" s="115"/>
      <c r="BI742" s="115"/>
      <c r="BJ742" s="115"/>
      <c r="BK742" s="115"/>
      <c r="BL742" s="115"/>
      <c r="BM742" s="115"/>
      <c r="BN742" s="115"/>
      <c r="BO742" s="115"/>
      <c r="BP742" s="115"/>
      <c r="BQ742" s="115"/>
      <c r="BR742" s="115"/>
      <c r="BS742" s="115"/>
      <c r="BT742" s="115"/>
      <c r="BU742" s="115"/>
      <c r="BV742" s="115"/>
      <c r="BW742" s="115"/>
      <c r="BX742" s="115"/>
      <c r="BY742" s="115"/>
      <c r="BZ742" s="115"/>
      <c r="CA742" s="115"/>
      <c r="CB742" s="115"/>
      <c r="CC742" s="115"/>
      <c r="CD742" s="115"/>
      <c r="CE742" s="115"/>
      <c r="CF742" s="115"/>
      <c r="CG742" s="115"/>
      <c r="CH742" s="115"/>
      <c r="CI742" s="115"/>
      <c r="CJ742" s="115"/>
      <c r="CK742" s="115"/>
      <c r="CL742" s="115"/>
      <c r="CM742" s="115"/>
      <c r="CN742" s="115"/>
      <c r="CO742" s="115"/>
      <c r="CP742" s="115"/>
      <c r="CQ742" s="189"/>
      <c r="CR742" s="115"/>
      <c r="CS742" s="115"/>
      <c r="CT742" s="115"/>
      <c r="CU742" s="115"/>
      <c r="CV742" s="190"/>
      <c r="CW742" s="115"/>
      <c r="CX742" s="115"/>
      <c r="CY742" s="115"/>
      <c r="CZ742" s="115"/>
      <c r="DA742" s="115"/>
      <c r="DB742" s="115"/>
      <c r="DC742" s="115"/>
      <c r="DD742" s="115"/>
      <c r="DE742" s="115"/>
      <c r="DF742" s="190"/>
      <c r="DG742" s="115"/>
      <c r="DH742" s="190"/>
      <c r="DI742" s="115"/>
      <c r="DJ742" s="115"/>
      <c r="DK742" s="115"/>
      <c r="DL742" s="115"/>
      <c r="DM742" s="115"/>
      <c r="DN742" s="115"/>
      <c r="DO742" s="115"/>
      <c r="DP742" s="190"/>
      <c r="DQ742" s="115"/>
      <c r="DR742" s="115"/>
      <c r="DS742" s="115"/>
      <c r="DT742" s="189"/>
      <c r="DU742" s="189"/>
      <c r="DV742" s="115"/>
      <c r="DW742" s="115"/>
      <c r="DX742" s="115"/>
      <c r="DY742" s="115"/>
      <c r="DZ742" s="115"/>
      <c r="EA742" s="115"/>
      <c r="EB742" s="115"/>
      <c r="EC742" s="115"/>
      <c r="ED742" s="115"/>
      <c r="EE742" s="115"/>
      <c r="EF742" s="115"/>
      <c r="EG742" s="115"/>
      <c r="EH742" s="115"/>
      <c r="EI742" s="115"/>
      <c r="EJ742" s="115"/>
      <c r="EK742" s="115"/>
      <c r="EL742" s="115"/>
      <c r="EM742" s="115"/>
      <c r="EN742" s="115"/>
      <c r="EO742" s="115"/>
      <c r="EP742" s="115"/>
      <c r="EQ742" s="115"/>
      <c r="ER742" s="190"/>
      <c r="ES742" s="190"/>
      <c r="ET742" s="190"/>
      <c r="EU742" s="190"/>
      <c r="EV742" s="115"/>
      <c r="EW742" s="115"/>
      <c r="EX742" s="168"/>
      <c r="EY742" s="169"/>
      <c r="FT742" s="159"/>
    </row>
    <row r="743" s="160" customFormat="true" ht="15" hidden="false" customHeight="false" outlineLevel="0" collapsed="false">
      <c r="A743" s="186"/>
      <c r="B743" s="186"/>
      <c r="C743" s="191"/>
      <c r="D743" s="187"/>
      <c r="E743" s="187"/>
      <c r="F743" s="187"/>
      <c r="G743" s="187"/>
      <c r="H743" s="183"/>
      <c r="I743" s="183"/>
      <c r="J743" s="183"/>
      <c r="K743" s="124"/>
      <c r="L743" s="124"/>
      <c r="M743" s="124"/>
      <c r="N743" s="124"/>
      <c r="O743" s="137"/>
      <c r="P743" s="124"/>
      <c r="Q743" s="124"/>
      <c r="R743" s="124"/>
      <c r="S743" s="124"/>
      <c r="T743" s="183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37"/>
      <c r="AM743" s="128"/>
      <c r="AN743" s="128"/>
      <c r="AO743" s="128"/>
      <c r="AP743" s="128"/>
      <c r="AQ743" s="128"/>
      <c r="AR743" s="128"/>
      <c r="AS743" s="128"/>
      <c r="AT743" s="128"/>
      <c r="AV743" s="115"/>
      <c r="AW743" s="115"/>
      <c r="AX743" s="115"/>
      <c r="AY743" s="115"/>
      <c r="AZ743" s="115"/>
      <c r="BA743" s="115"/>
      <c r="BB743" s="115"/>
      <c r="BC743" s="115"/>
      <c r="BD743" s="115"/>
      <c r="BE743" s="115"/>
      <c r="BF743" s="115"/>
      <c r="BG743" s="115"/>
      <c r="BH743" s="115"/>
      <c r="BI743" s="115"/>
      <c r="BJ743" s="115"/>
      <c r="BK743" s="115"/>
      <c r="BL743" s="115"/>
      <c r="BM743" s="115"/>
      <c r="BN743" s="115"/>
      <c r="BO743" s="115"/>
      <c r="BP743" s="115"/>
      <c r="BQ743" s="115"/>
      <c r="BR743" s="115"/>
      <c r="BS743" s="115"/>
      <c r="BT743" s="115"/>
      <c r="BU743" s="115"/>
      <c r="BV743" s="115"/>
      <c r="BW743" s="115"/>
      <c r="BX743" s="115"/>
      <c r="BY743" s="115"/>
      <c r="BZ743" s="115"/>
      <c r="CA743" s="115"/>
      <c r="CB743" s="115"/>
      <c r="CC743" s="115"/>
      <c r="CD743" s="115"/>
      <c r="CE743" s="115"/>
      <c r="CF743" s="115"/>
      <c r="CG743" s="115"/>
      <c r="CH743" s="115"/>
      <c r="CI743" s="115"/>
      <c r="CJ743" s="115"/>
      <c r="CK743" s="115"/>
      <c r="CL743" s="115"/>
      <c r="CM743" s="115"/>
      <c r="CN743" s="115"/>
      <c r="CO743" s="115"/>
      <c r="CP743" s="115"/>
      <c r="CQ743" s="189"/>
      <c r="CR743" s="115"/>
      <c r="CS743" s="115"/>
      <c r="CT743" s="115"/>
      <c r="CU743" s="115"/>
      <c r="CV743" s="190"/>
      <c r="CW743" s="115"/>
      <c r="CX743" s="115"/>
      <c r="CY743" s="115"/>
      <c r="CZ743" s="115"/>
      <c r="DA743" s="115"/>
      <c r="DB743" s="115"/>
      <c r="DC743" s="115"/>
      <c r="DD743" s="115"/>
      <c r="DE743" s="115"/>
      <c r="DF743" s="190"/>
      <c r="DG743" s="115"/>
      <c r="DH743" s="190"/>
      <c r="DI743" s="115"/>
      <c r="DJ743" s="115"/>
      <c r="DK743" s="115"/>
      <c r="DL743" s="115"/>
      <c r="DM743" s="115"/>
      <c r="DN743" s="115"/>
      <c r="DO743" s="115"/>
      <c r="DP743" s="190"/>
      <c r="DQ743" s="115"/>
      <c r="DR743" s="115"/>
      <c r="DS743" s="115"/>
      <c r="DT743" s="189"/>
      <c r="DU743" s="189"/>
      <c r="DV743" s="115"/>
      <c r="DW743" s="115"/>
      <c r="DX743" s="115"/>
      <c r="DY743" s="115"/>
      <c r="DZ743" s="115"/>
      <c r="EA743" s="115"/>
      <c r="EB743" s="115"/>
      <c r="EC743" s="115"/>
      <c r="ED743" s="115"/>
      <c r="EE743" s="115"/>
      <c r="EF743" s="115"/>
      <c r="EG743" s="115"/>
      <c r="EH743" s="115"/>
      <c r="EI743" s="115"/>
      <c r="EJ743" s="115"/>
      <c r="EK743" s="115"/>
      <c r="EL743" s="115"/>
      <c r="EM743" s="115"/>
      <c r="EN743" s="115"/>
      <c r="EO743" s="115"/>
      <c r="EP743" s="115"/>
      <c r="EQ743" s="115"/>
      <c r="ER743" s="190"/>
      <c r="ES743" s="190"/>
      <c r="ET743" s="190"/>
      <c r="EU743" s="190"/>
      <c r="EV743" s="115"/>
      <c r="EW743" s="115"/>
      <c r="EX743" s="168"/>
      <c r="EY743" s="169"/>
      <c r="FT743" s="159"/>
    </row>
    <row r="744" s="160" customFormat="true" ht="15" hidden="false" customHeight="false" outlineLevel="0" collapsed="false">
      <c r="A744" s="186"/>
      <c r="B744" s="186"/>
      <c r="C744" s="191"/>
      <c r="D744" s="187"/>
      <c r="E744" s="187"/>
      <c r="F744" s="187"/>
      <c r="G744" s="187"/>
      <c r="H744" s="183"/>
      <c r="I744" s="183"/>
      <c r="J744" s="183"/>
      <c r="K744" s="124"/>
      <c r="L744" s="124"/>
      <c r="M744" s="124"/>
      <c r="N744" s="124"/>
      <c r="O744" s="137"/>
      <c r="P744" s="124"/>
      <c r="Q744" s="124"/>
      <c r="R744" s="124"/>
      <c r="S744" s="124"/>
      <c r="T744" s="183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37"/>
      <c r="AM744" s="128"/>
      <c r="AN744" s="128"/>
      <c r="AO744" s="128"/>
      <c r="AP744" s="128"/>
      <c r="AQ744" s="128"/>
      <c r="AR744" s="128"/>
      <c r="AS744" s="128"/>
      <c r="AT744" s="128"/>
      <c r="AV744" s="115"/>
      <c r="AW744" s="115"/>
      <c r="AX744" s="115"/>
      <c r="AY744" s="115"/>
      <c r="AZ744" s="115"/>
      <c r="BA744" s="115"/>
      <c r="BB744" s="115"/>
      <c r="BC744" s="115"/>
      <c r="BD744" s="115"/>
      <c r="BE744" s="115"/>
      <c r="BF744" s="115"/>
      <c r="BG744" s="115"/>
      <c r="BH744" s="115"/>
      <c r="BI744" s="115"/>
      <c r="BJ744" s="115"/>
      <c r="BK744" s="115"/>
      <c r="BL744" s="115"/>
      <c r="BM744" s="115"/>
      <c r="BN744" s="115"/>
      <c r="BO744" s="115"/>
      <c r="BP744" s="115"/>
      <c r="BQ744" s="115"/>
      <c r="BR744" s="115"/>
      <c r="BS744" s="115"/>
      <c r="BT744" s="115"/>
      <c r="BU744" s="115"/>
      <c r="BV744" s="115"/>
      <c r="BW744" s="115"/>
      <c r="BX744" s="115"/>
      <c r="BY744" s="115"/>
      <c r="BZ744" s="115"/>
      <c r="CA744" s="115"/>
      <c r="CB744" s="115"/>
      <c r="CC744" s="115"/>
      <c r="CD744" s="115"/>
      <c r="CE744" s="115"/>
      <c r="CF744" s="115"/>
      <c r="CG744" s="115"/>
      <c r="CH744" s="115"/>
      <c r="CI744" s="115"/>
      <c r="CJ744" s="115"/>
      <c r="CK744" s="115"/>
      <c r="CL744" s="115"/>
      <c r="CM744" s="115"/>
      <c r="CN744" s="115"/>
      <c r="CO744" s="115"/>
      <c r="CP744" s="115"/>
      <c r="CQ744" s="189"/>
      <c r="CR744" s="115"/>
      <c r="CS744" s="115"/>
      <c r="CT744" s="115"/>
      <c r="CU744" s="115"/>
      <c r="CV744" s="190"/>
      <c r="CW744" s="115"/>
      <c r="CX744" s="115"/>
      <c r="CY744" s="115"/>
      <c r="CZ744" s="115"/>
      <c r="DA744" s="115"/>
      <c r="DB744" s="115"/>
      <c r="DC744" s="115"/>
      <c r="DD744" s="115"/>
      <c r="DE744" s="115"/>
      <c r="DF744" s="190"/>
      <c r="DG744" s="115"/>
      <c r="DH744" s="190"/>
      <c r="DI744" s="115"/>
      <c r="DJ744" s="115"/>
      <c r="DK744" s="115"/>
      <c r="DL744" s="115"/>
      <c r="DM744" s="115"/>
      <c r="DN744" s="115"/>
      <c r="DO744" s="115"/>
      <c r="DP744" s="190"/>
      <c r="DQ744" s="115"/>
      <c r="DR744" s="115"/>
      <c r="DS744" s="115"/>
      <c r="DT744" s="189"/>
      <c r="DU744" s="189"/>
      <c r="DV744" s="115"/>
      <c r="DW744" s="115"/>
      <c r="DX744" s="115"/>
      <c r="DY744" s="115"/>
      <c r="DZ744" s="115"/>
      <c r="EA744" s="115"/>
      <c r="EB744" s="115"/>
      <c r="EC744" s="115"/>
      <c r="ED744" s="115"/>
      <c r="EE744" s="115"/>
      <c r="EF744" s="115"/>
      <c r="EG744" s="115"/>
      <c r="EH744" s="115"/>
      <c r="EI744" s="115"/>
      <c r="EJ744" s="115"/>
      <c r="EK744" s="115"/>
      <c r="EL744" s="115"/>
      <c r="EM744" s="115"/>
      <c r="EN744" s="115"/>
      <c r="EO744" s="115"/>
      <c r="EP744" s="115"/>
      <c r="EQ744" s="115"/>
      <c r="ER744" s="190"/>
      <c r="ES744" s="190"/>
      <c r="ET744" s="190"/>
      <c r="EU744" s="190"/>
      <c r="EV744" s="115"/>
      <c r="EW744" s="115"/>
      <c r="EX744" s="168"/>
      <c r="EY744" s="169"/>
      <c r="FT744" s="159"/>
    </row>
    <row r="745" s="160" customFormat="true" ht="15" hidden="false" customHeight="false" outlineLevel="0" collapsed="false">
      <c r="A745" s="186"/>
      <c r="B745" s="186"/>
      <c r="C745" s="191"/>
      <c r="D745" s="187"/>
      <c r="E745" s="187"/>
      <c r="F745" s="187"/>
      <c r="G745" s="187"/>
      <c r="H745" s="183"/>
      <c r="I745" s="183"/>
      <c r="J745" s="183"/>
      <c r="K745" s="124"/>
      <c r="L745" s="124"/>
      <c r="M745" s="124"/>
      <c r="N745" s="124"/>
      <c r="O745" s="137"/>
      <c r="P745" s="124"/>
      <c r="Q745" s="124"/>
      <c r="R745" s="124"/>
      <c r="S745" s="124"/>
      <c r="T745" s="183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37"/>
      <c r="AM745" s="128"/>
      <c r="AN745" s="128"/>
      <c r="AO745" s="128"/>
      <c r="AP745" s="128"/>
      <c r="AQ745" s="128"/>
      <c r="AR745" s="128"/>
      <c r="AS745" s="128"/>
      <c r="AT745" s="128"/>
      <c r="AV745" s="115"/>
      <c r="AW745" s="115"/>
      <c r="AX745" s="115"/>
      <c r="AY745" s="115"/>
      <c r="AZ745" s="115"/>
      <c r="BA745" s="115"/>
      <c r="BB745" s="115"/>
      <c r="BC745" s="115"/>
      <c r="BD745" s="115"/>
      <c r="BE745" s="115"/>
      <c r="BF745" s="115"/>
      <c r="BG745" s="115"/>
      <c r="BH745" s="115"/>
      <c r="BI745" s="115"/>
      <c r="BJ745" s="115"/>
      <c r="BK745" s="115"/>
      <c r="BL745" s="115"/>
      <c r="BM745" s="115"/>
      <c r="BN745" s="115"/>
      <c r="BO745" s="115"/>
      <c r="BP745" s="115"/>
      <c r="BQ745" s="115"/>
      <c r="BR745" s="115"/>
      <c r="BS745" s="115"/>
      <c r="BT745" s="115"/>
      <c r="BU745" s="115"/>
      <c r="BV745" s="115"/>
      <c r="BW745" s="115"/>
      <c r="BX745" s="115"/>
      <c r="BY745" s="115"/>
      <c r="BZ745" s="115"/>
      <c r="CA745" s="115"/>
      <c r="CB745" s="115"/>
      <c r="CC745" s="115"/>
      <c r="CD745" s="115"/>
      <c r="CE745" s="115"/>
      <c r="CF745" s="115"/>
      <c r="CG745" s="115"/>
      <c r="CH745" s="115"/>
      <c r="CI745" s="115"/>
      <c r="CJ745" s="115"/>
      <c r="CK745" s="115"/>
      <c r="CL745" s="115"/>
      <c r="CM745" s="115"/>
      <c r="CN745" s="115"/>
      <c r="CO745" s="115"/>
      <c r="CP745" s="115"/>
      <c r="CQ745" s="189"/>
      <c r="CR745" s="115"/>
      <c r="CS745" s="115"/>
      <c r="CT745" s="115"/>
      <c r="CU745" s="115"/>
      <c r="CV745" s="190"/>
      <c r="CW745" s="115"/>
      <c r="CX745" s="115"/>
      <c r="CY745" s="115"/>
      <c r="CZ745" s="115"/>
      <c r="DA745" s="115"/>
      <c r="DB745" s="115"/>
      <c r="DC745" s="115"/>
      <c r="DD745" s="115"/>
      <c r="DE745" s="115"/>
      <c r="DF745" s="190"/>
      <c r="DG745" s="115"/>
      <c r="DH745" s="190"/>
      <c r="DI745" s="115"/>
      <c r="DJ745" s="115"/>
      <c r="DK745" s="115"/>
      <c r="DL745" s="115"/>
      <c r="DM745" s="115"/>
      <c r="DN745" s="115"/>
      <c r="DO745" s="115"/>
      <c r="DP745" s="190"/>
      <c r="DQ745" s="115"/>
      <c r="DR745" s="115"/>
      <c r="DS745" s="115"/>
      <c r="DT745" s="189"/>
      <c r="DU745" s="189"/>
      <c r="DV745" s="115"/>
      <c r="DW745" s="115"/>
      <c r="DX745" s="115"/>
      <c r="DY745" s="115"/>
      <c r="DZ745" s="115"/>
      <c r="EA745" s="115"/>
      <c r="EB745" s="115"/>
      <c r="EC745" s="115"/>
      <c r="ED745" s="115"/>
      <c r="EE745" s="115"/>
      <c r="EF745" s="115"/>
      <c r="EG745" s="115"/>
      <c r="EH745" s="115"/>
      <c r="EI745" s="115"/>
      <c r="EJ745" s="115"/>
      <c r="EK745" s="115"/>
      <c r="EL745" s="115"/>
      <c r="EM745" s="115"/>
      <c r="EN745" s="115"/>
      <c r="EO745" s="115"/>
      <c r="EP745" s="115"/>
      <c r="EQ745" s="115"/>
      <c r="ER745" s="190"/>
      <c r="ES745" s="190"/>
      <c r="ET745" s="190"/>
      <c r="EU745" s="190"/>
      <c r="EV745" s="115"/>
      <c r="EW745" s="115"/>
      <c r="EX745" s="168"/>
      <c r="EY745" s="169"/>
      <c r="FT745" s="159"/>
    </row>
    <row r="746" s="160" customFormat="true" ht="15" hidden="false" customHeight="false" outlineLevel="0" collapsed="false">
      <c r="A746" s="186"/>
      <c r="B746" s="186"/>
      <c r="C746" s="191"/>
      <c r="D746" s="187"/>
      <c r="E746" s="187"/>
      <c r="F746" s="187"/>
      <c r="G746" s="187"/>
      <c r="H746" s="183"/>
      <c r="I746" s="183"/>
      <c r="J746" s="183"/>
      <c r="K746" s="124"/>
      <c r="L746" s="124"/>
      <c r="M746" s="124"/>
      <c r="N746" s="124"/>
      <c r="O746" s="137"/>
      <c r="P746" s="124"/>
      <c r="Q746" s="124"/>
      <c r="R746" s="124"/>
      <c r="S746" s="124"/>
      <c r="T746" s="183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37"/>
      <c r="AM746" s="128"/>
      <c r="AN746" s="128"/>
      <c r="AO746" s="128"/>
      <c r="AP746" s="128"/>
      <c r="AQ746" s="128"/>
      <c r="AR746" s="128"/>
      <c r="AS746" s="128"/>
      <c r="AT746" s="128"/>
      <c r="AV746" s="115"/>
      <c r="AW746" s="115"/>
      <c r="AX746" s="115"/>
      <c r="AY746" s="115"/>
      <c r="AZ746" s="115"/>
      <c r="BA746" s="115"/>
      <c r="BB746" s="115"/>
      <c r="BC746" s="115"/>
      <c r="BD746" s="115"/>
      <c r="BE746" s="115"/>
      <c r="BF746" s="115"/>
      <c r="BG746" s="115"/>
      <c r="BH746" s="115"/>
      <c r="BI746" s="115"/>
      <c r="BJ746" s="115"/>
      <c r="BK746" s="115"/>
      <c r="BL746" s="115"/>
      <c r="BM746" s="115"/>
      <c r="BN746" s="115"/>
      <c r="BO746" s="115"/>
      <c r="BP746" s="115"/>
      <c r="BQ746" s="115"/>
      <c r="BR746" s="115"/>
      <c r="BS746" s="115"/>
      <c r="BT746" s="115"/>
      <c r="BU746" s="115"/>
      <c r="BV746" s="115"/>
      <c r="BW746" s="115"/>
      <c r="BX746" s="115"/>
      <c r="BY746" s="115"/>
      <c r="BZ746" s="115"/>
      <c r="CA746" s="115"/>
      <c r="CB746" s="115"/>
      <c r="CC746" s="115"/>
      <c r="CD746" s="115"/>
      <c r="CE746" s="115"/>
      <c r="CF746" s="115"/>
      <c r="CG746" s="115"/>
      <c r="CH746" s="115"/>
      <c r="CI746" s="115"/>
      <c r="CJ746" s="115"/>
      <c r="CK746" s="115"/>
      <c r="CL746" s="115"/>
      <c r="CM746" s="115"/>
      <c r="CN746" s="115"/>
      <c r="CO746" s="115"/>
      <c r="CP746" s="115"/>
      <c r="CQ746" s="189"/>
      <c r="CR746" s="115"/>
      <c r="CS746" s="115"/>
      <c r="CT746" s="115"/>
      <c r="CU746" s="115"/>
      <c r="CV746" s="190"/>
      <c r="CW746" s="115"/>
      <c r="CX746" s="115"/>
      <c r="CY746" s="115"/>
      <c r="CZ746" s="115"/>
      <c r="DA746" s="115"/>
      <c r="DB746" s="115"/>
      <c r="DC746" s="115"/>
      <c r="DD746" s="115"/>
      <c r="DE746" s="115"/>
      <c r="DF746" s="190"/>
      <c r="DG746" s="115"/>
      <c r="DH746" s="190"/>
      <c r="DI746" s="115"/>
      <c r="DJ746" s="115"/>
      <c r="DK746" s="115"/>
      <c r="DL746" s="115"/>
      <c r="DM746" s="115"/>
      <c r="DN746" s="115"/>
      <c r="DO746" s="115"/>
      <c r="DP746" s="190"/>
      <c r="DQ746" s="115"/>
      <c r="DR746" s="115"/>
      <c r="DS746" s="115"/>
      <c r="DT746" s="189"/>
      <c r="DU746" s="189"/>
      <c r="DV746" s="115"/>
      <c r="DW746" s="115"/>
      <c r="DX746" s="115"/>
      <c r="DY746" s="115"/>
      <c r="DZ746" s="115"/>
      <c r="EA746" s="115"/>
      <c r="EB746" s="115"/>
      <c r="EC746" s="115"/>
      <c r="ED746" s="115"/>
      <c r="EE746" s="115"/>
      <c r="EF746" s="115"/>
      <c r="EG746" s="115"/>
      <c r="EH746" s="115"/>
      <c r="EI746" s="115"/>
      <c r="EJ746" s="115"/>
      <c r="EK746" s="115"/>
      <c r="EL746" s="115"/>
      <c r="EM746" s="115"/>
      <c r="EN746" s="115"/>
      <c r="EO746" s="115"/>
      <c r="EP746" s="115"/>
      <c r="EQ746" s="115"/>
      <c r="ER746" s="190"/>
      <c r="ES746" s="190"/>
      <c r="ET746" s="190"/>
      <c r="EU746" s="190"/>
      <c r="EV746" s="115"/>
      <c r="EW746" s="115"/>
      <c r="EX746" s="168"/>
      <c r="EY746" s="169"/>
      <c r="FT746" s="159"/>
    </row>
    <row r="747" s="160" customFormat="true" ht="15" hidden="false" customHeight="false" outlineLevel="0" collapsed="false">
      <c r="A747" s="186"/>
      <c r="B747" s="186"/>
      <c r="C747" s="191"/>
      <c r="D747" s="187"/>
      <c r="E747" s="187"/>
      <c r="F747" s="187"/>
      <c r="G747" s="187"/>
      <c r="H747" s="183"/>
      <c r="I747" s="183"/>
      <c r="J747" s="183"/>
      <c r="K747" s="124"/>
      <c r="L747" s="124"/>
      <c r="M747" s="124"/>
      <c r="N747" s="124"/>
      <c r="O747" s="137"/>
      <c r="P747" s="124"/>
      <c r="Q747" s="124"/>
      <c r="R747" s="124"/>
      <c r="S747" s="124"/>
      <c r="T747" s="183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37"/>
      <c r="AM747" s="128"/>
      <c r="AN747" s="128"/>
      <c r="AO747" s="128"/>
      <c r="AP747" s="128"/>
      <c r="AQ747" s="128"/>
      <c r="AR747" s="128"/>
      <c r="AS747" s="128"/>
      <c r="AT747" s="128"/>
      <c r="AV747" s="115"/>
      <c r="AW747" s="115"/>
      <c r="AX747" s="115"/>
      <c r="AY747" s="115"/>
      <c r="AZ747" s="115"/>
      <c r="BA747" s="115"/>
      <c r="BB747" s="115"/>
      <c r="BC747" s="115"/>
      <c r="BD747" s="115"/>
      <c r="BE747" s="115"/>
      <c r="BF747" s="115"/>
      <c r="BG747" s="115"/>
      <c r="BH747" s="115"/>
      <c r="BI747" s="115"/>
      <c r="BJ747" s="115"/>
      <c r="BK747" s="115"/>
      <c r="BL747" s="115"/>
      <c r="BM747" s="115"/>
      <c r="BN747" s="115"/>
      <c r="BO747" s="115"/>
      <c r="BP747" s="115"/>
      <c r="BQ747" s="115"/>
      <c r="BR747" s="115"/>
      <c r="BS747" s="115"/>
      <c r="BT747" s="115"/>
      <c r="BU747" s="115"/>
      <c r="BV747" s="115"/>
      <c r="BW747" s="115"/>
      <c r="BX747" s="115"/>
      <c r="BY747" s="115"/>
      <c r="BZ747" s="115"/>
      <c r="CA747" s="115"/>
      <c r="CB747" s="115"/>
      <c r="CC747" s="115"/>
      <c r="CD747" s="115"/>
      <c r="CE747" s="115"/>
      <c r="CF747" s="115"/>
      <c r="CG747" s="115"/>
      <c r="CH747" s="115"/>
      <c r="CI747" s="115"/>
      <c r="CJ747" s="115"/>
      <c r="CK747" s="115"/>
      <c r="CL747" s="115"/>
      <c r="CM747" s="115"/>
      <c r="CN747" s="115"/>
      <c r="CO747" s="115"/>
      <c r="CP747" s="115"/>
      <c r="CQ747" s="189"/>
      <c r="CR747" s="115"/>
      <c r="CS747" s="115"/>
      <c r="CT747" s="115"/>
      <c r="CU747" s="115"/>
      <c r="CV747" s="190"/>
      <c r="CW747" s="115"/>
      <c r="CX747" s="115"/>
      <c r="CY747" s="115"/>
      <c r="CZ747" s="115"/>
      <c r="DA747" s="115"/>
      <c r="DB747" s="115"/>
      <c r="DC747" s="115"/>
      <c r="DD747" s="115"/>
      <c r="DE747" s="115"/>
      <c r="DF747" s="190"/>
      <c r="DG747" s="115"/>
      <c r="DH747" s="190"/>
      <c r="DI747" s="115"/>
      <c r="DJ747" s="115"/>
      <c r="DK747" s="115"/>
      <c r="DL747" s="115"/>
      <c r="DM747" s="115"/>
      <c r="DN747" s="115"/>
      <c r="DO747" s="115"/>
      <c r="DP747" s="190"/>
      <c r="DQ747" s="115"/>
      <c r="DR747" s="115"/>
      <c r="DS747" s="115"/>
      <c r="DT747" s="189"/>
      <c r="DU747" s="189"/>
      <c r="DV747" s="115"/>
      <c r="DW747" s="115"/>
      <c r="DX747" s="115"/>
      <c r="DY747" s="115"/>
      <c r="DZ747" s="115"/>
      <c r="EA747" s="115"/>
      <c r="EB747" s="115"/>
      <c r="EC747" s="115"/>
      <c r="ED747" s="115"/>
      <c r="EE747" s="115"/>
      <c r="EF747" s="115"/>
      <c r="EG747" s="115"/>
      <c r="EH747" s="115"/>
      <c r="EI747" s="115"/>
      <c r="EJ747" s="115"/>
      <c r="EK747" s="115"/>
      <c r="EL747" s="115"/>
      <c r="EM747" s="115"/>
      <c r="EN747" s="115"/>
      <c r="EO747" s="115"/>
      <c r="EP747" s="115"/>
      <c r="EQ747" s="115"/>
      <c r="ER747" s="190"/>
      <c r="ES747" s="190"/>
      <c r="ET747" s="190"/>
      <c r="EU747" s="190"/>
      <c r="EV747" s="115"/>
      <c r="EW747" s="115"/>
      <c r="EX747" s="168"/>
      <c r="EY747" s="169"/>
      <c r="FT747" s="159"/>
    </row>
    <row r="748" s="160" customFormat="true" ht="15" hidden="false" customHeight="false" outlineLevel="0" collapsed="false">
      <c r="A748" s="186"/>
      <c r="B748" s="186"/>
      <c r="C748" s="191"/>
      <c r="D748" s="187"/>
      <c r="E748" s="187"/>
      <c r="F748" s="187"/>
      <c r="G748" s="187"/>
      <c r="H748" s="183"/>
      <c r="I748" s="183"/>
      <c r="J748" s="183"/>
      <c r="K748" s="124"/>
      <c r="L748" s="124"/>
      <c r="M748" s="124"/>
      <c r="N748" s="124"/>
      <c r="O748" s="137"/>
      <c r="P748" s="124"/>
      <c r="Q748" s="124"/>
      <c r="R748" s="124"/>
      <c r="S748" s="124"/>
      <c r="T748" s="183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37"/>
      <c r="AM748" s="128"/>
      <c r="AN748" s="128"/>
      <c r="AO748" s="128"/>
      <c r="AP748" s="128"/>
      <c r="AQ748" s="128"/>
      <c r="AR748" s="128"/>
      <c r="AS748" s="128"/>
      <c r="AT748" s="128"/>
      <c r="AV748" s="115"/>
      <c r="AW748" s="115"/>
      <c r="AX748" s="115"/>
      <c r="AY748" s="115"/>
      <c r="AZ748" s="115"/>
      <c r="BA748" s="115"/>
      <c r="BB748" s="115"/>
      <c r="BC748" s="115"/>
      <c r="BD748" s="115"/>
      <c r="BE748" s="115"/>
      <c r="BF748" s="115"/>
      <c r="BG748" s="115"/>
      <c r="BH748" s="115"/>
      <c r="BI748" s="115"/>
      <c r="BJ748" s="115"/>
      <c r="BK748" s="115"/>
      <c r="BL748" s="115"/>
      <c r="BM748" s="115"/>
      <c r="BN748" s="115"/>
      <c r="BO748" s="115"/>
      <c r="BP748" s="115"/>
      <c r="BQ748" s="115"/>
      <c r="BR748" s="115"/>
      <c r="BS748" s="115"/>
      <c r="BT748" s="115"/>
      <c r="BU748" s="115"/>
      <c r="BV748" s="115"/>
      <c r="BW748" s="115"/>
      <c r="BX748" s="115"/>
      <c r="BY748" s="115"/>
      <c r="BZ748" s="115"/>
      <c r="CA748" s="115"/>
      <c r="CB748" s="115"/>
      <c r="CC748" s="115"/>
      <c r="CD748" s="115"/>
      <c r="CE748" s="115"/>
      <c r="CF748" s="115"/>
      <c r="CG748" s="115"/>
      <c r="CH748" s="115"/>
      <c r="CI748" s="115"/>
      <c r="CJ748" s="115"/>
      <c r="CK748" s="115"/>
      <c r="CL748" s="115"/>
      <c r="CM748" s="115"/>
      <c r="CN748" s="115"/>
      <c r="CO748" s="115"/>
      <c r="CP748" s="115"/>
      <c r="CQ748" s="189"/>
      <c r="CR748" s="115"/>
      <c r="CS748" s="115"/>
      <c r="CT748" s="115"/>
      <c r="CU748" s="115"/>
      <c r="CV748" s="190"/>
      <c r="CW748" s="115"/>
      <c r="CX748" s="115"/>
      <c r="CY748" s="115"/>
      <c r="CZ748" s="115"/>
      <c r="DA748" s="115"/>
      <c r="DB748" s="115"/>
      <c r="DC748" s="115"/>
      <c r="DD748" s="115"/>
      <c r="DE748" s="115"/>
      <c r="DF748" s="190"/>
      <c r="DG748" s="115"/>
      <c r="DH748" s="190"/>
      <c r="DI748" s="115"/>
      <c r="DJ748" s="115"/>
      <c r="DK748" s="115"/>
      <c r="DL748" s="115"/>
      <c r="DM748" s="115"/>
      <c r="DN748" s="115"/>
      <c r="DO748" s="115"/>
      <c r="DP748" s="190"/>
      <c r="DQ748" s="115"/>
      <c r="DR748" s="115"/>
      <c r="DS748" s="115"/>
      <c r="DT748" s="189"/>
      <c r="DU748" s="189"/>
      <c r="DV748" s="115"/>
      <c r="DW748" s="115"/>
      <c r="DX748" s="115"/>
      <c r="DY748" s="115"/>
      <c r="DZ748" s="115"/>
      <c r="EA748" s="115"/>
      <c r="EB748" s="115"/>
      <c r="EC748" s="115"/>
      <c r="ED748" s="115"/>
      <c r="EE748" s="115"/>
      <c r="EF748" s="115"/>
      <c r="EG748" s="115"/>
      <c r="EH748" s="115"/>
      <c r="EI748" s="115"/>
      <c r="EJ748" s="115"/>
      <c r="EK748" s="115"/>
      <c r="EL748" s="115"/>
      <c r="EM748" s="115"/>
      <c r="EN748" s="115"/>
      <c r="EO748" s="115"/>
      <c r="EP748" s="115"/>
      <c r="EQ748" s="115"/>
      <c r="ER748" s="190"/>
      <c r="ES748" s="190"/>
      <c r="ET748" s="190"/>
      <c r="EU748" s="190"/>
      <c r="EV748" s="115"/>
      <c r="EW748" s="115"/>
      <c r="EX748" s="168"/>
      <c r="EY748" s="169"/>
      <c r="FT748" s="159"/>
    </row>
    <row r="749" s="160" customFormat="true" ht="15" hidden="false" customHeight="false" outlineLevel="0" collapsed="false">
      <c r="A749" s="186"/>
      <c r="B749" s="186"/>
      <c r="C749" s="191"/>
      <c r="D749" s="187"/>
      <c r="E749" s="187"/>
      <c r="F749" s="187"/>
      <c r="G749" s="187"/>
      <c r="H749" s="183"/>
      <c r="I749" s="183"/>
      <c r="J749" s="183"/>
      <c r="K749" s="124"/>
      <c r="L749" s="124"/>
      <c r="M749" s="124"/>
      <c r="N749" s="124"/>
      <c r="O749" s="137"/>
      <c r="P749" s="124"/>
      <c r="Q749" s="124"/>
      <c r="R749" s="124"/>
      <c r="S749" s="124"/>
      <c r="T749" s="183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37"/>
      <c r="AM749" s="128"/>
      <c r="AN749" s="128"/>
      <c r="AO749" s="128"/>
      <c r="AP749" s="128"/>
      <c r="AQ749" s="128"/>
      <c r="AR749" s="128"/>
      <c r="AS749" s="128"/>
      <c r="AT749" s="128"/>
      <c r="AV749" s="115"/>
      <c r="AW749" s="115"/>
      <c r="AX749" s="115"/>
      <c r="AY749" s="115"/>
      <c r="AZ749" s="115"/>
      <c r="BA749" s="115"/>
      <c r="BB749" s="115"/>
      <c r="BC749" s="115"/>
      <c r="BD749" s="115"/>
      <c r="BE749" s="115"/>
      <c r="BF749" s="115"/>
      <c r="BG749" s="115"/>
      <c r="BH749" s="115"/>
      <c r="BI749" s="115"/>
      <c r="BJ749" s="115"/>
      <c r="BK749" s="115"/>
      <c r="BL749" s="115"/>
      <c r="BM749" s="115"/>
      <c r="BN749" s="115"/>
      <c r="BO749" s="115"/>
      <c r="BP749" s="115"/>
      <c r="BQ749" s="115"/>
      <c r="BR749" s="115"/>
      <c r="BS749" s="115"/>
      <c r="BT749" s="115"/>
      <c r="BU749" s="115"/>
      <c r="BV749" s="115"/>
      <c r="BW749" s="115"/>
      <c r="BX749" s="115"/>
      <c r="BY749" s="115"/>
      <c r="BZ749" s="115"/>
      <c r="CA749" s="115"/>
      <c r="CB749" s="115"/>
      <c r="CC749" s="115"/>
      <c r="CD749" s="115"/>
      <c r="CE749" s="115"/>
      <c r="CF749" s="115"/>
      <c r="CG749" s="115"/>
      <c r="CH749" s="115"/>
      <c r="CI749" s="115"/>
      <c r="CJ749" s="115"/>
      <c r="CK749" s="115"/>
      <c r="CL749" s="115"/>
      <c r="CM749" s="115"/>
      <c r="CN749" s="115"/>
      <c r="CO749" s="115"/>
      <c r="CP749" s="115"/>
      <c r="CQ749" s="189"/>
      <c r="CR749" s="115"/>
      <c r="CS749" s="115"/>
      <c r="CT749" s="115"/>
      <c r="CU749" s="115"/>
      <c r="CV749" s="190"/>
      <c r="CW749" s="115"/>
      <c r="CX749" s="115"/>
      <c r="CY749" s="115"/>
      <c r="CZ749" s="115"/>
      <c r="DA749" s="115"/>
      <c r="DB749" s="115"/>
      <c r="DC749" s="115"/>
      <c r="DD749" s="115"/>
      <c r="DE749" s="115"/>
      <c r="DF749" s="190"/>
      <c r="DG749" s="115"/>
      <c r="DH749" s="190"/>
      <c r="DI749" s="115"/>
      <c r="DJ749" s="115"/>
      <c r="DK749" s="115"/>
      <c r="DL749" s="115"/>
      <c r="DM749" s="115"/>
      <c r="DN749" s="115"/>
      <c r="DO749" s="115"/>
      <c r="DP749" s="190"/>
      <c r="DQ749" s="115"/>
      <c r="DR749" s="115"/>
      <c r="DS749" s="115"/>
      <c r="DT749" s="189"/>
      <c r="DU749" s="189"/>
      <c r="DV749" s="115"/>
      <c r="DW749" s="115"/>
      <c r="DX749" s="115"/>
      <c r="DY749" s="115"/>
      <c r="DZ749" s="115"/>
      <c r="EA749" s="115"/>
      <c r="EB749" s="115"/>
      <c r="EC749" s="115"/>
      <c r="ED749" s="115"/>
      <c r="EE749" s="115"/>
      <c r="EF749" s="115"/>
      <c r="EG749" s="115"/>
      <c r="EH749" s="115"/>
      <c r="EI749" s="115"/>
      <c r="EJ749" s="115"/>
      <c r="EK749" s="115"/>
      <c r="EL749" s="115"/>
      <c r="EM749" s="115"/>
      <c r="EN749" s="115"/>
      <c r="EO749" s="115"/>
      <c r="EP749" s="115"/>
      <c r="EQ749" s="115"/>
      <c r="ER749" s="190"/>
      <c r="ES749" s="190"/>
      <c r="ET749" s="190"/>
      <c r="EU749" s="190"/>
      <c r="EV749" s="115"/>
      <c r="EW749" s="115"/>
      <c r="EX749" s="168"/>
      <c r="EY749" s="169"/>
      <c r="FT749" s="159"/>
    </row>
    <row r="750" s="160" customFormat="true" ht="15" hidden="false" customHeight="false" outlineLevel="0" collapsed="false">
      <c r="A750" s="186"/>
      <c r="B750" s="186"/>
      <c r="C750" s="191"/>
      <c r="D750" s="187"/>
      <c r="E750" s="187"/>
      <c r="F750" s="187"/>
      <c r="G750" s="187"/>
      <c r="H750" s="183"/>
      <c r="I750" s="183"/>
      <c r="J750" s="183"/>
      <c r="K750" s="124"/>
      <c r="L750" s="124"/>
      <c r="M750" s="124"/>
      <c r="N750" s="124"/>
      <c r="O750" s="137"/>
      <c r="P750" s="124"/>
      <c r="Q750" s="124"/>
      <c r="R750" s="124"/>
      <c r="S750" s="124"/>
      <c r="T750" s="183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37"/>
      <c r="AM750" s="128"/>
      <c r="AN750" s="128"/>
      <c r="AO750" s="128"/>
      <c r="AP750" s="128"/>
      <c r="AQ750" s="128"/>
      <c r="AR750" s="128"/>
      <c r="AS750" s="128"/>
      <c r="AT750" s="128"/>
      <c r="AV750" s="115"/>
      <c r="AW750" s="115"/>
      <c r="AX750" s="115"/>
      <c r="AY750" s="115"/>
      <c r="AZ750" s="115"/>
      <c r="BA750" s="115"/>
      <c r="BB750" s="115"/>
      <c r="BC750" s="115"/>
      <c r="BD750" s="115"/>
      <c r="BE750" s="115"/>
      <c r="BF750" s="115"/>
      <c r="BG750" s="115"/>
      <c r="BH750" s="115"/>
      <c r="BI750" s="115"/>
      <c r="BJ750" s="115"/>
      <c r="BK750" s="115"/>
      <c r="BL750" s="115"/>
      <c r="BM750" s="115"/>
      <c r="BN750" s="115"/>
      <c r="BO750" s="115"/>
      <c r="BP750" s="115"/>
      <c r="BQ750" s="115"/>
      <c r="BR750" s="115"/>
      <c r="BS750" s="115"/>
      <c r="BT750" s="115"/>
      <c r="BU750" s="115"/>
      <c r="BV750" s="115"/>
      <c r="BW750" s="115"/>
      <c r="BX750" s="115"/>
      <c r="BY750" s="115"/>
      <c r="BZ750" s="115"/>
      <c r="CA750" s="115"/>
      <c r="CB750" s="115"/>
      <c r="CC750" s="115"/>
      <c r="CD750" s="115"/>
      <c r="CE750" s="115"/>
      <c r="CF750" s="115"/>
      <c r="CG750" s="115"/>
      <c r="CH750" s="115"/>
      <c r="CI750" s="115"/>
      <c r="CJ750" s="115"/>
      <c r="CK750" s="115"/>
      <c r="CL750" s="115"/>
      <c r="CM750" s="115"/>
      <c r="CN750" s="115"/>
      <c r="CO750" s="115"/>
      <c r="CP750" s="115"/>
      <c r="CQ750" s="189"/>
      <c r="CR750" s="115"/>
      <c r="CS750" s="115"/>
      <c r="CT750" s="115"/>
      <c r="CU750" s="115"/>
      <c r="CV750" s="190"/>
      <c r="CW750" s="115"/>
      <c r="CX750" s="115"/>
      <c r="CY750" s="115"/>
      <c r="CZ750" s="115"/>
      <c r="DA750" s="115"/>
      <c r="DB750" s="115"/>
      <c r="DC750" s="115"/>
      <c r="DD750" s="115"/>
      <c r="DE750" s="115"/>
      <c r="DF750" s="190"/>
      <c r="DG750" s="115"/>
      <c r="DH750" s="190"/>
      <c r="DI750" s="115"/>
      <c r="DJ750" s="115"/>
      <c r="DK750" s="115"/>
      <c r="DL750" s="115"/>
      <c r="DM750" s="115"/>
      <c r="DN750" s="115"/>
      <c r="DO750" s="115"/>
      <c r="DP750" s="190"/>
      <c r="DQ750" s="115"/>
      <c r="DR750" s="115"/>
      <c r="DS750" s="115"/>
      <c r="DT750" s="189"/>
      <c r="DU750" s="189"/>
      <c r="DV750" s="115"/>
      <c r="DW750" s="115"/>
      <c r="DX750" s="115"/>
      <c r="DY750" s="115"/>
      <c r="DZ750" s="115"/>
      <c r="EA750" s="115"/>
      <c r="EB750" s="115"/>
      <c r="EC750" s="115"/>
      <c r="ED750" s="115"/>
      <c r="EE750" s="115"/>
      <c r="EF750" s="115"/>
      <c r="EG750" s="115"/>
      <c r="EH750" s="115"/>
      <c r="EI750" s="115"/>
      <c r="EJ750" s="115"/>
      <c r="EK750" s="115"/>
      <c r="EL750" s="115"/>
      <c r="EM750" s="115"/>
      <c r="EN750" s="115"/>
      <c r="EO750" s="115"/>
      <c r="EP750" s="115"/>
      <c r="EQ750" s="115"/>
      <c r="ER750" s="190"/>
      <c r="ES750" s="190"/>
      <c r="ET750" s="190"/>
      <c r="EU750" s="190"/>
      <c r="EV750" s="115"/>
      <c r="EW750" s="115"/>
      <c r="EX750" s="168"/>
      <c r="EY750" s="169"/>
      <c r="FT750" s="159"/>
    </row>
    <row r="751" s="160" customFormat="true" ht="15" hidden="false" customHeight="false" outlineLevel="0" collapsed="false">
      <c r="A751" s="186"/>
      <c r="B751" s="186"/>
      <c r="C751" s="191"/>
      <c r="D751" s="187"/>
      <c r="E751" s="187"/>
      <c r="F751" s="187"/>
      <c r="G751" s="187"/>
      <c r="H751" s="183"/>
      <c r="I751" s="183"/>
      <c r="J751" s="183"/>
      <c r="K751" s="124"/>
      <c r="L751" s="124"/>
      <c r="M751" s="124"/>
      <c r="N751" s="124"/>
      <c r="O751" s="137"/>
      <c r="P751" s="124"/>
      <c r="Q751" s="124"/>
      <c r="R751" s="124"/>
      <c r="S751" s="124"/>
      <c r="T751" s="183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37"/>
      <c r="AM751" s="128"/>
      <c r="AN751" s="128"/>
      <c r="AO751" s="128"/>
      <c r="AP751" s="128"/>
      <c r="AQ751" s="128"/>
      <c r="AR751" s="128"/>
      <c r="AS751" s="128"/>
      <c r="AT751" s="128"/>
      <c r="AV751" s="115"/>
      <c r="AW751" s="115"/>
      <c r="AX751" s="115"/>
      <c r="AY751" s="115"/>
      <c r="AZ751" s="115"/>
      <c r="BA751" s="115"/>
      <c r="BB751" s="115"/>
      <c r="BC751" s="115"/>
      <c r="BD751" s="115"/>
      <c r="BE751" s="115"/>
      <c r="BF751" s="115"/>
      <c r="BG751" s="115"/>
      <c r="BH751" s="115"/>
      <c r="BI751" s="115"/>
      <c r="BJ751" s="115"/>
      <c r="BK751" s="115"/>
      <c r="BL751" s="115"/>
      <c r="BM751" s="115"/>
      <c r="BN751" s="115"/>
      <c r="BO751" s="115"/>
      <c r="BP751" s="115"/>
      <c r="BQ751" s="115"/>
      <c r="BR751" s="115"/>
      <c r="BS751" s="115"/>
      <c r="BT751" s="115"/>
      <c r="BU751" s="115"/>
      <c r="BV751" s="115"/>
      <c r="BW751" s="115"/>
      <c r="BX751" s="115"/>
      <c r="BY751" s="115"/>
      <c r="BZ751" s="115"/>
      <c r="CA751" s="115"/>
      <c r="CB751" s="115"/>
      <c r="CC751" s="115"/>
      <c r="CD751" s="115"/>
      <c r="CE751" s="115"/>
      <c r="CF751" s="115"/>
      <c r="CG751" s="115"/>
      <c r="CH751" s="115"/>
      <c r="CI751" s="115"/>
      <c r="CJ751" s="115"/>
      <c r="CK751" s="115"/>
      <c r="CL751" s="115"/>
      <c r="CM751" s="115"/>
      <c r="CN751" s="115"/>
      <c r="CO751" s="115"/>
      <c r="CP751" s="115"/>
      <c r="CQ751" s="189"/>
      <c r="CR751" s="115"/>
      <c r="CS751" s="115"/>
      <c r="CT751" s="115"/>
      <c r="CU751" s="115"/>
      <c r="CV751" s="190"/>
      <c r="CW751" s="115"/>
      <c r="CX751" s="115"/>
      <c r="CY751" s="115"/>
      <c r="CZ751" s="115"/>
      <c r="DA751" s="115"/>
      <c r="DB751" s="115"/>
      <c r="DC751" s="115"/>
      <c r="DD751" s="115"/>
      <c r="DE751" s="115"/>
      <c r="DF751" s="190"/>
      <c r="DG751" s="115"/>
      <c r="DH751" s="190"/>
      <c r="DI751" s="115"/>
      <c r="DJ751" s="115"/>
      <c r="DK751" s="115"/>
      <c r="DL751" s="115"/>
      <c r="DM751" s="115"/>
      <c r="DN751" s="115"/>
      <c r="DO751" s="115"/>
      <c r="DP751" s="190"/>
      <c r="DQ751" s="115"/>
      <c r="DR751" s="115"/>
      <c r="DS751" s="115"/>
      <c r="DT751" s="189"/>
      <c r="DU751" s="189"/>
      <c r="DV751" s="115"/>
      <c r="DW751" s="115"/>
      <c r="DX751" s="115"/>
      <c r="DY751" s="115"/>
      <c r="DZ751" s="115"/>
      <c r="EA751" s="115"/>
      <c r="EB751" s="115"/>
      <c r="EC751" s="115"/>
      <c r="ED751" s="115"/>
      <c r="EE751" s="115"/>
      <c r="EF751" s="115"/>
      <c r="EG751" s="115"/>
      <c r="EH751" s="115"/>
      <c r="EI751" s="115"/>
      <c r="EJ751" s="115"/>
      <c r="EK751" s="115"/>
      <c r="EL751" s="115"/>
      <c r="EM751" s="115"/>
      <c r="EN751" s="115"/>
      <c r="EO751" s="115"/>
      <c r="EP751" s="115"/>
      <c r="EQ751" s="115"/>
      <c r="ER751" s="190"/>
      <c r="ES751" s="190"/>
      <c r="ET751" s="190"/>
      <c r="EU751" s="190"/>
      <c r="EV751" s="115"/>
      <c r="EW751" s="115"/>
      <c r="EX751" s="168"/>
      <c r="EY751" s="169"/>
      <c r="FT751" s="159"/>
    </row>
    <row r="752" s="160" customFormat="true" ht="15" hidden="false" customHeight="false" outlineLevel="0" collapsed="false">
      <c r="A752" s="186"/>
      <c r="B752" s="186"/>
      <c r="C752" s="191"/>
      <c r="D752" s="187"/>
      <c r="E752" s="187"/>
      <c r="F752" s="187"/>
      <c r="G752" s="187"/>
      <c r="H752" s="183"/>
      <c r="I752" s="183"/>
      <c r="J752" s="183"/>
      <c r="K752" s="124"/>
      <c r="L752" s="124"/>
      <c r="M752" s="124"/>
      <c r="N752" s="124"/>
      <c r="O752" s="137"/>
      <c r="P752" s="124"/>
      <c r="Q752" s="124"/>
      <c r="R752" s="124"/>
      <c r="S752" s="124"/>
      <c r="T752" s="183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37"/>
      <c r="AM752" s="128"/>
      <c r="AN752" s="128"/>
      <c r="AO752" s="128"/>
      <c r="AP752" s="128"/>
      <c r="AQ752" s="128"/>
      <c r="AR752" s="128"/>
      <c r="AS752" s="128"/>
      <c r="AT752" s="128"/>
      <c r="AV752" s="115"/>
      <c r="AW752" s="115"/>
      <c r="AX752" s="115"/>
      <c r="AY752" s="115"/>
      <c r="AZ752" s="115"/>
      <c r="BA752" s="115"/>
      <c r="BB752" s="115"/>
      <c r="BC752" s="115"/>
      <c r="BD752" s="115"/>
      <c r="BE752" s="115"/>
      <c r="BF752" s="115"/>
      <c r="BG752" s="115"/>
      <c r="BH752" s="115"/>
      <c r="BI752" s="115"/>
      <c r="BJ752" s="115"/>
      <c r="BK752" s="115"/>
      <c r="BL752" s="115"/>
      <c r="BM752" s="115"/>
      <c r="BN752" s="115"/>
      <c r="BO752" s="115"/>
      <c r="BP752" s="115"/>
      <c r="BQ752" s="115"/>
      <c r="BR752" s="115"/>
      <c r="BS752" s="115"/>
      <c r="BT752" s="115"/>
      <c r="BU752" s="115"/>
      <c r="BV752" s="115"/>
      <c r="BW752" s="115"/>
      <c r="BX752" s="115"/>
      <c r="BY752" s="115"/>
      <c r="BZ752" s="115"/>
      <c r="CA752" s="115"/>
      <c r="CB752" s="115"/>
      <c r="CC752" s="115"/>
      <c r="CD752" s="115"/>
      <c r="CE752" s="115"/>
      <c r="CF752" s="115"/>
      <c r="CG752" s="115"/>
      <c r="CH752" s="115"/>
      <c r="CI752" s="115"/>
      <c r="CJ752" s="115"/>
      <c r="CK752" s="115"/>
      <c r="CL752" s="115"/>
      <c r="CM752" s="115"/>
      <c r="CN752" s="115"/>
      <c r="CO752" s="115"/>
      <c r="CP752" s="115"/>
      <c r="CQ752" s="189"/>
      <c r="CR752" s="115"/>
      <c r="CS752" s="115"/>
      <c r="CT752" s="115"/>
      <c r="CU752" s="115"/>
      <c r="CV752" s="190"/>
      <c r="CW752" s="115"/>
      <c r="CX752" s="115"/>
      <c r="CY752" s="115"/>
      <c r="CZ752" s="115"/>
      <c r="DA752" s="115"/>
      <c r="DB752" s="115"/>
      <c r="DC752" s="115"/>
      <c r="DD752" s="115"/>
      <c r="DE752" s="115"/>
      <c r="DF752" s="190"/>
      <c r="DG752" s="115"/>
      <c r="DH752" s="190"/>
      <c r="DI752" s="115"/>
      <c r="DJ752" s="115"/>
      <c r="DK752" s="115"/>
      <c r="DL752" s="115"/>
      <c r="DM752" s="115"/>
      <c r="DN752" s="115"/>
      <c r="DO752" s="115"/>
      <c r="DP752" s="190"/>
      <c r="DQ752" s="115"/>
      <c r="DR752" s="115"/>
      <c r="DS752" s="115"/>
      <c r="DT752" s="189"/>
      <c r="DU752" s="189"/>
      <c r="DV752" s="115"/>
      <c r="DW752" s="115"/>
      <c r="DX752" s="115"/>
      <c r="DY752" s="115"/>
      <c r="DZ752" s="115"/>
      <c r="EA752" s="115"/>
      <c r="EB752" s="115"/>
      <c r="EC752" s="115"/>
      <c r="ED752" s="115"/>
      <c r="EE752" s="115"/>
      <c r="EF752" s="115"/>
      <c r="EG752" s="115"/>
      <c r="EH752" s="115"/>
      <c r="EI752" s="115"/>
      <c r="EJ752" s="115"/>
      <c r="EK752" s="115"/>
      <c r="EL752" s="115"/>
      <c r="EM752" s="115"/>
      <c r="EN752" s="115"/>
      <c r="EO752" s="115"/>
      <c r="EP752" s="115"/>
      <c r="EQ752" s="115"/>
      <c r="ER752" s="190"/>
      <c r="ES752" s="190"/>
      <c r="ET752" s="190"/>
      <c r="EU752" s="190"/>
      <c r="EV752" s="115"/>
      <c r="EW752" s="115"/>
      <c r="EX752" s="168"/>
      <c r="EY752" s="169"/>
      <c r="FT752" s="159"/>
    </row>
    <row r="753" s="160" customFormat="true" ht="15" hidden="false" customHeight="false" outlineLevel="0" collapsed="false">
      <c r="A753" s="186"/>
      <c r="B753" s="186"/>
      <c r="C753" s="191"/>
      <c r="D753" s="187"/>
      <c r="E753" s="187"/>
      <c r="F753" s="187"/>
      <c r="G753" s="187"/>
      <c r="H753" s="183"/>
      <c r="I753" s="183"/>
      <c r="J753" s="183"/>
      <c r="K753" s="124"/>
      <c r="L753" s="124"/>
      <c r="M753" s="124"/>
      <c r="N753" s="124"/>
      <c r="O753" s="137"/>
      <c r="P753" s="124"/>
      <c r="Q753" s="124"/>
      <c r="R753" s="124"/>
      <c r="S753" s="124"/>
      <c r="T753" s="183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37"/>
      <c r="AM753" s="128"/>
      <c r="AN753" s="128"/>
      <c r="AO753" s="128"/>
      <c r="AP753" s="128"/>
      <c r="AQ753" s="128"/>
      <c r="AR753" s="128"/>
      <c r="AS753" s="128"/>
      <c r="AT753" s="128"/>
      <c r="AV753" s="115"/>
      <c r="AW753" s="115"/>
      <c r="AX753" s="115"/>
      <c r="AY753" s="115"/>
      <c r="AZ753" s="115"/>
      <c r="BA753" s="115"/>
      <c r="BB753" s="115"/>
      <c r="BC753" s="115"/>
      <c r="BD753" s="115"/>
      <c r="BE753" s="115"/>
      <c r="BF753" s="115"/>
      <c r="BG753" s="115"/>
      <c r="BH753" s="115"/>
      <c r="BI753" s="115"/>
      <c r="BJ753" s="115"/>
      <c r="BK753" s="115"/>
      <c r="BL753" s="115"/>
      <c r="BM753" s="115"/>
      <c r="BN753" s="115"/>
      <c r="BO753" s="115"/>
      <c r="BP753" s="115"/>
      <c r="BQ753" s="115"/>
      <c r="BR753" s="115"/>
      <c r="BS753" s="115"/>
      <c r="BT753" s="115"/>
      <c r="BU753" s="115"/>
      <c r="BV753" s="115"/>
      <c r="BW753" s="115"/>
      <c r="BX753" s="115"/>
      <c r="BY753" s="115"/>
      <c r="BZ753" s="115"/>
      <c r="CA753" s="115"/>
      <c r="CB753" s="115"/>
      <c r="CC753" s="115"/>
      <c r="CD753" s="115"/>
      <c r="CE753" s="115"/>
      <c r="CF753" s="115"/>
      <c r="CG753" s="115"/>
      <c r="CH753" s="115"/>
      <c r="CI753" s="115"/>
      <c r="CJ753" s="115"/>
      <c r="CK753" s="115"/>
      <c r="CL753" s="115"/>
      <c r="CM753" s="115"/>
      <c r="CN753" s="115"/>
      <c r="CO753" s="115"/>
      <c r="CP753" s="115"/>
      <c r="CQ753" s="189"/>
      <c r="CR753" s="115"/>
      <c r="CS753" s="115"/>
      <c r="CT753" s="115"/>
      <c r="CU753" s="115"/>
      <c r="CV753" s="190"/>
      <c r="CW753" s="115"/>
      <c r="CX753" s="115"/>
      <c r="CY753" s="115"/>
      <c r="CZ753" s="115"/>
      <c r="DA753" s="115"/>
      <c r="DB753" s="115"/>
      <c r="DC753" s="115"/>
      <c r="DD753" s="115"/>
      <c r="DE753" s="115"/>
      <c r="DF753" s="190"/>
      <c r="DG753" s="115"/>
      <c r="DH753" s="190"/>
      <c r="DI753" s="115"/>
      <c r="DJ753" s="115"/>
      <c r="DK753" s="115"/>
      <c r="DL753" s="115"/>
      <c r="DM753" s="115"/>
      <c r="DN753" s="115"/>
      <c r="DO753" s="115"/>
      <c r="DP753" s="190"/>
      <c r="DQ753" s="115"/>
      <c r="DR753" s="115"/>
      <c r="DS753" s="115"/>
      <c r="DT753" s="189"/>
      <c r="DU753" s="189"/>
      <c r="DV753" s="115"/>
      <c r="DW753" s="115"/>
      <c r="DX753" s="115"/>
      <c r="DY753" s="115"/>
      <c r="DZ753" s="115"/>
      <c r="EA753" s="115"/>
      <c r="EB753" s="115"/>
      <c r="EC753" s="115"/>
      <c r="ED753" s="115"/>
      <c r="EE753" s="115"/>
      <c r="EF753" s="115"/>
      <c r="EG753" s="115"/>
      <c r="EH753" s="115"/>
      <c r="EI753" s="115"/>
      <c r="EJ753" s="115"/>
      <c r="EK753" s="115"/>
      <c r="EL753" s="115"/>
      <c r="EM753" s="115"/>
      <c r="EN753" s="115"/>
      <c r="EO753" s="115"/>
      <c r="EP753" s="115"/>
      <c r="EQ753" s="115"/>
      <c r="ER753" s="190"/>
      <c r="ES753" s="190"/>
      <c r="ET753" s="190"/>
      <c r="EU753" s="190"/>
      <c r="EV753" s="115"/>
      <c r="EW753" s="115"/>
      <c r="EX753" s="168"/>
      <c r="EY753" s="169"/>
      <c r="FT753" s="159"/>
    </row>
    <row r="754" s="160" customFormat="true" ht="15" hidden="false" customHeight="false" outlineLevel="0" collapsed="false">
      <c r="A754" s="186"/>
      <c r="B754" s="186"/>
      <c r="C754" s="191"/>
      <c r="D754" s="187"/>
      <c r="E754" s="187"/>
      <c r="F754" s="187"/>
      <c r="G754" s="187"/>
      <c r="H754" s="183"/>
      <c r="I754" s="183"/>
      <c r="J754" s="183"/>
      <c r="K754" s="124"/>
      <c r="L754" s="124"/>
      <c r="M754" s="124"/>
      <c r="N754" s="124"/>
      <c r="O754" s="137"/>
      <c r="P754" s="124"/>
      <c r="Q754" s="124"/>
      <c r="R754" s="124"/>
      <c r="S754" s="124"/>
      <c r="T754" s="183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37"/>
      <c r="AM754" s="128"/>
      <c r="AN754" s="128"/>
      <c r="AO754" s="128"/>
      <c r="AP754" s="128"/>
      <c r="AQ754" s="128"/>
      <c r="AR754" s="128"/>
      <c r="AS754" s="128"/>
      <c r="AT754" s="128"/>
      <c r="AV754" s="115"/>
      <c r="AW754" s="115"/>
      <c r="AX754" s="115"/>
      <c r="AY754" s="115"/>
      <c r="AZ754" s="115"/>
      <c r="BA754" s="115"/>
      <c r="BB754" s="115"/>
      <c r="BC754" s="115"/>
      <c r="BD754" s="115"/>
      <c r="BE754" s="115"/>
      <c r="BF754" s="115"/>
      <c r="BG754" s="115"/>
      <c r="BH754" s="115"/>
      <c r="BI754" s="115"/>
      <c r="BJ754" s="115"/>
      <c r="BK754" s="115"/>
      <c r="BL754" s="115"/>
      <c r="BM754" s="115"/>
      <c r="BN754" s="115"/>
      <c r="BO754" s="115"/>
      <c r="BP754" s="115"/>
      <c r="BQ754" s="115"/>
      <c r="BR754" s="115"/>
      <c r="BS754" s="115"/>
      <c r="BT754" s="115"/>
      <c r="BU754" s="115"/>
      <c r="BV754" s="115"/>
      <c r="BW754" s="115"/>
      <c r="BX754" s="115"/>
      <c r="BY754" s="115"/>
      <c r="BZ754" s="115"/>
      <c r="CA754" s="115"/>
      <c r="CB754" s="115"/>
      <c r="CC754" s="115"/>
      <c r="CD754" s="115"/>
      <c r="CE754" s="115"/>
      <c r="CF754" s="115"/>
      <c r="CG754" s="115"/>
      <c r="CH754" s="115"/>
      <c r="CI754" s="115"/>
      <c r="CJ754" s="115"/>
      <c r="CK754" s="115"/>
      <c r="CL754" s="115"/>
      <c r="CM754" s="115"/>
      <c r="CN754" s="115"/>
      <c r="CO754" s="115"/>
      <c r="CP754" s="115"/>
      <c r="CQ754" s="189"/>
      <c r="CR754" s="115"/>
      <c r="CS754" s="115"/>
      <c r="CT754" s="115"/>
      <c r="CU754" s="115"/>
      <c r="CV754" s="190"/>
      <c r="CW754" s="115"/>
      <c r="CX754" s="115"/>
      <c r="CY754" s="115"/>
      <c r="CZ754" s="115"/>
      <c r="DA754" s="115"/>
      <c r="DB754" s="115"/>
      <c r="DC754" s="115"/>
      <c r="DD754" s="115"/>
      <c r="DE754" s="115"/>
      <c r="DF754" s="190"/>
      <c r="DG754" s="115"/>
      <c r="DH754" s="190"/>
      <c r="DI754" s="115"/>
      <c r="DJ754" s="115"/>
      <c r="DK754" s="115"/>
      <c r="DL754" s="115"/>
      <c r="DM754" s="115"/>
      <c r="DN754" s="115"/>
      <c r="DO754" s="115"/>
      <c r="DP754" s="190"/>
      <c r="DQ754" s="115"/>
      <c r="DR754" s="115"/>
      <c r="DS754" s="115"/>
      <c r="DT754" s="189"/>
      <c r="DU754" s="189"/>
      <c r="DV754" s="115"/>
      <c r="DW754" s="115"/>
      <c r="DX754" s="115"/>
      <c r="DY754" s="115"/>
      <c r="DZ754" s="115"/>
      <c r="EA754" s="115"/>
      <c r="EB754" s="115"/>
      <c r="EC754" s="115"/>
      <c r="ED754" s="115"/>
      <c r="EE754" s="115"/>
      <c r="EF754" s="115"/>
      <c r="EG754" s="115"/>
      <c r="EH754" s="115"/>
      <c r="EI754" s="115"/>
      <c r="EJ754" s="115"/>
      <c r="EK754" s="115"/>
      <c r="EL754" s="115"/>
      <c r="EM754" s="115"/>
      <c r="EN754" s="115"/>
      <c r="EO754" s="115"/>
      <c r="EP754" s="115"/>
      <c r="EQ754" s="115"/>
      <c r="ER754" s="190"/>
      <c r="ES754" s="190"/>
      <c r="ET754" s="190"/>
      <c r="EU754" s="190"/>
      <c r="EV754" s="115"/>
      <c r="EW754" s="115"/>
      <c r="EX754" s="168"/>
      <c r="EY754" s="169"/>
      <c r="FT754" s="159"/>
    </row>
    <row r="755" s="160" customFormat="true" ht="15" hidden="false" customHeight="false" outlineLevel="0" collapsed="false">
      <c r="A755" s="186"/>
      <c r="B755" s="186"/>
      <c r="C755" s="191"/>
      <c r="D755" s="187"/>
      <c r="E755" s="187"/>
      <c r="F755" s="187"/>
      <c r="G755" s="187"/>
      <c r="H755" s="183"/>
      <c r="I755" s="183"/>
      <c r="J755" s="183"/>
      <c r="K755" s="124"/>
      <c r="L755" s="124"/>
      <c r="M755" s="124"/>
      <c r="N755" s="124"/>
      <c r="O755" s="137"/>
      <c r="P755" s="124"/>
      <c r="Q755" s="124"/>
      <c r="R755" s="124"/>
      <c r="S755" s="124"/>
      <c r="T755" s="183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37"/>
      <c r="AM755" s="128"/>
      <c r="AN755" s="128"/>
      <c r="AO755" s="128"/>
      <c r="AP755" s="128"/>
      <c r="AQ755" s="128"/>
      <c r="AR755" s="128"/>
      <c r="AS755" s="128"/>
      <c r="AT755" s="128"/>
      <c r="AV755" s="115"/>
      <c r="AW755" s="115"/>
      <c r="AX755" s="115"/>
      <c r="AY755" s="115"/>
      <c r="AZ755" s="115"/>
      <c r="BA755" s="115"/>
      <c r="BB755" s="115"/>
      <c r="BC755" s="115"/>
      <c r="BD755" s="115"/>
      <c r="BE755" s="115"/>
      <c r="BF755" s="115"/>
      <c r="BG755" s="115"/>
      <c r="BH755" s="115"/>
      <c r="BI755" s="115"/>
      <c r="BJ755" s="115"/>
      <c r="BK755" s="115"/>
      <c r="BL755" s="115"/>
      <c r="BM755" s="115"/>
      <c r="BN755" s="115"/>
      <c r="BO755" s="115"/>
      <c r="BP755" s="115"/>
      <c r="BQ755" s="115"/>
      <c r="BR755" s="115"/>
      <c r="BS755" s="115"/>
      <c r="BT755" s="115"/>
      <c r="BU755" s="115"/>
      <c r="BV755" s="115"/>
      <c r="BW755" s="115"/>
      <c r="BX755" s="115"/>
      <c r="BY755" s="115"/>
      <c r="BZ755" s="115"/>
      <c r="CA755" s="115"/>
      <c r="CB755" s="115"/>
      <c r="CC755" s="115"/>
      <c r="CD755" s="115"/>
      <c r="CE755" s="115"/>
      <c r="CF755" s="115"/>
      <c r="CG755" s="115"/>
      <c r="CH755" s="115"/>
      <c r="CI755" s="115"/>
      <c r="CJ755" s="115"/>
      <c r="CK755" s="115"/>
      <c r="CL755" s="115"/>
      <c r="CM755" s="115"/>
      <c r="CN755" s="115"/>
      <c r="CO755" s="115"/>
      <c r="CP755" s="115"/>
      <c r="CQ755" s="189"/>
      <c r="CR755" s="115"/>
      <c r="CS755" s="115"/>
      <c r="CT755" s="115"/>
      <c r="CU755" s="115"/>
      <c r="CV755" s="190"/>
      <c r="CW755" s="115"/>
      <c r="CX755" s="115"/>
      <c r="CY755" s="115"/>
      <c r="CZ755" s="115"/>
      <c r="DA755" s="115"/>
      <c r="DB755" s="115"/>
      <c r="DC755" s="115"/>
      <c r="DD755" s="115"/>
      <c r="DE755" s="115"/>
      <c r="DF755" s="190"/>
      <c r="DG755" s="115"/>
      <c r="DH755" s="190"/>
      <c r="DI755" s="115"/>
      <c r="DJ755" s="115"/>
      <c r="DK755" s="115"/>
      <c r="DL755" s="115"/>
      <c r="DM755" s="115"/>
      <c r="DN755" s="115"/>
      <c r="DO755" s="115"/>
      <c r="DP755" s="190"/>
      <c r="DQ755" s="115"/>
      <c r="DR755" s="115"/>
      <c r="DS755" s="115"/>
      <c r="DT755" s="189"/>
      <c r="DU755" s="189"/>
      <c r="DV755" s="115"/>
      <c r="DW755" s="115"/>
      <c r="DX755" s="115"/>
      <c r="DY755" s="115"/>
      <c r="DZ755" s="115"/>
      <c r="EA755" s="115"/>
      <c r="EB755" s="115"/>
      <c r="EC755" s="115"/>
      <c r="ED755" s="115"/>
      <c r="EE755" s="115"/>
      <c r="EF755" s="115"/>
      <c r="EG755" s="115"/>
      <c r="EH755" s="115"/>
      <c r="EI755" s="115"/>
      <c r="EJ755" s="115"/>
      <c r="EK755" s="115"/>
      <c r="EL755" s="115"/>
      <c r="EM755" s="115"/>
      <c r="EN755" s="115"/>
      <c r="EO755" s="115"/>
      <c r="EP755" s="115"/>
      <c r="EQ755" s="115"/>
      <c r="ER755" s="190"/>
      <c r="ES755" s="190"/>
      <c r="ET755" s="190"/>
      <c r="EU755" s="190"/>
      <c r="EV755" s="115"/>
      <c r="EW755" s="115"/>
      <c r="EX755" s="168"/>
      <c r="EY755" s="169"/>
      <c r="FT755" s="159"/>
    </row>
    <row r="756" s="160" customFormat="true" ht="15" hidden="false" customHeight="false" outlineLevel="0" collapsed="false">
      <c r="A756" s="186"/>
      <c r="B756" s="186"/>
      <c r="C756" s="191"/>
      <c r="D756" s="187"/>
      <c r="E756" s="187"/>
      <c r="F756" s="187"/>
      <c r="G756" s="187"/>
      <c r="H756" s="183"/>
      <c r="I756" s="183"/>
      <c r="J756" s="183"/>
      <c r="K756" s="124"/>
      <c r="L756" s="124"/>
      <c r="M756" s="124"/>
      <c r="N756" s="124"/>
      <c r="O756" s="137"/>
      <c r="P756" s="124"/>
      <c r="Q756" s="124"/>
      <c r="R756" s="124"/>
      <c r="S756" s="124"/>
      <c r="T756" s="183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37"/>
      <c r="AM756" s="128"/>
      <c r="AN756" s="128"/>
      <c r="AO756" s="128"/>
      <c r="AP756" s="128"/>
      <c r="AQ756" s="128"/>
      <c r="AR756" s="128"/>
      <c r="AS756" s="128"/>
      <c r="AT756" s="128"/>
      <c r="AV756" s="115"/>
      <c r="AW756" s="115"/>
      <c r="AX756" s="115"/>
      <c r="AY756" s="115"/>
      <c r="AZ756" s="115"/>
      <c r="BA756" s="115"/>
      <c r="BB756" s="115"/>
      <c r="BC756" s="115"/>
      <c r="BD756" s="115"/>
      <c r="BE756" s="115"/>
      <c r="BF756" s="115"/>
      <c r="BG756" s="115"/>
      <c r="BH756" s="115"/>
      <c r="BI756" s="115"/>
      <c r="BJ756" s="115"/>
      <c r="BK756" s="115"/>
      <c r="BL756" s="115"/>
      <c r="BM756" s="115"/>
      <c r="BN756" s="115"/>
      <c r="BO756" s="115"/>
      <c r="BP756" s="115"/>
      <c r="BQ756" s="115"/>
      <c r="BR756" s="115"/>
      <c r="BS756" s="115"/>
      <c r="BT756" s="115"/>
      <c r="BU756" s="115"/>
      <c r="BV756" s="115"/>
      <c r="BW756" s="115"/>
      <c r="BX756" s="115"/>
      <c r="BY756" s="115"/>
      <c r="BZ756" s="115"/>
      <c r="CA756" s="115"/>
      <c r="CB756" s="115"/>
      <c r="CC756" s="115"/>
      <c r="CD756" s="115"/>
      <c r="CE756" s="115"/>
      <c r="CF756" s="115"/>
      <c r="CG756" s="115"/>
      <c r="CH756" s="115"/>
      <c r="CI756" s="115"/>
      <c r="CJ756" s="115"/>
      <c r="CK756" s="115"/>
      <c r="CL756" s="115"/>
      <c r="CM756" s="115"/>
      <c r="CN756" s="115"/>
      <c r="CO756" s="115"/>
      <c r="CP756" s="115"/>
      <c r="CQ756" s="189"/>
      <c r="CR756" s="115"/>
      <c r="CS756" s="115"/>
      <c r="CT756" s="115"/>
      <c r="CU756" s="115"/>
      <c r="CV756" s="190"/>
      <c r="CW756" s="115"/>
      <c r="CX756" s="115"/>
      <c r="CY756" s="115"/>
      <c r="CZ756" s="115"/>
      <c r="DA756" s="115"/>
      <c r="DB756" s="115"/>
      <c r="DC756" s="115"/>
      <c r="DD756" s="115"/>
      <c r="DE756" s="115"/>
      <c r="DF756" s="190"/>
      <c r="DG756" s="115"/>
      <c r="DH756" s="190"/>
      <c r="DI756" s="115"/>
      <c r="DJ756" s="115"/>
      <c r="DK756" s="115"/>
      <c r="DL756" s="115"/>
      <c r="DM756" s="115"/>
      <c r="DN756" s="115"/>
      <c r="DO756" s="115"/>
      <c r="DP756" s="190"/>
      <c r="DQ756" s="115"/>
      <c r="DR756" s="115"/>
      <c r="DS756" s="115"/>
      <c r="DT756" s="189"/>
      <c r="DU756" s="189"/>
      <c r="DV756" s="115"/>
      <c r="DW756" s="115"/>
      <c r="DX756" s="115"/>
      <c r="DY756" s="115"/>
      <c r="DZ756" s="115"/>
      <c r="EA756" s="115"/>
      <c r="EB756" s="115"/>
      <c r="EC756" s="115"/>
      <c r="ED756" s="115"/>
      <c r="EE756" s="115"/>
      <c r="EF756" s="115"/>
      <c r="EG756" s="115"/>
      <c r="EH756" s="115"/>
      <c r="EI756" s="115"/>
      <c r="EJ756" s="115"/>
      <c r="EK756" s="115"/>
      <c r="EL756" s="115"/>
      <c r="EM756" s="115"/>
      <c r="EN756" s="115"/>
      <c r="EO756" s="115"/>
      <c r="EP756" s="115"/>
      <c r="EQ756" s="115"/>
      <c r="ER756" s="190"/>
      <c r="ES756" s="190"/>
      <c r="ET756" s="190"/>
      <c r="EU756" s="190"/>
      <c r="EV756" s="115"/>
      <c r="EW756" s="115"/>
      <c r="EX756" s="168"/>
      <c r="EY756" s="169"/>
      <c r="FT756" s="159"/>
    </row>
    <row r="757" s="160" customFormat="true" ht="15" hidden="false" customHeight="false" outlineLevel="0" collapsed="false">
      <c r="A757" s="186"/>
      <c r="B757" s="186"/>
      <c r="C757" s="191"/>
      <c r="D757" s="187"/>
      <c r="E757" s="187"/>
      <c r="F757" s="187"/>
      <c r="G757" s="187"/>
      <c r="H757" s="183"/>
      <c r="I757" s="183"/>
      <c r="J757" s="183"/>
      <c r="K757" s="124"/>
      <c r="L757" s="124"/>
      <c r="M757" s="124"/>
      <c r="N757" s="124"/>
      <c r="O757" s="137"/>
      <c r="P757" s="124"/>
      <c r="Q757" s="124"/>
      <c r="R757" s="124"/>
      <c r="S757" s="124"/>
      <c r="T757" s="183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37"/>
      <c r="AM757" s="128"/>
      <c r="AN757" s="128"/>
      <c r="AO757" s="128"/>
      <c r="AP757" s="128"/>
      <c r="AQ757" s="128"/>
      <c r="AR757" s="128"/>
      <c r="AS757" s="128"/>
      <c r="AT757" s="128"/>
      <c r="AV757" s="115"/>
      <c r="AW757" s="115"/>
      <c r="AX757" s="115"/>
      <c r="AY757" s="115"/>
      <c r="AZ757" s="115"/>
      <c r="BA757" s="115"/>
      <c r="BB757" s="115"/>
      <c r="BC757" s="115"/>
      <c r="BD757" s="115"/>
      <c r="BE757" s="115"/>
      <c r="BF757" s="115"/>
      <c r="BG757" s="115"/>
      <c r="BH757" s="115"/>
      <c r="BI757" s="115"/>
      <c r="BJ757" s="115"/>
      <c r="BK757" s="115"/>
      <c r="BL757" s="115"/>
      <c r="BM757" s="115"/>
      <c r="BN757" s="115"/>
      <c r="BO757" s="115"/>
      <c r="BP757" s="115"/>
      <c r="BQ757" s="115"/>
      <c r="BR757" s="115"/>
      <c r="BS757" s="115"/>
      <c r="BT757" s="115"/>
      <c r="BU757" s="115"/>
      <c r="BV757" s="115"/>
      <c r="BW757" s="115"/>
      <c r="BX757" s="115"/>
      <c r="BY757" s="115"/>
      <c r="BZ757" s="115"/>
      <c r="CA757" s="115"/>
      <c r="CB757" s="115"/>
      <c r="CC757" s="115"/>
      <c r="CD757" s="115"/>
      <c r="CE757" s="115"/>
      <c r="CF757" s="115"/>
      <c r="CG757" s="115"/>
      <c r="CH757" s="115"/>
      <c r="CI757" s="115"/>
      <c r="CJ757" s="115"/>
      <c r="CK757" s="115"/>
      <c r="CL757" s="115"/>
      <c r="CM757" s="115"/>
      <c r="CN757" s="115"/>
      <c r="CO757" s="115"/>
      <c r="CP757" s="115"/>
      <c r="CQ757" s="189"/>
      <c r="CR757" s="115"/>
      <c r="CS757" s="115"/>
      <c r="CT757" s="115"/>
      <c r="CU757" s="115"/>
      <c r="CV757" s="190"/>
      <c r="CW757" s="115"/>
      <c r="CX757" s="115"/>
      <c r="CY757" s="115"/>
      <c r="CZ757" s="115"/>
      <c r="DA757" s="115"/>
      <c r="DB757" s="115"/>
      <c r="DC757" s="115"/>
      <c r="DD757" s="115"/>
      <c r="DE757" s="115"/>
      <c r="DF757" s="190"/>
      <c r="DG757" s="115"/>
      <c r="DH757" s="190"/>
      <c r="DI757" s="115"/>
      <c r="DJ757" s="115"/>
      <c r="DK757" s="115"/>
      <c r="DL757" s="115"/>
      <c r="DM757" s="115"/>
      <c r="DN757" s="115"/>
      <c r="DO757" s="115"/>
      <c r="DP757" s="190"/>
      <c r="DQ757" s="115"/>
      <c r="DR757" s="115"/>
      <c r="DS757" s="115"/>
      <c r="DT757" s="189"/>
      <c r="DU757" s="189"/>
      <c r="DV757" s="115"/>
      <c r="DW757" s="115"/>
      <c r="DX757" s="115"/>
      <c r="DY757" s="115"/>
      <c r="DZ757" s="115"/>
      <c r="EA757" s="115"/>
      <c r="EB757" s="115"/>
      <c r="EC757" s="115"/>
      <c r="ED757" s="115"/>
      <c r="EE757" s="115"/>
      <c r="EF757" s="115"/>
      <c r="EG757" s="115"/>
      <c r="EH757" s="115"/>
      <c r="EI757" s="115"/>
      <c r="EJ757" s="115"/>
      <c r="EK757" s="115"/>
      <c r="EL757" s="115"/>
      <c r="EM757" s="115"/>
      <c r="EN757" s="115"/>
      <c r="EO757" s="115"/>
      <c r="EP757" s="115"/>
      <c r="EQ757" s="115"/>
      <c r="ER757" s="190"/>
      <c r="ES757" s="190"/>
      <c r="ET757" s="190"/>
      <c r="EU757" s="190"/>
      <c r="EV757" s="115"/>
      <c r="EW757" s="115"/>
      <c r="EX757" s="168"/>
      <c r="EY757" s="169"/>
      <c r="FT757" s="159"/>
    </row>
    <row r="758" s="160" customFormat="true" ht="15" hidden="false" customHeight="false" outlineLevel="0" collapsed="false">
      <c r="A758" s="186"/>
      <c r="B758" s="186"/>
      <c r="C758" s="191"/>
      <c r="D758" s="187"/>
      <c r="E758" s="187"/>
      <c r="F758" s="187"/>
      <c r="G758" s="187"/>
      <c r="H758" s="183"/>
      <c r="I758" s="183"/>
      <c r="J758" s="183"/>
      <c r="K758" s="124"/>
      <c r="L758" s="124"/>
      <c r="M758" s="124"/>
      <c r="N758" s="124"/>
      <c r="O758" s="137"/>
      <c r="P758" s="124"/>
      <c r="Q758" s="124"/>
      <c r="R758" s="124"/>
      <c r="S758" s="124"/>
      <c r="T758" s="183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37"/>
      <c r="AM758" s="128"/>
      <c r="AN758" s="128"/>
      <c r="AO758" s="128"/>
      <c r="AP758" s="128"/>
      <c r="AQ758" s="128"/>
      <c r="AR758" s="128"/>
      <c r="AS758" s="128"/>
      <c r="AT758" s="128"/>
      <c r="AV758" s="115"/>
      <c r="AW758" s="115"/>
      <c r="AX758" s="115"/>
      <c r="AY758" s="115"/>
      <c r="AZ758" s="115"/>
      <c r="BA758" s="115"/>
      <c r="BB758" s="115"/>
      <c r="BC758" s="115"/>
      <c r="BD758" s="115"/>
      <c r="BE758" s="115"/>
      <c r="BF758" s="115"/>
      <c r="BG758" s="115"/>
      <c r="BH758" s="115"/>
      <c r="BI758" s="115"/>
      <c r="BJ758" s="115"/>
      <c r="BK758" s="115"/>
      <c r="BL758" s="115"/>
      <c r="BM758" s="115"/>
      <c r="BN758" s="115"/>
      <c r="BO758" s="115"/>
      <c r="BP758" s="115"/>
      <c r="BQ758" s="115"/>
      <c r="BR758" s="115"/>
      <c r="BS758" s="115"/>
      <c r="BT758" s="115"/>
      <c r="BU758" s="115"/>
      <c r="BV758" s="115"/>
      <c r="BW758" s="115"/>
      <c r="BX758" s="115"/>
      <c r="BY758" s="115"/>
      <c r="BZ758" s="115"/>
      <c r="CA758" s="115"/>
      <c r="CB758" s="115"/>
      <c r="CC758" s="115"/>
      <c r="CD758" s="115"/>
      <c r="CE758" s="115"/>
      <c r="CF758" s="115"/>
      <c r="CG758" s="115"/>
      <c r="CH758" s="115"/>
      <c r="CI758" s="115"/>
      <c r="CJ758" s="115"/>
      <c r="CK758" s="115"/>
      <c r="CL758" s="115"/>
      <c r="CM758" s="115"/>
      <c r="CN758" s="115"/>
      <c r="CO758" s="115"/>
      <c r="CP758" s="115"/>
      <c r="CQ758" s="189"/>
      <c r="CR758" s="115"/>
      <c r="CS758" s="115"/>
      <c r="CT758" s="115"/>
      <c r="CU758" s="115"/>
      <c r="CV758" s="190"/>
      <c r="CW758" s="115"/>
      <c r="CX758" s="115"/>
      <c r="CY758" s="115"/>
      <c r="CZ758" s="115"/>
      <c r="DA758" s="115"/>
      <c r="DB758" s="115"/>
      <c r="DC758" s="115"/>
      <c r="DD758" s="115"/>
      <c r="DE758" s="115"/>
      <c r="DF758" s="190"/>
      <c r="DG758" s="115"/>
      <c r="DH758" s="190"/>
      <c r="DI758" s="115"/>
      <c r="DJ758" s="115"/>
      <c r="DK758" s="115"/>
      <c r="DL758" s="115"/>
      <c r="DM758" s="115"/>
      <c r="DN758" s="115"/>
      <c r="DO758" s="115"/>
      <c r="DP758" s="190"/>
      <c r="DQ758" s="115"/>
      <c r="DR758" s="115"/>
      <c r="DS758" s="115"/>
      <c r="DT758" s="189"/>
      <c r="DU758" s="189"/>
      <c r="DV758" s="115"/>
      <c r="DW758" s="115"/>
      <c r="DX758" s="115"/>
      <c r="DY758" s="115"/>
      <c r="DZ758" s="115"/>
      <c r="EA758" s="115"/>
      <c r="EB758" s="115"/>
      <c r="EC758" s="115"/>
      <c r="ED758" s="115"/>
      <c r="EE758" s="115"/>
      <c r="EF758" s="115"/>
      <c r="EG758" s="115"/>
      <c r="EH758" s="115"/>
      <c r="EI758" s="115"/>
      <c r="EJ758" s="115"/>
      <c r="EK758" s="115"/>
      <c r="EL758" s="115"/>
      <c r="EM758" s="115"/>
      <c r="EN758" s="115"/>
      <c r="EO758" s="115"/>
      <c r="EP758" s="115"/>
      <c r="EQ758" s="115"/>
      <c r="ER758" s="190"/>
      <c r="ES758" s="190"/>
      <c r="ET758" s="190"/>
      <c r="EU758" s="190"/>
      <c r="EV758" s="115"/>
      <c r="EW758" s="115"/>
      <c r="EX758" s="168"/>
      <c r="EY758" s="169"/>
      <c r="FT758" s="159"/>
    </row>
    <row r="759" s="160" customFormat="true" ht="15" hidden="false" customHeight="false" outlineLevel="0" collapsed="false">
      <c r="A759" s="186"/>
      <c r="B759" s="186"/>
      <c r="C759" s="191"/>
      <c r="D759" s="187"/>
      <c r="E759" s="187"/>
      <c r="F759" s="187"/>
      <c r="G759" s="187"/>
      <c r="H759" s="183"/>
      <c r="I759" s="183"/>
      <c r="J759" s="183"/>
      <c r="K759" s="124"/>
      <c r="L759" s="124"/>
      <c r="M759" s="124"/>
      <c r="N759" s="124"/>
      <c r="O759" s="137"/>
      <c r="P759" s="124"/>
      <c r="Q759" s="124"/>
      <c r="R759" s="124"/>
      <c r="S759" s="124"/>
      <c r="T759" s="183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37"/>
      <c r="AM759" s="128"/>
      <c r="AN759" s="128"/>
      <c r="AO759" s="128"/>
      <c r="AP759" s="128"/>
      <c r="AQ759" s="128"/>
      <c r="AR759" s="128"/>
      <c r="AS759" s="128"/>
      <c r="AT759" s="128"/>
      <c r="AV759" s="115"/>
      <c r="AW759" s="115"/>
      <c r="AX759" s="115"/>
      <c r="AY759" s="115"/>
      <c r="AZ759" s="115"/>
      <c r="BA759" s="115"/>
      <c r="BB759" s="115"/>
      <c r="BC759" s="115"/>
      <c r="BD759" s="115"/>
      <c r="BE759" s="115"/>
      <c r="BF759" s="115"/>
      <c r="BG759" s="115"/>
      <c r="BH759" s="115"/>
      <c r="BI759" s="115"/>
      <c r="BJ759" s="115"/>
      <c r="BK759" s="115"/>
      <c r="BL759" s="115"/>
      <c r="BM759" s="115"/>
      <c r="BN759" s="115"/>
      <c r="BO759" s="115"/>
      <c r="BP759" s="115"/>
      <c r="BQ759" s="115"/>
      <c r="BR759" s="115"/>
      <c r="BS759" s="115"/>
      <c r="BT759" s="115"/>
      <c r="BU759" s="115"/>
      <c r="BV759" s="115"/>
      <c r="BW759" s="115"/>
      <c r="BX759" s="115"/>
      <c r="BY759" s="115"/>
      <c r="BZ759" s="115"/>
      <c r="CA759" s="115"/>
      <c r="CB759" s="115"/>
      <c r="CC759" s="115"/>
      <c r="CD759" s="115"/>
      <c r="CE759" s="115"/>
      <c r="CF759" s="115"/>
      <c r="CG759" s="115"/>
      <c r="CH759" s="115"/>
      <c r="CI759" s="115"/>
      <c r="CJ759" s="115"/>
      <c r="CK759" s="115"/>
      <c r="CL759" s="115"/>
      <c r="CM759" s="115"/>
      <c r="CN759" s="115"/>
      <c r="CO759" s="115"/>
      <c r="CP759" s="115"/>
      <c r="CQ759" s="189"/>
      <c r="CR759" s="115"/>
      <c r="CS759" s="115"/>
      <c r="CT759" s="115"/>
      <c r="CU759" s="115"/>
      <c r="CV759" s="190"/>
      <c r="CW759" s="115"/>
      <c r="CX759" s="115"/>
      <c r="CY759" s="115"/>
      <c r="CZ759" s="115"/>
      <c r="DA759" s="115"/>
      <c r="DB759" s="115"/>
      <c r="DC759" s="115"/>
      <c r="DD759" s="115"/>
      <c r="DE759" s="115"/>
      <c r="DF759" s="190"/>
      <c r="DG759" s="115"/>
      <c r="DH759" s="190"/>
      <c r="DI759" s="115"/>
      <c r="DJ759" s="115"/>
      <c r="DK759" s="115"/>
      <c r="DL759" s="115"/>
      <c r="DM759" s="115"/>
      <c r="DN759" s="115"/>
      <c r="DO759" s="115"/>
      <c r="DP759" s="190"/>
      <c r="DQ759" s="115"/>
      <c r="DR759" s="115"/>
      <c r="DS759" s="115"/>
      <c r="DT759" s="189"/>
      <c r="DU759" s="189"/>
      <c r="DV759" s="115"/>
      <c r="DW759" s="115"/>
      <c r="DX759" s="115"/>
      <c r="DY759" s="115"/>
      <c r="DZ759" s="115"/>
      <c r="EA759" s="115"/>
      <c r="EB759" s="115"/>
      <c r="EC759" s="115"/>
      <c r="ED759" s="115"/>
      <c r="EE759" s="115"/>
      <c r="EF759" s="115"/>
      <c r="EG759" s="115"/>
      <c r="EH759" s="115"/>
      <c r="EI759" s="115"/>
      <c r="EJ759" s="115"/>
      <c r="EK759" s="115"/>
      <c r="EL759" s="115"/>
      <c r="EM759" s="115"/>
      <c r="EN759" s="115"/>
      <c r="EO759" s="115"/>
      <c r="EP759" s="115"/>
      <c r="EQ759" s="115"/>
      <c r="ER759" s="190"/>
      <c r="ES759" s="190"/>
      <c r="ET759" s="190"/>
      <c r="EU759" s="190"/>
      <c r="EV759" s="115"/>
      <c r="EW759" s="115"/>
      <c r="EX759" s="168"/>
      <c r="EY759" s="169"/>
      <c r="FT759" s="159"/>
    </row>
    <row r="760" s="160" customFormat="true" ht="15" hidden="false" customHeight="false" outlineLevel="0" collapsed="false">
      <c r="A760" s="186"/>
      <c r="B760" s="186"/>
      <c r="C760" s="191"/>
      <c r="D760" s="187"/>
      <c r="E760" s="187"/>
      <c r="F760" s="187"/>
      <c r="G760" s="187"/>
      <c r="H760" s="183"/>
      <c r="I760" s="183"/>
      <c r="J760" s="183"/>
      <c r="K760" s="124"/>
      <c r="L760" s="124"/>
      <c r="M760" s="124"/>
      <c r="N760" s="124"/>
      <c r="O760" s="137"/>
      <c r="P760" s="124"/>
      <c r="Q760" s="124"/>
      <c r="R760" s="124"/>
      <c r="S760" s="124"/>
      <c r="T760" s="183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37"/>
      <c r="AM760" s="128"/>
      <c r="AN760" s="128"/>
      <c r="AO760" s="128"/>
      <c r="AP760" s="128"/>
      <c r="AQ760" s="128"/>
      <c r="AR760" s="128"/>
      <c r="AS760" s="128"/>
      <c r="AT760" s="128"/>
      <c r="AV760" s="115"/>
      <c r="AW760" s="115"/>
      <c r="AX760" s="115"/>
      <c r="AY760" s="115"/>
      <c r="AZ760" s="115"/>
      <c r="BA760" s="115"/>
      <c r="BB760" s="115"/>
      <c r="BC760" s="115"/>
      <c r="BD760" s="115"/>
      <c r="BE760" s="115"/>
      <c r="BF760" s="115"/>
      <c r="BG760" s="115"/>
      <c r="BH760" s="115"/>
      <c r="BI760" s="115"/>
      <c r="BJ760" s="115"/>
      <c r="BK760" s="115"/>
      <c r="BL760" s="115"/>
      <c r="BM760" s="115"/>
      <c r="BN760" s="115"/>
      <c r="BO760" s="115"/>
      <c r="BP760" s="115"/>
      <c r="BQ760" s="115"/>
      <c r="BR760" s="115"/>
      <c r="BS760" s="115"/>
      <c r="BT760" s="115"/>
      <c r="BU760" s="115"/>
      <c r="BV760" s="115"/>
      <c r="BW760" s="115"/>
      <c r="BX760" s="115"/>
      <c r="BY760" s="115"/>
      <c r="BZ760" s="115"/>
      <c r="CA760" s="115"/>
      <c r="CB760" s="115"/>
      <c r="CC760" s="115"/>
      <c r="CD760" s="115"/>
      <c r="CE760" s="115"/>
      <c r="CF760" s="115"/>
      <c r="CG760" s="115"/>
      <c r="CH760" s="115"/>
      <c r="CI760" s="115"/>
      <c r="CJ760" s="115"/>
      <c r="CK760" s="115"/>
      <c r="CL760" s="115"/>
      <c r="CM760" s="115"/>
      <c r="CN760" s="115"/>
      <c r="CO760" s="115"/>
      <c r="CP760" s="115"/>
      <c r="CQ760" s="189"/>
      <c r="CR760" s="115"/>
      <c r="CS760" s="115"/>
      <c r="CT760" s="115"/>
      <c r="CU760" s="115"/>
      <c r="CV760" s="190"/>
      <c r="CW760" s="115"/>
      <c r="CX760" s="115"/>
      <c r="CY760" s="115"/>
      <c r="CZ760" s="115"/>
      <c r="DA760" s="115"/>
      <c r="DB760" s="115"/>
      <c r="DC760" s="115"/>
      <c r="DD760" s="115"/>
      <c r="DE760" s="115"/>
      <c r="DF760" s="190"/>
      <c r="DG760" s="115"/>
      <c r="DH760" s="190"/>
      <c r="DI760" s="115"/>
      <c r="DJ760" s="115"/>
      <c r="DK760" s="115"/>
      <c r="DL760" s="115"/>
      <c r="DM760" s="115"/>
      <c r="DN760" s="115"/>
      <c r="DO760" s="115"/>
      <c r="DP760" s="190"/>
      <c r="DQ760" s="115"/>
      <c r="DR760" s="115"/>
      <c r="DS760" s="115"/>
      <c r="DT760" s="189"/>
      <c r="DU760" s="189"/>
      <c r="DV760" s="115"/>
      <c r="DW760" s="115"/>
      <c r="DX760" s="115"/>
      <c r="DY760" s="115"/>
      <c r="DZ760" s="115"/>
      <c r="EA760" s="115"/>
      <c r="EB760" s="115"/>
      <c r="EC760" s="115"/>
      <c r="ED760" s="115"/>
      <c r="EE760" s="115"/>
      <c r="EF760" s="115"/>
      <c r="EG760" s="115"/>
      <c r="EH760" s="115"/>
      <c r="EI760" s="115"/>
      <c r="EJ760" s="115"/>
      <c r="EK760" s="115"/>
      <c r="EL760" s="115"/>
      <c r="EM760" s="115"/>
      <c r="EN760" s="115"/>
      <c r="EO760" s="115"/>
      <c r="EP760" s="115"/>
      <c r="EQ760" s="115"/>
      <c r="ER760" s="190"/>
      <c r="ES760" s="190"/>
      <c r="ET760" s="190"/>
      <c r="EU760" s="190"/>
      <c r="EV760" s="115"/>
      <c r="EW760" s="115"/>
      <c r="EX760" s="168"/>
      <c r="EY760" s="169"/>
      <c r="FT760" s="159"/>
    </row>
    <row r="761" s="160" customFormat="true" ht="15" hidden="false" customHeight="false" outlineLevel="0" collapsed="false">
      <c r="A761" s="186"/>
      <c r="B761" s="186"/>
      <c r="C761" s="191"/>
      <c r="D761" s="187"/>
      <c r="E761" s="187"/>
      <c r="F761" s="187"/>
      <c r="G761" s="187"/>
      <c r="H761" s="183"/>
      <c r="I761" s="183"/>
      <c r="J761" s="183"/>
      <c r="K761" s="124"/>
      <c r="L761" s="124"/>
      <c r="M761" s="124"/>
      <c r="N761" s="124"/>
      <c r="O761" s="137"/>
      <c r="P761" s="124"/>
      <c r="Q761" s="124"/>
      <c r="R761" s="124"/>
      <c r="S761" s="124"/>
      <c r="T761" s="183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37"/>
      <c r="AM761" s="128"/>
      <c r="AN761" s="128"/>
      <c r="AO761" s="128"/>
      <c r="AP761" s="128"/>
      <c r="AQ761" s="128"/>
      <c r="AR761" s="128"/>
      <c r="AS761" s="128"/>
      <c r="AT761" s="128"/>
      <c r="AV761" s="115"/>
      <c r="AW761" s="115"/>
      <c r="AX761" s="115"/>
      <c r="AY761" s="115"/>
      <c r="AZ761" s="115"/>
      <c r="BA761" s="115"/>
      <c r="BB761" s="115"/>
      <c r="BC761" s="115"/>
      <c r="BD761" s="115"/>
      <c r="BE761" s="115"/>
      <c r="BF761" s="115"/>
      <c r="BG761" s="115"/>
      <c r="BH761" s="115"/>
      <c r="BI761" s="115"/>
      <c r="BJ761" s="115"/>
      <c r="BK761" s="115"/>
      <c r="BL761" s="115"/>
      <c r="BM761" s="115"/>
      <c r="BN761" s="115"/>
      <c r="BO761" s="115"/>
      <c r="BP761" s="115"/>
      <c r="BQ761" s="115"/>
      <c r="BR761" s="115"/>
      <c r="BS761" s="115"/>
      <c r="BT761" s="115"/>
      <c r="BU761" s="115"/>
      <c r="BV761" s="115"/>
      <c r="BW761" s="115"/>
      <c r="BX761" s="115"/>
      <c r="BY761" s="115"/>
      <c r="BZ761" s="115"/>
      <c r="CA761" s="115"/>
      <c r="CB761" s="115"/>
      <c r="CC761" s="115"/>
      <c r="CD761" s="115"/>
      <c r="CE761" s="115"/>
      <c r="CF761" s="115"/>
      <c r="CG761" s="115"/>
      <c r="CH761" s="115"/>
      <c r="CI761" s="115"/>
      <c r="CJ761" s="115"/>
      <c r="CK761" s="115"/>
      <c r="CL761" s="115"/>
      <c r="CM761" s="115"/>
      <c r="CN761" s="115"/>
      <c r="CO761" s="115"/>
      <c r="CP761" s="115"/>
      <c r="CQ761" s="189"/>
      <c r="CR761" s="115"/>
      <c r="CS761" s="115"/>
      <c r="CT761" s="115"/>
      <c r="CU761" s="115"/>
      <c r="CV761" s="190"/>
      <c r="CW761" s="115"/>
      <c r="CX761" s="115"/>
      <c r="CY761" s="115"/>
      <c r="CZ761" s="115"/>
      <c r="DA761" s="115"/>
      <c r="DB761" s="115"/>
      <c r="DC761" s="115"/>
      <c r="DD761" s="115"/>
      <c r="DE761" s="115"/>
      <c r="DF761" s="190"/>
      <c r="DG761" s="115"/>
      <c r="DH761" s="190"/>
      <c r="DI761" s="115"/>
      <c r="DJ761" s="115"/>
      <c r="DK761" s="115"/>
      <c r="DL761" s="115"/>
      <c r="DM761" s="115"/>
      <c r="DN761" s="115"/>
      <c r="DO761" s="115"/>
      <c r="DP761" s="190"/>
      <c r="DQ761" s="115"/>
      <c r="DR761" s="115"/>
      <c r="DS761" s="115"/>
      <c r="DT761" s="189"/>
      <c r="DU761" s="189"/>
      <c r="DV761" s="115"/>
      <c r="DW761" s="115"/>
      <c r="DX761" s="115"/>
      <c r="DY761" s="115"/>
      <c r="DZ761" s="115"/>
      <c r="EA761" s="115"/>
      <c r="EB761" s="115"/>
      <c r="EC761" s="115"/>
      <c r="ED761" s="115"/>
      <c r="EE761" s="115"/>
      <c r="EF761" s="115"/>
      <c r="EG761" s="115"/>
      <c r="EH761" s="115"/>
      <c r="EI761" s="115"/>
      <c r="EJ761" s="115"/>
      <c r="EK761" s="115"/>
      <c r="EL761" s="115"/>
      <c r="EM761" s="115"/>
      <c r="EN761" s="115"/>
      <c r="EO761" s="115"/>
      <c r="EP761" s="115"/>
      <c r="EQ761" s="115"/>
      <c r="ER761" s="190"/>
      <c r="ES761" s="190"/>
      <c r="ET761" s="190"/>
      <c r="EU761" s="190"/>
      <c r="EV761" s="115"/>
      <c r="EW761" s="115"/>
      <c r="EX761" s="168"/>
      <c r="EY761" s="169"/>
      <c r="FT761" s="159"/>
    </row>
    <row r="762" s="160" customFormat="true" ht="15" hidden="false" customHeight="false" outlineLevel="0" collapsed="false">
      <c r="A762" s="186"/>
      <c r="B762" s="186"/>
      <c r="C762" s="191"/>
      <c r="D762" s="187"/>
      <c r="E762" s="187"/>
      <c r="F762" s="187"/>
      <c r="G762" s="187"/>
      <c r="H762" s="183"/>
      <c r="I762" s="183"/>
      <c r="J762" s="183"/>
      <c r="K762" s="124"/>
      <c r="L762" s="124"/>
      <c r="M762" s="124"/>
      <c r="N762" s="124"/>
      <c r="O762" s="137"/>
      <c r="P762" s="124"/>
      <c r="Q762" s="124"/>
      <c r="R762" s="124"/>
      <c r="S762" s="124"/>
      <c r="T762" s="183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37"/>
      <c r="AM762" s="128"/>
      <c r="AN762" s="128"/>
      <c r="AO762" s="128"/>
      <c r="AP762" s="128"/>
      <c r="AQ762" s="128"/>
      <c r="AR762" s="128"/>
      <c r="AS762" s="128"/>
      <c r="AT762" s="128"/>
      <c r="AV762" s="115"/>
      <c r="AW762" s="115"/>
      <c r="AX762" s="115"/>
      <c r="AY762" s="115"/>
      <c r="AZ762" s="115"/>
      <c r="BA762" s="115"/>
      <c r="BB762" s="115"/>
      <c r="BC762" s="115"/>
      <c r="BD762" s="115"/>
      <c r="BE762" s="115"/>
      <c r="BF762" s="115"/>
      <c r="BG762" s="115"/>
      <c r="BH762" s="115"/>
      <c r="BI762" s="115"/>
      <c r="BJ762" s="115"/>
      <c r="BK762" s="115"/>
      <c r="BL762" s="115"/>
      <c r="BM762" s="115"/>
      <c r="BN762" s="115"/>
      <c r="BO762" s="115"/>
      <c r="BP762" s="115"/>
      <c r="BQ762" s="115"/>
      <c r="BR762" s="115"/>
      <c r="BS762" s="115"/>
      <c r="BT762" s="115"/>
      <c r="BU762" s="115"/>
      <c r="BV762" s="115"/>
      <c r="BW762" s="115"/>
      <c r="BX762" s="115"/>
      <c r="BY762" s="115"/>
      <c r="BZ762" s="115"/>
      <c r="CA762" s="115"/>
      <c r="CB762" s="115"/>
      <c r="CC762" s="115"/>
      <c r="CD762" s="115"/>
      <c r="CE762" s="115"/>
      <c r="CF762" s="115"/>
      <c r="CG762" s="115"/>
      <c r="CH762" s="115"/>
      <c r="CI762" s="115"/>
      <c r="CJ762" s="115"/>
      <c r="CK762" s="115"/>
      <c r="CL762" s="115"/>
      <c r="CM762" s="115"/>
      <c r="CN762" s="115"/>
      <c r="CO762" s="115"/>
      <c r="CP762" s="115"/>
      <c r="CQ762" s="189"/>
      <c r="CR762" s="115"/>
      <c r="CS762" s="115"/>
      <c r="CT762" s="115"/>
      <c r="CU762" s="115"/>
      <c r="CV762" s="190"/>
      <c r="CW762" s="115"/>
      <c r="CX762" s="115"/>
      <c r="CY762" s="115"/>
      <c r="CZ762" s="115"/>
      <c r="DA762" s="115"/>
      <c r="DB762" s="115"/>
      <c r="DC762" s="115"/>
      <c r="DD762" s="115"/>
      <c r="DE762" s="115"/>
      <c r="DF762" s="190"/>
      <c r="DG762" s="115"/>
      <c r="DH762" s="190"/>
      <c r="DI762" s="115"/>
      <c r="DJ762" s="115"/>
      <c r="DK762" s="115"/>
      <c r="DL762" s="115"/>
      <c r="DM762" s="115"/>
      <c r="DN762" s="115"/>
      <c r="DO762" s="115"/>
      <c r="DP762" s="190"/>
      <c r="DQ762" s="115"/>
      <c r="DR762" s="115"/>
      <c r="DS762" s="115"/>
      <c r="DT762" s="189"/>
      <c r="DU762" s="189"/>
      <c r="DV762" s="115"/>
      <c r="DW762" s="115"/>
      <c r="DX762" s="115"/>
      <c r="DY762" s="115"/>
      <c r="DZ762" s="115"/>
      <c r="EA762" s="115"/>
      <c r="EB762" s="115"/>
      <c r="EC762" s="115"/>
      <c r="ED762" s="115"/>
      <c r="EE762" s="115"/>
      <c r="EF762" s="115"/>
      <c r="EG762" s="115"/>
      <c r="EH762" s="115"/>
      <c r="EI762" s="115"/>
      <c r="EJ762" s="115"/>
      <c r="EK762" s="115"/>
      <c r="EL762" s="115"/>
      <c r="EM762" s="115"/>
      <c r="EN762" s="115"/>
      <c r="EO762" s="115"/>
      <c r="EP762" s="115"/>
      <c r="EQ762" s="115"/>
      <c r="ER762" s="190"/>
      <c r="ES762" s="190"/>
      <c r="ET762" s="190"/>
      <c r="EU762" s="190"/>
      <c r="EV762" s="115"/>
      <c r="EW762" s="115"/>
      <c r="EX762" s="168"/>
      <c r="EY762" s="169"/>
      <c r="FT762" s="159"/>
    </row>
    <row r="763" s="160" customFormat="true" ht="15" hidden="false" customHeight="false" outlineLevel="0" collapsed="false">
      <c r="A763" s="186"/>
      <c r="B763" s="186"/>
      <c r="C763" s="191"/>
      <c r="D763" s="187"/>
      <c r="E763" s="187"/>
      <c r="F763" s="187"/>
      <c r="G763" s="187"/>
      <c r="H763" s="183"/>
      <c r="I763" s="183"/>
      <c r="J763" s="183"/>
      <c r="K763" s="124"/>
      <c r="L763" s="124"/>
      <c r="M763" s="124"/>
      <c r="N763" s="124"/>
      <c r="O763" s="137"/>
      <c r="P763" s="124"/>
      <c r="Q763" s="124"/>
      <c r="R763" s="124"/>
      <c r="S763" s="124"/>
      <c r="T763" s="183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37"/>
      <c r="AM763" s="128"/>
      <c r="AN763" s="128"/>
      <c r="AO763" s="128"/>
      <c r="AP763" s="128"/>
      <c r="AQ763" s="128"/>
      <c r="AR763" s="128"/>
      <c r="AS763" s="128"/>
      <c r="AT763" s="128"/>
      <c r="AV763" s="115"/>
      <c r="AW763" s="115"/>
      <c r="AX763" s="115"/>
      <c r="AY763" s="115"/>
      <c r="AZ763" s="115"/>
      <c r="BA763" s="115"/>
      <c r="BB763" s="115"/>
      <c r="BC763" s="115"/>
      <c r="BD763" s="115"/>
      <c r="BE763" s="115"/>
      <c r="BF763" s="115"/>
      <c r="BG763" s="115"/>
      <c r="BH763" s="115"/>
      <c r="BI763" s="115"/>
      <c r="BJ763" s="115"/>
      <c r="BK763" s="115"/>
      <c r="BL763" s="115"/>
      <c r="BM763" s="115"/>
      <c r="BN763" s="115"/>
      <c r="BO763" s="115"/>
      <c r="BP763" s="115"/>
      <c r="BQ763" s="115"/>
      <c r="BR763" s="115"/>
      <c r="BS763" s="115"/>
      <c r="BT763" s="115"/>
      <c r="BU763" s="115"/>
      <c r="BV763" s="115"/>
      <c r="BW763" s="115"/>
      <c r="BX763" s="115"/>
      <c r="BY763" s="115"/>
      <c r="BZ763" s="115"/>
      <c r="CA763" s="115"/>
      <c r="CB763" s="115"/>
      <c r="CC763" s="115"/>
      <c r="CD763" s="115"/>
      <c r="CE763" s="115"/>
      <c r="CF763" s="115"/>
      <c r="CG763" s="115"/>
      <c r="CH763" s="115"/>
      <c r="CI763" s="115"/>
      <c r="CJ763" s="115"/>
      <c r="CK763" s="115"/>
      <c r="CL763" s="115"/>
      <c r="CM763" s="115"/>
      <c r="CN763" s="115"/>
      <c r="CO763" s="115"/>
      <c r="CP763" s="115"/>
      <c r="CQ763" s="189"/>
      <c r="CR763" s="115"/>
      <c r="CS763" s="115"/>
      <c r="CT763" s="115"/>
      <c r="CU763" s="115"/>
      <c r="CV763" s="190"/>
      <c r="CW763" s="115"/>
      <c r="CX763" s="115"/>
      <c r="CY763" s="115"/>
      <c r="CZ763" s="115"/>
      <c r="DA763" s="115"/>
      <c r="DB763" s="115"/>
      <c r="DC763" s="115"/>
      <c r="DD763" s="115"/>
      <c r="DE763" s="115"/>
      <c r="DF763" s="190"/>
      <c r="DG763" s="115"/>
      <c r="DH763" s="190"/>
      <c r="DI763" s="115"/>
      <c r="DJ763" s="115"/>
      <c r="DK763" s="115"/>
      <c r="DL763" s="115"/>
      <c r="DM763" s="115"/>
      <c r="DN763" s="115"/>
      <c r="DO763" s="115"/>
      <c r="DP763" s="190"/>
      <c r="DQ763" s="115"/>
      <c r="DR763" s="115"/>
      <c r="DS763" s="115"/>
      <c r="DT763" s="189"/>
      <c r="DU763" s="189"/>
      <c r="DV763" s="115"/>
      <c r="DW763" s="115"/>
      <c r="DX763" s="115"/>
      <c r="DY763" s="115"/>
      <c r="DZ763" s="115"/>
      <c r="EA763" s="115"/>
      <c r="EB763" s="115"/>
      <c r="EC763" s="115"/>
      <c r="ED763" s="115"/>
      <c r="EE763" s="115"/>
      <c r="EF763" s="115"/>
      <c r="EG763" s="115"/>
      <c r="EH763" s="115"/>
      <c r="EI763" s="115"/>
      <c r="EJ763" s="115"/>
      <c r="EK763" s="115"/>
      <c r="EL763" s="115"/>
      <c r="EM763" s="115"/>
      <c r="EN763" s="115"/>
      <c r="EO763" s="115"/>
      <c r="EP763" s="115"/>
      <c r="EQ763" s="115"/>
      <c r="ER763" s="190"/>
      <c r="ES763" s="190"/>
      <c r="ET763" s="190"/>
      <c r="EU763" s="190"/>
      <c r="EV763" s="115"/>
      <c r="EW763" s="115"/>
      <c r="EX763" s="168"/>
      <c r="EY763" s="169"/>
      <c r="FT763" s="159"/>
    </row>
    <row r="764" s="160" customFormat="true" ht="15" hidden="false" customHeight="false" outlineLevel="0" collapsed="false">
      <c r="A764" s="186"/>
      <c r="B764" s="186"/>
      <c r="C764" s="191"/>
      <c r="D764" s="187"/>
      <c r="E764" s="187"/>
      <c r="F764" s="187"/>
      <c r="G764" s="187"/>
      <c r="H764" s="183"/>
      <c r="I764" s="183"/>
      <c r="J764" s="183"/>
      <c r="K764" s="124"/>
      <c r="L764" s="124"/>
      <c r="M764" s="124"/>
      <c r="N764" s="124"/>
      <c r="O764" s="137"/>
      <c r="P764" s="124"/>
      <c r="Q764" s="124"/>
      <c r="R764" s="124"/>
      <c r="S764" s="124"/>
      <c r="T764" s="183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37"/>
      <c r="AM764" s="128"/>
      <c r="AN764" s="128"/>
      <c r="AO764" s="128"/>
      <c r="AP764" s="128"/>
      <c r="AQ764" s="128"/>
      <c r="AR764" s="128"/>
      <c r="AS764" s="128"/>
      <c r="AT764" s="128"/>
      <c r="AV764" s="115"/>
      <c r="AW764" s="115"/>
      <c r="AX764" s="115"/>
      <c r="AY764" s="115"/>
      <c r="AZ764" s="115"/>
      <c r="BA764" s="115"/>
      <c r="BB764" s="115"/>
      <c r="BC764" s="115"/>
      <c r="BD764" s="115"/>
      <c r="BE764" s="115"/>
      <c r="BF764" s="115"/>
      <c r="BG764" s="115"/>
      <c r="BH764" s="115"/>
      <c r="BI764" s="115"/>
      <c r="BJ764" s="115"/>
      <c r="BK764" s="115"/>
      <c r="BL764" s="115"/>
      <c r="BM764" s="115"/>
      <c r="BN764" s="115"/>
      <c r="BO764" s="115"/>
      <c r="BP764" s="115"/>
      <c r="BQ764" s="115"/>
      <c r="BR764" s="115"/>
      <c r="BS764" s="115"/>
      <c r="BT764" s="115"/>
      <c r="BU764" s="115"/>
      <c r="BV764" s="115"/>
      <c r="BW764" s="115"/>
      <c r="BX764" s="115"/>
      <c r="BY764" s="115"/>
      <c r="BZ764" s="115"/>
      <c r="CA764" s="115"/>
      <c r="CB764" s="115"/>
      <c r="CC764" s="115"/>
      <c r="CD764" s="115"/>
      <c r="CE764" s="115"/>
      <c r="CF764" s="115"/>
      <c r="CG764" s="115"/>
      <c r="CH764" s="115"/>
      <c r="CI764" s="115"/>
      <c r="CJ764" s="115"/>
      <c r="CK764" s="115"/>
      <c r="CL764" s="115"/>
      <c r="CM764" s="115"/>
      <c r="CN764" s="115"/>
      <c r="CO764" s="115"/>
      <c r="CP764" s="115"/>
      <c r="CQ764" s="189"/>
      <c r="CR764" s="115"/>
      <c r="CS764" s="115"/>
      <c r="CT764" s="115"/>
      <c r="CU764" s="115"/>
      <c r="CV764" s="190"/>
      <c r="CW764" s="115"/>
      <c r="CX764" s="115"/>
      <c r="CY764" s="115"/>
      <c r="CZ764" s="115"/>
      <c r="DA764" s="115"/>
      <c r="DB764" s="115"/>
      <c r="DC764" s="115"/>
      <c r="DD764" s="115"/>
      <c r="DE764" s="115"/>
      <c r="DF764" s="190"/>
      <c r="DG764" s="115"/>
      <c r="DH764" s="190"/>
      <c r="DI764" s="115"/>
      <c r="DJ764" s="115"/>
      <c r="DK764" s="115"/>
      <c r="DL764" s="115"/>
      <c r="DM764" s="115"/>
      <c r="DN764" s="115"/>
      <c r="DO764" s="115"/>
      <c r="DP764" s="190"/>
      <c r="DQ764" s="115"/>
      <c r="DR764" s="115"/>
      <c r="DS764" s="115"/>
      <c r="DT764" s="189"/>
      <c r="DU764" s="189"/>
      <c r="DV764" s="115"/>
      <c r="DW764" s="115"/>
      <c r="DX764" s="115"/>
      <c r="DY764" s="115"/>
      <c r="DZ764" s="115"/>
      <c r="EA764" s="115"/>
      <c r="EB764" s="115"/>
      <c r="EC764" s="115"/>
      <c r="ED764" s="115"/>
      <c r="EE764" s="115"/>
      <c r="EF764" s="115"/>
      <c r="EG764" s="115"/>
      <c r="EH764" s="115"/>
      <c r="EI764" s="115"/>
      <c r="EJ764" s="115"/>
      <c r="EK764" s="115"/>
      <c r="EL764" s="115"/>
      <c r="EM764" s="115"/>
      <c r="EN764" s="115"/>
      <c r="EO764" s="115"/>
      <c r="EP764" s="115"/>
      <c r="EQ764" s="115"/>
      <c r="ER764" s="190"/>
      <c r="ES764" s="190"/>
      <c r="ET764" s="190"/>
      <c r="EU764" s="190"/>
      <c r="EV764" s="115"/>
      <c r="EW764" s="115"/>
      <c r="EX764" s="168"/>
      <c r="EY764" s="169"/>
      <c r="FT764" s="159"/>
    </row>
    <row r="765" s="160" customFormat="true" ht="15" hidden="false" customHeight="false" outlineLevel="0" collapsed="false">
      <c r="A765" s="186"/>
      <c r="B765" s="186"/>
      <c r="C765" s="191"/>
      <c r="D765" s="187"/>
      <c r="E765" s="187"/>
      <c r="F765" s="187"/>
      <c r="G765" s="187"/>
      <c r="H765" s="183"/>
      <c r="I765" s="183"/>
      <c r="J765" s="183"/>
      <c r="K765" s="124"/>
      <c r="L765" s="124"/>
      <c r="M765" s="124"/>
      <c r="N765" s="124"/>
      <c r="O765" s="137"/>
      <c r="P765" s="124"/>
      <c r="Q765" s="124"/>
      <c r="R765" s="124"/>
      <c r="S765" s="124"/>
      <c r="T765" s="183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37"/>
      <c r="AM765" s="128"/>
      <c r="AN765" s="128"/>
      <c r="AO765" s="128"/>
      <c r="AP765" s="128"/>
      <c r="AQ765" s="128"/>
      <c r="AR765" s="128"/>
      <c r="AS765" s="128"/>
      <c r="AT765" s="128"/>
      <c r="AV765" s="115"/>
      <c r="AW765" s="115"/>
      <c r="AX765" s="115"/>
      <c r="AY765" s="115"/>
      <c r="AZ765" s="115"/>
      <c r="BA765" s="115"/>
      <c r="BB765" s="115"/>
      <c r="BC765" s="115"/>
      <c r="BD765" s="115"/>
      <c r="BE765" s="115"/>
      <c r="BF765" s="115"/>
      <c r="BG765" s="115"/>
      <c r="BH765" s="115"/>
      <c r="BI765" s="115"/>
      <c r="BJ765" s="115"/>
      <c r="BK765" s="115"/>
      <c r="BL765" s="115"/>
      <c r="BM765" s="115"/>
      <c r="BN765" s="115"/>
      <c r="BO765" s="115"/>
      <c r="BP765" s="115"/>
      <c r="BQ765" s="115"/>
      <c r="BR765" s="115"/>
      <c r="BS765" s="115"/>
      <c r="BT765" s="115"/>
      <c r="BU765" s="115"/>
      <c r="BV765" s="115"/>
      <c r="BW765" s="115"/>
      <c r="BX765" s="115"/>
      <c r="BY765" s="115"/>
      <c r="BZ765" s="115"/>
      <c r="CA765" s="115"/>
      <c r="CB765" s="115"/>
      <c r="CC765" s="115"/>
      <c r="CD765" s="115"/>
      <c r="CE765" s="115"/>
      <c r="CF765" s="115"/>
      <c r="CG765" s="115"/>
      <c r="CH765" s="115"/>
      <c r="CI765" s="115"/>
      <c r="CJ765" s="115"/>
      <c r="CK765" s="115"/>
      <c r="CL765" s="115"/>
      <c r="CM765" s="115"/>
      <c r="CN765" s="115"/>
      <c r="CO765" s="115"/>
      <c r="CP765" s="115"/>
      <c r="CQ765" s="189"/>
      <c r="CR765" s="115"/>
      <c r="CS765" s="115"/>
      <c r="CT765" s="115"/>
      <c r="CU765" s="115"/>
      <c r="CV765" s="190"/>
      <c r="CW765" s="115"/>
      <c r="CX765" s="115"/>
      <c r="CY765" s="115"/>
      <c r="CZ765" s="115"/>
      <c r="DA765" s="115"/>
      <c r="DB765" s="115"/>
      <c r="DC765" s="115"/>
      <c r="DD765" s="115"/>
      <c r="DE765" s="115"/>
      <c r="DF765" s="190"/>
      <c r="DG765" s="115"/>
      <c r="DH765" s="190"/>
      <c r="DI765" s="115"/>
      <c r="DJ765" s="115"/>
      <c r="DK765" s="115"/>
      <c r="DL765" s="115"/>
      <c r="DM765" s="115"/>
      <c r="DN765" s="115"/>
      <c r="DO765" s="115"/>
      <c r="DP765" s="190"/>
      <c r="DQ765" s="115"/>
      <c r="DR765" s="115"/>
      <c r="DS765" s="115"/>
      <c r="DT765" s="189"/>
      <c r="DU765" s="189"/>
      <c r="DV765" s="115"/>
      <c r="DW765" s="115"/>
      <c r="DX765" s="115"/>
      <c r="DY765" s="115"/>
      <c r="DZ765" s="115"/>
      <c r="EA765" s="115"/>
      <c r="EB765" s="115"/>
      <c r="EC765" s="115"/>
      <c r="ED765" s="115"/>
      <c r="EE765" s="115"/>
      <c r="EF765" s="115"/>
      <c r="EG765" s="115"/>
      <c r="EH765" s="115"/>
      <c r="EI765" s="115"/>
      <c r="EJ765" s="115"/>
      <c r="EK765" s="115"/>
      <c r="EL765" s="115"/>
      <c r="EM765" s="115"/>
      <c r="EN765" s="115"/>
      <c r="EO765" s="115"/>
      <c r="EP765" s="115"/>
      <c r="EQ765" s="115"/>
      <c r="ER765" s="190"/>
      <c r="ES765" s="190"/>
      <c r="ET765" s="190"/>
      <c r="EU765" s="190"/>
      <c r="EV765" s="115"/>
      <c r="EW765" s="115"/>
      <c r="EX765" s="168"/>
      <c r="EY765" s="169"/>
      <c r="FT765" s="159"/>
    </row>
    <row r="766" s="160" customFormat="true" ht="15" hidden="false" customHeight="false" outlineLevel="0" collapsed="false">
      <c r="A766" s="186"/>
      <c r="B766" s="186"/>
      <c r="C766" s="191"/>
      <c r="D766" s="187"/>
      <c r="E766" s="187"/>
      <c r="F766" s="187"/>
      <c r="G766" s="187"/>
      <c r="H766" s="183"/>
      <c r="I766" s="183"/>
      <c r="J766" s="183"/>
      <c r="K766" s="124"/>
      <c r="L766" s="124"/>
      <c r="M766" s="124"/>
      <c r="N766" s="124"/>
      <c r="O766" s="137"/>
      <c r="P766" s="124"/>
      <c r="Q766" s="124"/>
      <c r="R766" s="124"/>
      <c r="S766" s="124"/>
      <c r="T766" s="183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37"/>
      <c r="AM766" s="128"/>
      <c r="AN766" s="128"/>
      <c r="AO766" s="128"/>
      <c r="AP766" s="128"/>
      <c r="AQ766" s="128"/>
      <c r="AR766" s="128"/>
      <c r="AS766" s="128"/>
      <c r="AT766" s="128"/>
      <c r="AV766" s="115"/>
      <c r="AW766" s="115"/>
      <c r="AX766" s="115"/>
      <c r="AY766" s="115"/>
      <c r="AZ766" s="115"/>
      <c r="BA766" s="115"/>
      <c r="BB766" s="115"/>
      <c r="BC766" s="115"/>
      <c r="BD766" s="115"/>
      <c r="BE766" s="115"/>
      <c r="BF766" s="115"/>
      <c r="BG766" s="115"/>
      <c r="BH766" s="115"/>
      <c r="BI766" s="115"/>
      <c r="BJ766" s="115"/>
      <c r="BK766" s="115"/>
      <c r="BL766" s="115"/>
      <c r="BM766" s="115"/>
      <c r="BN766" s="115"/>
      <c r="BO766" s="115"/>
      <c r="BP766" s="115"/>
      <c r="BQ766" s="115"/>
      <c r="BR766" s="115"/>
      <c r="BS766" s="115"/>
      <c r="BT766" s="115"/>
      <c r="BU766" s="115"/>
      <c r="BV766" s="115"/>
      <c r="BW766" s="115"/>
      <c r="BX766" s="115"/>
      <c r="BY766" s="115"/>
      <c r="BZ766" s="115"/>
      <c r="CA766" s="115"/>
      <c r="CB766" s="115"/>
      <c r="CC766" s="115"/>
      <c r="CD766" s="115"/>
      <c r="CE766" s="115"/>
      <c r="CF766" s="115"/>
      <c r="CG766" s="115"/>
      <c r="CH766" s="115"/>
      <c r="CI766" s="115"/>
      <c r="CJ766" s="115"/>
      <c r="CK766" s="115"/>
      <c r="CL766" s="115"/>
      <c r="CM766" s="115"/>
      <c r="CN766" s="115"/>
      <c r="CO766" s="115"/>
      <c r="CP766" s="115"/>
      <c r="CQ766" s="189"/>
      <c r="CR766" s="115"/>
      <c r="CS766" s="115"/>
      <c r="CT766" s="115"/>
      <c r="CU766" s="115"/>
      <c r="CV766" s="190"/>
      <c r="CW766" s="115"/>
      <c r="CX766" s="115"/>
      <c r="CY766" s="115"/>
      <c r="CZ766" s="115"/>
      <c r="DA766" s="115"/>
      <c r="DB766" s="115"/>
      <c r="DC766" s="115"/>
      <c r="DD766" s="115"/>
      <c r="DE766" s="115"/>
      <c r="DF766" s="190"/>
      <c r="DG766" s="115"/>
      <c r="DH766" s="190"/>
      <c r="DI766" s="115"/>
      <c r="DJ766" s="115"/>
      <c r="DK766" s="115"/>
      <c r="DL766" s="115"/>
      <c r="DM766" s="115"/>
      <c r="DN766" s="115"/>
      <c r="DO766" s="115"/>
      <c r="DP766" s="190"/>
      <c r="DQ766" s="115"/>
      <c r="DR766" s="115"/>
      <c r="DS766" s="115"/>
      <c r="DT766" s="189"/>
      <c r="DU766" s="189"/>
      <c r="DV766" s="115"/>
      <c r="DW766" s="115"/>
      <c r="DX766" s="115"/>
      <c r="DY766" s="115"/>
      <c r="DZ766" s="115"/>
      <c r="EA766" s="115"/>
      <c r="EB766" s="115"/>
      <c r="EC766" s="115"/>
      <c r="ED766" s="115"/>
      <c r="EE766" s="115"/>
      <c r="EF766" s="115"/>
      <c r="EG766" s="115"/>
      <c r="EH766" s="115"/>
      <c r="EI766" s="115"/>
      <c r="EJ766" s="115"/>
      <c r="EK766" s="115"/>
      <c r="EL766" s="115"/>
      <c r="EM766" s="115"/>
      <c r="EN766" s="115"/>
      <c r="EO766" s="115"/>
      <c r="EP766" s="115"/>
      <c r="EQ766" s="115"/>
      <c r="ER766" s="190"/>
      <c r="ES766" s="190"/>
      <c r="ET766" s="190"/>
      <c r="EU766" s="190"/>
      <c r="EV766" s="115"/>
      <c r="EW766" s="115"/>
      <c r="EX766" s="168"/>
      <c r="EY766" s="169"/>
      <c r="FT766" s="159"/>
    </row>
    <row r="767" s="160" customFormat="true" ht="15" hidden="false" customHeight="false" outlineLevel="0" collapsed="false">
      <c r="A767" s="186"/>
      <c r="B767" s="186"/>
      <c r="C767" s="191"/>
      <c r="D767" s="187"/>
      <c r="E767" s="187"/>
      <c r="F767" s="187"/>
      <c r="G767" s="187"/>
      <c r="H767" s="183"/>
      <c r="I767" s="183"/>
      <c r="J767" s="183"/>
      <c r="K767" s="124"/>
      <c r="L767" s="124"/>
      <c r="M767" s="124"/>
      <c r="N767" s="124"/>
      <c r="O767" s="137"/>
      <c r="P767" s="124"/>
      <c r="Q767" s="124"/>
      <c r="R767" s="124"/>
      <c r="S767" s="124"/>
      <c r="T767" s="183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37"/>
      <c r="AM767" s="128"/>
      <c r="AN767" s="128"/>
      <c r="AO767" s="128"/>
      <c r="AP767" s="128"/>
      <c r="AQ767" s="128"/>
      <c r="AR767" s="128"/>
      <c r="AS767" s="128"/>
      <c r="AT767" s="128"/>
      <c r="AV767" s="115"/>
      <c r="AW767" s="115"/>
      <c r="AX767" s="115"/>
      <c r="AY767" s="115"/>
      <c r="AZ767" s="115"/>
      <c r="BA767" s="115"/>
      <c r="BB767" s="115"/>
      <c r="BC767" s="115"/>
      <c r="BD767" s="115"/>
      <c r="BE767" s="115"/>
      <c r="BF767" s="115"/>
      <c r="BG767" s="115"/>
      <c r="BH767" s="115"/>
      <c r="BI767" s="115"/>
      <c r="BJ767" s="115"/>
      <c r="BK767" s="115"/>
      <c r="BL767" s="115"/>
      <c r="BM767" s="115"/>
      <c r="BN767" s="115"/>
      <c r="BO767" s="115"/>
      <c r="BP767" s="115"/>
      <c r="BQ767" s="115"/>
      <c r="BR767" s="115"/>
      <c r="BS767" s="115"/>
      <c r="BT767" s="115"/>
      <c r="BU767" s="115"/>
      <c r="BV767" s="115"/>
      <c r="BW767" s="115"/>
      <c r="BX767" s="115"/>
      <c r="BY767" s="115"/>
      <c r="BZ767" s="115"/>
      <c r="CA767" s="115"/>
      <c r="CB767" s="115"/>
      <c r="CC767" s="115"/>
      <c r="CD767" s="115"/>
      <c r="CE767" s="115"/>
      <c r="CF767" s="115"/>
      <c r="CG767" s="115"/>
      <c r="CH767" s="115"/>
      <c r="CI767" s="115"/>
      <c r="CJ767" s="115"/>
      <c r="CK767" s="115"/>
      <c r="CL767" s="115"/>
      <c r="CM767" s="115"/>
      <c r="CN767" s="115"/>
      <c r="CO767" s="115"/>
      <c r="CP767" s="115"/>
      <c r="CQ767" s="189"/>
      <c r="CR767" s="115"/>
      <c r="CS767" s="115"/>
      <c r="CT767" s="115"/>
      <c r="CU767" s="115"/>
      <c r="CV767" s="190"/>
      <c r="CW767" s="115"/>
      <c r="CX767" s="115"/>
      <c r="CY767" s="115"/>
      <c r="CZ767" s="115"/>
      <c r="DA767" s="115"/>
      <c r="DB767" s="115"/>
      <c r="DC767" s="115"/>
      <c r="DD767" s="115"/>
      <c r="DE767" s="115"/>
      <c r="DF767" s="190"/>
      <c r="DG767" s="115"/>
      <c r="DH767" s="190"/>
      <c r="DI767" s="115"/>
      <c r="DJ767" s="115"/>
      <c r="DK767" s="115"/>
      <c r="DL767" s="115"/>
      <c r="DM767" s="115"/>
      <c r="DN767" s="115"/>
      <c r="DO767" s="115"/>
      <c r="DP767" s="190"/>
      <c r="DQ767" s="115"/>
      <c r="DR767" s="115"/>
      <c r="DS767" s="115"/>
      <c r="DT767" s="189"/>
      <c r="DU767" s="189"/>
      <c r="DV767" s="115"/>
      <c r="DW767" s="115"/>
      <c r="DX767" s="115"/>
      <c r="DY767" s="115"/>
      <c r="DZ767" s="115"/>
      <c r="EA767" s="115"/>
      <c r="EB767" s="115"/>
      <c r="EC767" s="115"/>
      <c r="ED767" s="115"/>
      <c r="EE767" s="115"/>
      <c r="EF767" s="115"/>
      <c r="EG767" s="115"/>
      <c r="EH767" s="115"/>
      <c r="EI767" s="115"/>
      <c r="EJ767" s="115"/>
      <c r="EK767" s="115"/>
      <c r="EL767" s="115"/>
      <c r="EM767" s="115"/>
      <c r="EN767" s="115"/>
      <c r="EO767" s="115"/>
      <c r="EP767" s="115"/>
      <c r="EQ767" s="115"/>
      <c r="ER767" s="190"/>
      <c r="ES767" s="190"/>
      <c r="ET767" s="190"/>
      <c r="EU767" s="190"/>
      <c r="EV767" s="115"/>
      <c r="EW767" s="115"/>
      <c r="EX767" s="168"/>
      <c r="EY767" s="169"/>
      <c r="FT767" s="159"/>
    </row>
    <row r="768" s="160" customFormat="true" ht="15" hidden="false" customHeight="false" outlineLevel="0" collapsed="false">
      <c r="A768" s="186"/>
      <c r="B768" s="186"/>
      <c r="C768" s="191"/>
      <c r="D768" s="187"/>
      <c r="E768" s="187"/>
      <c r="F768" s="187"/>
      <c r="G768" s="187"/>
      <c r="H768" s="183"/>
      <c r="I768" s="183"/>
      <c r="J768" s="183"/>
      <c r="K768" s="124"/>
      <c r="L768" s="124"/>
      <c r="M768" s="124"/>
      <c r="N768" s="124"/>
      <c r="O768" s="137"/>
      <c r="P768" s="124"/>
      <c r="Q768" s="124"/>
      <c r="R768" s="124"/>
      <c r="S768" s="124"/>
      <c r="T768" s="183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37"/>
      <c r="AM768" s="128"/>
      <c r="AN768" s="128"/>
      <c r="AO768" s="128"/>
      <c r="AP768" s="128"/>
      <c r="AQ768" s="128"/>
      <c r="AR768" s="128"/>
      <c r="AS768" s="128"/>
      <c r="AT768" s="128"/>
      <c r="AV768" s="115"/>
      <c r="AW768" s="115"/>
      <c r="AX768" s="115"/>
      <c r="AY768" s="115"/>
      <c r="AZ768" s="115"/>
      <c r="BA768" s="115"/>
      <c r="BB768" s="115"/>
      <c r="BC768" s="115"/>
      <c r="BD768" s="115"/>
      <c r="BE768" s="115"/>
      <c r="BF768" s="115"/>
      <c r="BG768" s="115"/>
      <c r="BH768" s="115"/>
      <c r="BI768" s="115"/>
      <c r="BJ768" s="115"/>
      <c r="BK768" s="115"/>
      <c r="BL768" s="115"/>
      <c r="BM768" s="115"/>
      <c r="BN768" s="115"/>
      <c r="BO768" s="115"/>
      <c r="BP768" s="115"/>
      <c r="BQ768" s="115"/>
      <c r="BR768" s="115"/>
      <c r="BS768" s="115"/>
      <c r="BT768" s="115"/>
      <c r="BU768" s="115"/>
      <c r="BV768" s="115"/>
      <c r="BW768" s="115"/>
      <c r="BX768" s="115"/>
      <c r="BY768" s="115"/>
      <c r="BZ768" s="115"/>
      <c r="CA768" s="115"/>
      <c r="CB768" s="115"/>
      <c r="CC768" s="115"/>
      <c r="CD768" s="115"/>
      <c r="CE768" s="115"/>
      <c r="CF768" s="115"/>
      <c r="CG768" s="115"/>
      <c r="CH768" s="115"/>
      <c r="CI768" s="115"/>
      <c r="CJ768" s="115"/>
      <c r="CK768" s="115"/>
      <c r="CL768" s="115"/>
      <c r="CM768" s="115"/>
      <c r="CN768" s="115"/>
      <c r="CO768" s="115"/>
      <c r="CP768" s="115"/>
      <c r="CQ768" s="189"/>
      <c r="CR768" s="115"/>
      <c r="CS768" s="115"/>
      <c r="CT768" s="115"/>
      <c r="CU768" s="115"/>
      <c r="CV768" s="190"/>
      <c r="CW768" s="115"/>
      <c r="CX768" s="115"/>
      <c r="CY768" s="115"/>
      <c r="CZ768" s="115"/>
      <c r="DA768" s="115"/>
      <c r="DB768" s="115"/>
      <c r="DC768" s="115"/>
      <c r="DD768" s="115"/>
      <c r="DE768" s="115"/>
      <c r="DF768" s="190"/>
      <c r="DG768" s="115"/>
      <c r="DH768" s="190"/>
      <c r="DI768" s="115"/>
      <c r="DJ768" s="115"/>
      <c r="DK768" s="115"/>
      <c r="DL768" s="115"/>
      <c r="DM768" s="115"/>
      <c r="DN768" s="115"/>
      <c r="DO768" s="115"/>
      <c r="DP768" s="190"/>
      <c r="DQ768" s="115"/>
      <c r="DR768" s="115"/>
      <c r="DS768" s="115"/>
      <c r="DT768" s="189"/>
      <c r="DU768" s="189"/>
      <c r="DV768" s="115"/>
      <c r="DW768" s="115"/>
      <c r="DX768" s="115"/>
      <c r="DY768" s="115"/>
      <c r="DZ768" s="115"/>
      <c r="EA768" s="115"/>
      <c r="EB768" s="115"/>
      <c r="EC768" s="115"/>
      <c r="ED768" s="115"/>
      <c r="EE768" s="115"/>
      <c r="EF768" s="115"/>
      <c r="EG768" s="115"/>
      <c r="EH768" s="115"/>
      <c r="EI768" s="115"/>
      <c r="EJ768" s="115"/>
      <c r="EK768" s="115"/>
      <c r="EL768" s="115"/>
      <c r="EM768" s="115"/>
      <c r="EN768" s="115"/>
      <c r="EO768" s="115"/>
      <c r="EP768" s="115"/>
      <c r="EQ768" s="115"/>
      <c r="ER768" s="190"/>
      <c r="ES768" s="190"/>
      <c r="ET768" s="190"/>
      <c r="EU768" s="190"/>
      <c r="EV768" s="115"/>
      <c r="EW768" s="115"/>
      <c r="EX768" s="168"/>
      <c r="EY768" s="169"/>
      <c r="FT768" s="159"/>
    </row>
    <row r="769" s="160" customFormat="true" ht="15" hidden="false" customHeight="false" outlineLevel="0" collapsed="false">
      <c r="A769" s="186"/>
      <c r="B769" s="186"/>
      <c r="C769" s="191"/>
      <c r="D769" s="187"/>
      <c r="E769" s="187"/>
      <c r="F769" s="187"/>
      <c r="G769" s="187"/>
      <c r="H769" s="183"/>
      <c r="I769" s="183"/>
      <c r="J769" s="183"/>
      <c r="K769" s="124"/>
      <c r="L769" s="124"/>
      <c r="M769" s="124"/>
      <c r="N769" s="124"/>
      <c r="O769" s="137"/>
      <c r="P769" s="124"/>
      <c r="Q769" s="124"/>
      <c r="R769" s="124"/>
      <c r="S769" s="124"/>
      <c r="T769" s="183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37"/>
      <c r="AM769" s="128"/>
      <c r="AN769" s="128"/>
      <c r="AO769" s="128"/>
      <c r="AP769" s="128"/>
      <c r="AQ769" s="128"/>
      <c r="AR769" s="128"/>
      <c r="AS769" s="128"/>
      <c r="AT769" s="128"/>
      <c r="AV769" s="115"/>
      <c r="AW769" s="115"/>
      <c r="AX769" s="115"/>
      <c r="AY769" s="115"/>
      <c r="AZ769" s="115"/>
      <c r="BA769" s="115"/>
      <c r="BB769" s="115"/>
      <c r="BC769" s="115"/>
      <c r="BD769" s="115"/>
      <c r="BE769" s="115"/>
      <c r="BF769" s="115"/>
      <c r="BG769" s="115"/>
      <c r="BH769" s="115"/>
      <c r="BI769" s="115"/>
      <c r="BJ769" s="115"/>
      <c r="BK769" s="115"/>
      <c r="BL769" s="115"/>
      <c r="BM769" s="115"/>
      <c r="BN769" s="115"/>
      <c r="BO769" s="115"/>
      <c r="BP769" s="115"/>
      <c r="BQ769" s="115"/>
      <c r="BR769" s="115"/>
      <c r="BS769" s="115"/>
      <c r="BT769" s="115"/>
      <c r="BU769" s="115"/>
      <c r="BV769" s="115"/>
      <c r="BW769" s="115"/>
      <c r="BX769" s="115"/>
      <c r="BY769" s="115"/>
      <c r="BZ769" s="115"/>
      <c r="CA769" s="115"/>
      <c r="CB769" s="115"/>
      <c r="CC769" s="115"/>
      <c r="CD769" s="115"/>
      <c r="CE769" s="115"/>
      <c r="CF769" s="115"/>
      <c r="CG769" s="115"/>
      <c r="CH769" s="115"/>
      <c r="CI769" s="115"/>
      <c r="CJ769" s="115"/>
      <c r="CK769" s="115"/>
      <c r="CL769" s="115"/>
      <c r="CM769" s="115"/>
      <c r="CN769" s="115"/>
      <c r="CO769" s="115"/>
      <c r="CP769" s="115"/>
      <c r="CQ769" s="189"/>
      <c r="CR769" s="115"/>
      <c r="CS769" s="115"/>
      <c r="CT769" s="115"/>
      <c r="CU769" s="115"/>
      <c r="CV769" s="190"/>
      <c r="CW769" s="115"/>
      <c r="CX769" s="115"/>
      <c r="CY769" s="115"/>
      <c r="CZ769" s="115"/>
      <c r="DA769" s="115"/>
      <c r="DB769" s="115"/>
      <c r="DC769" s="115"/>
      <c r="DD769" s="115"/>
      <c r="DE769" s="115"/>
      <c r="DF769" s="190"/>
      <c r="DG769" s="115"/>
      <c r="DH769" s="190"/>
      <c r="DI769" s="115"/>
      <c r="DJ769" s="115"/>
      <c r="DK769" s="115"/>
      <c r="DL769" s="115"/>
      <c r="DM769" s="115"/>
      <c r="DN769" s="115"/>
      <c r="DO769" s="115"/>
      <c r="DP769" s="190"/>
      <c r="DQ769" s="115"/>
      <c r="DR769" s="115"/>
      <c r="DS769" s="115"/>
      <c r="DT769" s="189"/>
      <c r="DU769" s="189"/>
      <c r="DV769" s="115"/>
      <c r="DW769" s="115"/>
      <c r="DX769" s="115"/>
      <c r="DY769" s="115"/>
      <c r="DZ769" s="115"/>
      <c r="EA769" s="115"/>
      <c r="EB769" s="115"/>
      <c r="EC769" s="115"/>
      <c r="ED769" s="115"/>
      <c r="EE769" s="115"/>
      <c r="EF769" s="115"/>
      <c r="EG769" s="115"/>
      <c r="EH769" s="115"/>
      <c r="EI769" s="115"/>
      <c r="EJ769" s="115"/>
      <c r="EK769" s="115"/>
      <c r="EL769" s="115"/>
      <c r="EM769" s="115"/>
      <c r="EN769" s="115"/>
      <c r="EO769" s="115"/>
      <c r="EP769" s="115"/>
      <c r="EQ769" s="115"/>
      <c r="ER769" s="190"/>
      <c r="ES769" s="190"/>
      <c r="ET769" s="190"/>
      <c r="EU769" s="190"/>
      <c r="EV769" s="115"/>
      <c r="EW769" s="115"/>
      <c r="EX769" s="168"/>
      <c r="EY769" s="169"/>
      <c r="FT769" s="159"/>
    </row>
    <row r="770" s="160" customFormat="true" ht="15" hidden="false" customHeight="false" outlineLevel="0" collapsed="false">
      <c r="A770" s="186"/>
      <c r="B770" s="186"/>
      <c r="C770" s="191"/>
      <c r="D770" s="187"/>
      <c r="E770" s="187"/>
      <c r="F770" s="187"/>
      <c r="G770" s="187"/>
      <c r="H770" s="183"/>
      <c r="I770" s="183"/>
      <c r="J770" s="183"/>
      <c r="K770" s="124"/>
      <c r="L770" s="124"/>
      <c r="M770" s="124"/>
      <c r="N770" s="124"/>
      <c r="O770" s="137"/>
      <c r="P770" s="124"/>
      <c r="Q770" s="124"/>
      <c r="R770" s="124"/>
      <c r="S770" s="124"/>
      <c r="T770" s="183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37"/>
      <c r="AM770" s="128"/>
      <c r="AN770" s="128"/>
      <c r="AO770" s="128"/>
      <c r="AP770" s="128"/>
      <c r="AQ770" s="128"/>
      <c r="AR770" s="128"/>
      <c r="AS770" s="128"/>
      <c r="AT770" s="128"/>
      <c r="AV770" s="115"/>
      <c r="AW770" s="115"/>
      <c r="AX770" s="115"/>
      <c r="AY770" s="115"/>
      <c r="AZ770" s="115"/>
      <c r="BA770" s="115"/>
      <c r="BB770" s="115"/>
      <c r="BC770" s="115"/>
      <c r="BD770" s="115"/>
      <c r="BE770" s="115"/>
      <c r="BF770" s="115"/>
      <c r="BG770" s="115"/>
      <c r="BH770" s="115"/>
      <c r="BI770" s="115"/>
      <c r="BJ770" s="115"/>
      <c r="BK770" s="115"/>
      <c r="BL770" s="115"/>
      <c r="BM770" s="115"/>
      <c r="BN770" s="115"/>
      <c r="BO770" s="115"/>
      <c r="BP770" s="115"/>
      <c r="BQ770" s="115"/>
      <c r="BR770" s="115"/>
      <c r="BS770" s="115"/>
      <c r="BT770" s="115"/>
      <c r="BU770" s="115"/>
      <c r="BV770" s="115"/>
      <c r="BW770" s="115"/>
      <c r="BX770" s="115"/>
      <c r="BY770" s="115"/>
      <c r="BZ770" s="115"/>
      <c r="CA770" s="115"/>
      <c r="CB770" s="115"/>
      <c r="CC770" s="115"/>
      <c r="CD770" s="115"/>
      <c r="CE770" s="115"/>
      <c r="CF770" s="115"/>
      <c r="CG770" s="115"/>
      <c r="CH770" s="115"/>
      <c r="CI770" s="115"/>
      <c r="CJ770" s="115"/>
      <c r="CK770" s="115"/>
      <c r="CL770" s="115"/>
      <c r="CM770" s="115"/>
      <c r="CN770" s="115"/>
      <c r="CO770" s="115"/>
      <c r="CP770" s="115"/>
      <c r="CQ770" s="189"/>
      <c r="CR770" s="115"/>
      <c r="CS770" s="115"/>
      <c r="CT770" s="115"/>
      <c r="CU770" s="115"/>
      <c r="CV770" s="190"/>
      <c r="CW770" s="115"/>
      <c r="CX770" s="115"/>
      <c r="CY770" s="115"/>
      <c r="CZ770" s="115"/>
      <c r="DA770" s="115"/>
      <c r="DB770" s="115"/>
      <c r="DC770" s="115"/>
      <c r="DD770" s="115"/>
      <c r="DE770" s="115"/>
      <c r="DF770" s="190"/>
      <c r="DG770" s="115"/>
      <c r="DH770" s="190"/>
      <c r="DI770" s="115"/>
      <c r="DJ770" s="115"/>
      <c r="DK770" s="115"/>
      <c r="DL770" s="115"/>
      <c r="DM770" s="115"/>
      <c r="DN770" s="115"/>
      <c r="DO770" s="115"/>
      <c r="DP770" s="190"/>
      <c r="DQ770" s="115"/>
      <c r="DR770" s="115"/>
      <c r="DS770" s="115"/>
      <c r="DT770" s="189"/>
      <c r="DU770" s="189"/>
      <c r="DV770" s="115"/>
      <c r="DW770" s="115"/>
      <c r="DX770" s="115"/>
      <c r="DY770" s="115"/>
      <c r="DZ770" s="115"/>
      <c r="EA770" s="115"/>
      <c r="EB770" s="115"/>
      <c r="EC770" s="115"/>
      <c r="ED770" s="115"/>
      <c r="EE770" s="115"/>
      <c r="EF770" s="115"/>
      <c r="EG770" s="115"/>
      <c r="EH770" s="115"/>
      <c r="EI770" s="115"/>
      <c r="EJ770" s="115"/>
      <c r="EK770" s="115"/>
      <c r="EL770" s="115"/>
      <c r="EM770" s="115"/>
      <c r="EN770" s="115"/>
      <c r="EO770" s="115"/>
      <c r="EP770" s="115"/>
      <c r="EQ770" s="115"/>
      <c r="ER770" s="190"/>
      <c r="ES770" s="190"/>
      <c r="ET770" s="190"/>
      <c r="EU770" s="190"/>
      <c r="EV770" s="115"/>
      <c r="EW770" s="115"/>
      <c r="EX770" s="168"/>
      <c r="EY770" s="169"/>
      <c r="FT770" s="159"/>
    </row>
    <row r="771" s="160" customFormat="true" ht="15" hidden="false" customHeight="false" outlineLevel="0" collapsed="false">
      <c r="A771" s="186"/>
      <c r="B771" s="186"/>
      <c r="C771" s="191"/>
      <c r="D771" s="187"/>
      <c r="E771" s="187"/>
      <c r="F771" s="187"/>
      <c r="G771" s="187"/>
      <c r="H771" s="183"/>
      <c r="I771" s="183"/>
      <c r="J771" s="183"/>
      <c r="K771" s="124"/>
      <c r="L771" s="124"/>
      <c r="M771" s="124"/>
      <c r="N771" s="124"/>
      <c r="O771" s="137"/>
      <c r="P771" s="124"/>
      <c r="Q771" s="124"/>
      <c r="R771" s="124"/>
      <c r="S771" s="124"/>
      <c r="T771" s="183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37"/>
      <c r="AM771" s="128"/>
      <c r="AN771" s="128"/>
      <c r="AO771" s="128"/>
      <c r="AP771" s="128"/>
      <c r="AQ771" s="128"/>
      <c r="AR771" s="128"/>
      <c r="AS771" s="128"/>
      <c r="AT771" s="128"/>
      <c r="AV771" s="115"/>
      <c r="AW771" s="115"/>
      <c r="AX771" s="115"/>
      <c r="AY771" s="115"/>
      <c r="AZ771" s="115"/>
      <c r="BA771" s="115"/>
      <c r="BB771" s="115"/>
      <c r="BC771" s="115"/>
      <c r="BD771" s="115"/>
      <c r="BE771" s="115"/>
      <c r="BF771" s="115"/>
      <c r="BG771" s="115"/>
      <c r="BH771" s="115"/>
      <c r="BI771" s="115"/>
      <c r="BJ771" s="115"/>
      <c r="BK771" s="115"/>
      <c r="BL771" s="115"/>
      <c r="BM771" s="115"/>
      <c r="BN771" s="115"/>
      <c r="BO771" s="115"/>
      <c r="BP771" s="115"/>
      <c r="BQ771" s="115"/>
      <c r="BR771" s="115"/>
      <c r="BS771" s="115"/>
      <c r="BT771" s="115"/>
      <c r="BU771" s="115"/>
      <c r="BV771" s="115"/>
      <c r="BW771" s="115"/>
      <c r="BX771" s="115"/>
      <c r="BY771" s="115"/>
      <c r="BZ771" s="115"/>
      <c r="CA771" s="115"/>
      <c r="CB771" s="115"/>
      <c r="CC771" s="115"/>
      <c r="CD771" s="115"/>
      <c r="CE771" s="115"/>
      <c r="CF771" s="115"/>
      <c r="CG771" s="115"/>
      <c r="CH771" s="115"/>
      <c r="CI771" s="115"/>
      <c r="CJ771" s="115"/>
      <c r="CK771" s="115"/>
      <c r="CL771" s="115"/>
      <c r="CM771" s="115"/>
      <c r="CN771" s="115"/>
      <c r="CO771" s="115"/>
      <c r="CP771" s="115"/>
      <c r="CQ771" s="189"/>
      <c r="CR771" s="115"/>
      <c r="CS771" s="115"/>
      <c r="CT771" s="115"/>
      <c r="CU771" s="115"/>
      <c r="CV771" s="190"/>
      <c r="CW771" s="115"/>
      <c r="CX771" s="115"/>
      <c r="CY771" s="115"/>
      <c r="CZ771" s="115"/>
      <c r="DA771" s="115"/>
      <c r="DB771" s="115"/>
      <c r="DC771" s="115"/>
      <c r="DD771" s="115"/>
      <c r="DE771" s="115"/>
      <c r="DF771" s="190"/>
      <c r="DG771" s="115"/>
      <c r="DH771" s="190"/>
      <c r="DI771" s="115"/>
      <c r="DJ771" s="115"/>
      <c r="DK771" s="115"/>
      <c r="DL771" s="115"/>
      <c r="DM771" s="115"/>
      <c r="DN771" s="115"/>
      <c r="DO771" s="115"/>
      <c r="DP771" s="190"/>
      <c r="DQ771" s="115"/>
      <c r="DR771" s="115"/>
      <c r="DS771" s="115"/>
      <c r="DT771" s="189"/>
      <c r="DU771" s="189"/>
      <c r="DV771" s="115"/>
      <c r="DW771" s="115"/>
      <c r="DX771" s="115"/>
      <c r="DY771" s="115"/>
      <c r="DZ771" s="115"/>
      <c r="EA771" s="115"/>
      <c r="EB771" s="115"/>
      <c r="EC771" s="115"/>
      <c r="ED771" s="115"/>
      <c r="EE771" s="115"/>
      <c r="EF771" s="115"/>
      <c r="EG771" s="115"/>
      <c r="EH771" s="115"/>
      <c r="EI771" s="115"/>
      <c r="EJ771" s="115"/>
      <c r="EK771" s="115"/>
      <c r="EL771" s="115"/>
      <c r="EM771" s="115"/>
      <c r="EN771" s="115"/>
      <c r="EO771" s="115"/>
      <c r="EP771" s="115"/>
      <c r="EQ771" s="115"/>
      <c r="ER771" s="190"/>
      <c r="ES771" s="190"/>
      <c r="ET771" s="190"/>
      <c r="EU771" s="190"/>
      <c r="EV771" s="115"/>
      <c r="EW771" s="115"/>
      <c r="EX771" s="168"/>
      <c r="EY771" s="169"/>
      <c r="FT771" s="159"/>
    </row>
    <row r="772" s="160" customFormat="true" ht="15" hidden="false" customHeight="false" outlineLevel="0" collapsed="false">
      <c r="A772" s="186"/>
      <c r="B772" s="186"/>
      <c r="C772" s="191"/>
      <c r="D772" s="187"/>
      <c r="E772" s="187"/>
      <c r="F772" s="187"/>
      <c r="G772" s="187"/>
      <c r="H772" s="183"/>
      <c r="I772" s="183"/>
      <c r="J772" s="183"/>
      <c r="K772" s="124"/>
      <c r="L772" s="124"/>
      <c r="M772" s="124"/>
      <c r="N772" s="124"/>
      <c r="O772" s="137"/>
      <c r="P772" s="124"/>
      <c r="Q772" s="124"/>
      <c r="R772" s="124"/>
      <c r="S772" s="124"/>
      <c r="T772" s="183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37"/>
      <c r="AM772" s="128"/>
      <c r="AN772" s="128"/>
      <c r="AO772" s="128"/>
      <c r="AP772" s="128"/>
      <c r="AQ772" s="128"/>
      <c r="AR772" s="128"/>
      <c r="AS772" s="128"/>
      <c r="AT772" s="128"/>
      <c r="AV772" s="115"/>
      <c r="AW772" s="115"/>
      <c r="AX772" s="115"/>
      <c r="AY772" s="115"/>
      <c r="AZ772" s="115"/>
      <c r="BA772" s="115"/>
      <c r="BB772" s="115"/>
      <c r="BC772" s="115"/>
      <c r="BD772" s="115"/>
      <c r="BE772" s="115"/>
      <c r="BF772" s="115"/>
      <c r="BG772" s="115"/>
      <c r="BH772" s="115"/>
      <c r="BI772" s="115"/>
      <c r="BJ772" s="115"/>
      <c r="BK772" s="115"/>
      <c r="BL772" s="115"/>
      <c r="BM772" s="115"/>
      <c r="BN772" s="115"/>
      <c r="BO772" s="115"/>
      <c r="BP772" s="115"/>
      <c r="BQ772" s="115"/>
      <c r="BR772" s="115"/>
      <c r="BS772" s="115"/>
      <c r="BT772" s="115"/>
      <c r="BU772" s="115"/>
      <c r="BV772" s="115"/>
      <c r="BW772" s="115"/>
      <c r="BX772" s="115"/>
      <c r="BY772" s="115"/>
      <c r="BZ772" s="115"/>
      <c r="CA772" s="115"/>
      <c r="CB772" s="115"/>
      <c r="CC772" s="115"/>
      <c r="CD772" s="115"/>
      <c r="CE772" s="115"/>
      <c r="CF772" s="115"/>
      <c r="CG772" s="115"/>
      <c r="CH772" s="115"/>
      <c r="CI772" s="115"/>
      <c r="CJ772" s="115"/>
      <c r="CK772" s="115"/>
      <c r="CL772" s="115"/>
      <c r="CM772" s="115"/>
      <c r="CN772" s="115"/>
      <c r="CO772" s="115"/>
      <c r="CP772" s="115"/>
      <c r="CQ772" s="189"/>
      <c r="CR772" s="115"/>
      <c r="CS772" s="115"/>
      <c r="CT772" s="115"/>
      <c r="CU772" s="115"/>
      <c r="CV772" s="190"/>
      <c r="CW772" s="115"/>
      <c r="CX772" s="115"/>
      <c r="CY772" s="115"/>
      <c r="CZ772" s="115"/>
      <c r="DA772" s="115"/>
      <c r="DB772" s="115"/>
      <c r="DC772" s="115"/>
      <c r="DD772" s="115"/>
      <c r="DE772" s="115"/>
      <c r="DF772" s="190"/>
      <c r="DG772" s="115"/>
      <c r="DH772" s="190"/>
      <c r="DI772" s="115"/>
      <c r="DJ772" s="115"/>
      <c r="DK772" s="115"/>
      <c r="DL772" s="115"/>
      <c r="DM772" s="115"/>
      <c r="DN772" s="115"/>
      <c r="DO772" s="115"/>
      <c r="DP772" s="190"/>
      <c r="DQ772" s="115"/>
      <c r="DR772" s="115"/>
      <c r="DS772" s="115"/>
      <c r="DT772" s="189"/>
      <c r="DU772" s="189"/>
      <c r="DV772" s="115"/>
      <c r="DW772" s="115"/>
      <c r="DX772" s="115"/>
      <c r="DY772" s="115"/>
      <c r="DZ772" s="115"/>
      <c r="EA772" s="115"/>
      <c r="EB772" s="115"/>
      <c r="EC772" s="115"/>
      <c r="ED772" s="115"/>
      <c r="EE772" s="115"/>
      <c r="EF772" s="115"/>
      <c r="EG772" s="115"/>
      <c r="EH772" s="115"/>
      <c r="EI772" s="115"/>
      <c r="EJ772" s="115"/>
      <c r="EK772" s="115"/>
      <c r="EL772" s="115"/>
      <c r="EM772" s="115"/>
      <c r="EN772" s="115"/>
      <c r="EO772" s="115"/>
      <c r="EP772" s="115"/>
      <c r="EQ772" s="115"/>
      <c r="ER772" s="190"/>
      <c r="ES772" s="190"/>
      <c r="ET772" s="190"/>
      <c r="EU772" s="190"/>
      <c r="EV772" s="115"/>
      <c r="EW772" s="115"/>
      <c r="EX772" s="168"/>
      <c r="EY772" s="169"/>
      <c r="FT772" s="159"/>
    </row>
    <row r="773" s="160" customFormat="true" ht="15" hidden="false" customHeight="false" outlineLevel="0" collapsed="false">
      <c r="A773" s="186"/>
      <c r="B773" s="186"/>
      <c r="C773" s="191"/>
      <c r="D773" s="187"/>
      <c r="E773" s="187"/>
      <c r="F773" s="187"/>
      <c r="G773" s="187"/>
      <c r="H773" s="183"/>
      <c r="I773" s="183"/>
      <c r="J773" s="183"/>
      <c r="K773" s="124"/>
      <c r="L773" s="124"/>
      <c r="M773" s="124"/>
      <c r="N773" s="124"/>
      <c r="O773" s="137"/>
      <c r="P773" s="124"/>
      <c r="Q773" s="124"/>
      <c r="R773" s="124"/>
      <c r="S773" s="124"/>
      <c r="T773" s="183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37"/>
      <c r="AM773" s="128"/>
      <c r="AN773" s="128"/>
      <c r="AO773" s="128"/>
      <c r="AP773" s="128"/>
      <c r="AQ773" s="128"/>
      <c r="AR773" s="128"/>
      <c r="AS773" s="128"/>
      <c r="AT773" s="128"/>
      <c r="AV773" s="115"/>
      <c r="AW773" s="115"/>
      <c r="AX773" s="115"/>
      <c r="AY773" s="115"/>
      <c r="AZ773" s="115"/>
      <c r="BA773" s="115"/>
      <c r="BB773" s="115"/>
      <c r="BC773" s="115"/>
      <c r="BD773" s="115"/>
      <c r="BE773" s="115"/>
      <c r="BF773" s="115"/>
      <c r="BG773" s="115"/>
      <c r="BH773" s="115"/>
      <c r="BI773" s="115"/>
      <c r="BJ773" s="115"/>
      <c r="BK773" s="115"/>
      <c r="BL773" s="115"/>
      <c r="BM773" s="115"/>
      <c r="BN773" s="115"/>
      <c r="BO773" s="115"/>
      <c r="BP773" s="115"/>
      <c r="BQ773" s="115"/>
      <c r="BR773" s="115"/>
      <c r="BS773" s="115"/>
      <c r="BT773" s="115"/>
      <c r="BU773" s="115"/>
      <c r="BV773" s="115"/>
      <c r="BW773" s="115"/>
      <c r="BX773" s="115"/>
      <c r="BY773" s="115"/>
      <c r="BZ773" s="115"/>
      <c r="CA773" s="115"/>
      <c r="CB773" s="115"/>
      <c r="CC773" s="115"/>
      <c r="CD773" s="115"/>
      <c r="CE773" s="115"/>
      <c r="CF773" s="115"/>
      <c r="CG773" s="115"/>
      <c r="CH773" s="115"/>
      <c r="CI773" s="115"/>
      <c r="CJ773" s="115"/>
      <c r="CK773" s="115"/>
      <c r="CL773" s="115"/>
      <c r="CM773" s="115"/>
      <c r="CN773" s="115"/>
      <c r="CO773" s="115"/>
      <c r="CP773" s="115"/>
      <c r="CQ773" s="189"/>
      <c r="CR773" s="115"/>
      <c r="CS773" s="115"/>
      <c r="CT773" s="115"/>
      <c r="CU773" s="115"/>
      <c r="CV773" s="190"/>
      <c r="CW773" s="115"/>
      <c r="CX773" s="115"/>
      <c r="CY773" s="115"/>
      <c r="CZ773" s="115"/>
      <c r="DA773" s="115"/>
      <c r="DB773" s="115"/>
      <c r="DC773" s="115"/>
      <c r="DD773" s="115"/>
      <c r="DE773" s="115"/>
      <c r="DF773" s="190"/>
      <c r="DG773" s="115"/>
      <c r="DH773" s="190"/>
      <c r="DI773" s="115"/>
      <c r="DJ773" s="115"/>
      <c r="DK773" s="115"/>
      <c r="DL773" s="115"/>
      <c r="DM773" s="115"/>
      <c r="DN773" s="115"/>
      <c r="DO773" s="115"/>
      <c r="DP773" s="190"/>
      <c r="DQ773" s="115"/>
      <c r="DR773" s="115"/>
      <c r="DS773" s="115"/>
      <c r="DT773" s="189"/>
      <c r="DU773" s="189"/>
      <c r="DV773" s="115"/>
      <c r="DW773" s="115"/>
      <c r="DX773" s="115"/>
      <c r="DY773" s="115"/>
      <c r="DZ773" s="115"/>
      <c r="EA773" s="115"/>
      <c r="EB773" s="115"/>
      <c r="EC773" s="115"/>
      <c r="ED773" s="115"/>
      <c r="EE773" s="115"/>
      <c r="EF773" s="115"/>
      <c r="EG773" s="115"/>
      <c r="EH773" s="115"/>
      <c r="EI773" s="115"/>
      <c r="EJ773" s="115"/>
      <c r="EK773" s="115"/>
      <c r="EL773" s="115"/>
      <c r="EM773" s="115"/>
      <c r="EN773" s="115"/>
      <c r="EO773" s="115"/>
      <c r="EP773" s="115"/>
      <c r="EQ773" s="115"/>
      <c r="ER773" s="190"/>
      <c r="ES773" s="190"/>
      <c r="ET773" s="190"/>
      <c r="EU773" s="190"/>
      <c r="EV773" s="115"/>
      <c r="EW773" s="115"/>
      <c r="EX773" s="168"/>
      <c r="EY773" s="169"/>
      <c r="FT773" s="159"/>
    </row>
    <row r="774" s="160" customFormat="true" ht="15" hidden="false" customHeight="false" outlineLevel="0" collapsed="false">
      <c r="A774" s="186"/>
      <c r="B774" s="186"/>
      <c r="C774" s="191"/>
      <c r="D774" s="187"/>
      <c r="E774" s="187"/>
      <c r="F774" s="187"/>
      <c r="G774" s="187"/>
      <c r="H774" s="183"/>
      <c r="I774" s="183"/>
      <c r="J774" s="183"/>
      <c r="K774" s="124"/>
      <c r="L774" s="124"/>
      <c r="M774" s="124"/>
      <c r="N774" s="124"/>
      <c r="O774" s="137"/>
      <c r="P774" s="124"/>
      <c r="Q774" s="124"/>
      <c r="R774" s="124"/>
      <c r="S774" s="124"/>
      <c r="T774" s="183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37"/>
      <c r="AM774" s="128"/>
      <c r="AN774" s="128"/>
      <c r="AO774" s="128"/>
      <c r="AP774" s="128"/>
      <c r="AQ774" s="128"/>
      <c r="AR774" s="128"/>
      <c r="AS774" s="128"/>
      <c r="AT774" s="128"/>
      <c r="AV774" s="115"/>
      <c r="AW774" s="115"/>
      <c r="AX774" s="115"/>
      <c r="AY774" s="115"/>
      <c r="AZ774" s="115"/>
      <c r="BA774" s="115"/>
      <c r="BB774" s="115"/>
      <c r="BC774" s="115"/>
      <c r="BD774" s="115"/>
      <c r="BE774" s="115"/>
      <c r="BF774" s="115"/>
      <c r="BG774" s="115"/>
      <c r="BH774" s="115"/>
      <c r="BI774" s="115"/>
      <c r="BJ774" s="115"/>
      <c r="BK774" s="115"/>
      <c r="BL774" s="115"/>
      <c r="BM774" s="115"/>
      <c r="BN774" s="115"/>
      <c r="BO774" s="115"/>
      <c r="BP774" s="115"/>
      <c r="BQ774" s="115"/>
      <c r="BR774" s="115"/>
      <c r="BS774" s="115"/>
      <c r="BT774" s="115"/>
      <c r="BU774" s="115"/>
      <c r="BV774" s="115"/>
      <c r="BW774" s="115"/>
      <c r="BX774" s="115"/>
      <c r="BY774" s="115"/>
      <c r="BZ774" s="115"/>
      <c r="CA774" s="115"/>
      <c r="CB774" s="115"/>
      <c r="CC774" s="115"/>
      <c r="CD774" s="115"/>
      <c r="CE774" s="115"/>
      <c r="CF774" s="115"/>
      <c r="CG774" s="115"/>
      <c r="CH774" s="115"/>
      <c r="CI774" s="115"/>
      <c r="CJ774" s="115"/>
      <c r="CK774" s="115"/>
      <c r="CL774" s="115"/>
      <c r="CM774" s="115"/>
      <c r="CN774" s="115"/>
      <c r="CO774" s="115"/>
      <c r="CP774" s="115"/>
      <c r="CQ774" s="189"/>
      <c r="CR774" s="115"/>
      <c r="CS774" s="115"/>
      <c r="CT774" s="115"/>
      <c r="CU774" s="115"/>
      <c r="CV774" s="190"/>
      <c r="CW774" s="115"/>
      <c r="CX774" s="115"/>
      <c r="CY774" s="115"/>
      <c r="CZ774" s="115"/>
      <c r="DA774" s="115"/>
      <c r="DB774" s="115"/>
      <c r="DC774" s="115"/>
      <c r="DD774" s="115"/>
      <c r="DE774" s="115"/>
      <c r="DF774" s="190"/>
      <c r="DG774" s="115"/>
      <c r="DH774" s="190"/>
      <c r="DI774" s="115"/>
      <c r="DJ774" s="115"/>
      <c r="DK774" s="115"/>
      <c r="DL774" s="115"/>
      <c r="DM774" s="115"/>
      <c r="DN774" s="115"/>
      <c r="DO774" s="115"/>
      <c r="DP774" s="190"/>
      <c r="DQ774" s="115"/>
      <c r="DR774" s="115"/>
      <c r="DS774" s="115"/>
      <c r="DT774" s="189"/>
      <c r="DU774" s="189"/>
      <c r="DV774" s="115"/>
      <c r="DW774" s="115"/>
      <c r="DX774" s="115"/>
      <c r="DY774" s="115"/>
      <c r="DZ774" s="115"/>
      <c r="EA774" s="115"/>
      <c r="EB774" s="115"/>
      <c r="EC774" s="115"/>
      <c r="ED774" s="115"/>
      <c r="EE774" s="115"/>
      <c r="EF774" s="115"/>
      <c r="EG774" s="115"/>
      <c r="EH774" s="115"/>
      <c r="EI774" s="115"/>
      <c r="EJ774" s="115"/>
      <c r="EK774" s="115"/>
      <c r="EL774" s="115"/>
      <c r="EM774" s="115"/>
      <c r="EN774" s="115"/>
      <c r="EO774" s="115"/>
      <c r="EP774" s="115"/>
      <c r="EQ774" s="115"/>
      <c r="ER774" s="190"/>
      <c r="ES774" s="190"/>
      <c r="ET774" s="190"/>
      <c r="EU774" s="190"/>
      <c r="EV774" s="115"/>
      <c r="EW774" s="115"/>
      <c r="EX774" s="168"/>
      <c r="EY774" s="169"/>
      <c r="FT774" s="159"/>
    </row>
    <row r="775" s="160" customFormat="true" ht="15" hidden="false" customHeight="false" outlineLevel="0" collapsed="false">
      <c r="A775" s="186"/>
      <c r="B775" s="186"/>
      <c r="C775" s="191"/>
      <c r="D775" s="187"/>
      <c r="E775" s="187"/>
      <c r="F775" s="187"/>
      <c r="G775" s="187"/>
      <c r="H775" s="183"/>
      <c r="I775" s="183"/>
      <c r="J775" s="183"/>
      <c r="K775" s="124"/>
      <c r="L775" s="124"/>
      <c r="M775" s="124"/>
      <c r="N775" s="124"/>
      <c r="O775" s="137"/>
      <c r="P775" s="124"/>
      <c r="Q775" s="124"/>
      <c r="R775" s="124"/>
      <c r="S775" s="124"/>
      <c r="T775" s="183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37"/>
      <c r="AM775" s="128"/>
      <c r="AN775" s="128"/>
      <c r="AO775" s="128"/>
      <c r="AP775" s="128"/>
      <c r="AQ775" s="128"/>
      <c r="AR775" s="128"/>
      <c r="AS775" s="128"/>
      <c r="AT775" s="128"/>
      <c r="AV775" s="115"/>
      <c r="AW775" s="115"/>
      <c r="AX775" s="115"/>
      <c r="AY775" s="115"/>
      <c r="AZ775" s="115"/>
      <c r="BA775" s="115"/>
      <c r="BB775" s="115"/>
      <c r="BC775" s="115"/>
      <c r="BD775" s="115"/>
      <c r="BE775" s="115"/>
      <c r="BF775" s="115"/>
      <c r="BG775" s="115"/>
      <c r="BH775" s="115"/>
      <c r="BI775" s="115"/>
      <c r="BJ775" s="115"/>
      <c r="BK775" s="115"/>
      <c r="BL775" s="115"/>
      <c r="BM775" s="115"/>
      <c r="BN775" s="115"/>
      <c r="BO775" s="115"/>
      <c r="BP775" s="115"/>
      <c r="BQ775" s="115"/>
      <c r="BR775" s="115"/>
      <c r="BS775" s="115"/>
      <c r="BT775" s="115"/>
      <c r="BU775" s="115"/>
      <c r="BV775" s="115"/>
      <c r="BW775" s="115"/>
      <c r="BX775" s="115"/>
      <c r="BY775" s="115"/>
      <c r="BZ775" s="115"/>
      <c r="CA775" s="115"/>
      <c r="CB775" s="115"/>
      <c r="CC775" s="115"/>
      <c r="CD775" s="115"/>
      <c r="CE775" s="115"/>
      <c r="CF775" s="115"/>
      <c r="CG775" s="115"/>
      <c r="CH775" s="115"/>
      <c r="CI775" s="115"/>
      <c r="CJ775" s="115"/>
      <c r="CK775" s="115"/>
      <c r="CL775" s="115"/>
      <c r="CM775" s="115"/>
      <c r="CN775" s="115"/>
      <c r="CO775" s="115"/>
      <c r="CP775" s="115"/>
      <c r="CQ775" s="189"/>
      <c r="CR775" s="115"/>
      <c r="CS775" s="115"/>
      <c r="CT775" s="115"/>
      <c r="CU775" s="115"/>
      <c r="CV775" s="190"/>
      <c r="CW775" s="115"/>
      <c r="CX775" s="115"/>
      <c r="CY775" s="115"/>
      <c r="CZ775" s="115"/>
      <c r="DA775" s="115"/>
      <c r="DB775" s="115"/>
      <c r="DC775" s="115"/>
      <c r="DD775" s="115"/>
      <c r="DE775" s="115"/>
      <c r="DF775" s="190"/>
      <c r="DG775" s="115"/>
      <c r="DH775" s="190"/>
      <c r="DI775" s="115"/>
      <c r="DJ775" s="115"/>
      <c r="DK775" s="115"/>
      <c r="DL775" s="115"/>
      <c r="DM775" s="115"/>
      <c r="DN775" s="115"/>
      <c r="DO775" s="115"/>
      <c r="DP775" s="190"/>
      <c r="DQ775" s="115"/>
      <c r="DR775" s="115"/>
      <c r="DS775" s="115"/>
      <c r="DT775" s="189"/>
      <c r="DU775" s="189"/>
      <c r="DV775" s="115"/>
      <c r="DW775" s="115"/>
      <c r="DX775" s="115"/>
      <c r="DY775" s="115"/>
      <c r="DZ775" s="115"/>
      <c r="EA775" s="115"/>
      <c r="EB775" s="115"/>
      <c r="EC775" s="115"/>
      <c r="ED775" s="115"/>
      <c r="EE775" s="115"/>
      <c r="EF775" s="115"/>
      <c r="EG775" s="115"/>
      <c r="EH775" s="115"/>
      <c r="EI775" s="115"/>
      <c r="EJ775" s="115"/>
      <c r="EK775" s="115"/>
      <c r="EL775" s="115"/>
      <c r="EM775" s="115"/>
      <c r="EN775" s="115"/>
      <c r="EO775" s="115"/>
      <c r="EP775" s="115"/>
      <c r="EQ775" s="115"/>
      <c r="ER775" s="190"/>
      <c r="ES775" s="190"/>
      <c r="ET775" s="190"/>
      <c r="EU775" s="190"/>
      <c r="EV775" s="115"/>
      <c r="EW775" s="115"/>
      <c r="EX775" s="168"/>
      <c r="EY775" s="169"/>
      <c r="FT775" s="159"/>
    </row>
    <row r="776" s="160" customFormat="true" ht="15" hidden="false" customHeight="false" outlineLevel="0" collapsed="false">
      <c r="A776" s="186"/>
      <c r="B776" s="186"/>
      <c r="C776" s="191"/>
      <c r="D776" s="187"/>
      <c r="E776" s="187"/>
      <c r="F776" s="187"/>
      <c r="G776" s="187"/>
      <c r="H776" s="183"/>
      <c r="I776" s="183"/>
      <c r="J776" s="183"/>
      <c r="K776" s="124"/>
      <c r="L776" s="124"/>
      <c r="M776" s="124"/>
      <c r="N776" s="124"/>
      <c r="O776" s="137"/>
      <c r="P776" s="124"/>
      <c r="Q776" s="124"/>
      <c r="R776" s="124"/>
      <c r="S776" s="124"/>
      <c r="T776" s="183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37"/>
      <c r="AM776" s="128"/>
      <c r="AN776" s="128"/>
      <c r="AO776" s="128"/>
      <c r="AP776" s="128"/>
      <c r="AQ776" s="128"/>
      <c r="AR776" s="128"/>
      <c r="AS776" s="128"/>
      <c r="AT776" s="128"/>
      <c r="AV776" s="115"/>
      <c r="AW776" s="115"/>
      <c r="AX776" s="115"/>
      <c r="AY776" s="115"/>
      <c r="AZ776" s="115"/>
      <c r="BA776" s="115"/>
      <c r="BB776" s="115"/>
      <c r="BC776" s="115"/>
      <c r="BD776" s="115"/>
      <c r="BE776" s="115"/>
      <c r="BF776" s="115"/>
      <c r="BG776" s="115"/>
      <c r="BH776" s="115"/>
      <c r="BI776" s="115"/>
      <c r="BJ776" s="115"/>
      <c r="BK776" s="115"/>
      <c r="BL776" s="115"/>
      <c r="BM776" s="115"/>
      <c r="BN776" s="115"/>
      <c r="BO776" s="115"/>
      <c r="BP776" s="115"/>
      <c r="BQ776" s="115"/>
      <c r="BR776" s="115"/>
      <c r="BS776" s="115"/>
      <c r="BT776" s="115"/>
      <c r="BU776" s="115"/>
      <c r="BV776" s="115"/>
      <c r="BW776" s="115"/>
      <c r="BX776" s="115"/>
      <c r="BY776" s="115"/>
      <c r="BZ776" s="115"/>
      <c r="CA776" s="115"/>
      <c r="CB776" s="115"/>
      <c r="CC776" s="115"/>
      <c r="CD776" s="115"/>
      <c r="CE776" s="115"/>
      <c r="CF776" s="115"/>
      <c r="CG776" s="115"/>
      <c r="CH776" s="115"/>
      <c r="CI776" s="115"/>
      <c r="CJ776" s="115"/>
      <c r="CK776" s="115"/>
      <c r="CL776" s="115"/>
      <c r="CM776" s="115"/>
      <c r="CN776" s="115"/>
      <c r="CO776" s="115"/>
      <c r="CP776" s="115"/>
      <c r="CQ776" s="189"/>
      <c r="CR776" s="115"/>
      <c r="CS776" s="115"/>
      <c r="CT776" s="115"/>
      <c r="CU776" s="115"/>
      <c r="CV776" s="190"/>
      <c r="CW776" s="115"/>
      <c r="CX776" s="115"/>
      <c r="CY776" s="115"/>
      <c r="CZ776" s="115"/>
      <c r="DA776" s="115"/>
      <c r="DB776" s="115"/>
      <c r="DC776" s="115"/>
      <c r="DD776" s="115"/>
      <c r="DE776" s="115"/>
      <c r="DF776" s="190"/>
      <c r="DG776" s="115"/>
      <c r="DH776" s="190"/>
      <c r="DI776" s="115"/>
      <c r="DJ776" s="115"/>
      <c r="DK776" s="115"/>
      <c r="DL776" s="115"/>
      <c r="DM776" s="115"/>
      <c r="DN776" s="115"/>
      <c r="DO776" s="115"/>
      <c r="DP776" s="190"/>
      <c r="DQ776" s="115"/>
      <c r="DR776" s="115"/>
      <c r="DS776" s="115"/>
      <c r="DT776" s="189"/>
      <c r="DU776" s="189"/>
      <c r="DV776" s="115"/>
      <c r="DW776" s="115"/>
      <c r="DX776" s="115"/>
      <c r="DY776" s="115"/>
      <c r="DZ776" s="115"/>
      <c r="EA776" s="115"/>
      <c r="EB776" s="115"/>
      <c r="EC776" s="115"/>
      <c r="ED776" s="115"/>
      <c r="EE776" s="115"/>
      <c r="EF776" s="115"/>
      <c r="EG776" s="115"/>
      <c r="EH776" s="115"/>
      <c r="EI776" s="115"/>
      <c r="EJ776" s="115"/>
      <c r="EK776" s="115"/>
      <c r="EL776" s="115"/>
      <c r="EM776" s="115"/>
      <c r="EN776" s="115"/>
      <c r="EO776" s="115"/>
      <c r="EP776" s="115"/>
      <c r="EQ776" s="115"/>
      <c r="ER776" s="190"/>
      <c r="ES776" s="190"/>
      <c r="ET776" s="190"/>
      <c r="EU776" s="190"/>
      <c r="EV776" s="115"/>
      <c r="EW776" s="115"/>
      <c r="EX776" s="168"/>
      <c r="EY776" s="169"/>
      <c r="FT776" s="159"/>
    </row>
    <row r="777" s="160" customFormat="true" ht="15" hidden="false" customHeight="false" outlineLevel="0" collapsed="false">
      <c r="A777" s="186"/>
      <c r="B777" s="186"/>
      <c r="C777" s="191"/>
      <c r="D777" s="187"/>
      <c r="E777" s="187"/>
      <c r="F777" s="187"/>
      <c r="G777" s="187"/>
      <c r="H777" s="183"/>
      <c r="I777" s="183"/>
      <c r="J777" s="183"/>
      <c r="K777" s="124"/>
      <c r="L777" s="124"/>
      <c r="M777" s="124"/>
      <c r="N777" s="124"/>
      <c r="O777" s="137"/>
      <c r="P777" s="124"/>
      <c r="Q777" s="124"/>
      <c r="R777" s="124"/>
      <c r="S777" s="124"/>
      <c r="T777" s="183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37"/>
      <c r="AM777" s="128"/>
      <c r="AN777" s="128"/>
      <c r="AO777" s="128"/>
      <c r="AP777" s="128"/>
      <c r="AQ777" s="128"/>
      <c r="AR777" s="128"/>
      <c r="AS777" s="128"/>
      <c r="AT777" s="128"/>
      <c r="AV777" s="115"/>
      <c r="AW777" s="115"/>
      <c r="AX777" s="115"/>
      <c r="AY777" s="115"/>
      <c r="AZ777" s="115"/>
      <c r="BA777" s="115"/>
      <c r="BB777" s="115"/>
      <c r="BC777" s="115"/>
      <c r="BD777" s="115"/>
      <c r="BE777" s="115"/>
      <c r="BF777" s="115"/>
      <c r="BG777" s="115"/>
      <c r="BH777" s="115"/>
      <c r="BI777" s="115"/>
      <c r="BJ777" s="115"/>
      <c r="BK777" s="115"/>
      <c r="BL777" s="115"/>
      <c r="BM777" s="115"/>
      <c r="BN777" s="115"/>
      <c r="BO777" s="115"/>
      <c r="BP777" s="115"/>
      <c r="BQ777" s="115"/>
      <c r="BR777" s="115"/>
      <c r="BS777" s="115"/>
      <c r="BT777" s="115"/>
      <c r="BU777" s="115"/>
      <c r="BV777" s="115"/>
      <c r="BW777" s="115"/>
      <c r="BX777" s="115"/>
      <c r="BY777" s="115"/>
      <c r="BZ777" s="115"/>
      <c r="CA777" s="115"/>
      <c r="CB777" s="115"/>
      <c r="CC777" s="115"/>
      <c r="CD777" s="115"/>
      <c r="CE777" s="115"/>
      <c r="CF777" s="115"/>
      <c r="CG777" s="115"/>
      <c r="CH777" s="115"/>
      <c r="CI777" s="115"/>
      <c r="CJ777" s="115"/>
      <c r="CK777" s="115"/>
      <c r="CL777" s="115"/>
      <c r="CM777" s="115"/>
      <c r="CN777" s="115"/>
      <c r="CO777" s="115"/>
      <c r="CP777" s="115"/>
      <c r="CQ777" s="189"/>
      <c r="CR777" s="115"/>
      <c r="CS777" s="115"/>
      <c r="CT777" s="115"/>
      <c r="CU777" s="115"/>
      <c r="CV777" s="190"/>
      <c r="CW777" s="115"/>
      <c r="CX777" s="115"/>
      <c r="CY777" s="115"/>
      <c r="CZ777" s="115"/>
      <c r="DA777" s="115"/>
      <c r="DB777" s="115"/>
      <c r="DC777" s="115"/>
      <c r="DD777" s="115"/>
      <c r="DE777" s="115"/>
      <c r="DF777" s="190"/>
      <c r="DG777" s="115"/>
      <c r="DH777" s="190"/>
      <c r="DI777" s="115"/>
      <c r="DJ777" s="115"/>
      <c r="DK777" s="115"/>
      <c r="DL777" s="115"/>
      <c r="DM777" s="115"/>
      <c r="DN777" s="115"/>
      <c r="DO777" s="115"/>
      <c r="DP777" s="190"/>
      <c r="DQ777" s="115"/>
      <c r="DR777" s="115"/>
      <c r="DS777" s="115"/>
      <c r="DT777" s="189"/>
      <c r="DU777" s="189"/>
      <c r="DV777" s="115"/>
      <c r="DW777" s="115"/>
      <c r="DX777" s="115"/>
      <c r="DY777" s="115"/>
      <c r="DZ777" s="115"/>
      <c r="EA777" s="115"/>
      <c r="EB777" s="115"/>
      <c r="EC777" s="115"/>
      <c r="ED777" s="115"/>
      <c r="EE777" s="115"/>
      <c r="EF777" s="115"/>
      <c r="EG777" s="115"/>
      <c r="EH777" s="115"/>
      <c r="EI777" s="115"/>
      <c r="EJ777" s="115"/>
      <c r="EK777" s="115"/>
      <c r="EL777" s="115"/>
      <c r="EM777" s="115"/>
      <c r="EN777" s="115"/>
      <c r="EO777" s="115"/>
      <c r="EP777" s="115"/>
      <c r="EQ777" s="115"/>
      <c r="ER777" s="190"/>
      <c r="ES777" s="190"/>
      <c r="ET777" s="190"/>
      <c r="EU777" s="190"/>
      <c r="EV777" s="115"/>
      <c r="EW777" s="115"/>
      <c r="EX777" s="168"/>
      <c r="EY777" s="169"/>
      <c r="FT777" s="159"/>
    </row>
    <row r="778" s="160" customFormat="true" ht="15" hidden="false" customHeight="false" outlineLevel="0" collapsed="false">
      <c r="A778" s="186"/>
      <c r="B778" s="186"/>
      <c r="C778" s="191"/>
      <c r="D778" s="187"/>
      <c r="E778" s="187"/>
      <c r="F778" s="187"/>
      <c r="G778" s="187"/>
      <c r="H778" s="183"/>
      <c r="I778" s="183"/>
      <c r="J778" s="183"/>
      <c r="K778" s="124"/>
      <c r="L778" s="124"/>
      <c r="M778" s="124"/>
      <c r="N778" s="124"/>
      <c r="O778" s="137"/>
      <c r="P778" s="124"/>
      <c r="Q778" s="124"/>
      <c r="R778" s="124"/>
      <c r="S778" s="124"/>
      <c r="T778" s="183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37"/>
      <c r="AM778" s="128"/>
      <c r="AN778" s="128"/>
      <c r="AO778" s="128"/>
      <c r="AP778" s="128"/>
      <c r="AQ778" s="128"/>
      <c r="AR778" s="128"/>
      <c r="AS778" s="128"/>
      <c r="AT778" s="128"/>
      <c r="AV778" s="115"/>
      <c r="AW778" s="115"/>
      <c r="AX778" s="115"/>
      <c r="AY778" s="115"/>
      <c r="AZ778" s="115"/>
      <c r="BA778" s="115"/>
      <c r="BB778" s="115"/>
      <c r="BC778" s="115"/>
      <c r="BD778" s="115"/>
      <c r="BE778" s="115"/>
      <c r="BF778" s="115"/>
      <c r="BG778" s="115"/>
      <c r="BH778" s="115"/>
      <c r="BI778" s="115"/>
      <c r="BJ778" s="115"/>
      <c r="BK778" s="115"/>
      <c r="BL778" s="115"/>
      <c r="BM778" s="115"/>
      <c r="BN778" s="115"/>
      <c r="BO778" s="115"/>
      <c r="BP778" s="115"/>
      <c r="BQ778" s="115"/>
      <c r="BR778" s="115"/>
      <c r="BS778" s="115"/>
      <c r="BT778" s="115"/>
      <c r="BU778" s="115"/>
      <c r="BV778" s="115"/>
      <c r="BW778" s="115"/>
      <c r="BX778" s="115"/>
      <c r="BY778" s="115"/>
      <c r="BZ778" s="115"/>
      <c r="CA778" s="115"/>
      <c r="CB778" s="115"/>
      <c r="CC778" s="115"/>
      <c r="CD778" s="115"/>
      <c r="CE778" s="115"/>
      <c r="CF778" s="115"/>
      <c r="CG778" s="115"/>
      <c r="CH778" s="115"/>
      <c r="CI778" s="115"/>
      <c r="CJ778" s="115"/>
      <c r="CK778" s="115"/>
      <c r="CL778" s="115"/>
      <c r="CM778" s="115"/>
      <c r="CN778" s="115"/>
      <c r="CO778" s="115"/>
      <c r="CP778" s="115"/>
      <c r="CQ778" s="189"/>
      <c r="CR778" s="115"/>
      <c r="CS778" s="115"/>
      <c r="CT778" s="115"/>
      <c r="CU778" s="115"/>
      <c r="CV778" s="190"/>
      <c r="CW778" s="115"/>
      <c r="CX778" s="115"/>
      <c r="CY778" s="115"/>
      <c r="CZ778" s="115"/>
      <c r="DA778" s="115"/>
      <c r="DB778" s="115"/>
      <c r="DC778" s="115"/>
      <c r="DD778" s="115"/>
      <c r="DE778" s="115"/>
      <c r="DF778" s="190"/>
      <c r="DG778" s="115"/>
      <c r="DH778" s="190"/>
      <c r="DI778" s="115"/>
      <c r="DJ778" s="115"/>
      <c r="DK778" s="115"/>
      <c r="DL778" s="115"/>
      <c r="DM778" s="115"/>
      <c r="DN778" s="115"/>
      <c r="DO778" s="115"/>
      <c r="DP778" s="190"/>
      <c r="DQ778" s="115"/>
      <c r="DR778" s="115"/>
      <c r="DS778" s="115"/>
      <c r="DT778" s="189"/>
      <c r="DU778" s="189"/>
      <c r="DV778" s="115"/>
      <c r="DW778" s="115"/>
      <c r="DX778" s="115"/>
      <c r="DY778" s="115"/>
      <c r="DZ778" s="115"/>
      <c r="EA778" s="115"/>
      <c r="EB778" s="115"/>
      <c r="EC778" s="115"/>
      <c r="ED778" s="115"/>
      <c r="EE778" s="115"/>
      <c r="EF778" s="115"/>
      <c r="EG778" s="115"/>
      <c r="EH778" s="115"/>
      <c r="EI778" s="115"/>
      <c r="EJ778" s="115"/>
      <c r="EK778" s="115"/>
      <c r="EL778" s="115"/>
      <c r="EM778" s="115"/>
      <c r="EN778" s="115"/>
      <c r="EO778" s="115"/>
      <c r="EP778" s="115"/>
      <c r="EQ778" s="115"/>
      <c r="ER778" s="190"/>
      <c r="ES778" s="190"/>
      <c r="ET778" s="190"/>
      <c r="EU778" s="190"/>
      <c r="EV778" s="115"/>
      <c r="EW778" s="115"/>
      <c r="EX778" s="168"/>
      <c r="EY778" s="169"/>
      <c r="FT778" s="159"/>
    </row>
    <row r="779" s="160" customFormat="true" ht="15" hidden="false" customHeight="false" outlineLevel="0" collapsed="false">
      <c r="A779" s="186"/>
      <c r="B779" s="186"/>
      <c r="C779" s="191"/>
      <c r="D779" s="187"/>
      <c r="E779" s="187"/>
      <c r="F779" s="187"/>
      <c r="G779" s="187"/>
      <c r="H779" s="183"/>
      <c r="I779" s="183"/>
      <c r="J779" s="183"/>
      <c r="K779" s="124"/>
      <c r="L779" s="124"/>
      <c r="M779" s="124"/>
      <c r="N779" s="124"/>
      <c r="O779" s="137"/>
      <c r="P779" s="124"/>
      <c r="Q779" s="124"/>
      <c r="R779" s="124"/>
      <c r="S779" s="124"/>
      <c r="T779" s="183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37"/>
      <c r="AM779" s="128"/>
      <c r="AN779" s="128"/>
      <c r="AO779" s="128"/>
      <c r="AP779" s="128"/>
      <c r="AQ779" s="128"/>
      <c r="AR779" s="128"/>
      <c r="AS779" s="128"/>
      <c r="AT779" s="128"/>
      <c r="AV779" s="115"/>
      <c r="AW779" s="115"/>
      <c r="AX779" s="115"/>
      <c r="AY779" s="115"/>
      <c r="AZ779" s="115"/>
      <c r="BA779" s="115"/>
      <c r="BB779" s="115"/>
      <c r="BC779" s="115"/>
      <c r="BD779" s="115"/>
      <c r="BE779" s="115"/>
      <c r="BF779" s="115"/>
      <c r="BG779" s="115"/>
      <c r="BH779" s="115"/>
      <c r="BI779" s="115"/>
      <c r="BJ779" s="115"/>
      <c r="BK779" s="115"/>
      <c r="BL779" s="115"/>
      <c r="BM779" s="115"/>
      <c r="BN779" s="115"/>
      <c r="BO779" s="115"/>
      <c r="BP779" s="115"/>
      <c r="BQ779" s="115"/>
      <c r="BR779" s="115"/>
      <c r="BS779" s="115"/>
      <c r="BT779" s="115"/>
      <c r="BU779" s="115"/>
      <c r="BV779" s="115"/>
      <c r="BW779" s="115"/>
      <c r="BX779" s="115"/>
      <c r="BY779" s="115"/>
      <c r="BZ779" s="115"/>
      <c r="CA779" s="115"/>
      <c r="CB779" s="115"/>
      <c r="CC779" s="115"/>
      <c r="CD779" s="115"/>
      <c r="CE779" s="115"/>
      <c r="CF779" s="115"/>
      <c r="CG779" s="115"/>
      <c r="CH779" s="115"/>
      <c r="CI779" s="115"/>
      <c r="CJ779" s="115"/>
      <c r="CK779" s="115"/>
      <c r="CL779" s="115"/>
      <c r="CM779" s="115"/>
      <c r="CN779" s="115"/>
      <c r="CO779" s="115"/>
      <c r="CP779" s="115"/>
      <c r="CQ779" s="189"/>
      <c r="CR779" s="115"/>
      <c r="CS779" s="115"/>
      <c r="CT779" s="115"/>
      <c r="CU779" s="115"/>
      <c r="CV779" s="190"/>
      <c r="CW779" s="115"/>
      <c r="CX779" s="115"/>
      <c r="CY779" s="115"/>
      <c r="CZ779" s="115"/>
      <c r="DA779" s="115"/>
      <c r="DB779" s="115"/>
      <c r="DC779" s="115"/>
      <c r="DD779" s="115"/>
      <c r="DE779" s="115"/>
      <c r="DF779" s="190"/>
      <c r="DG779" s="115"/>
      <c r="DH779" s="190"/>
      <c r="DI779" s="115"/>
      <c r="DJ779" s="115"/>
      <c r="DK779" s="115"/>
      <c r="DL779" s="115"/>
      <c r="DM779" s="115"/>
      <c r="DN779" s="115"/>
      <c r="DO779" s="115"/>
      <c r="DP779" s="190"/>
      <c r="DQ779" s="115"/>
      <c r="DR779" s="115"/>
      <c r="DS779" s="115"/>
      <c r="DT779" s="189"/>
      <c r="DU779" s="189"/>
      <c r="DV779" s="115"/>
      <c r="DW779" s="115"/>
      <c r="DX779" s="115"/>
      <c r="DY779" s="115"/>
      <c r="DZ779" s="115"/>
      <c r="EA779" s="115"/>
      <c r="EB779" s="115"/>
      <c r="EC779" s="115"/>
      <c r="ED779" s="115"/>
      <c r="EE779" s="115"/>
      <c r="EF779" s="115"/>
      <c r="EG779" s="115"/>
      <c r="EH779" s="115"/>
      <c r="EI779" s="115"/>
      <c r="EJ779" s="115"/>
      <c r="EK779" s="115"/>
      <c r="EL779" s="115"/>
      <c r="EM779" s="115"/>
      <c r="EN779" s="115"/>
      <c r="EO779" s="115"/>
      <c r="EP779" s="115"/>
      <c r="EQ779" s="115"/>
      <c r="ER779" s="190"/>
      <c r="ES779" s="190"/>
      <c r="ET779" s="190"/>
      <c r="EU779" s="190"/>
      <c r="EV779" s="115"/>
      <c r="EW779" s="115"/>
      <c r="EX779" s="168"/>
      <c r="EY779" s="169"/>
      <c r="FT779" s="159"/>
    </row>
    <row r="780" s="160" customFormat="true" ht="15" hidden="false" customHeight="false" outlineLevel="0" collapsed="false">
      <c r="A780" s="186"/>
      <c r="B780" s="186"/>
      <c r="C780" s="191"/>
      <c r="D780" s="187"/>
      <c r="E780" s="187"/>
      <c r="F780" s="187"/>
      <c r="G780" s="187"/>
      <c r="H780" s="183"/>
      <c r="I780" s="183"/>
      <c r="J780" s="183"/>
      <c r="K780" s="124"/>
      <c r="L780" s="124"/>
      <c r="M780" s="124"/>
      <c r="N780" s="124"/>
      <c r="O780" s="137"/>
      <c r="P780" s="124"/>
      <c r="Q780" s="124"/>
      <c r="R780" s="124"/>
      <c r="S780" s="124"/>
      <c r="T780" s="183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37"/>
      <c r="AM780" s="128"/>
      <c r="AN780" s="128"/>
      <c r="AO780" s="128"/>
      <c r="AP780" s="128"/>
      <c r="AQ780" s="128"/>
      <c r="AR780" s="128"/>
      <c r="AS780" s="128"/>
      <c r="AT780" s="128"/>
      <c r="AV780" s="115"/>
      <c r="AW780" s="115"/>
      <c r="AX780" s="115"/>
      <c r="AY780" s="115"/>
      <c r="AZ780" s="115"/>
      <c r="BA780" s="115"/>
      <c r="BB780" s="115"/>
      <c r="BC780" s="115"/>
      <c r="BD780" s="115"/>
      <c r="BE780" s="115"/>
      <c r="BF780" s="115"/>
      <c r="BG780" s="115"/>
      <c r="BH780" s="115"/>
      <c r="BI780" s="115"/>
      <c r="BJ780" s="115"/>
      <c r="BK780" s="115"/>
      <c r="BL780" s="115"/>
      <c r="BM780" s="115"/>
      <c r="BN780" s="115"/>
      <c r="BO780" s="115"/>
      <c r="BP780" s="115"/>
      <c r="BQ780" s="115"/>
      <c r="BR780" s="115"/>
      <c r="BS780" s="115"/>
      <c r="BT780" s="115"/>
      <c r="BU780" s="115"/>
      <c r="BV780" s="115"/>
      <c r="BW780" s="115"/>
      <c r="BX780" s="115"/>
      <c r="BY780" s="115"/>
      <c r="BZ780" s="115"/>
      <c r="CA780" s="115"/>
      <c r="CB780" s="115"/>
      <c r="CC780" s="115"/>
      <c r="CD780" s="115"/>
      <c r="CE780" s="115"/>
      <c r="CF780" s="115"/>
      <c r="CG780" s="115"/>
      <c r="CH780" s="115"/>
      <c r="CI780" s="115"/>
      <c r="CJ780" s="115"/>
      <c r="CK780" s="115"/>
      <c r="CL780" s="115"/>
      <c r="CM780" s="115"/>
      <c r="CN780" s="115"/>
      <c r="CO780" s="115"/>
      <c r="CP780" s="115"/>
      <c r="CQ780" s="189"/>
      <c r="CR780" s="115"/>
      <c r="CS780" s="115"/>
      <c r="CT780" s="115"/>
      <c r="CU780" s="115"/>
      <c r="CV780" s="190"/>
      <c r="CW780" s="115"/>
      <c r="CX780" s="115"/>
      <c r="CY780" s="115"/>
      <c r="CZ780" s="115"/>
      <c r="DA780" s="115"/>
      <c r="DB780" s="115"/>
      <c r="DC780" s="115"/>
      <c r="DD780" s="115"/>
      <c r="DE780" s="115"/>
      <c r="DF780" s="190"/>
      <c r="DG780" s="115"/>
      <c r="DH780" s="190"/>
      <c r="DI780" s="115"/>
      <c r="DJ780" s="115"/>
      <c r="DK780" s="115"/>
      <c r="DL780" s="115"/>
      <c r="DM780" s="115"/>
      <c r="DN780" s="115"/>
      <c r="DO780" s="115"/>
      <c r="DP780" s="190"/>
      <c r="DQ780" s="115"/>
      <c r="DR780" s="115"/>
      <c r="DS780" s="115"/>
      <c r="DT780" s="189"/>
      <c r="DU780" s="189"/>
      <c r="DV780" s="115"/>
      <c r="DW780" s="115"/>
      <c r="DX780" s="115"/>
      <c r="DY780" s="115"/>
      <c r="DZ780" s="115"/>
      <c r="EA780" s="115"/>
      <c r="EB780" s="115"/>
      <c r="EC780" s="115"/>
      <c r="ED780" s="115"/>
      <c r="EE780" s="115"/>
      <c r="EF780" s="115"/>
      <c r="EG780" s="115"/>
      <c r="EH780" s="115"/>
      <c r="EI780" s="115"/>
      <c r="EJ780" s="115"/>
      <c r="EK780" s="115"/>
      <c r="EL780" s="115"/>
      <c r="EM780" s="115"/>
      <c r="EN780" s="115"/>
      <c r="EO780" s="115"/>
      <c r="EP780" s="115"/>
      <c r="EQ780" s="115"/>
      <c r="ER780" s="190"/>
      <c r="ES780" s="190"/>
      <c r="ET780" s="190"/>
      <c r="EU780" s="190"/>
      <c r="EV780" s="115"/>
      <c r="EW780" s="115"/>
      <c r="EX780" s="168"/>
      <c r="EY780" s="169"/>
      <c r="FT780" s="159"/>
    </row>
    <row r="781" s="160" customFormat="true" ht="15" hidden="false" customHeight="false" outlineLevel="0" collapsed="false">
      <c r="A781" s="186"/>
      <c r="B781" s="186"/>
      <c r="C781" s="191"/>
      <c r="D781" s="187"/>
      <c r="E781" s="187"/>
      <c r="F781" s="187"/>
      <c r="G781" s="187"/>
      <c r="H781" s="183"/>
      <c r="I781" s="183"/>
      <c r="J781" s="183"/>
      <c r="K781" s="124"/>
      <c r="L781" s="124"/>
      <c r="M781" s="124"/>
      <c r="N781" s="124"/>
      <c r="O781" s="137"/>
      <c r="P781" s="124"/>
      <c r="Q781" s="124"/>
      <c r="R781" s="124"/>
      <c r="S781" s="124"/>
      <c r="T781" s="183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37"/>
      <c r="AM781" s="128"/>
      <c r="AN781" s="128"/>
      <c r="AO781" s="128"/>
      <c r="AP781" s="128"/>
      <c r="AQ781" s="128"/>
      <c r="AR781" s="128"/>
      <c r="AS781" s="128"/>
      <c r="AT781" s="128"/>
      <c r="AV781" s="115"/>
      <c r="AW781" s="115"/>
      <c r="AX781" s="115"/>
      <c r="AY781" s="115"/>
      <c r="AZ781" s="115"/>
      <c r="BA781" s="115"/>
      <c r="BB781" s="115"/>
      <c r="BC781" s="115"/>
      <c r="BD781" s="115"/>
      <c r="BE781" s="115"/>
      <c r="BF781" s="115"/>
      <c r="BG781" s="115"/>
      <c r="BH781" s="115"/>
      <c r="BI781" s="115"/>
      <c r="BJ781" s="115"/>
      <c r="BK781" s="115"/>
      <c r="BL781" s="115"/>
      <c r="BM781" s="115"/>
      <c r="BN781" s="115"/>
      <c r="BO781" s="115"/>
      <c r="BP781" s="115"/>
      <c r="BQ781" s="115"/>
      <c r="BR781" s="115"/>
      <c r="BS781" s="115"/>
      <c r="BT781" s="115"/>
      <c r="BU781" s="115"/>
      <c r="BV781" s="115"/>
      <c r="BW781" s="115"/>
      <c r="BX781" s="115"/>
      <c r="BY781" s="115"/>
      <c r="BZ781" s="115"/>
      <c r="CA781" s="115"/>
      <c r="CB781" s="115"/>
      <c r="CC781" s="115"/>
      <c r="CD781" s="115"/>
      <c r="CE781" s="115"/>
      <c r="CF781" s="115"/>
      <c r="CG781" s="115"/>
      <c r="CH781" s="115"/>
      <c r="CI781" s="115"/>
      <c r="CJ781" s="115"/>
      <c r="CK781" s="115"/>
      <c r="CL781" s="115"/>
      <c r="CM781" s="115"/>
      <c r="CN781" s="115"/>
      <c r="CO781" s="115"/>
      <c r="CP781" s="115"/>
      <c r="CQ781" s="189"/>
      <c r="CR781" s="115"/>
      <c r="CS781" s="115"/>
      <c r="CT781" s="115"/>
      <c r="CU781" s="115"/>
      <c r="CV781" s="190"/>
      <c r="CW781" s="115"/>
      <c r="CX781" s="115"/>
      <c r="CY781" s="115"/>
      <c r="CZ781" s="115"/>
      <c r="DA781" s="115"/>
      <c r="DB781" s="115"/>
      <c r="DC781" s="115"/>
      <c r="DD781" s="115"/>
      <c r="DE781" s="115"/>
      <c r="DF781" s="190"/>
      <c r="DG781" s="115"/>
      <c r="DH781" s="190"/>
      <c r="DI781" s="115"/>
      <c r="DJ781" s="115"/>
      <c r="DK781" s="115"/>
      <c r="DL781" s="115"/>
      <c r="DM781" s="115"/>
      <c r="DN781" s="115"/>
      <c r="DO781" s="115"/>
      <c r="DP781" s="190"/>
      <c r="DQ781" s="115"/>
      <c r="DR781" s="115"/>
      <c r="DS781" s="115"/>
      <c r="DT781" s="189"/>
      <c r="DU781" s="189"/>
      <c r="DV781" s="115"/>
      <c r="DW781" s="115"/>
      <c r="DX781" s="115"/>
      <c r="DY781" s="115"/>
      <c r="DZ781" s="115"/>
      <c r="EA781" s="115"/>
      <c r="EB781" s="115"/>
      <c r="EC781" s="115"/>
      <c r="ED781" s="115"/>
      <c r="EE781" s="115"/>
      <c r="EF781" s="115"/>
      <c r="EG781" s="115"/>
      <c r="EH781" s="115"/>
      <c r="EI781" s="115"/>
      <c r="EJ781" s="115"/>
      <c r="EK781" s="115"/>
      <c r="EL781" s="115"/>
      <c r="EM781" s="115"/>
      <c r="EN781" s="115"/>
      <c r="EO781" s="115"/>
      <c r="EP781" s="115"/>
      <c r="EQ781" s="115"/>
      <c r="ER781" s="190"/>
      <c r="ES781" s="190"/>
      <c r="ET781" s="190"/>
      <c r="EU781" s="190"/>
      <c r="EV781" s="115"/>
      <c r="EW781" s="115"/>
      <c r="EX781" s="168"/>
      <c r="EY781" s="169"/>
      <c r="FT781" s="159"/>
    </row>
    <row r="782" s="160" customFormat="true" ht="15" hidden="false" customHeight="false" outlineLevel="0" collapsed="false">
      <c r="A782" s="186"/>
      <c r="B782" s="186"/>
      <c r="C782" s="191"/>
      <c r="D782" s="187"/>
      <c r="E782" s="187"/>
      <c r="F782" s="187"/>
      <c r="G782" s="187"/>
      <c r="H782" s="183"/>
      <c r="I782" s="183"/>
      <c r="J782" s="183"/>
      <c r="K782" s="124"/>
      <c r="L782" s="124"/>
      <c r="M782" s="124"/>
      <c r="N782" s="124"/>
      <c r="O782" s="137"/>
      <c r="P782" s="124"/>
      <c r="Q782" s="124"/>
      <c r="R782" s="124"/>
      <c r="S782" s="124"/>
      <c r="T782" s="183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37"/>
      <c r="AM782" s="128"/>
      <c r="AN782" s="128"/>
      <c r="AO782" s="128"/>
      <c r="AP782" s="128"/>
      <c r="AQ782" s="128"/>
      <c r="AR782" s="128"/>
      <c r="AS782" s="128"/>
      <c r="AT782" s="128"/>
      <c r="AV782" s="115"/>
      <c r="AW782" s="115"/>
      <c r="AX782" s="115"/>
      <c r="AY782" s="115"/>
      <c r="AZ782" s="115"/>
      <c r="BA782" s="115"/>
      <c r="BB782" s="115"/>
      <c r="BC782" s="115"/>
      <c r="BD782" s="115"/>
      <c r="BE782" s="115"/>
      <c r="BF782" s="115"/>
      <c r="BG782" s="115"/>
      <c r="BH782" s="115"/>
      <c r="BI782" s="115"/>
      <c r="BJ782" s="115"/>
      <c r="BK782" s="115"/>
      <c r="BL782" s="115"/>
      <c r="BM782" s="115"/>
      <c r="BN782" s="115"/>
      <c r="BO782" s="115"/>
      <c r="BP782" s="115"/>
      <c r="BQ782" s="115"/>
      <c r="BR782" s="115"/>
      <c r="BS782" s="115"/>
      <c r="BT782" s="115"/>
      <c r="BU782" s="115"/>
      <c r="BV782" s="115"/>
      <c r="BW782" s="115"/>
      <c r="BX782" s="115"/>
      <c r="BY782" s="115"/>
      <c r="BZ782" s="115"/>
      <c r="CA782" s="115"/>
      <c r="CB782" s="115"/>
      <c r="CC782" s="115"/>
      <c r="CD782" s="115"/>
      <c r="CE782" s="115"/>
      <c r="CF782" s="115"/>
      <c r="CG782" s="115"/>
      <c r="CH782" s="115"/>
      <c r="CI782" s="115"/>
      <c r="CJ782" s="115"/>
      <c r="CK782" s="115"/>
      <c r="CL782" s="115"/>
      <c r="CM782" s="115"/>
      <c r="CN782" s="115"/>
      <c r="CO782" s="115"/>
      <c r="CP782" s="115"/>
      <c r="CQ782" s="189"/>
      <c r="CR782" s="115"/>
      <c r="CS782" s="115"/>
      <c r="CT782" s="115"/>
      <c r="CU782" s="115"/>
      <c r="CV782" s="190"/>
      <c r="CW782" s="115"/>
      <c r="CX782" s="115"/>
      <c r="CY782" s="115"/>
      <c r="CZ782" s="115"/>
      <c r="DA782" s="115"/>
      <c r="DB782" s="115"/>
      <c r="DC782" s="115"/>
      <c r="DD782" s="115"/>
      <c r="DE782" s="115"/>
      <c r="DF782" s="190"/>
      <c r="DG782" s="115"/>
      <c r="DH782" s="190"/>
      <c r="DI782" s="115"/>
      <c r="DJ782" s="115"/>
      <c r="DK782" s="115"/>
      <c r="DL782" s="115"/>
      <c r="DM782" s="115"/>
      <c r="DN782" s="115"/>
      <c r="DO782" s="115"/>
      <c r="DP782" s="190"/>
      <c r="DQ782" s="115"/>
      <c r="DR782" s="115"/>
      <c r="DS782" s="115"/>
      <c r="DT782" s="189"/>
      <c r="DU782" s="189"/>
      <c r="DV782" s="115"/>
      <c r="DW782" s="115"/>
      <c r="DX782" s="115"/>
      <c r="DY782" s="115"/>
      <c r="DZ782" s="115"/>
      <c r="EA782" s="115"/>
      <c r="EB782" s="115"/>
      <c r="EC782" s="115"/>
      <c r="ED782" s="115"/>
      <c r="EE782" s="115"/>
      <c r="EF782" s="115"/>
      <c r="EG782" s="115"/>
      <c r="EH782" s="115"/>
      <c r="EI782" s="115"/>
      <c r="EJ782" s="115"/>
      <c r="EK782" s="115"/>
      <c r="EL782" s="115"/>
      <c r="EM782" s="115"/>
      <c r="EN782" s="115"/>
      <c r="EO782" s="115"/>
      <c r="EP782" s="115"/>
      <c r="EQ782" s="115"/>
      <c r="ER782" s="190"/>
      <c r="ES782" s="190"/>
      <c r="ET782" s="190"/>
      <c r="EU782" s="190"/>
      <c r="EV782" s="115"/>
      <c r="EW782" s="115"/>
      <c r="EX782" s="168"/>
      <c r="EY782" s="169"/>
      <c r="FT782" s="159"/>
    </row>
    <row r="783" s="160" customFormat="true" ht="15" hidden="false" customHeight="false" outlineLevel="0" collapsed="false">
      <c r="A783" s="186"/>
      <c r="B783" s="186"/>
      <c r="C783" s="191"/>
      <c r="D783" s="187"/>
      <c r="E783" s="187"/>
      <c r="F783" s="187"/>
      <c r="G783" s="187"/>
      <c r="H783" s="183"/>
      <c r="I783" s="183"/>
      <c r="J783" s="183"/>
      <c r="K783" s="124"/>
      <c r="L783" s="124"/>
      <c r="M783" s="124"/>
      <c r="N783" s="124"/>
      <c r="O783" s="137"/>
      <c r="P783" s="124"/>
      <c r="Q783" s="124"/>
      <c r="R783" s="124"/>
      <c r="S783" s="124"/>
      <c r="T783" s="183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37"/>
      <c r="AM783" s="128"/>
      <c r="AN783" s="128"/>
      <c r="AO783" s="128"/>
      <c r="AP783" s="128"/>
      <c r="AQ783" s="128"/>
      <c r="AR783" s="128"/>
      <c r="AS783" s="128"/>
      <c r="AT783" s="128"/>
      <c r="AV783" s="115"/>
      <c r="AW783" s="115"/>
      <c r="AX783" s="115"/>
      <c r="AY783" s="115"/>
      <c r="AZ783" s="115"/>
      <c r="BA783" s="115"/>
      <c r="BB783" s="115"/>
      <c r="BC783" s="115"/>
      <c r="BD783" s="115"/>
      <c r="BE783" s="115"/>
      <c r="BF783" s="115"/>
      <c r="BG783" s="115"/>
      <c r="BH783" s="115"/>
      <c r="BI783" s="115"/>
      <c r="BJ783" s="115"/>
      <c r="BK783" s="115"/>
      <c r="BL783" s="115"/>
      <c r="BM783" s="115"/>
      <c r="BN783" s="115"/>
      <c r="BO783" s="115"/>
      <c r="BP783" s="115"/>
      <c r="BQ783" s="115"/>
      <c r="BR783" s="115"/>
      <c r="BS783" s="115"/>
      <c r="BT783" s="115"/>
      <c r="BU783" s="115"/>
      <c r="BV783" s="115"/>
      <c r="BW783" s="115"/>
      <c r="BX783" s="115"/>
      <c r="BY783" s="115"/>
      <c r="BZ783" s="115"/>
      <c r="CA783" s="115"/>
      <c r="CB783" s="115"/>
      <c r="CC783" s="115"/>
      <c r="CD783" s="115"/>
      <c r="CE783" s="115"/>
      <c r="CF783" s="115"/>
      <c r="CG783" s="115"/>
      <c r="CH783" s="115"/>
      <c r="CI783" s="115"/>
      <c r="CJ783" s="115"/>
      <c r="CK783" s="115"/>
      <c r="CL783" s="115"/>
      <c r="CM783" s="115"/>
      <c r="CN783" s="115"/>
      <c r="CO783" s="115"/>
      <c r="CP783" s="115"/>
      <c r="CQ783" s="189"/>
      <c r="CR783" s="115"/>
      <c r="CS783" s="115"/>
      <c r="CT783" s="115"/>
      <c r="CU783" s="115"/>
      <c r="CV783" s="190"/>
      <c r="CW783" s="115"/>
      <c r="CX783" s="115"/>
      <c r="CY783" s="115"/>
      <c r="CZ783" s="115"/>
      <c r="DA783" s="115"/>
      <c r="DB783" s="115"/>
      <c r="DC783" s="115"/>
      <c r="DD783" s="115"/>
      <c r="DE783" s="115"/>
      <c r="DF783" s="190"/>
      <c r="DG783" s="115"/>
      <c r="DH783" s="190"/>
      <c r="DI783" s="115"/>
      <c r="DJ783" s="115"/>
      <c r="DK783" s="115"/>
      <c r="DL783" s="115"/>
      <c r="DM783" s="115"/>
      <c r="DN783" s="115"/>
      <c r="DO783" s="115"/>
      <c r="DP783" s="190"/>
      <c r="DQ783" s="115"/>
      <c r="DR783" s="115"/>
      <c r="DS783" s="115"/>
      <c r="DT783" s="189"/>
      <c r="DU783" s="189"/>
      <c r="DV783" s="115"/>
      <c r="DW783" s="115"/>
      <c r="DX783" s="115"/>
      <c r="DY783" s="115"/>
      <c r="DZ783" s="115"/>
      <c r="EA783" s="115"/>
      <c r="EB783" s="115"/>
      <c r="EC783" s="115"/>
      <c r="ED783" s="115"/>
      <c r="EE783" s="115"/>
      <c r="EF783" s="115"/>
      <c r="EG783" s="115"/>
      <c r="EH783" s="115"/>
      <c r="EI783" s="115"/>
      <c r="EJ783" s="115"/>
      <c r="EK783" s="115"/>
      <c r="EL783" s="115"/>
      <c r="EM783" s="115"/>
      <c r="EN783" s="115"/>
      <c r="EO783" s="115"/>
      <c r="EP783" s="115"/>
      <c r="EQ783" s="115"/>
      <c r="ER783" s="190"/>
      <c r="ES783" s="190"/>
      <c r="ET783" s="190"/>
      <c r="EU783" s="190"/>
      <c r="EV783" s="115"/>
      <c r="EW783" s="115"/>
      <c r="EX783" s="168"/>
      <c r="EY783" s="169"/>
      <c r="FT783" s="159"/>
    </row>
    <row r="784" s="160" customFormat="true" ht="15" hidden="false" customHeight="false" outlineLevel="0" collapsed="false">
      <c r="A784" s="186"/>
      <c r="B784" s="186"/>
      <c r="C784" s="191"/>
      <c r="D784" s="187"/>
      <c r="E784" s="187"/>
      <c r="F784" s="187"/>
      <c r="G784" s="187"/>
      <c r="H784" s="183"/>
      <c r="I784" s="183"/>
      <c r="J784" s="183"/>
      <c r="K784" s="124"/>
      <c r="L784" s="124"/>
      <c r="M784" s="124"/>
      <c r="N784" s="124"/>
      <c r="O784" s="137"/>
      <c r="P784" s="124"/>
      <c r="Q784" s="124"/>
      <c r="R784" s="124"/>
      <c r="S784" s="124"/>
      <c r="T784" s="183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37"/>
      <c r="AM784" s="128"/>
      <c r="AN784" s="128"/>
      <c r="AO784" s="128"/>
      <c r="AP784" s="128"/>
      <c r="AQ784" s="128"/>
      <c r="AR784" s="128"/>
      <c r="AS784" s="128"/>
      <c r="AT784" s="128"/>
      <c r="AV784" s="115"/>
      <c r="AW784" s="115"/>
      <c r="AX784" s="115"/>
      <c r="AY784" s="115"/>
      <c r="AZ784" s="115"/>
      <c r="BA784" s="115"/>
      <c r="BB784" s="115"/>
      <c r="BC784" s="115"/>
      <c r="BD784" s="115"/>
      <c r="BE784" s="115"/>
      <c r="BF784" s="115"/>
      <c r="BG784" s="115"/>
      <c r="BH784" s="115"/>
      <c r="BI784" s="115"/>
      <c r="BJ784" s="115"/>
      <c r="BK784" s="115"/>
      <c r="BL784" s="115"/>
      <c r="BM784" s="115"/>
      <c r="BN784" s="115"/>
      <c r="BO784" s="115"/>
      <c r="BP784" s="115"/>
      <c r="BQ784" s="115"/>
      <c r="BR784" s="115"/>
      <c r="BS784" s="115"/>
      <c r="BT784" s="115"/>
      <c r="BU784" s="115"/>
      <c r="BV784" s="115"/>
      <c r="BW784" s="115"/>
      <c r="BX784" s="115"/>
      <c r="BY784" s="115"/>
      <c r="BZ784" s="115"/>
      <c r="CA784" s="115"/>
      <c r="CB784" s="115"/>
      <c r="CC784" s="115"/>
      <c r="CD784" s="115"/>
      <c r="CE784" s="115"/>
      <c r="CF784" s="115"/>
      <c r="CG784" s="115"/>
      <c r="CH784" s="115"/>
      <c r="CI784" s="115"/>
      <c r="CJ784" s="115"/>
      <c r="CK784" s="115"/>
      <c r="CL784" s="115"/>
      <c r="CM784" s="115"/>
      <c r="CN784" s="115"/>
      <c r="CO784" s="115"/>
      <c r="CP784" s="115"/>
      <c r="CQ784" s="189"/>
      <c r="CR784" s="115"/>
      <c r="CS784" s="115"/>
      <c r="CT784" s="115"/>
      <c r="CU784" s="115"/>
      <c r="CV784" s="190"/>
      <c r="CW784" s="115"/>
      <c r="CX784" s="115"/>
      <c r="CY784" s="115"/>
      <c r="CZ784" s="115"/>
      <c r="DA784" s="115"/>
      <c r="DB784" s="115"/>
      <c r="DC784" s="115"/>
      <c r="DD784" s="115"/>
      <c r="DE784" s="115"/>
      <c r="DF784" s="190"/>
      <c r="DG784" s="115"/>
      <c r="DH784" s="190"/>
      <c r="DI784" s="115"/>
      <c r="DJ784" s="115"/>
      <c r="DK784" s="115"/>
      <c r="DL784" s="115"/>
      <c r="DM784" s="115"/>
      <c r="DN784" s="115"/>
      <c r="DO784" s="115"/>
      <c r="DP784" s="190"/>
      <c r="DQ784" s="115"/>
      <c r="DR784" s="115"/>
      <c r="DS784" s="115"/>
      <c r="DT784" s="189"/>
      <c r="DU784" s="189"/>
      <c r="DV784" s="115"/>
      <c r="DW784" s="115"/>
      <c r="DX784" s="115"/>
      <c r="DY784" s="115"/>
      <c r="DZ784" s="115"/>
      <c r="EA784" s="115"/>
      <c r="EB784" s="115"/>
      <c r="EC784" s="115"/>
      <c r="ED784" s="115"/>
      <c r="EE784" s="115"/>
      <c r="EF784" s="115"/>
      <c r="EG784" s="115"/>
      <c r="EH784" s="115"/>
      <c r="EI784" s="115"/>
      <c r="EJ784" s="115"/>
      <c r="EK784" s="115"/>
      <c r="EL784" s="115"/>
      <c r="EM784" s="115"/>
      <c r="EN784" s="115"/>
      <c r="EO784" s="115"/>
      <c r="EP784" s="115"/>
      <c r="EQ784" s="115"/>
      <c r="ER784" s="190"/>
      <c r="ES784" s="190"/>
      <c r="ET784" s="190"/>
      <c r="EU784" s="190"/>
      <c r="EV784" s="115"/>
      <c r="EW784" s="115"/>
      <c r="EX784" s="168"/>
      <c r="EY784" s="169"/>
      <c r="FT784" s="159"/>
    </row>
    <row r="785" s="160" customFormat="true" ht="15" hidden="false" customHeight="false" outlineLevel="0" collapsed="false">
      <c r="A785" s="186"/>
      <c r="B785" s="186"/>
      <c r="C785" s="191"/>
      <c r="D785" s="187"/>
      <c r="E785" s="187"/>
      <c r="F785" s="187"/>
      <c r="G785" s="187"/>
      <c r="H785" s="183"/>
      <c r="I785" s="183"/>
      <c r="J785" s="183"/>
      <c r="K785" s="124"/>
      <c r="L785" s="124"/>
      <c r="M785" s="124"/>
      <c r="N785" s="124"/>
      <c r="O785" s="137"/>
      <c r="P785" s="124"/>
      <c r="Q785" s="124"/>
      <c r="R785" s="124"/>
      <c r="S785" s="124"/>
      <c r="T785" s="183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37"/>
      <c r="AM785" s="128"/>
      <c r="AN785" s="128"/>
      <c r="AO785" s="128"/>
      <c r="AP785" s="128"/>
      <c r="AQ785" s="128"/>
      <c r="AR785" s="128"/>
      <c r="AS785" s="128"/>
      <c r="AT785" s="128"/>
      <c r="AV785" s="115"/>
      <c r="AW785" s="115"/>
      <c r="AX785" s="115"/>
      <c r="AY785" s="115"/>
      <c r="AZ785" s="115"/>
      <c r="BA785" s="115"/>
      <c r="BB785" s="115"/>
      <c r="BC785" s="115"/>
      <c r="BD785" s="115"/>
      <c r="BE785" s="115"/>
      <c r="BF785" s="115"/>
      <c r="BG785" s="115"/>
      <c r="BH785" s="115"/>
      <c r="BI785" s="115"/>
      <c r="BJ785" s="115"/>
      <c r="BK785" s="115"/>
      <c r="BL785" s="115"/>
      <c r="BM785" s="115"/>
      <c r="BN785" s="115"/>
      <c r="BO785" s="115"/>
      <c r="BP785" s="115"/>
      <c r="BQ785" s="115"/>
      <c r="BR785" s="115"/>
      <c r="BS785" s="115"/>
      <c r="BT785" s="115"/>
      <c r="BU785" s="115"/>
      <c r="BV785" s="115"/>
      <c r="BW785" s="115"/>
      <c r="BX785" s="115"/>
      <c r="BY785" s="115"/>
      <c r="BZ785" s="115"/>
      <c r="CA785" s="115"/>
      <c r="CB785" s="115"/>
      <c r="CC785" s="115"/>
      <c r="CD785" s="115"/>
      <c r="CE785" s="115"/>
      <c r="CF785" s="115"/>
      <c r="CG785" s="115"/>
      <c r="CH785" s="115"/>
      <c r="CI785" s="115"/>
      <c r="CJ785" s="115"/>
      <c r="CK785" s="115"/>
      <c r="CL785" s="115"/>
      <c r="CM785" s="115"/>
      <c r="CN785" s="115"/>
      <c r="CO785" s="115"/>
      <c r="CP785" s="115"/>
      <c r="CQ785" s="189"/>
      <c r="CR785" s="115"/>
      <c r="CS785" s="115"/>
      <c r="CT785" s="115"/>
      <c r="CU785" s="115"/>
      <c r="CV785" s="190"/>
      <c r="CW785" s="115"/>
      <c r="CX785" s="115"/>
      <c r="CY785" s="115"/>
      <c r="CZ785" s="115"/>
      <c r="DA785" s="115"/>
      <c r="DB785" s="115"/>
      <c r="DC785" s="115"/>
      <c r="DD785" s="115"/>
      <c r="DE785" s="115"/>
      <c r="DF785" s="190"/>
      <c r="DG785" s="115"/>
      <c r="DH785" s="190"/>
      <c r="DI785" s="115"/>
      <c r="DJ785" s="115"/>
      <c r="DK785" s="115"/>
      <c r="DL785" s="115"/>
      <c r="DM785" s="115"/>
      <c r="DN785" s="115"/>
      <c r="DO785" s="115"/>
      <c r="DP785" s="190"/>
      <c r="DQ785" s="115"/>
      <c r="DR785" s="115"/>
      <c r="DS785" s="115"/>
      <c r="DT785" s="189"/>
      <c r="DU785" s="189"/>
      <c r="DV785" s="115"/>
      <c r="DW785" s="115"/>
      <c r="DX785" s="115"/>
      <c r="DY785" s="115"/>
      <c r="DZ785" s="115"/>
      <c r="EA785" s="115"/>
      <c r="EB785" s="115"/>
      <c r="EC785" s="115"/>
      <c r="ED785" s="115"/>
      <c r="EE785" s="115"/>
      <c r="EF785" s="115"/>
      <c r="EG785" s="115"/>
      <c r="EH785" s="115"/>
      <c r="EI785" s="115"/>
      <c r="EJ785" s="115"/>
      <c r="EK785" s="115"/>
      <c r="EL785" s="115"/>
      <c r="EM785" s="115"/>
      <c r="EN785" s="115"/>
      <c r="EO785" s="115"/>
      <c r="EP785" s="115"/>
      <c r="EQ785" s="115"/>
      <c r="ER785" s="190"/>
      <c r="ES785" s="190"/>
      <c r="ET785" s="190"/>
      <c r="EU785" s="190"/>
      <c r="EV785" s="115"/>
      <c r="EW785" s="115"/>
      <c r="EX785" s="168"/>
      <c r="EY785" s="169"/>
      <c r="FT785" s="159"/>
    </row>
    <row r="786" s="160" customFormat="true" ht="15" hidden="false" customHeight="false" outlineLevel="0" collapsed="false">
      <c r="A786" s="186"/>
      <c r="B786" s="186"/>
      <c r="C786" s="191"/>
      <c r="D786" s="187"/>
      <c r="E786" s="187"/>
      <c r="F786" s="187"/>
      <c r="G786" s="187"/>
      <c r="H786" s="183"/>
      <c r="I786" s="183"/>
      <c r="J786" s="183"/>
      <c r="K786" s="124"/>
      <c r="L786" s="124"/>
      <c r="M786" s="124"/>
      <c r="N786" s="124"/>
      <c r="O786" s="137"/>
      <c r="P786" s="124"/>
      <c r="Q786" s="124"/>
      <c r="R786" s="124"/>
      <c r="S786" s="124"/>
      <c r="T786" s="183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37"/>
      <c r="AM786" s="128"/>
      <c r="AN786" s="128"/>
      <c r="AO786" s="128"/>
      <c r="AP786" s="128"/>
      <c r="AQ786" s="128"/>
      <c r="AR786" s="128"/>
      <c r="AS786" s="128"/>
      <c r="AT786" s="128"/>
      <c r="AV786" s="115"/>
      <c r="AW786" s="115"/>
      <c r="AX786" s="115"/>
      <c r="AY786" s="115"/>
      <c r="AZ786" s="115"/>
      <c r="BA786" s="115"/>
      <c r="BB786" s="115"/>
      <c r="BC786" s="115"/>
      <c r="BD786" s="115"/>
      <c r="BE786" s="115"/>
      <c r="BF786" s="115"/>
      <c r="BG786" s="115"/>
      <c r="BH786" s="115"/>
      <c r="BI786" s="115"/>
      <c r="BJ786" s="115"/>
      <c r="BK786" s="115"/>
      <c r="BL786" s="115"/>
      <c r="BM786" s="115"/>
      <c r="BN786" s="115"/>
      <c r="BO786" s="115"/>
      <c r="BP786" s="115"/>
      <c r="BQ786" s="115"/>
      <c r="BR786" s="115"/>
      <c r="BS786" s="115"/>
      <c r="BT786" s="115"/>
      <c r="BU786" s="115"/>
      <c r="BV786" s="115"/>
      <c r="BW786" s="115"/>
      <c r="BX786" s="115"/>
      <c r="BY786" s="115"/>
      <c r="BZ786" s="115"/>
      <c r="CA786" s="115"/>
      <c r="CB786" s="115"/>
      <c r="CC786" s="115"/>
      <c r="CD786" s="115"/>
      <c r="CE786" s="115"/>
      <c r="CF786" s="115"/>
      <c r="CG786" s="115"/>
      <c r="CH786" s="115"/>
      <c r="CI786" s="115"/>
      <c r="CJ786" s="115"/>
      <c r="CK786" s="115"/>
      <c r="CL786" s="115"/>
      <c r="CM786" s="115"/>
      <c r="CN786" s="115"/>
      <c r="CO786" s="115"/>
      <c r="CP786" s="115"/>
      <c r="CQ786" s="189"/>
      <c r="CR786" s="115"/>
      <c r="CS786" s="115"/>
      <c r="CT786" s="115"/>
      <c r="CU786" s="115"/>
      <c r="CV786" s="190"/>
      <c r="CW786" s="115"/>
      <c r="CX786" s="115"/>
      <c r="CY786" s="115"/>
      <c r="CZ786" s="115"/>
      <c r="DA786" s="115"/>
      <c r="DB786" s="115"/>
      <c r="DC786" s="115"/>
      <c r="DD786" s="115"/>
      <c r="DE786" s="115"/>
      <c r="DF786" s="190"/>
      <c r="DG786" s="115"/>
      <c r="DH786" s="190"/>
      <c r="DI786" s="115"/>
      <c r="DJ786" s="115"/>
      <c r="DK786" s="115"/>
      <c r="DL786" s="115"/>
      <c r="DM786" s="115"/>
      <c r="DN786" s="115"/>
      <c r="DO786" s="115"/>
      <c r="DP786" s="190"/>
      <c r="DQ786" s="115"/>
      <c r="DR786" s="115"/>
      <c r="DS786" s="115"/>
      <c r="DT786" s="189"/>
      <c r="DU786" s="189"/>
      <c r="DV786" s="115"/>
      <c r="DW786" s="115"/>
      <c r="DX786" s="115"/>
      <c r="DY786" s="115"/>
      <c r="DZ786" s="115"/>
      <c r="EA786" s="115"/>
      <c r="EB786" s="115"/>
      <c r="EC786" s="115"/>
      <c r="ED786" s="115"/>
      <c r="EE786" s="115"/>
      <c r="EF786" s="115"/>
      <c r="EG786" s="115"/>
      <c r="EH786" s="115"/>
      <c r="EI786" s="115"/>
      <c r="EJ786" s="115"/>
      <c r="EK786" s="115"/>
      <c r="EL786" s="115"/>
      <c r="EM786" s="115"/>
      <c r="EN786" s="115"/>
      <c r="EO786" s="115"/>
      <c r="EP786" s="115"/>
      <c r="EQ786" s="115"/>
      <c r="ER786" s="190"/>
      <c r="ES786" s="190"/>
      <c r="ET786" s="190"/>
      <c r="EU786" s="190"/>
      <c r="EV786" s="115"/>
      <c r="EW786" s="115"/>
      <c r="EX786" s="168"/>
      <c r="EY786" s="169"/>
      <c r="FT786" s="159"/>
    </row>
    <row r="787" s="160" customFormat="true" ht="15" hidden="false" customHeight="false" outlineLevel="0" collapsed="false">
      <c r="A787" s="186"/>
      <c r="B787" s="186"/>
      <c r="C787" s="191"/>
      <c r="D787" s="187"/>
      <c r="E787" s="187"/>
      <c r="F787" s="187"/>
      <c r="G787" s="187"/>
      <c r="H787" s="183"/>
      <c r="I787" s="183"/>
      <c r="J787" s="183"/>
      <c r="K787" s="124"/>
      <c r="L787" s="124"/>
      <c r="M787" s="124"/>
      <c r="N787" s="124"/>
      <c r="O787" s="137"/>
      <c r="P787" s="124"/>
      <c r="Q787" s="124"/>
      <c r="R787" s="124"/>
      <c r="S787" s="124"/>
      <c r="T787" s="183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37"/>
      <c r="AM787" s="128"/>
      <c r="AN787" s="128"/>
      <c r="AO787" s="128"/>
      <c r="AP787" s="128"/>
      <c r="AQ787" s="128"/>
      <c r="AR787" s="128"/>
      <c r="AS787" s="128"/>
      <c r="AT787" s="128"/>
      <c r="AV787" s="115"/>
      <c r="AW787" s="115"/>
      <c r="AX787" s="115"/>
      <c r="AY787" s="115"/>
      <c r="AZ787" s="115"/>
      <c r="BA787" s="115"/>
      <c r="BB787" s="115"/>
      <c r="BC787" s="115"/>
      <c r="BD787" s="115"/>
      <c r="BE787" s="115"/>
      <c r="BF787" s="115"/>
      <c r="BG787" s="115"/>
      <c r="BH787" s="115"/>
      <c r="BI787" s="115"/>
      <c r="BJ787" s="115"/>
      <c r="BK787" s="115"/>
      <c r="BL787" s="115"/>
      <c r="BM787" s="115"/>
      <c r="BN787" s="115"/>
      <c r="BO787" s="115"/>
      <c r="BP787" s="115"/>
      <c r="BQ787" s="115"/>
      <c r="BR787" s="115"/>
      <c r="BS787" s="115"/>
      <c r="BT787" s="115"/>
      <c r="BU787" s="115"/>
      <c r="BV787" s="115"/>
      <c r="BW787" s="115"/>
      <c r="BX787" s="115"/>
      <c r="BY787" s="115"/>
      <c r="BZ787" s="115"/>
      <c r="CA787" s="115"/>
      <c r="CB787" s="115"/>
      <c r="CC787" s="115"/>
      <c r="CD787" s="115"/>
      <c r="CE787" s="115"/>
      <c r="CF787" s="115"/>
      <c r="CG787" s="115"/>
      <c r="CH787" s="115"/>
      <c r="CI787" s="115"/>
      <c r="CJ787" s="115"/>
      <c r="CK787" s="115"/>
      <c r="CL787" s="115"/>
      <c r="CM787" s="115"/>
      <c r="CN787" s="115"/>
      <c r="CO787" s="115"/>
      <c r="CP787" s="115"/>
      <c r="CQ787" s="189"/>
      <c r="CR787" s="115"/>
      <c r="CS787" s="115"/>
      <c r="CT787" s="115"/>
      <c r="CU787" s="115"/>
      <c r="CV787" s="190"/>
      <c r="CW787" s="115"/>
      <c r="CX787" s="115"/>
      <c r="CY787" s="115"/>
      <c r="CZ787" s="115"/>
      <c r="DA787" s="115"/>
      <c r="DB787" s="115"/>
      <c r="DC787" s="115"/>
      <c r="DD787" s="115"/>
      <c r="DE787" s="115"/>
      <c r="DF787" s="190"/>
      <c r="DG787" s="115"/>
      <c r="DH787" s="190"/>
      <c r="DI787" s="115"/>
      <c r="DJ787" s="115"/>
      <c r="DK787" s="115"/>
      <c r="DL787" s="115"/>
      <c r="DM787" s="115"/>
      <c r="DN787" s="115"/>
      <c r="DO787" s="115"/>
      <c r="DP787" s="190"/>
      <c r="DQ787" s="115"/>
      <c r="DR787" s="115"/>
      <c r="DS787" s="115"/>
      <c r="DT787" s="189"/>
      <c r="DU787" s="189"/>
      <c r="DV787" s="115"/>
      <c r="DW787" s="115"/>
      <c r="DX787" s="115"/>
      <c r="DY787" s="115"/>
      <c r="DZ787" s="115"/>
      <c r="EA787" s="115"/>
      <c r="EB787" s="115"/>
      <c r="EC787" s="115"/>
      <c r="ED787" s="115"/>
      <c r="EE787" s="115"/>
      <c r="EF787" s="115"/>
      <c r="EG787" s="115"/>
      <c r="EH787" s="115"/>
      <c r="EI787" s="115"/>
      <c r="EJ787" s="115"/>
      <c r="EK787" s="115"/>
      <c r="EL787" s="115"/>
      <c r="EM787" s="115"/>
      <c r="EN787" s="115"/>
      <c r="EO787" s="115"/>
      <c r="EP787" s="115"/>
      <c r="EQ787" s="115"/>
      <c r="ER787" s="190"/>
      <c r="ES787" s="190"/>
      <c r="ET787" s="190"/>
      <c r="EU787" s="190"/>
      <c r="EV787" s="115"/>
      <c r="EW787" s="115"/>
      <c r="EX787" s="168"/>
      <c r="EY787" s="169"/>
      <c r="FT787" s="159"/>
    </row>
    <row r="788" s="160" customFormat="true" ht="15" hidden="false" customHeight="false" outlineLevel="0" collapsed="false">
      <c r="A788" s="186"/>
      <c r="B788" s="186"/>
      <c r="C788" s="191"/>
      <c r="D788" s="187"/>
      <c r="E788" s="187"/>
      <c r="F788" s="187"/>
      <c r="G788" s="187"/>
      <c r="H788" s="183"/>
      <c r="I788" s="183"/>
      <c r="J788" s="183"/>
      <c r="K788" s="124"/>
      <c r="L788" s="124"/>
      <c r="M788" s="124"/>
      <c r="N788" s="124"/>
      <c r="O788" s="137"/>
      <c r="P788" s="124"/>
      <c r="Q788" s="124"/>
      <c r="R788" s="124"/>
      <c r="S788" s="124"/>
      <c r="T788" s="183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37"/>
      <c r="AM788" s="128"/>
      <c r="AN788" s="128"/>
      <c r="AO788" s="128"/>
      <c r="AP788" s="128"/>
      <c r="AQ788" s="128"/>
      <c r="AR788" s="128"/>
      <c r="AS788" s="128"/>
      <c r="AT788" s="128"/>
      <c r="AV788" s="115"/>
      <c r="AW788" s="115"/>
      <c r="AX788" s="115"/>
      <c r="AY788" s="115"/>
      <c r="AZ788" s="115"/>
      <c r="BA788" s="115"/>
      <c r="BB788" s="115"/>
      <c r="BC788" s="115"/>
      <c r="BD788" s="115"/>
      <c r="BE788" s="115"/>
      <c r="BF788" s="115"/>
      <c r="BG788" s="115"/>
      <c r="BH788" s="115"/>
      <c r="BI788" s="115"/>
      <c r="BJ788" s="115"/>
      <c r="BK788" s="115"/>
      <c r="BL788" s="115"/>
      <c r="BM788" s="115"/>
      <c r="BN788" s="115"/>
      <c r="BO788" s="115"/>
      <c r="BP788" s="115"/>
      <c r="BQ788" s="115"/>
      <c r="BR788" s="115"/>
      <c r="BS788" s="115"/>
      <c r="BT788" s="115"/>
      <c r="BU788" s="115"/>
      <c r="BV788" s="115"/>
      <c r="BW788" s="115"/>
      <c r="BX788" s="115"/>
      <c r="BY788" s="115"/>
      <c r="BZ788" s="115"/>
      <c r="CA788" s="115"/>
      <c r="CB788" s="115"/>
      <c r="CC788" s="115"/>
      <c r="CD788" s="115"/>
      <c r="CE788" s="115"/>
      <c r="CF788" s="115"/>
      <c r="CG788" s="115"/>
      <c r="CH788" s="115"/>
      <c r="CI788" s="115"/>
      <c r="CJ788" s="115"/>
      <c r="CK788" s="115"/>
      <c r="CL788" s="115"/>
      <c r="CM788" s="115"/>
      <c r="CN788" s="115"/>
      <c r="CO788" s="115"/>
      <c r="CP788" s="115"/>
      <c r="CQ788" s="189"/>
      <c r="CR788" s="115"/>
      <c r="CS788" s="115"/>
      <c r="CT788" s="115"/>
      <c r="CU788" s="115"/>
      <c r="CV788" s="190"/>
      <c r="CW788" s="115"/>
      <c r="CX788" s="115"/>
      <c r="CY788" s="115"/>
      <c r="CZ788" s="115"/>
      <c r="DA788" s="115"/>
      <c r="DB788" s="115"/>
      <c r="DC788" s="115"/>
      <c r="DD788" s="115"/>
      <c r="DE788" s="115"/>
      <c r="DF788" s="190"/>
      <c r="DG788" s="115"/>
      <c r="DH788" s="190"/>
      <c r="DI788" s="115"/>
      <c r="DJ788" s="115"/>
      <c r="DK788" s="115"/>
      <c r="DL788" s="115"/>
      <c r="DM788" s="115"/>
      <c r="DN788" s="115"/>
      <c r="DO788" s="115"/>
      <c r="DP788" s="190"/>
      <c r="DQ788" s="115"/>
      <c r="DR788" s="115"/>
      <c r="DS788" s="115"/>
      <c r="DT788" s="189"/>
      <c r="DU788" s="189"/>
      <c r="DV788" s="115"/>
      <c r="DW788" s="115"/>
      <c r="DX788" s="115"/>
      <c r="DY788" s="115"/>
      <c r="DZ788" s="115"/>
      <c r="EA788" s="115"/>
      <c r="EB788" s="115"/>
      <c r="EC788" s="115"/>
      <c r="ED788" s="115"/>
      <c r="EE788" s="115"/>
      <c r="EF788" s="115"/>
      <c r="EG788" s="115"/>
      <c r="EH788" s="115"/>
      <c r="EI788" s="115"/>
      <c r="EJ788" s="115"/>
      <c r="EK788" s="115"/>
      <c r="EL788" s="115"/>
      <c r="EM788" s="115"/>
      <c r="EN788" s="115"/>
      <c r="EO788" s="115"/>
      <c r="EP788" s="115"/>
      <c r="EQ788" s="115"/>
      <c r="ER788" s="190"/>
      <c r="ES788" s="190"/>
      <c r="ET788" s="190"/>
      <c r="EU788" s="190"/>
      <c r="EV788" s="115"/>
      <c r="EW788" s="115"/>
      <c r="EX788" s="168"/>
      <c r="EY788" s="169"/>
      <c r="FT788" s="159"/>
    </row>
    <row r="789" s="160" customFormat="true" ht="15" hidden="false" customHeight="false" outlineLevel="0" collapsed="false">
      <c r="A789" s="186"/>
      <c r="B789" s="186"/>
      <c r="C789" s="191"/>
      <c r="D789" s="187"/>
      <c r="E789" s="187"/>
      <c r="F789" s="187"/>
      <c r="G789" s="187"/>
      <c r="H789" s="183"/>
      <c r="I789" s="183"/>
      <c r="J789" s="183"/>
      <c r="K789" s="124"/>
      <c r="L789" s="124"/>
      <c r="M789" s="124"/>
      <c r="N789" s="124"/>
      <c r="O789" s="137"/>
      <c r="P789" s="124"/>
      <c r="Q789" s="124"/>
      <c r="R789" s="124"/>
      <c r="S789" s="124"/>
      <c r="T789" s="183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37"/>
      <c r="AM789" s="128"/>
      <c r="AN789" s="128"/>
      <c r="AO789" s="128"/>
      <c r="AP789" s="128"/>
      <c r="AQ789" s="128"/>
      <c r="AR789" s="128"/>
      <c r="AS789" s="128"/>
      <c r="AT789" s="128"/>
      <c r="AV789" s="115"/>
      <c r="AW789" s="115"/>
      <c r="AX789" s="115"/>
      <c r="AY789" s="115"/>
      <c r="AZ789" s="115"/>
      <c r="BA789" s="115"/>
      <c r="BB789" s="115"/>
      <c r="BC789" s="115"/>
      <c r="BD789" s="115"/>
      <c r="BE789" s="115"/>
      <c r="BF789" s="115"/>
      <c r="BG789" s="115"/>
      <c r="BH789" s="115"/>
      <c r="BI789" s="115"/>
      <c r="BJ789" s="115"/>
      <c r="BK789" s="115"/>
      <c r="BL789" s="115"/>
      <c r="BM789" s="115"/>
      <c r="BN789" s="115"/>
      <c r="BO789" s="115"/>
      <c r="BP789" s="115"/>
      <c r="BQ789" s="115"/>
      <c r="BR789" s="115"/>
      <c r="BS789" s="115"/>
      <c r="BT789" s="115"/>
      <c r="BU789" s="115"/>
      <c r="BV789" s="115"/>
      <c r="BW789" s="115"/>
      <c r="BX789" s="115"/>
      <c r="BY789" s="115"/>
      <c r="BZ789" s="115"/>
      <c r="CA789" s="115"/>
      <c r="CB789" s="115"/>
      <c r="CC789" s="115"/>
      <c r="CD789" s="115"/>
      <c r="CE789" s="115"/>
      <c r="CF789" s="115"/>
      <c r="CG789" s="115"/>
      <c r="CH789" s="115"/>
      <c r="CI789" s="115"/>
      <c r="CJ789" s="115"/>
      <c r="CK789" s="115"/>
      <c r="CL789" s="115"/>
      <c r="CM789" s="115"/>
      <c r="CN789" s="115"/>
      <c r="CO789" s="115"/>
      <c r="CP789" s="115"/>
      <c r="CQ789" s="189"/>
      <c r="CR789" s="115"/>
      <c r="CS789" s="115"/>
      <c r="CT789" s="115"/>
      <c r="CU789" s="115"/>
      <c r="CV789" s="190"/>
      <c r="CW789" s="115"/>
      <c r="CX789" s="115"/>
      <c r="CY789" s="115"/>
      <c r="CZ789" s="115"/>
      <c r="DA789" s="115"/>
      <c r="DB789" s="115"/>
      <c r="DC789" s="115"/>
      <c r="DD789" s="115"/>
      <c r="DE789" s="115"/>
      <c r="DF789" s="190"/>
      <c r="DG789" s="115"/>
      <c r="DH789" s="190"/>
      <c r="DI789" s="115"/>
      <c r="DJ789" s="115"/>
      <c r="DK789" s="115"/>
      <c r="DL789" s="115"/>
      <c r="DM789" s="115"/>
      <c r="DN789" s="115"/>
      <c r="DO789" s="115"/>
      <c r="DP789" s="190"/>
      <c r="DQ789" s="115"/>
      <c r="DR789" s="115"/>
      <c r="DS789" s="115"/>
      <c r="DT789" s="189"/>
      <c r="DU789" s="189"/>
      <c r="DV789" s="115"/>
      <c r="DW789" s="115"/>
      <c r="DX789" s="115"/>
      <c r="DY789" s="115"/>
      <c r="DZ789" s="115"/>
      <c r="EA789" s="115"/>
      <c r="EB789" s="115"/>
      <c r="EC789" s="115"/>
      <c r="ED789" s="115"/>
      <c r="EE789" s="115"/>
      <c r="EF789" s="115"/>
      <c r="EG789" s="115"/>
      <c r="EH789" s="115"/>
      <c r="EI789" s="115"/>
      <c r="EJ789" s="115"/>
      <c r="EK789" s="115"/>
      <c r="EL789" s="115"/>
      <c r="EM789" s="115"/>
      <c r="EN789" s="115"/>
      <c r="EO789" s="115"/>
      <c r="EP789" s="115"/>
      <c r="EQ789" s="115"/>
      <c r="ER789" s="190"/>
      <c r="ES789" s="190"/>
      <c r="ET789" s="190"/>
      <c r="EU789" s="190"/>
      <c r="EV789" s="115"/>
      <c r="EW789" s="115"/>
      <c r="EX789" s="168"/>
      <c r="EY789" s="169"/>
      <c r="FT789" s="159"/>
    </row>
    <row r="790" s="160" customFormat="true" ht="15" hidden="false" customHeight="false" outlineLevel="0" collapsed="false">
      <c r="A790" s="186"/>
      <c r="B790" s="186"/>
      <c r="C790" s="191"/>
      <c r="D790" s="187"/>
      <c r="E790" s="187"/>
      <c r="F790" s="187"/>
      <c r="G790" s="187"/>
      <c r="H790" s="183"/>
      <c r="I790" s="183"/>
      <c r="J790" s="183"/>
      <c r="K790" s="124"/>
      <c r="L790" s="124"/>
      <c r="M790" s="124"/>
      <c r="N790" s="124"/>
      <c r="O790" s="137"/>
      <c r="P790" s="124"/>
      <c r="Q790" s="124"/>
      <c r="R790" s="124"/>
      <c r="S790" s="124"/>
      <c r="T790" s="183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37"/>
      <c r="AM790" s="128"/>
      <c r="AN790" s="128"/>
      <c r="AO790" s="128"/>
      <c r="AP790" s="128"/>
      <c r="AQ790" s="128"/>
      <c r="AR790" s="128"/>
      <c r="AS790" s="128"/>
      <c r="AT790" s="128"/>
      <c r="AV790" s="115"/>
      <c r="AW790" s="115"/>
      <c r="AX790" s="115"/>
      <c r="AY790" s="115"/>
      <c r="AZ790" s="115"/>
      <c r="BA790" s="115"/>
      <c r="BB790" s="115"/>
      <c r="BC790" s="115"/>
      <c r="BD790" s="115"/>
      <c r="BE790" s="115"/>
      <c r="BF790" s="115"/>
      <c r="BG790" s="115"/>
      <c r="BH790" s="115"/>
      <c r="BI790" s="115"/>
      <c r="BJ790" s="115"/>
      <c r="BK790" s="115"/>
      <c r="BL790" s="115"/>
      <c r="BM790" s="115"/>
      <c r="BN790" s="115"/>
      <c r="BO790" s="115"/>
      <c r="BP790" s="115"/>
      <c r="BQ790" s="115"/>
      <c r="BR790" s="115"/>
      <c r="BS790" s="115"/>
      <c r="BT790" s="115"/>
      <c r="BU790" s="115"/>
      <c r="BV790" s="115"/>
      <c r="BW790" s="115"/>
      <c r="BX790" s="115"/>
      <c r="BY790" s="115"/>
      <c r="BZ790" s="115"/>
      <c r="CA790" s="115"/>
      <c r="CB790" s="115"/>
      <c r="CC790" s="115"/>
      <c r="CD790" s="115"/>
      <c r="CE790" s="115"/>
      <c r="CF790" s="115"/>
      <c r="CG790" s="115"/>
      <c r="CH790" s="115"/>
      <c r="CI790" s="115"/>
      <c r="CJ790" s="115"/>
      <c r="CK790" s="115"/>
      <c r="CL790" s="115"/>
      <c r="CM790" s="115"/>
      <c r="CN790" s="115"/>
      <c r="CO790" s="115"/>
      <c r="CP790" s="115"/>
      <c r="CQ790" s="189"/>
      <c r="CR790" s="115"/>
      <c r="CS790" s="115"/>
      <c r="CT790" s="115"/>
      <c r="CU790" s="115"/>
      <c r="CV790" s="190"/>
      <c r="CW790" s="115"/>
      <c r="CX790" s="115"/>
      <c r="CY790" s="115"/>
      <c r="CZ790" s="115"/>
      <c r="DA790" s="115"/>
      <c r="DB790" s="115"/>
      <c r="DC790" s="115"/>
      <c r="DD790" s="115"/>
      <c r="DE790" s="115"/>
      <c r="DF790" s="190"/>
      <c r="DG790" s="115"/>
      <c r="DH790" s="190"/>
      <c r="DI790" s="115"/>
      <c r="DJ790" s="115"/>
      <c r="DK790" s="115"/>
      <c r="DL790" s="115"/>
      <c r="DM790" s="115"/>
      <c r="DN790" s="115"/>
      <c r="DO790" s="115"/>
      <c r="DP790" s="190"/>
      <c r="DQ790" s="115"/>
      <c r="DR790" s="115"/>
      <c r="DS790" s="115"/>
      <c r="DT790" s="189"/>
      <c r="DU790" s="189"/>
      <c r="DV790" s="115"/>
      <c r="DW790" s="115"/>
      <c r="DX790" s="115"/>
      <c r="DY790" s="115"/>
      <c r="DZ790" s="115"/>
      <c r="EA790" s="115"/>
      <c r="EB790" s="115"/>
      <c r="EC790" s="115"/>
      <c r="ED790" s="115"/>
      <c r="EE790" s="115"/>
      <c r="EF790" s="115"/>
      <c r="EG790" s="115"/>
      <c r="EH790" s="115"/>
      <c r="EI790" s="115"/>
      <c r="EJ790" s="115"/>
      <c r="EK790" s="115"/>
      <c r="EL790" s="115"/>
      <c r="EM790" s="115"/>
      <c r="EN790" s="115"/>
      <c r="EO790" s="115"/>
      <c r="EP790" s="115"/>
      <c r="EQ790" s="115"/>
      <c r="ER790" s="190"/>
      <c r="ES790" s="190"/>
      <c r="ET790" s="190"/>
      <c r="EU790" s="190"/>
      <c r="EV790" s="115"/>
      <c r="EW790" s="115"/>
      <c r="EX790" s="168"/>
      <c r="EY790" s="169"/>
      <c r="FT790" s="159"/>
    </row>
    <row r="791" s="160" customFormat="true" ht="15" hidden="false" customHeight="false" outlineLevel="0" collapsed="false">
      <c r="A791" s="186"/>
      <c r="B791" s="186"/>
      <c r="C791" s="191"/>
      <c r="D791" s="187"/>
      <c r="E791" s="187"/>
      <c r="F791" s="187"/>
      <c r="G791" s="187"/>
      <c r="H791" s="183"/>
      <c r="I791" s="183"/>
      <c r="J791" s="183"/>
      <c r="K791" s="124"/>
      <c r="L791" s="124"/>
      <c r="M791" s="124"/>
      <c r="N791" s="124"/>
      <c r="O791" s="137"/>
      <c r="P791" s="124"/>
      <c r="Q791" s="124"/>
      <c r="R791" s="124"/>
      <c r="S791" s="124"/>
      <c r="T791" s="183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37"/>
      <c r="AM791" s="128"/>
      <c r="AN791" s="128"/>
      <c r="AO791" s="128"/>
      <c r="AP791" s="128"/>
      <c r="AQ791" s="128"/>
      <c r="AR791" s="128"/>
      <c r="AS791" s="128"/>
      <c r="AT791" s="128"/>
      <c r="AV791" s="115"/>
      <c r="AW791" s="115"/>
      <c r="AX791" s="115"/>
      <c r="AY791" s="115"/>
      <c r="AZ791" s="115"/>
      <c r="BA791" s="115"/>
      <c r="BB791" s="115"/>
      <c r="BC791" s="115"/>
      <c r="BD791" s="115"/>
      <c r="BE791" s="115"/>
      <c r="BF791" s="115"/>
      <c r="BG791" s="115"/>
      <c r="BH791" s="115"/>
      <c r="BI791" s="115"/>
      <c r="BJ791" s="115"/>
      <c r="BK791" s="115"/>
      <c r="BL791" s="115"/>
      <c r="BM791" s="115"/>
      <c r="BN791" s="115"/>
      <c r="BO791" s="115"/>
      <c r="BP791" s="115"/>
      <c r="BQ791" s="115"/>
      <c r="BR791" s="115"/>
      <c r="BS791" s="115"/>
      <c r="BT791" s="115"/>
      <c r="BU791" s="115"/>
      <c r="BV791" s="115"/>
      <c r="BW791" s="115"/>
      <c r="BX791" s="115"/>
      <c r="BY791" s="115"/>
      <c r="BZ791" s="115"/>
      <c r="CA791" s="115"/>
      <c r="CB791" s="115"/>
      <c r="CC791" s="115"/>
      <c r="CD791" s="115"/>
      <c r="CE791" s="115"/>
      <c r="CF791" s="115"/>
      <c r="CG791" s="115"/>
      <c r="CH791" s="115"/>
      <c r="CI791" s="115"/>
      <c r="CJ791" s="115"/>
      <c r="CK791" s="115"/>
      <c r="CL791" s="115"/>
      <c r="CM791" s="115"/>
      <c r="CN791" s="115"/>
      <c r="CO791" s="115"/>
      <c r="CP791" s="115"/>
      <c r="CQ791" s="189"/>
      <c r="CR791" s="115"/>
      <c r="CS791" s="115"/>
      <c r="CT791" s="115"/>
      <c r="CU791" s="115"/>
      <c r="CV791" s="190"/>
      <c r="CW791" s="115"/>
      <c r="CX791" s="115"/>
      <c r="CY791" s="115"/>
      <c r="CZ791" s="115"/>
      <c r="DA791" s="115"/>
      <c r="DB791" s="115"/>
      <c r="DC791" s="115"/>
      <c r="DD791" s="115"/>
      <c r="DE791" s="115"/>
      <c r="DF791" s="190"/>
      <c r="DG791" s="115"/>
      <c r="DH791" s="190"/>
      <c r="DI791" s="115"/>
      <c r="DJ791" s="115"/>
      <c r="DK791" s="115"/>
      <c r="DL791" s="115"/>
      <c r="DM791" s="115"/>
      <c r="DN791" s="115"/>
      <c r="DO791" s="115"/>
      <c r="DP791" s="190"/>
      <c r="DQ791" s="115"/>
      <c r="DR791" s="115"/>
      <c r="DS791" s="115"/>
      <c r="DT791" s="189"/>
      <c r="DU791" s="189"/>
      <c r="DV791" s="115"/>
      <c r="DW791" s="115"/>
      <c r="DX791" s="115"/>
      <c r="DY791" s="115"/>
      <c r="DZ791" s="115"/>
      <c r="EA791" s="115"/>
      <c r="EB791" s="115"/>
      <c r="EC791" s="115"/>
      <c r="ED791" s="115"/>
      <c r="EE791" s="115"/>
      <c r="EF791" s="115"/>
      <c r="EG791" s="115"/>
      <c r="EH791" s="115"/>
      <c r="EI791" s="115"/>
      <c r="EJ791" s="115"/>
      <c r="EK791" s="115"/>
      <c r="EL791" s="115"/>
      <c r="EM791" s="115"/>
      <c r="EN791" s="115"/>
      <c r="EO791" s="115"/>
      <c r="EP791" s="115"/>
      <c r="EQ791" s="115"/>
      <c r="ER791" s="190"/>
      <c r="ES791" s="190"/>
      <c r="ET791" s="190"/>
      <c r="EU791" s="190"/>
      <c r="EV791" s="115"/>
      <c r="EW791" s="115"/>
      <c r="EX791" s="168"/>
      <c r="EY791" s="169"/>
      <c r="FT791" s="159"/>
    </row>
    <row r="792" s="160" customFormat="true" ht="15" hidden="false" customHeight="false" outlineLevel="0" collapsed="false">
      <c r="A792" s="186"/>
      <c r="B792" s="186"/>
      <c r="C792" s="191"/>
      <c r="D792" s="187"/>
      <c r="E792" s="187"/>
      <c r="F792" s="187"/>
      <c r="G792" s="187"/>
      <c r="H792" s="183"/>
      <c r="I792" s="183"/>
      <c r="J792" s="183"/>
      <c r="K792" s="124"/>
      <c r="L792" s="124"/>
      <c r="M792" s="124"/>
      <c r="N792" s="124"/>
      <c r="O792" s="137"/>
      <c r="P792" s="124"/>
      <c r="Q792" s="124"/>
      <c r="R792" s="124"/>
      <c r="S792" s="124"/>
      <c r="T792" s="183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37"/>
      <c r="AM792" s="128"/>
      <c r="AN792" s="128"/>
      <c r="AO792" s="128"/>
      <c r="AP792" s="128"/>
      <c r="AQ792" s="128"/>
      <c r="AR792" s="128"/>
      <c r="AS792" s="128"/>
      <c r="AT792" s="128"/>
      <c r="AV792" s="115"/>
      <c r="AW792" s="115"/>
      <c r="AX792" s="115"/>
      <c r="AY792" s="115"/>
      <c r="AZ792" s="115"/>
      <c r="BA792" s="115"/>
      <c r="BB792" s="115"/>
      <c r="BC792" s="115"/>
      <c r="BD792" s="115"/>
      <c r="BE792" s="115"/>
      <c r="BF792" s="115"/>
      <c r="BG792" s="115"/>
      <c r="BH792" s="115"/>
      <c r="BI792" s="115"/>
      <c r="BJ792" s="115"/>
      <c r="BK792" s="115"/>
      <c r="BL792" s="115"/>
      <c r="BM792" s="115"/>
      <c r="BN792" s="115"/>
      <c r="BO792" s="115"/>
      <c r="BP792" s="115"/>
      <c r="BQ792" s="115"/>
      <c r="BR792" s="115"/>
      <c r="BS792" s="115"/>
      <c r="BT792" s="115"/>
      <c r="BU792" s="115"/>
      <c r="BV792" s="115"/>
      <c r="BW792" s="115"/>
      <c r="BX792" s="115"/>
      <c r="BY792" s="115"/>
      <c r="BZ792" s="115"/>
      <c r="CA792" s="115"/>
      <c r="CB792" s="115"/>
      <c r="CC792" s="115"/>
      <c r="CD792" s="115"/>
      <c r="CE792" s="115"/>
      <c r="CF792" s="115"/>
      <c r="CG792" s="115"/>
      <c r="CH792" s="115"/>
      <c r="CI792" s="115"/>
      <c r="CJ792" s="115"/>
      <c r="CK792" s="115"/>
      <c r="CL792" s="115"/>
      <c r="CM792" s="115"/>
      <c r="CN792" s="115"/>
      <c r="CO792" s="115"/>
      <c r="CP792" s="115"/>
      <c r="CQ792" s="189"/>
      <c r="CR792" s="115"/>
      <c r="CS792" s="115"/>
      <c r="CT792" s="115"/>
      <c r="CU792" s="115"/>
      <c r="CV792" s="190"/>
      <c r="CW792" s="115"/>
      <c r="CX792" s="115"/>
      <c r="CY792" s="115"/>
      <c r="CZ792" s="115"/>
      <c r="DA792" s="115"/>
      <c r="DB792" s="115"/>
      <c r="DC792" s="115"/>
      <c r="DD792" s="115"/>
      <c r="DE792" s="115"/>
      <c r="DF792" s="190"/>
      <c r="DG792" s="115"/>
      <c r="DH792" s="190"/>
      <c r="DI792" s="115"/>
      <c r="DJ792" s="115"/>
      <c r="DK792" s="115"/>
      <c r="DL792" s="115"/>
      <c r="DM792" s="115"/>
      <c r="DN792" s="115"/>
      <c r="DO792" s="115"/>
      <c r="DP792" s="190"/>
      <c r="DQ792" s="115"/>
      <c r="DR792" s="115"/>
      <c r="DS792" s="115"/>
      <c r="DT792" s="189"/>
      <c r="DU792" s="189"/>
      <c r="DV792" s="115"/>
      <c r="DW792" s="115"/>
      <c r="DX792" s="115"/>
      <c r="DY792" s="115"/>
      <c r="DZ792" s="115"/>
      <c r="EA792" s="115"/>
      <c r="EB792" s="115"/>
      <c r="EC792" s="115"/>
      <c r="ED792" s="115"/>
      <c r="EE792" s="115"/>
      <c r="EF792" s="115"/>
      <c r="EG792" s="115"/>
      <c r="EH792" s="115"/>
      <c r="EI792" s="115"/>
      <c r="EJ792" s="115"/>
      <c r="EK792" s="115"/>
      <c r="EL792" s="115"/>
      <c r="EM792" s="115"/>
      <c r="EN792" s="115"/>
      <c r="EO792" s="115"/>
      <c r="EP792" s="115"/>
      <c r="EQ792" s="115"/>
      <c r="ER792" s="190"/>
      <c r="ES792" s="190"/>
      <c r="ET792" s="190"/>
      <c r="EU792" s="190"/>
      <c r="EV792" s="115"/>
      <c r="EW792" s="115"/>
      <c r="EX792" s="168"/>
      <c r="EY792" s="169"/>
      <c r="FT792" s="159"/>
    </row>
    <row r="793" s="160" customFormat="true" ht="15" hidden="false" customHeight="false" outlineLevel="0" collapsed="false">
      <c r="A793" s="186"/>
      <c r="B793" s="186"/>
      <c r="C793" s="191"/>
      <c r="D793" s="187"/>
      <c r="E793" s="187"/>
      <c r="F793" s="187"/>
      <c r="G793" s="187"/>
      <c r="H793" s="183"/>
      <c r="I793" s="183"/>
      <c r="J793" s="183"/>
      <c r="K793" s="124"/>
      <c r="L793" s="124"/>
      <c r="M793" s="124"/>
      <c r="N793" s="124"/>
      <c r="O793" s="137"/>
      <c r="P793" s="124"/>
      <c r="Q793" s="124"/>
      <c r="R793" s="124"/>
      <c r="S793" s="124"/>
      <c r="T793" s="183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37"/>
      <c r="AM793" s="128"/>
      <c r="AN793" s="128"/>
      <c r="AO793" s="128"/>
      <c r="AP793" s="128"/>
      <c r="AQ793" s="128"/>
      <c r="AR793" s="128"/>
      <c r="AS793" s="128"/>
      <c r="AT793" s="128"/>
      <c r="AV793" s="115"/>
      <c r="AW793" s="115"/>
      <c r="AX793" s="115"/>
      <c r="AY793" s="115"/>
      <c r="AZ793" s="115"/>
      <c r="BA793" s="115"/>
      <c r="BB793" s="115"/>
      <c r="BC793" s="115"/>
      <c r="BD793" s="115"/>
      <c r="BE793" s="115"/>
      <c r="BF793" s="115"/>
      <c r="BG793" s="115"/>
      <c r="BH793" s="115"/>
      <c r="BI793" s="115"/>
      <c r="BJ793" s="115"/>
      <c r="BK793" s="115"/>
      <c r="BL793" s="115"/>
      <c r="BM793" s="115"/>
      <c r="BN793" s="115"/>
      <c r="BO793" s="115"/>
      <c r="BP793" s="115"/>
      <c r="BQ793" s="115"/>
      <c r="BR793" s="115"/>
      <c r="BS793" s="115"/>
      <c r="BT793" s="115"/>
      <c r="BU793" s="115"/>
      <c r="BV793" s="115"/>
      <c r="BW793" s="115"/>
      <c r="BX793" s="115"/>
      <c r="BY793" s="115"/>
      <c r="BZ793" s="115"/>
      <c r="CA793" s="115"/>
      <c r="CB793" s="115"/>
      <c r="CC793" s="115"/>
      <c r="CD793" s="115"/>
      <c r="CE793" s="115"/>
      <c r="CF793" s="115"/>
      <c r="CG793" s="115"/>
      <c r="CH793" s="115"/>
      <c r="CI793" s="115"/>
      <c r="CJ793" s="115"/>
      <c r="CK793" s="115"/>
      <c r="CL793" s="115"/>
      <c r="CM793" s="115"/>
      <c r="CN793" s="115"/>
      <c r="CO793" s="115"/>
      <c r="CP793" s="115"/>
      <c r="CQ793" s="189"/>
      <c r="CR793" s="115"/>
      <c r="CS793" s="115"/>
      <c r="CT793" s="115"/>
      <c r="CU793" s="115"/>
      <c r="CV793" s="190"/>
      <c r="CW793" s="115"/>
      <c r="CX793" s="115"/>
      <c r="CY793" s="115"/>
      <c r="CZ793" s="115"/>
      <c r="DA793" s="115"/>
      <c r="DB793" s="115"/>
      <c r="DC793" s="115"/>
      <c r="DD793" s="115"/>
      <c r="DE793" s="115"/>
      <c r="DF793" s="190"/>
      <c r="DG793" s="115"/>
      <c r="DH793" s="190"/>
      <c r="DI793" s="115"/>
      <c r="DJ793" s="115"/>
      <c r="DK793" s="115"/>
      <c r="DL793" s="115"/>
      <c r="DM793" s="115"/>
      <c r="DN793" s="115"/>
      <c r="DO793" s="115"/>
      <c r="DP793" s="190"/>
      <c r="DQ793" s="115"/>
      <c r="DR793" s="115"/>
      <c r="DS793" s="115"/>
      <c r="DT793" s="189"/>
      <c r="DU793" s="189"/>
      <c r="DV793" s="115"/>
      <c r="DW793" s="115"/>
      <c r="DX793" s="115"/>
      <c r="DY793" s="115"/>
      <c r="DZ793" s="115"/>
      <c r="EA793" s="115"/>
      <c r="EB793" s="115"/>
      <c r="EC793" s="115"/>
      <c r="ED793" s="115"/>
      <c r="EE793" s="115"/>
      <c r="EF793" s="115"/>
      <c r="EG793" s="115"/>
      <c r="EH793" s="115"/>
      <c r="EI793" s="115"/>
      <c r="EJ793" s="115"/>
      <c r="EK793" s="115"/>
      <c r="EL793" s="115"/>
      <c r="EM793" s="115"/>
      <c r="EN793" s="115"/>
      <c r="EO793" s="115"/>
      <c r="EP793" s="115"/>
      <c r="EQ793" s="115"/>
      <c r="ER793" s="190"/>
      <c r="ES793" s="190"/>
      <c r="ET793" s="190"/>
      <c r="EU793" s="190"/>
      <c r="EV793" s="115"/>
      <c r="EW793" s="115"/>
      <c r="EX793" s="168"/>
      <c r="EY793" s="169"/>
      <c r="FT793" s="159"/>
    </row>
    <row r="794" s="160" customFormat="true" ht="15" hidden="false" customHeight="false" outlineLevel="0" collapsed="false">
      <c r="A794" s="186"/>
      <c r="B794" s="186"/>
      <c r="C794" s="191"/>
      <c r="D794" s="187"/>
      <c r="E794" s="187"/>
      <c r="F794" s="187"/>
      <c r="G794" s="187"/>
      <c r="H794" s="183"/>
      <c r="I794" s="183"/>
      <c r="J794" s="183"/>
      <c r="K794" s="124"/>
      <c r="L794" s="124"/>
      <c r="M794" s="124"/>
      <c r="N794" s="124"/>
      <c r="O794" s="137"/>
      <c r="P794" s="124"/>
      <c r="Q794" s="124"/>
      <c r="R794" s="124"/>
      <c r="S794" s="124"/>
      <c r="T794" s="183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37"/>
      <c r="AM794" s="128"/>
      <c r="AN794" s="128"/>
      <c r="AO794" s="128"/>
      <c r="AP794" s="128"/>
      <c r="AQ794" s="128"/>
      <c r="AR794" s="128"/>
      <c r="AS794" s="128"/>
      <c r="AT794" s="128"/>
      <c r="AV794" s="115"/>
      <c r="AW794" s="115"/>
      <c r="AX794" s="115"/>
      <c r="AY794" s="115"/>
      <c r="AZ794" s="115"/>
      <c r="BA794" s="115"/>
      <c r="BB794" s="115"/>
      <c r="BC794" s="115"/>
      <c r="BD794" s="115"/>
      <c r="BE794" s="115"/>
      <c r="BF794" s="115"/>
      <c r="BG794" s="115"/>
      <c r="BH794" s="115"/>
      <c r="BI794" s="115"/>
      <c r="BJ794" s="115"/>
      <c r="BK794" s="115"/>
      <c r="BL794" s="115"/>
      <c r="BM794" s="115"/>
      <c r="BN794" s="115"/>
      <c r="BO794" s="115"/>
      <c r="BP794" s="115"/>
      <c r="BQ794" s="115"/>
      <c r="BR794" s="115"/>
      <c r="BS794" s="115"/>
      <c r="BT794" s="115"/>
      <c r="BU794" s="115"/>
      <c r="BV794" s="115"/>
      <c r="BW794" s="115"/>
      <c r="BX794" s="115"/>
      <c r="BY794" s="115"/>
      <c r="BZ794" s="115"/>
      <c r="CA794" s="115"/>
      <c r="CB794" s="115"/>
      <c r="CC794" s="115"/>
      <c r="CD794" s="115"/>
      <c r="CE794" s="115"/>
      <c r="CF794" s="115"/>
      <c r="CG794" s="115"/>
      <c r="CH794" s="115"/>
      <c r="CI794" s="115"/>
      <c r="CJ794" s="115"/>
      <c r="CK794" s="115"/>
      <c r="CL794" s="115"/>
      <c r="CM794" s="115"/>
      <c r="CN794" s="115"/>
      <c r="CO794" s="115"/>
      <c r="CP794" s="115"/>
      <c r="CQ794" s="189"/>
      <c r="CR794" s="115"/>
      <c r="CS794" s="115"/>
      <c r="CT794" s="115"/>
      <c r="CU794" s="115"/>
      <c r="CV794" s="190"/>
      <c r="CW794" s="115"/>
      <c r="CX794" s="115"/>
      <c r="CY794" s="115"/>
      <c r="CZ794" s="115"/>
      <c r="DA794" s="115"/>
      <c r="DB794" s="115"/>
      <c r="DC794" s="115"/>
      <c r="DD794" s="115"/>
      <c r="DE794" s="115"/>
      <c r="DF794" s="190"/>
      <c r="DG794" s="115"/>
      <c r="DH794" s="190"/>
      <c r="DI794" s="115"/>
      <c r="DJ794" s="115"/>
      <c r="DK794" s="115"/>
      <c r="DL794" s="115"/>
      <c r="DM794" s="115"/>
      <c r="DN794" s="115"/>
      <c r="DO794" s="115"/>
      <c r="DP794" s="190"/>
      <c r="DQ794" s="115"/>
      <c r="DR794" s="115"/>
      <c r="DS794" s="115"/>
      <c r="DT794" s="189"/>
      <c r="DU794" s="189"/>
      <c r="DV794" s="115"/>
      <c r="DW794" s="115"/>
      <c r="DX794" s="115"/>
      <c r="DY794" s="115"/>
      <c r="DZ794" s="115"/>
      <c r="EA794" s="115"/>
      <c r="EB794" s="115"/>
      <c r="EC794" s="115"/>
      <c r="ED794" s="115"/>
      <c r="EE794" s="115"/>
      <c r="EF794" s="115"/>
      <c r="EG794" s="115"/>
      <c r="EH794" s="115"/>
      <c r="EI794" s="115"/>
      <c r="EJ794" s="115"/>
      <c r="EK794" s="115"/>
      <c r="EL794" s="115"/>
      <c r="EM794" s="115"/>
      <c r="EN794" s="115"/>
      <c r="EO794" s="115"/>
      <c r="EP794" s="115"/>
      <c r="EQ794" s="115"/>
      <c r="ER794" s="190"/>
      <c r="ES794" s="190"/>
      <c r="ET794" s="190"/>
      <c r="EU794" s="190"/>
      <c r="EV794" s="115"/>
      <c r="EW794" s="115"/>
      <c r="EX794" s="168"/>
      <c r="EY794" s="169"/>
      <c r="FT794" s="159"/>
    </row>
    <row r="795" s="160" customFormat="true" ht="15" hidden="false" customHeight="false" outlineLevel="0" collapsed="false">
      <c r="A795" s="186"/>
      <c r="B795" s="186"/>
      <c r="C795" s="191"/>
      <c r="D795" s="187"/>
      <c r="E795" s="187"/>
      <c r="F795" s="187"/>
      <c r="G795" s="187"/>
      <c r="H795" s="183"/>
      <c r="I795" s="183"/>
      <c r="J795" s="183"/>
      <c r="K795" s="124"/>
      <c r="L795" s="124"/>
      <c r="M795" s="124"/>
      <c r="N795" s="124"/>
      <c r="O795" s="137"/>
      <c r="P795" s="124"/>
      <c r="Q795" s="124"/>
      <c r="R795" s="124"/>
      <c r="S795" s="124"/>
      <c r="T795" s="183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37"/>
      <c r="AM795" s="128"/>
      <c r="AN795" s="128"/>
      <c r="AO795" s="128"/>
      <c r="AP795" s="128"/>
      <c r="AQ795" s="128"/>
      <c r="AR795" s="128"/>
      <c r="AS795" s="128"/>
      <c r="AT795" s="128"/>
      <c r="AV795" s="115"/>
      <c r="AW795" s="115"/>
      <c r="AX795" s="115"/>
      <c r="AY795" s="115"/>
      <c r="AZ795" s="115"/>
      <c r="BA795" s="115"/>
      <c r="BB795" s="115"/>
      <c r="BC795" s="115"/>
      <c r="BD795" s="115"/>
      <c r="BE795" s="115"/>
      <c r="BF795" s="115"/>
      <c r="BG795" s="115"/>
      <c r="BH795" s="115"/>
      <c r="BI795" s="115"/>
      <c r="BJ795" s="115"/>
      <c r="BK795" s="115"/>
      <c r="BL795" s="115"/>
      <c r="BM795" s="115"/>
      <c r="BN795" s="115"/>
      <c r="BO795" s="115"/>
      <c r="BP795" s="115"/>
      <c r="BQ795" s="115"/>
      <c r="BR795" s="115"/>
      <c r="BS795" s="115"/>
      <c r="BT795" s="115"/>
      <c r="BU795" s="115"/>
      <c r="BV795" s="115"/>
      <c r="BW795" s="115"/>
      <c r="BX795" s="115"/>
      <c r="BY795" s="115"/>
      <c r="BZ795" s="115"/>
      <c r="CA795" s="115"/>
      <c r="CB795" s="115"/>
      <c r="CC795" s="115"/>
      <c r="CD795" s="115"/>
      <c r="CE795" s="115"/>
      <c r="CF795" s="115"/>
      <c r="CG795" s="115"/>
      <c r="CH795" s="115"/>
      <c r="CI795" s="115"/>
      <c r="CJ795" s="115"/>
      <c r="CK795" s="115"/>
      <c r="CL795" s="115"/>
      <c r="CM795" s="115"/>
      <c r="CN795" s="115"/>
      <c r="CO795" s="115"/>
      <c r="CP795" s="115"/>
      <c r="CQ795" s="189"/>
      <c r="CR795" s="115"/>
      <c r="CS795" s="115"/>
      <c r="CT795" s="115"/>
      <c r="CU795" s="115"/>
      <c r="CV795" s="190"/>
      <c r="CW795" s="115"/>
      <c r="CX795" s="115"/>
      <c r="CY795" s="115"/>
      <c r="CZ795" s="115"/>
      <c r="DA795" s="115"/>
      <c r="DB795" s="115"/>
      <c r="DC795" s="115"/>
      <c r="DD795" s="115"/>
      <c r="DE795" s="115"/>
      <c r="DF795" s="190"/>
      <c r="DG795" s="115"/>
      <c r="DH795" s="190"/>
      <c r="DI795" s="115"/>
      <c r="DJ795" s="115"/>
      <c r="DK795" s="115"/>
      <c r="DL795" s="115"/>
      <c r="DM795" s="115"/>
      <c r="DN795" s="115"/>
      <c r="DO795" s="115"/>
      <c r="DP795" s="190"/>
      <c r="DQ795" s="115"/>
      <c r="DR795" s="115"/>
      <c r="DS795" s="115"/>
      <c r="DT795" s="189"/>
      <c r="DU795" s="189"/>
      <c r="DV795" s="115"/>
      <c r="DW795" s="115"/>
      <c r="DX795" s="115"/>
      <c r="DY795" s="115"/>
      <c r="DZ795" s="115"/>
      <c r="EA795" s="115"/>
      <c r="EB795" s="115"/>
      <c r="EC795" s="115"/>
      <c r="ED795" s="115"/>
      <c r="EE795" s="115"/>
      <c r="EF795" s="115"/>
      <c r="EG795" s="115"/>
      <c r="EH795" s="115"/>
      <c r="EI795" s="115"/>
      <c r="EJ795" s="115"/>
      <c r="EK795" s="115"/>
      <c r="EL795" s="115"/>
      <c r="EM795" s="115"/>
      <c r="EN795" s="115"/>
      <c r="EO795" s="115"/>
      <c r="EP795" s="115"/>
      <c r="EQ795" s="115"/>
      <c r="ER795" s="190"/>
      <c r="ES795" s="190"/>
      <c r="ET795" s="190"/>
      <c r="EU795" s="190"/>
      <c r="EV795" s="115"/>
      <c r="EW795" s="115"/>
      <c r="EX795" s="168"/>
      <c r="EY795" s="169"/>
      <c r="FT795" s="159"/>
    </row>
    <row r="796" s="160" customFormat="true" ht="15" hidden="false" customHeight="false" outlineLevel="0" collapsed="false">
      <c r="A796" s="186"/>
      <c r="B796" s="186"/>
      <c r="C796" s="191"/>
      <c r="D796" s="187"/>
      <c r="E796" s="187"/>
      <c r="F796" s="187"/>
      <c r="G796" s="187"/>
      <c r="H796" s="183"/>
      <c r="I796" s="183"/>
      <c r="J796" s="183"/>
      <c r="K796" s="124"/>
      <c r="L796" s="124"/>
      <c r="M796" s="124"/>
      <c r="N796" s="124"/>
      <c r="O796" s="137"/>
      <c r="P796" s="124"/>
      <c r="Q796" s="124"/>
      <c r="R796" s="124"/>
      <c r="S796" s="124"/>
      <c r="T796" s="183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37"/>
      <c r="AM796" s="128"/>
      <c r="AN796" s="128"/>
      <c r="AO796" s="128"/>
      <c r="AP796" s="128"/>
      <c r="AQ796" s="128"/>
      <c r="AR796" s="128"/>
      <c r="AS796" s="128"/>
      <c r="AT796" s="128"/>
      <c r="AV796" s="115"/>
      <c r="AW796" s="115"/>
      <c r="AX796" s="115"/>
      <c r="AY796" s="115"/>
      <c r="AZ796" s="115"/>
      <c r="BA796" s="115"/>
      <c r="BB796" s="115"/>
      <c r="BC796" s="115"/>
      <c r="BD796" s="115"/>
      <c r="BE796" s="115"/>
      <c r="BF796" s="115"/>
      <c r="BG796" s="115"/>
      <c r="BH796" s="115"/>
      <c r="BI796" s="115"/>
      <c r="BJ796" s="115"/>
      <c r="BK796" s="115"/>
      <c r="BL796" s="115"/>
      <c r="BM796" s="115"/>
      <c r="BN796" s="115"/>
      <c r="BO796" s="115"/>
      <c r="BP796" s="115"/>
      <c r="BQ796" s="115"/>
      <c r="BR796" s="115"/>
      <c r="BS796" s="115"/>
      <c r="BT796" s="115"/>
      <c r="BU796" s="115"/>
      <c r="BV796" s="115"/>
      <c r="BW796" s="115"/>
      <c r="BX796" s="115"/>
      <c r="BY796" s="115"/>
      <c r="BZ796" s="115"/>
      <c r="CA796" s="115"/>
      <c r="CB796" s="115"/>
      <c r="CC796" s="115"/>
      <c r="CD796" s="115"/>
      <c r="CE796" s="115"/>
      <c r="CF796" s="115"/>
      <c r="CG796" s="115"/>
      <c r="CH796" s="115"/>
      <c r="CI796" s="115"/>
      <c r="CJ796" s="115"/>
      <c r="CK796" s="115"/>
      <c r="CL796" s="115"/>
      <c r="CM796" s="115"/>
      <c r="CN796" s="115"/>
      <c r="CO796" s="115"/>
      <c r="CP796" s="115"/>
      <c r="CQ796" s="189"/>
      <c r="CR796" s="115"/>
      <c r="CS796" s="115"/>
      <c r="CT796" s="115"/>
      <c r="CU796" s="115"/>
      <c r="CV796" s="190"/>
      <c r="CW796" s="115"/>
      <c r="CX796" s="115"/>
      <c r="CY796" s="115"/>
      <c r="CZ796" s="115"/>
      <c r="DA796" s="115"/>
      <c r="DB796" s="115"/>
      <c r="DC796" s="115"/>
      <c r="DD796" s="115"/>
      <c r="DE796" s="115"/>
      <c r="DF796" s="190"/>
      <c r="DG796" s="115"/>
      <c r="DH796" s="190"/>
      <c r="DI796" s="115"/>
      <c r="DJ796" s="115"/>
      <c r="DK796" s="115"/>
      <c r="DL796" s="115"/>
      <c r="DM796" s="115"/>
      <c r="DN796" s="115"/>
      <c r="DO796" s="115"/>
      <c r="DP796" s="190"/>
      <c r="DQ796" s="115"/>
      <c r="DR796" s="115"/>
      <c r="DS796" s="115"/>
      <c r="DT796" s="189"/>
      <c r="DU796" s="189"/>
      <c r="DV796" s="115"/>
      <c r="DW796" s="115"/>
      <c r="DX796" s="115"/>
      <c r="DY796" s="115"/>
      <c r="DZ796" s="115"/>
      <c r="EA796" s="115"/>
      <c r="EB796" s="115"/>
      <c r="EC796" s="115"/>
      <c r="ED796" s="115"/>
      <c r="EE796" s="115"/>
      <c r="EF796" s="115"/>
      <c r="EG796" s="115"/>
      <c r="EH796" s="115"/>
      <c r="EI796" s="115"/>
      <c r="EJ796" s="115"/>
      <c r="EK796" s="115"/>
      <c r="EL796" s="115"/>
      <c r="EM796" s="115"/>
      <c r="EN796" s="115"/>
      <c r="EO796" s="115"/>
      <c r="EP796" s="115"/>
      <c r="EQ796" s="115"/>
      <c r="ER796" s="190"/>
      <c r="ES796" s="190"/>
      <c r="ET796" s="190"/>
      <c r="EU796" s="190"/>
      <c r="EV796" s="115"/>
      <c r="EW796" s="115"/>
      <c r="EX796" s="168"/>
      <c r="EY796" s="169"/>
      <c r="FT796" s="159"/>
    </row>
    <row r="797" s="160" customFormat="true" ht="15" hidden="false" customHeight="false" outlineLevel="0" collapsed="false">
      <c r="A797" s="186"/>
      <c r="B797" s="186"/>
      <c r="C797" s="191"/>
      <c r="D797" s="187"/>
      <c r="E797" s="187"/>
      <c r="F797" s="187"/>
      <c r="G797" s="187"/>
      <c r="H797" s="183"/>
      <c r="I797" s="183"/>
      <c r="J797" s="183"/>
      <c r="K797" s="124"/>
      <c r="L797" s="124"/>
      <c r="M797" s="124"/>
      <c r="N797" s="124"/>
      <c r="O797" s="137"/>
      <c r="P797" s="124"/>
      <c r="Q797" s="124"/>
      <c r="R797" s="124"/>
      <c r="S797" s="124"/>
      <c r="T797" s="183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37"/>
      <c r="AM797" s="128"/>
      <c r="AN797" s="128"/>
      <c r="AO797" s="128"/>
      <c r="AP797" s="128"/>
      <c r="AQ797" s="128"/>
      <c r="AR797" s="128"/>
      <c r="AS797" s="128"/>
      <c r="AT797" s="128"/>
      <c r="AV797" s="115"/>
      <c r="AW797" s="115"/>
      <c r="AX797" s="115"/>
      <c r="AY797" s="115"/>
      <c r="AZ797" s="115"/>
      <c r="BA797" s="115"/>
      <c r="BB797" s="115"/>
      <c r="BC797" s="115"/>
      <c r="BD797" s="115"/>
      <c r="BE797" s="115"/>
      <c r="BF797" s="115"/>
      <c r="BG797" s="115"/>
      <c r="BH797" s="115"/>
      <c r="BI797" s="115"/>
      <c r="BJ797" s="115"/>
      <c r="BK797" s="115"/>
      <c r="BL797" s="115"/>
      <c r="BM797" s="115"/>
      <c r="BN797" s="115"/>
      <c r="BO797" s="115"/>
      <c r="BP797" s="115"/>
      <c r="BQ797" s="115"/>
      <c r="BR797" s="115"/>
      <c r="BS797" s="115"/>
      <c r="BT797" s="115"/>
      <c r="BU797" s="115"/>
      <c r="BV797" s="115"/>
      <c r="BW797" s="115"/>
      <c r="BX797" s="115"/>
      <c r="BY797" s="115"/>
      <c r="BZ797" s="115"/>
      <c r="CA797" s="115"/>
      <c r="CB797" s="115"/>
      <c r="CC797" s="115"/>
      <c r="CD797" s="115"/>
      <c r="CE797" s="115"/>
      <c r="CF797" s="115"/>
      <c r="CG797" s="115"/>
      <c r="CH797" s="115"/>
      <c r="CI797" s="115"/>
      <c r="CJ797" s="115"/>
      <c r="CK797" s="115"/>
      <c r="CL797" s="115"/>
      <c r="CM797" s="115"/>
      <c r="CN797" s="115"/>
      <c r="CO797" s="115"/>
      <c r="CP797" s="115"/>
      <c r="CQ797" s="189"/>
      <c r="CR797" s="115"/>
      <c r="CS797" s="115"/>
      <c r="CT797" s="115"/>
      <c r="CU797" s="115"/>
      <c r="CV797" s="190"/>
      <c r="CW797" s="115"/>
      <c r="CX797" s="115"/>
      <c r="CY797" s="115"/>
      <c r="CZ797" s="115"/>
      <c r="DA797" s="115"/>
      <c r="DB797" s="115"/>
      <c r="DC797" s="115"/>
      <c r="DD797" s="115"/>
      <c r="DE797" s="115"/>
      <c r="DF797" s="190"/>
      <c r="DG797" s="115"/>
      <c r="DH797" s="190"/>
      <c r="DI797" s="115"/>
      <c r="DJ797" s="115"/>
      <c r="DK797" s="115"/>
      <c r="DL797" s="115"/>
      <c r="DM797" s="115"/>
      <c r="DN797" s="115"/>
      <c r="DO797" s="115"/>
      <c r="DP797" s="190"/>
      <c r="DQ797" s="115"/>
      <c r="DR797" s="115"/>
      <c r="DS797" s="115"/>
      <c r="DT797" s="189"/>
      <c r="DU797" s="189"/>
      <c r="DV797" s="115"/>
      <c r="DW797" s="115"/>
      <c r="DX797" s="115"/>
      <c r="DY797" s="115"/>
      <c r="DZ797" s="115"/>
      <c r="EA797" s="115"/>
      <c r="EB797" s="115"/>
      <c r="EC797" s="115"/>
      <c r="ED797" s="115"/>
      <c r="EE797" s="115"/>
      <c r="EF797" s="115"/>
      <c r="EG797" s="115"/>
      <c r="EH797" s="115"/>
      <c r="EI797" s="115"/>
      <c r="EJ797" s="115"/>
      <c r="EK797" s="115"/>
      <c r="EL797" s="115"/>
      <c r="EM797" s="115"/>
      <c r="EN797" s="115"/>
      <c r="EO797" s="115"/>
      <c r="EP797" s="115"/>
      <c r="EQ797" s="115"/>
      <c r="ER797" s="190"/>
      <c r="ES797" s="190"/>
      <c r="ET797" s="190"/>
      <c r="EU797" s="190"/>
      <c r="EV797" s="115"/>
      <c r="EW797" s="115"/>
      <c r="EX797" s="168"/>
      <c r="EY797" s="169"/>
      <c r="FT797" s="159"/>
    </row>
    <row r="798" s="160" customFormat="true" ht="15" hidden="false" customHeight="false" outlineLevel="0" collapsed="false">
      <c r="A798" s="186"/>
      <c r="B798" s="186"/>
      <c r="C798" s="191"/>
      <c r="D798" s="187"/>
      <c r="E798" s="187"/>
      <c r="F798" s="187"/>
      <c r="G798" s="187"/>
      <c r="H798" s="183"/>
      <c r="I798" s="183"/>
      <c r="J798" s="183"/>
      <c r="K798" s="124"/>
      <c r="L798" s="124"/>
      <c r="M798" s="124"/>
      <c r="N798" s="124"/>
      <c r="O798" s="137"/>
      <c r="P798" s="124"/>
      <c r="Q798" s="124"/>
      <c r="R798" s="124"/>
      <c r="S798" s="124"/>
      <c r="T798" s="183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37"/>
      <c r="AM798" s="128"/>
      <c r="AN798" s="128"/>
      <c r="AO798" s="128"/>
      <c r="AP798" s="128"/>
      <c r="AQ798" s="128"/>
      <c r="AR798" s="128"/>
      <c r="AS798" s="128"/>
      <c r="AT798" s="128"/>
      <c r="AV798" s="115"/>
      <c r="AW798" s="115"/>
      <c r="AX798" s="115"/>
      <c r="AY798" s="115"/>
      <c r="AZ798" s="115"/>
      <c r="BA798" s="115"/>
      <c r="BB798" s="115"/>
      <c r="BC798" s="115"/>
      <c r="BD798" s="115"/>
      <c r="BE798" s="115"/>
      <c r="BF798" s="115"/>
      <c r="BG798" s="115"/>
      <c r="BH798" s="115"/>
      <c r="BI798" s="115"/>
      <c r="BJ798" s="115"/>
      <c r="BK798" s="115"/>
      <c r="BL798" s="115"/>
      <c r="BM798" s="115"/>
      <c r="BN798" s="115"/>
      <c r="BO798" s="115"/>
      <c r="BP798" s="115"/>
      <c r="BQ798" s="115"/>
      <c r="BR798" s="115"/>
      <c r="BS798" s="115"/>
      <c r="BT798" s="115"/>
      <c r="BU798" s="115"/>
      <c r="BV798" s="115"/>
      <c r="BW798" s="115"/>
      <c r="BX798" s="115"/>
      <c r="BY798" s="115"/>
      <c r="BZ798" s="115"/>
      <c r="CA798" s="115"/>
      <c r="CB798" s="115"/>
      <c r="CC798" s="115"/>
      <c r="CD798" s="115"/>
      <c r="CE798" s="115"/>
      <c r="CF798" s="115"/>
      <c r="CG798" s="115"/>
      <c r="CH798" s="115"/>
      <c r="CI798" s="115"/>
      <c r="CJ798" s="115"/>
      <c r="CK798" s="115"/>
      <c r="CL798" s="115"/>
      <c r="CM798" s="115"/>
      <c r="CN798" s="115"/>
      <c r="CO798" s="115"/>
      <c r="CP798" s="115"/>
      <c r="CQ798" s="189"/>
      <c r="CR798" s="115"/>
      <c r="CS798" s="115"/>
      <c r="CT798" s="115"/>
      <c r="CU798" s="115"/>
      <c r="CV798" s="190"/>
      <c r="CW798" s="115"/>
      <c r="CX798" s="115"/>
      <c r="CY798" s="115"/>
      <c r="CZ798" s="115"/>
      <c r="DA798" s="115"/>
      <c r="DB798" s="115"/>
      <c r="DC798" s="115"/>
      <c r="DD798" s="115"/>
      <c r="DE798" s="115"/>
      <c r="DF798" s="190"/>
      <c r="DG798" s="115"/>
      <c r="DH798" s="190"/>
      <c r="DI798" s="115"/>
      <c r="DJ798" s="115"/>
      <c r="DK798" s="115"/>
      <c r="DL798" s="115"/>
      <c r="DM798" s="115"/>
      <c r="DN798" s="115"/>
      <c r="DO798" s="115"/>
      <c r="DP798" s="190"/>
      <c r="DQ798" s="115"/>
      <c r="DR798" s="115"/>
      <c r="DS798" s="115"/>
      <c r="DT798" s="189"/>
      <c r="DU798" s="189"/>
      <c r="DV798" s="115"/>
      <c r="DW798" s="115"/>
      <c r="DX798" s="115"/>
      <c r="DY798" s="115"/>
      <c r="DZ798" s="115"/>
      <c r="EA798" s="115"/>
      <c r="EB798" s="115"/>
      <c r="EC798" s="115"/>
      <c r="ED798" s="115"/>
      <c r="EE798" s="115"/>
      <c r="EF798" s="115"/>
      <c r="EG798" s="115"/>
      <c r="EH798" s="115"/>
      <c r="EI798" s="115"/>
      <c r="EJ798" s="115"/>
      <c r="EK798" s="115"/>
      <c r="EL798" s="115"/>
      <c r="EM798" s="115"/>
      <c r="EN798" s="115"/>
      <c r="EO798" s="115"/>
      <c r="EP798" s="115"/>
      <c r="EQ798" s="115"/>
      <c r="ER798" s="190"/>
      <c r="ES798" s="190"/>
      <c r="ET798" s="190"/>
      <c r="EU798" s="190"/>
      <c r="EV798" s="115"/>
      <c r="EW798" s="115"/>
      <c r="EX798" s="168"/>
      <c r="EY798" s="169"/>
      <c r="FT798" s="159"/>
    </row>
    <row r="799" s="160" customFormat="true" ht="15" hidden="false" customHeight="false" outlineLevel="0" collapsed="false">
      <c r="A799" s="186"/>
      <c r="B799" s="186"/>
      <c r="C799" s="191"/>
      <c r="D799" s="187"/>
      <c r="E799" s="187"/>
      <c r="F799" s="187"/>
      <c r="G799" s="187"/>
      <c r="H799" s="183"/>
      <c r="I799" s="183"/>
      <c r="J799" s="183"/>
      <c r="K799" s="124"/>
      <c r="L799" s="124"/>
      <c r="M799" s="124"/>
      <c r="N799" s="124"/>
      <c r="O799" s="137"/>
      <c r="P799" s="124"/>
      <c r="Q799" s="124"/>
      <c r="R799" s="124"/>
      <c r="S799" s="124"/>
      <c r="T799" s="183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37"/>
      <c r="AM799" s="128"/>
      <c r="AN799" s="128"/>
      <c r="AO799" s="128"/>
      <c r="AP799" s="128"/>
      <c r="AQ799" s="128"/>
      <c r="AR799" s="128"/>
      <c r="AS799" s="128"/>
      <c r="AT799" s="128"/>
      <c r="AV799" s="115"/>
      <c r="AW799" s="115"/>
      <c r="AX799" s="115"/>
      <c r="AY799" s="115"/>
      <c r="AZ799" s="115"/>
      <c r="BA799" s="115"/>
      <c r="BB799" s="115"/>
      <c r="BC799" s="115"/>
      <c r="BD799" s="115"/>
      <c r="BE799" s="115"/>
      <c r="BF799" s="115"/>
      <c r="BG799" s="115"/>
      <c r="BH799" s="115"/>
      <c r="BI799" s="115"/>
      <c r="BJ799" s="115"/>
      <c r="BK799" s="115"/>
      <c r="BL799" s="115"/>
      <c r="BM799" s="115"/>
      <c r="BN799" s="115"/>
      <c r="BO799" s="115"/>
      <c r="BP799" s="115"/>
      <c r="BQ799" s="115"/>
      <c r="BR799" s="115"/>
      <c r="BS799" s="115"/>
      <c r="BT799" s="115"/>
      <c r="BU799" s="115"/>
      <c r="BV799" s="115"/>
      <c r="BW799" s="115"/>
      <c r="BX799" s="115"/>
      <c r="BY799" s="115"/>
      <c r="BZ799" s="115"/>
      <c r="CA799" s="115"/>
      <c r="CB799" s="115"/>
      <c r="CC799" s="115"/>
      <c r="CD799" s="115"/>
      <c r="CE799" s="115"/>
      <c r="CF799" s="115"/>
      <c r="CG799" s="115"/>
      <c r="CH799" s="115"/>
      <c r="CI799" s="115"/>
      <c r="CJ799" s="115"/>
      <c r="CK799" s="115"/>
      <c r="CL799" s="115"/>
      <c r="CM799" s="115"/>
      <c r="CN799" s="115"/>
      <c r="CO799" s="115"/>
      <c r="CP799" s="115"/>
      <c r="CQ799" s="189"/>
      <c r="CR799" s="115"/>
      <c r="CS799" s="115"/>
      <c r="CT799" s="115"/>
      <c r="CU799" s="115"/>
      <c r="CV799" s="190"/>
      <c r="CW799" s="115"/>
      <c r="CX799" s="115"/>
      <c r="CY799" s="115"/>
      <c r="CZ799" s="115"/>
      <c r="DA799" s="115"/>
      <c r="DB799" s="115"/>
      <c r="DC799" s="115"/>
      <c r="DD799" s="115"/>
      <c r="DE799" s="115"/>
      <c r="DF799" s="190"/>
      <c r="DG799" s="115"/>
      <c r="DH799" s="190"/>
      <c r="DI799" s="115"/>
      <c r="DJ799" s="115"/>
      <c r="DK799" s="115"/>
      <c r="DL799" s="115"/>
      <c r="DM799" s="115"/>
      <c r="DN799" s="115"/>
      <c r="DO799" s="115"/>
      <c r="DP799" s="190"/>
      <c r="DQ799" s="115"/>
      <c r="DR799" s="115"/>
      <c r="DS799" s="115"/>
      <c r="DT799" s="189"/>
      <c r="DU799" s="189"/>
      <c r="DV799" s="115"/>
      <c r="DW799" s="115"/>
      <c r="DX799" s="115"/>
      <c r="DY799" s="115"/>
      <c r="DZ799" s="115"/>
      <c r="EA799" s="115"/>
      <c r="EB799" s="115"/>
      <c r="EC799" s="115"/>
      <c r="ED799" s="115"/>
      <c r="EE799" s="115"/>
      <c r="EF799" s="115"/>
      <c r="EG799" s="115"/>
      <c r="EH799" s="115"/>
      <c r="EI799" s="115"/>
      <c r="EJ799" s="115"/>
      <c r="EK799" s="115"/>
      <c r="EL799" s="115"/>
      <c r="EM799" s="115"/>
      <c r="EN799" s="115"/>
      <c r="EO799" s="115"/>
      <c r="EP799" s="115"/>
      <c r="EQ799" s="115"/>
      <c r="ER799" s="190"/>
      <c r="ES799" s="190"/>
      <c r="ET799" s="190"/>
      <c r="EU799" s="190"/>
      <c r="EV799" s="115"/>
      <c r="EW799" s="115"/>
      <c r="EX799" s="168"/>
      <c r="EY799" s="169"/>
      <c r="FT799" s="159"/>
    </row>
    <row r="800" s="160" customFormat="true" ht="15" hidden="false" customHeight="false" outlineLevel="0" collapsed="false">
      <c r="A800" s="186"/>
      <c r="B800" s="186"/>
      <c r="C800" s="191"/>
      <c r="D800" s="187"/>
      <c r="E800" s="187"/>
      <c r="F800" s="187"/>
      <c r="G800" s="187"/>
      <c r="H800" s="183"/>
      <c r="I800" s="183"/>
      <c r="J800" s="183"/>
      <c r="K800" s="124"/>
      <c r="L800" s="124"/>
      <c r="M800" s="124"/>
      <c r="N800" s="124"/>
      <c r="O800" s="137"/>
      <c r="P800" s="124"/>
      <c r="Q800" s="124"/>
      <c r="R800" s="124"/>
      <c r="S800" s="124"/>
      <c r="T800" s="183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37"/>
      <c r="AM800" s="128"/>
      <c r="AN800" s="128"/>
      <c r="AO800" s="128"/>
      <c r="AP800" s="128"/>
      <c r="AQ800" s="128"/>
      <c r="AR800" s="128"/>
      <c r="AS800" s="128"/>
      <c r="AT800" s="128"/>
      <c r="AV800" s="115"/>
      <c r="AW800" s="115"/>
      <c r="AX800" s="115"/>
      <c r="AY800" s="115"/>
      <c r="AZ800" s="115"/>
      <c r="BA800" s="115"/>
      <c r="BB800" s="115"/>
      <c r="BC800" s="115"/>
      <c r="BD800" s="115"/>
      <c r="BE800" s="115"/>
      <c r="BF800" s="115"/>
      <c r="BG800" s="115"/>
      <c r="BH800" s="115"/>
      <c r="BI800" s="115"/>
      <c r="BJ800" s="115"/>
      <c r="BK800" s="115"/>
      <c r="BL800" s="115"/>
      <c r="BM800" s="115"/>
      <c r="BN800" s="115"/>
      <c r="BO800" s="115"/>
      <c r="BP800" s="115"/>
      <c r="BQ800" s="115"/>
      <c r="BR800" s="115"/>
      <c r="BS800" s="115"/>
      <c r="BT800" s="115"/>
      <c r="BU800" s="115"/>
      <c r="BV800" s="115"/>
      <c r="BW800" s="115"/>
      <c r="BX800" s="115"/>
      <c r="BY800" s="115"/>
      <c r="BZ800" s="115"/>
      <c r="CA800" s="115"/>
      <c r="CB800" s="115"/>
      <c r="CC800" s="115"/>
      <c r="CD800" s="115"/>
      <c r="CE800" s="115"/>
      <c r="CF800" s="115"/>
      <c r="CG800" s="115"/>
      <c r="CH800" s="115"/>
      <c r="CI800" s="115"/>
      <c r="CJ800" s="115"/>
      <c r="CK800" s="115"/>
      <c r="CL800" s="115"/>
      <c r="CM800" s="115"/>
      <c r="CN800" s="115"/>
      <c r="CO800" s="115"/>
      <c r="CP800" s="115"/>
      <c r="CQ800" s="189"/>
      <c r="CR800" s="115"/>
      <c r="CS800" s="115"/>
      <c r="CT800" s="115"/>
      <c r="CU800" s="115"/>
      <c r="CV800" s="190"/>
      <c r="CW800" s="115"/>
      <c r="CX800" s="115"/>
      <c r="CY800" s="115"/>
      <c r="CZ800" s="115"/>
      <c r="DA800" s="115"/>
      <c r="DB800" s="115"/>
      <c r="DC800" s="115"/>
      <c r="DD800" s="115"/>
      <c r="DE800" s="115"/>
      <c r="DF800" s="190"/>
      <c r="DG800" s="115"/>
      <c r="DH800" s="190"/>
      <c r="DI800" s="115"/>
      <c r="DJ800" s="115"/>
      <c r="DK800" s="115"/>
      <c r="DL800" s="115"/>
      <c r="DM800" s="115"/>
      <c r="DN800" s="115"/>
      <c r="DO800" s="115"/>
      <c r="DP800" s="190"/>
      <c r="DQ800" s="115"/>
      <c r="DR800" s="115"/>
      <c r="DS800" s="115"/>
      <c r="DT800" s="189"/>
      <c r="DU800" s="189"/>
      <c r="DV800" s="115"/>
      <c r="DW800" s="115"/>
      <c r="DX800" s="115"/>
      <c r="DY800" s="115"/>
      <c r="DZ800" s="115"/>
      <c r="EA800" s="115"/>
      <c r="EB800" s="115"/>
      <c r="EC800" s="115"/>
      <c r="ED800" s="115"/>
      <c r="EE800" s="115"/>
      <c r="EF800" s="115"/>
      <c r="EG800" s="115"/>
      <c r="EH800" s="115"/>
      <c r="EI800" s="115"/>
      <c r="EJ800" s="115"/>
      <c r="EK800" s="115"/>
      <c r="EL800" s="115"/>
      <c r="EM800" s="115"/>
      <c r="EN800" s="115"/>
      <c r="EO800" s="115"/>
      <c r="EP800" s="115"/>
      <c r="EQ800" s="115"/>
      <c r="ER800" s="190"/>
      <c r="ES800" s="190"/>
      <c r="ET800" s="190"/>
      <c r="EU800" s="190"/>
      <c r="EV800" s="115"/>
      <c r="EW800" s="115"/>
      <c r="EX800" s="168"/>
      <c r="EY800" s="169"/>
      <c r="FT800" s="159"/>
    </row>
    <row r="801" s="160" customFormat="true" ht="15" hidden="false" customHeight="false" outlineLevel="0" collapsed="false">
      <c r="A801" s="186"/>
      <c r="B801" s="186"/>
      <c r="C801" s="191"/>
      <c r="D801" s="187"/>
      <c r="E801" s="187"/>
      <c r="F801" s="187"/>
      <c r="G801" s="187"/>
      <c r="H801" s="183"/>
      <c r="I801" s="183"/>
      <c r="J801" s="183"/>
      <c r="K801" s="124"/>
      <c r="L801" s="124"/>
      <c r="M801" s="124"/>
      <c r="N801" s="124"/>
      <c r="O801" s="137"/>
      <c r="P801" s="124"/>
      <c r="Q801" s="124"/>
      <c r="R801" s="124"/>
      <c r="S801" s="124"/>
      <c r="T801" s="183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37"/>
      <c r="AM801" s="128"/>
      <c r="AN801" s="128"/>
      <c r="AO801" s="128"/>
      <c r="AP801" s="128"/>
      <c r="AQ801" s="128"/>
      <c r="AR801" s="128"/>
      <c r="AS801" s="128"/>
      <c r="AT801" s="128"/>
      <c r="AV801" s="115"/>
      <c r="AW801" s="115"/>
      <c r="AX801" s="115"/>
      <c r="AY801" s="115"/>
      <c r="AZ801" s="115"/>
      <c r="BA801" s="115"/>
      <c r="BB801" s="115"/>
      <c r="BC801" s="115"/>
      <c r="BD801" s="115"/>
      <c r="BE801" s="115"/>
      <c r="BF801" s="115"/>
      <c r="BG801" s="115"/>
      <c r="BH801" s="115"/>
      <c r="BI801" s="115"/>
      <c r="BJ801" s="115"/>
      <c r="BK801" s="115"/>
      <c r="BL801" s="115"/>
      <c r="BM801" s="115"/>
      <c r="BN801" s="115"/>
      <c r="BO801" s="115"/>
      <c r="BP801" s="115"/>
      <c r="BQ801" s="115"/>
      <c r="BR801" s="115"/>
      <c r="BS801" s="115"/>
      <c r="BT801" s="115"/>
      <c r="BU801" s="115"/>
      <c r="BV801" s="115"/>
      <c r="BW801" s="115"/>
      <c r="BX801" s="115"/>
      <c r="BY801" s="115"/>
      <c r="BZ801" s="115"/>
      <c r="CA801" s="115"/>
      <c r="CB801" s="115"/>
      <c r="CC801" s="115"/>
      <c r="CD801" s="115"/>
      <c r="CE801" s="115"/>
      <c r="CF801" s="115"/>
      <c r="CG801" s="115"/>
      <c r="CH801" s="115"/>
      <c r="CI801" s="115"/>
      <c r="CJ801" s="115"/>
      <c r="CK801" s="115"/>
      <c r="CL801" s="115"/>
      <c r="CM801" s="115"/>
      <c r="CN801" s="115"/>
      <c r="CO801" s="115"/>
      <c r="CP801" s="115"/>
      <c r="CQ801" s="189"/>
      <c r="CR801" s="115"/>
      <c r="CS801" s="115"/>
      <c r="CT801" s="115"/>
      <c r="CU801" s="115"/>
      <c r="CV801" s="190"/>
      <c r="CW801" s="115"/>
      <c r="CX801" s="115"/>
      <c r="CY801" s="115"/>
      <c r="CZ801" s="115"/>
      <c r="DA801" s="115"/>
      <c r="DB801" s="115"/>
      <c r="DC801" s="115"/>
      <c r="DD801" s="115"/>
      <c r="DE801" s="115"/>
      <c r="DF801" s="190"/>
      <c r="DG801" s="115"/>
      <c r="DH801" s="190"/>
      <c r="DI801" s="115"/>
      <c r="DJ801" s="115"/>
      <c r="DK801" s="115"/>
      <c r="DL801" s="115"/>
      <c r="DM801" s="115"/>
      <c r="DN801" s="115"/>
      <c r="DO801" s="115"/>
      <c r="DP801" s="190"/>
      <c r="DQ801" s="115"/>
      <c r="DR801" s="115"/>
      <c r="DS801" s="115"/>
      <c r="DT801" s="189"/>
      <c r="DU801" s="189"/>
      <c r="DV801" s="115"/>
      <c r="DW801" s="115"/>
      <c r="DX801" s="115"/>
      <c r="DY801" s="115"/>
      <c r="DZ801" s="115"/>
      <c r="EA801" s="115"/>
      <c r="EB801" s="115"/>
      <c r="EC801" s="115"/>
      <c r="ED801" s="115"/>
      <c r="EE801" s="115"/>
      <c r="EF801" s="115"/>
      <c r="EG801" s="115"/>
      <c r="EH801" s="115"/>
      <c r="EI801" s="115"/>
      <c r="EJ801" s="115"/>
      <c r="EK801" s="115"/>
      <c r="EL801" s="115"/>
      <c r="EM801" s="115"/>
      <c r="EN801" s="115"/>
      <c r="EO801" s="115"/>
      <c r="EP801" s="115"/>
      <c r="EQ801" s="115"/>
      <c r="ER801" s="190"/>
      <c r="ES801" s="190"/>
      <c r="ET801" s="190"/>
      <c r="EU801" s="190"/>
      <c r="EV801" s="115"/>
      <c r="EW801" s="115"/>
      <c r="EX801" s="168"/>
      <c r="EY801" s="169"/>
      <c r="FT801" s="159"/>
    </row>
    <row r="802" s="160" customFormat="true" ht="15" hidden="false" customHeight="false" outlineLevel="0" collapsed="false">
      <c r="A802" s="186"/>
      <c r="B802" s="186"/>
      <c r="C802" s="191"/>
      <c r="D802" s="187"/>
      <c r="E802" s="187"/>
      <c r="F802" s="187"/>
      <c r="G802" s="187"/>
      <c r="H802" s="183"/>
      <c r="I802" s="183"/>
      <c r="J802" s="183"/>
      <c r="K802" s="124"/>
      <c r="L802" s="124"/>
      <c r="M802" s="124"/>
      <c r="N802" s="124"/>
      <c r="O802" s="137"/>
      <c r="P802" s="124"/>
      <c r="Q802" s="124"/>
      <c r="R802" s="124"/>
      <c r="S802" s="124"/>
      <c r="T802" s="183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37"/>
      <c r="AM802" s="128"/>
      <c r="AN802" s="128"/>
      <c r="AO802" s="128"/>
      <c r="AP802" s="128"/>
      <c r="AQ802" s="128"/>
      <c r="AR802" s="128"/>
      <c r="AS802" s="128"/>
      <c r="AT802" s="128"/>
      <c r="AV802" s="115"/>
      <c r="AW802" s="115"/>
      <c r="AX802" s="115"/>
      <c r="AY802" s="115"/>
      <c r="AZ802" s="115"/>
      <c r="BA802" s="115"/>
      <c r="BB802" s="115"/>
      <c r="BC802" s="115"/>
      <c r="BD802" s="115"/>
      <c r="BE802" s="115"/>
      <c r="BF802" s="115"/>
      <c r="BG802" s="115"/>
      <c r="BH802" s="115"/>
      <c r="BI802" s="115"/>
      <c r="BJ802" s="115"/>
      <c r="BK802" s="115"/>
      <c r="BL802" s="115"/>
      <c r="BM802" s="115"/>
      <c r="BN802" s="115"/>
      <c r="BO802" s="115"/>
      <c r="BP802" s="115"/>
      <c r="BQ802" s="115"/>
      <c r="BR802" s="115"/>
      <c r="BS802" s="115"/>
      <c r="BT802" s="115"/>
      <c r="BU802" s="115"/>
      <c r="BV802" s="115"/>
      <c r="BW802" s="115"/>
      <c r="BX802" s="115"/>
      <c r="BY802" s="115"/>
      <c r="BZ802" s="115"/>
      <c r="CA802" s="115"/>
      <c r="CB802" s="115"/>
      <c r="CC802" s="115"/>
      <c r="CD802" s="115"/>
      <c r="CE802" s="115"/>
      <c r="CF802" s="115"/>
      <c r="CG802" s="115"/>
      <c r="CH802" s="115"/>
      <c r="CI802" s="115"/>
      <c r="CJ802" s="115"/>
      <c r="CK802" s="115"/>
      <c r="CL802" s="115"/>
      <c r="CM802" s="115"/>
      <c r="CN802" s="115"/>
      <c r="CO802" s="115"/>
      <c r="CP802" s="115"/>
      <c r="CQ802" s="189"/>
      <c r="CR802" s="115"/>
      <c r="CS802" s="115"/>
      <c r="CT802" s="115"/>
      <c r="CU802" s="115"/>
      <c r="CV802" s="190"/>
      <c r="CW802" s="115"/>
      <c r="CX802" s="115"/>
      <c r="CY802" s="115"/>
      <c r="CZ802" s="115"/>
      <c r="DA802" s="115"/>
      <c r="DB802" s="115"/>
      <c r="DC802" s="115"/>
      <c r="DD802" s="115"/>
      <c r="DE802" s="115"/>
      <c r="DF802" s="190"/>
      <c r="DG802" s="115"/>
      <c r="DH802" s="190"/>
      <c r="DI802" s="115"/>
      <c r="DJ802" s="115"/>
      <c r="DK802" s="115"/>
      <c r="DL802" s="115"/>
      <c r="DM802" s="115"/>
      <c r="DN802" s="115"/>
      <c r="DO802" s="115"/>
      <c r="DP802" s="190"/>
      <c r="DQ802" s="115"/>
      <c r="DR802" s="115"/>
      <c r="DS802" s="115"/>
      <c r="DT802" s="189"/>
      <c r="DU802" s="189"/>
      <c r="DV802" s="115"/>
      <c r="DW802" s="115"/>
      <c r="DX802" s="115"/>
      <c r="DY802" s="115"/>
      <c r="DZ802" s="115"/>
      <c r="EA802" s="115"/>
      <c r="EB802" s="115"/>
      <c r="EC802" s="115"/>
      <c r="ED802" s="115"/>
      <c r="EE802" s="115"/>
      <c r="EF802" s="115"/>
      <c r="EG802" s="115"/>
      <c r="EH802" s="115"/>
      <c r="EI802" s="115"/>
      <c r="EJ802" s="115"/>
      <c r="EK802" s="115"/>
      <c r="EL802" s="115"/>
      <c r="EM802" s="115"/>
      <c r="EN802" s="115"/>
      <c r="EO802" s="115"/>
      <c r="EP802" s="115"/>
      <c r="EQ802" s="115"/>
      <c r="ER802" s="190"/>
      <c r="ES802" s="190"/>
      <c r="ET802" s="190"/>
      <c r="EU802" s="190"/>
      <c r="EV802" s="115"/>
      <c r="EW802" s="115"/>
      <c r="EX802" s="168"/>
      <c r="EY802" s="169"/>
      <c r="FT802" s="159"/>
    </row>
    <row r="803" s="160" customFormat="true" ht="15" hidden="false" customHeight="false" outlineLevel="0" collapsed="false">
      <c r="A803" s="186"/>
      <c r="B803" s="186"/>
      <c r="C803" s="191"/>
      <c r="D803" s="187"/>
      <c r="E803" s="187"/>
      <c r="F803" s="187"/>
      <c r="G803" s="187"/>
      <c r="H803" s="183"/>
      <c r="I803" s="183"/>
      <c r="J803" s="183"/>
      <c r="K803" s="124"/>
      <c r="L803" s="124"/>
      <c r="M803" s="124"/>
      <c r="N803" s="124"/>
      <c r="O803" s="137"/>
      <c r="P803" s="124"/>
      <c r="Q803" s="124"/>
      <c r="R803" s="124"/>
      <c r="S803" s="124"/>
      <c r="T803" s="183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37"/>
      <c r="AM803" s="128"/>
      <c r="AN803" s="128"/>
      <c r="AO803" s="128"/>
      <c r="AP803" s="128"/>
      <c r="AQ803" s="128"/>
      <c r="AR803" s="128"/>
      <c r="AS803" s="128"/>
      <c r="AT803" s="128"/>
      <c r="AV803" s="115"/>
      <c r="AW803" s="115"/>
      <c r="AX803" s="115"/>
      <c r="AY803" s="115"/>
      <c r="AZ803" s="115"/>
      <c r="BA803" s="115"/>
      <c r="BB803" s="115"/>
      <c r="BC803" s="115"/>
      <c r="BD803" s="115"/>
      <c r="BE803" s="115"/>
      <c r="BF803" s="115"/>
      <c r="BG803" s="115"/>
      <c r="BH803" s="115"/>
      <c r="BI803" s="115"/>
      <c r="BJ803" s="115"/>
      <c r="BK803" s="115"/>
      <c r="BL803" s="115"/>
      <c r="BM803" s="115"/>
      <c r="BN803" s="115"/>
      <c r="BO803" s="115"/>
      <c r="BP803" s="115"/>
      <c r="BQ803" s="115"/>
      <c r="BR803" s="115"/>
      <c r="BS803" s="115"/>
      <c r="BT803" s="115"/>
      <c r="BU803" s="115"/>
      <c r="BV803" s="115"/>
      <c r="BW803" s="115"/>
      <c r="BX803" s="115"/>
      <c r="BY803" s="115"/>
      <c r="BZ803" s="115"/>
      <c r="CA803" s="115"/>
      <c r="CB803" s="115"/>
      <c r="CC803" s="115"/>
      <c r="CD803" s="115"/>
      <c r="CE803" s="115"/>
      <c r="CF803" s="115"/>
      <c r="CG803" s="115"/>
      <c r="CH803" s="115"/>
      <c r="CI803" s="115"/>
      <c r="CJ803" s="115"/>
      <c r="CK803" s="115"/>
      <c r="CL803" s="115"/>
      <c r="CM803" s="115"/>
      <c r="CN803" s="115"/>
      <c r="CO803" s="115"/>
      <c r="CP803" s="115"/>
      <c r="CQ803" s="189"/>
      <c r="CR803" s="115"/>
      <c r="CS803" s="115"/>
      <c r="CT803" s="115"/>
      <c r="CU803" s="115"/>
      <c r="CV803" s="190"/>
      <c r="CW803" s="115"/>
      <c r="CX803" s="115"/>
      <c r="CY803" s="115"/>
      <c r="CZ803" s="115"/>
      <c r="DA803" s="115"/>
      <c r="DB803" s="115"/>
      <c r="DC803" s="115"/>
      <c r="DD803" s="115"/>
      <c r="DE803" s="115"/>
      <c r="DF803" s="190"/>
      <c r="DG803" s="115"/>
      <c r="DH803" s="190"/>
      <c r="DI803" s="115"/>
      <c r="DJ803" s="115"/>
      <c r="DK803" s="115"/>
      <c r="DL803" s="115"/>
      <c r="DM803" s="115"/>
      <c r="DN803" s="115"/>
      <c r="DO803" s="115"/>
      <c r="DP803" s="190"/>
      <c r="DQ803" s="115"/>
      <c r="DR803" s="115"/>
      <c r="DS803" s="115"/>
      <c r="DT803" s="189"/>
      <c r="DU803" s="189"/>
      <c r="DV803" s="115"/>
      <c r="DW803" s="115"/>
      <c r="DX803" s="115"/>
      <c r="DY803" s="115"/>
      <c r="DZ803" s="115"/>
      <c r="EA803" s="115"/>
      <c r="EB803" s="115"/>
      <c r="EC803" s="115"/>
      <c r="ED803" s="115"/>
      <c r="EE803" s="115"/>
      <c r="EF803" s="115"/>
      <c r="EG803" s="115"/>
      <c r="EH803" s="115"/>
      <c r="EI803" s="115"/>
      <c r="EJ803" s="115"/>
      <c r="EK803" s="115"/>
      <c r="EL803" s="115"/>
      <c r="EM803" s="115"/>
      <c r="EN803" s="115"/>
      <c r="EO803" s="115"/>
      <c r="EP803" s="115"/>
      <c r="EQ803" s="115"/>
      <c r="ER803" s="190"/>
      <c r="ES803" s="190"/>
      <c r="ET803" s="190"/>
      <c r="EU803" s="190"/>
      <c r="EV803" s="115"/>
      <c r="EW803" s="115"/>
      <c r="EX803" s="168"/>
      <c r="EY803" s="169"/>
      <c r="FT803" s="159"/>
    </row>
    <row r="804" s="160" customFormat="true" ht="15" hidden="false" customHeight="false" outlineLevel="0" collapsed="false">
      <c r="A804" s="186"/>
      <c r="B804" s="186"/>
      <c r="C804" s="191"/>
      <c r="D804" s="187"/>
      <c r="E804" s="187"/>
      <c r="F804" s="187"/>
      <c r="G804" s="187"/>
      <c r="H804" s="183"/>
      <c r="I804" s="183"/>
      <c r="J804" s="183"/>
      <c r="K804" s="124"/>
      <c r="L804" s="124"/>
      <c r="M804" s="124"/>
      <c r="N804" s="124"/>
      <c r="O804" s="137"/>
      <c r="P804" s="124"/>
      <c r="Q804" s="124"/>
      <c r="R804" s="124"/>
      <c r="S804" s="124"/>
      <c r="T804" s="183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37"/>
      <c r="AM804" s="128"/>
      <c r="AN804" s="128"/>
      <c r="AO804" s="128"/>
      <c r="AP804" s="128"/>
      <c r="AQ804" s="128"/>
      <c r="AR804" s="128"/>
      <c r="AS804" s="128"/>
      <c r="AT804" s="128"/>
      <c r="AV804" s="115"/>
      <c r="AW804" s="115"/>
      <c r="AX804" s="115"/>
      <c r="AY804" s="115"/>
      <c r="AZ804" s="115"/>
      <c r="BA804" s="115"/>
      <c r="BB804" s="115"/>
      <c r="BC804" s="115"/>
      <c r="BD804" s="115"/>
      <c r="BE804" s="115"/>
      <c r="BF804" s="115"/>
      <c r="BG804" s="115"/>
      <c r="BH804" s="115"/>
      <c r="BI804" s="115"/>
      <c r="BJ804" s="115"/>
      <c r="BK804" s="115"/>
      <c r="BL804" s="115"/>
      <c r="BM804" s="115"/>
      <c r="BN804" s="115"/>
      <c r="BO804" s="115"/>
      <c r="BP804" s="115"/>
      <c r="BQ804" s="115"/>
      <c r="BR804" s="115"/>
      <c r="BS804" s="115"/>
      <c r="BT804" s="115"/>
      <c r="BU804" s="115"/>
      <c r="BV804" s="115"/>
      <c r="BW804" s="115"/>
      <c r="BX804" s="115"/>
      <c r="BY804" s="115"/>
      <c r="BZ804" s="115"/>
      <c r="CA804" s="115"/>
      <c r="CB804" s="115"/>
      <c r="CC804" s="115"/>
      <c r="CD804" s="115"/>
      <c r="CE804" s="115"/>
      <c r="CF804" s="115"/>
      <c r="CG804" s="115"/>
      <c r="CH804" s="115"/>
      <c r="CI804" s="115"/>
      <c r="CJ804" s="115"/>
      <c r="CK804" s="115"/>
      <c r="CL804" s="115"/>
      <c r="CM804" s="115"/>
      <c r="CN804" s="115"/>
      <c r="CO804" s="115"/>
      <c r="CP804" s="115"/>
      <c r="CQ804" s="189"/>
      <c r="CR804" s="115"/>
      <c r="CS804" s="115"/>
      <c r="CT804" s="115"/>
      <c r="CU804" s="115"/>
      <c r="CV804" s="190"/>
      <c r="CW804" s="115"/>
      <c r="CX804" s="115"/>
      <c r="CY804" s="115"/>
      <c r="CZ804" s="115"/>
      <c r="DA804" s="115"/>
      <c r="DB804" s="115"/>
      <c r="DC804" s="115"/>
      <c r="DD804" s="115"/>
      <c r="DE804" s="115"/>
      <c r="DF804" s="190"/>
      <c r="DG804" s="115"/>
      <c r="DH804" s="190"/>
      <c r="DI804" s="115"/>
      <c r="DJ804" s="115"/>
      <c r="DK804" s="115"/>
      <c r="DL804" s="115"/>
      <c r="DM804" s="115"/>
      <c r="DN804" s="115"/>
      <c r="DO804" s="115"/>
      <c r="DP804" s="190"/>
      <c r="DQ804" s="115"/>
      <c r="DR804" s="115"/>
      <c r="DS804" s="115"/>
      <c r="DT804" s="189"/>
      <c r="DU804" s="189"/>
      <c r="DV804" s="115"/>
      <c r="DW804" s="115"/>
      <c r="DX804" s="115"/>
      <c r="DY804" s="115"/>
      <c r="DZ804" s="115"/>
      <c r="EA804" s="115"/>
      <c r="EB804" s="115"/>
      <c r="EC804" s="115"/>
      <c r="ED804" s="115"/>
      <c r="EE804" s="115"/>
      <c r="EF804" s="115"/>
      <c r="EG804" s="115"/>
      <c r="EH804" s="115"/>
      <c r="EI804" s="115"/>
      <c r="EJ804" s="115"/>
      <c r="EK804" s="115"/>
      <c r="EL804" s="115"/>
      <c r="EM804" s="115"/>
      <c r="EN804" s="115"/>
      <c r="EO804" s="115"/>
      <c r="EP804" s="115"/>
      <c r="EQ804" s="115"/>
      <c r="ER804" s="190"/>
      <c r="ES804" s="190"/>
      <c r="ET804" s="190"/>
      <c r="EU804" s="190"/>
      <c r="EV804" s="115"/>
      <c r="EW804" s="115"/>
      <c r="EX804" s="168"/>
      <c r="EY804" s="169"/>
      <c r="FT804" s="159"/>
    </row>
    <row r="805" s="160" customFormat="true" ht="15" hidden="false" customHeight="false" outlineLevel="0" collapsed="false">
      <c r="A805" s="186"/>
      <c r="B805" s="186"/>
      <c r="C805" s="191"/>
      <c r="D805" s="187"/>
      <c r="E805" s="187"/>
      <c r="F805" s="187"/>
      <c r="G805" s="187"/>
      <c r="H805" s="183"/>
      <c r="I805" s="183"/>
      <c r="J805" s="183"/>
      <c r="K805" s="124"/>
      <c r="L805" s="124"/>
      <c r="M805" s="124"/>
      <c r="N805" s="124"/>
      <c r="O805" s="137"/>
      <c r="P805" s="124"/>
      <c r="Q805" s="124"/>
      <c r="R805" s="124"/>
      <c r="S805" s="124"/>
      <c r="T805" s="183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37"/>
      <c r="AM805" s="128"/>
      <c r="AN805" s="128"/>
      <c r="AO805" s="128"/>
      <c r="AP805" s="128"/>
      <c r="AQ805" s="128"/>
      <c r="AR805" s="128"/>
      <c r="AS805" s="128"/>
      <c r="AT805" s="128"/>
      <c r="AV805" s="115"/>
      <c r="AW805" s="115"/>
      <c r="AX805" s="115"/>
      <c r="AY805" s="115"/>
      <c r="AZ805" s="115"/>
      <c r="BA805" s="115"/>
      <c r="BB805" s="115"/>
      <c r="BC805" s="115"/>
      <c r="BD805" s="115"/>
      <c r="BE805" s="115"/>
      <c r="BF805" s="115"/>
      <c r="BG805" s="115"/>
      <c r="BH805" s="115"/>
      <c r="BI805" s="115"/>
      <c r="BJ805" s="115"/>
      <c r="BK805" s="115"/>
      <c r="BL805" s="115"/>
      <c r="BM805" s="115"/>
      <c r="BN805" s="115"/>
      <c r="BO805" s="115"/>
      <c r="BP805" s="115"/>
      <c r="BQ805" s="115"/>
      <c r="BR805" s="115"/>
      <c r="BS805" s="115"/>
      <c r="BT805" s="115"/>
      <c r="BU805" s="115"/>
      <c r="BV805" s="115"/>
      <c r="BW805" s="115"/>
      <c r="BX805" s="115"/>
      <c r="BY805" s="115"/>
      <c r="BZ805" s="115"/>
      <c r="CA805" s="115"/>
      <c r="CB805" s="115"/>
      <c r="CC805" s="115"/>
      <c r="CD805" s="115"/>
      <c r="CE805" s="115"/>
      <c r="CF805" s="115"/>
      <c r="CG805" s="115"/>
      <c r="CH805" s="115"/>
      <c r="CI805" s="115"/>
      <c r="CJ805" s="115"/>
      <c r="CK805" s="115"/>
      <c r="CL805" s="115"/>
      <c r="CM805" s="115"/>
      <c r="CN805" s="115"/>
      <c r="CO805" s="115"/>
      <c r="CP805" s="115"/>
      <c r="CQ805" s="189"/>
      <c r="CR805" s="115"/>
      <c r="CS805" s="115"/>
      <c r="CT805" s="115"/>
      <c r="CU805" s="115"/>
      <c r="CV805" s="190"/>
      <c r="CW805" s="115"/>
      <c r="CX805" s="115"/>
      <c r="CY805" s="115"/>
      <c r="CZ805" s="115"/>
      <c r="DA805" s="115"/>
      <c r="DB805" s="115"/>
      <c r="DC805" s="115"/>
      <c r="DD805" s="115"/>
      <c r="DE805" s="115"/>
      <c r="DF805" s="190"/>
      <c r="DG805" s="115"/>
      <c r="DH805" s="190"/>
      <c r="DI805" s="115"/>
      <c r="DJ805" s="115"/>
      <c r="DK805" s="115"/>
      <c r="DL805" s="115"/>
      <c r="DM805" s="115"/>
      <c r="DN805" s="115"/>
      <c r="DO805" s="115"/>
      <c r="DP805" s="190"/>
      <c r="DQ805" s="115"/>
      <c r="DR805" s="115"/>
      <c r="DS805" s="115"/>
      <c r="DT805" s="189"/>
      <c r="DU805" s="189"/>
      <c r="DV805" s="115"/>
      <c r="DW805" s="115"/>
      <c r="DX805" s="115"/>
      <c r="DY805" s="115"/>
      <c r="DZ805" s="115"/>
      <c r="EA805" s="115"/>
      <c r="EB805" s="115"/>
      <c r="EC805" s="115"/>
      <c r="ED805" s="115"/>
      <c r="EE805" s="115"/>
      <c r="EF805" s="115"/>
      <c r="EG805" s="115"/>
      <c r="EH805" s="115"/>
      <c r="EI805" s="115"/>
      <c r="EJ805" s="115"/>
      <c r="EK805" s="115"/>
      <c r="EL805" s="115"/>
      <c r="EM805" s="115"/>
      <c r="EN805" s="115"/>
      <c r="EO805" s="115"/>
      <c r="EP805" s="115"/>
      <c r="EQ805" s="115"/>
      <c r="ER805" s="190"/>
      <c r="ES805" s="190"/>
      <c r="ET805" s="190"/>
      <c r="EU805" s="190"/>
      <c r="EV805" s="115"/>
      <c r="EW805" s="115"/>
      <c r="EX805" s="168"/>
      <c r="EY805" s="169"/>
      <c r="FT805" s="159"/>
    </row>
    <row r="806" s="160" customFormat="true" ht="15" hidden="false" customHeight="false" outlineLevel="0" collapsed="false">
      <c r="A806" s="186"/>
      <c r="B806" s="186"/>
      <c r="C806" s="191"/>
      <c r="D806" s="187"/>
      <c r="E806" s="187"/>
      <c r="F806" s="187"/>
      <c r="G806" s="187"/>
      <c r="H806" s="183"/>
      <c r="I806" s="183"/>
      <c r="J806" s="183"/>
      <c r="K806" s="124"/>
      <c r="L806" s="124"/>
      <c r="M806" s="124"/>
      <c r="N806" s="124"/>
      <c r="O806" s="137"/>
      <c r="P806" s="124"/>
      <c r="Q806" s="124"/>
      <c r="R806" s="124"/>
      <c r="S806" s="124"/>
      <c r="T806" s="183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37"/>
      <c r="AM806" s="128"/>
      <c r="AN806" s="128"/>
      <c r="AO806" s="128"/>
      <c r="AP806" s="128"/>
      <c r="AQ806" s="128"/>
      <c r="AR806" s="128"/>
      <c r="AS806" s="128"/>
      <c r="AT806" s="128"/>
      <c r="AV806" s="115"/>
      <c r="AW806" s="115"/>
      <c r="AX806" s="115"/>
      <c r="AY806" s="115"/>
      <c r="AZ806" s="115"/>
      <c r="BA806" s="115"/>
      <c r="BB806" s="115"/>
      <c r="BC806" s="115"/>
      <c r="BD806" s="115"/>
      <c r="BE806" s="115"/>
      <c r="BF806" s="115"/>
      <c r="BG806" s="115"/>
      <c r="BH806" s="115"/>
      <c r="BI806" s="115"/>
      <c r="BJ806" s="115"/>
      <c r="BK806" s="115"/>
      <c r="BL806" s="115"/>
      <c r="BM806" s="115"/>
      <c r="BN806" s="115"/>
      <c r="BO806" s="115"/>
      <c r="BP806" s="115"/>
      <c r="BQ806" s="115"/>
      <c r="BR806" s="115"/>
      <c r="BS806" s="115"/>
      <c r="BT806" s="115"/>
      <c r="BU806" s="115"/>
      <c r="BV806" s="115"/>
      <c r="BW806" s="115"/>
      <c r="BX806" s="115"/>
      <c r="BY806" s="115"/>
      <c r="BZ806" s="115"/>
      <c r="CA806" s="115"/>
      <c r="CB806" s="115"/>
      <c r="CC806" s="115"/>
      <c r="CD806" s="115"/>
      <c r="CE806" s="115"/>
      <c r="CF806" s="115"/>
      <c r="CG806" s="115"/>
      <c r="CH806" s="115"/>
      <c r="CI806" s="115"/>
      <c r="CJ806" s="115"/>
      <c r="CK806" s="115"/>
      <c r="CL806" s="115"/>
      <c r="CM806" s="115"/>
      <c r="CN806" s="115"/>
      <c r="CO806" s="115"/>
      <c r="CP806" s="115"/>
      <c r="CQ806" s="189"/>
      <c r="CR806" s="115"/>
      <c r="CS806" s="115"/>
      <c r="CT806" s="115"/>
      <c r="CU806" s="115"/>
      <c r="CV806" s="190"/>
      <c r="CW806" s="115"/>
      <c r="CX806" s="115"/>
      <c r="CY806" s="115"/>
      <c r="CZ806" s="115"/>
      <c r="DA806" s="115"/>
      <c r="DB806" s="115"/>
      <c r="DC806" s="115"/>
      <c r="DD806" s="115"/>
      <c r="DE806" s="115"/>
      <c r="DF806" s="190"/>
      <c r="DG806" s="115"/>
      <c r="DH806" s="190"/>
      <c r="DI806" s="115"/>
      <c r="DJ806" s="115"/>
      <c r="DK806" s="115"/>
      <c r="DL806" s="115"/>
      <c r="DM806" s="115"/>
      <c r="DN806" s="115"/>
      <c r="DO806" s="115"/>
      <c r="DP806" s="190"/>
      <c r="DQ806" s="115"/>
      <c r="DR806" s="115"/>
      <c r="DS806" s="115"/>
      <c r="DT806" s="189"/>
      <c r="DU806" s="189"/>
      <c r="DV806" s="115"/>
      <c r="DW806" s="115"/>
      <c r="DX806" s="115"/>
      <c r="DY806" s="115"/>
      <c r="DZ806" s="115"/>
      <c r="EA806" s="115"/>
      <c r="EB806" s="115"/>
      <c r="EC806" s="115"/>
      <c r="ED806" s="115"/>
      <c r="EE806" s="115"/>
      <c r="EF806" s="115"/>
      <c r="EG806" s="115"/>
      <c r="EH806" s="115"/>
      <c r="EI806" s="115"/>
      <c r="EJ806" s="115"/>
      <c r="EK806" s="115"/>
      <c r="EL806" s="115"/>
      <c r="EM806" s="115"/>
      <c r="EN806" s="115"/>
      <c r="EO806" s="115"/>
      <c r="EP806" s="115"/>
      <c r="EQ806" s="115"/>
      <c r="ER806" s="190"/>
      <c r="ES806" s="190"/>
      <c r="ET806" s="190"/>
      <c r="EU806" s="190"/>
      <c r="EV806" s="115"/>
      <c r="EW806" s="115"/>
      <c r="EX806" s="168"/>
      <c r="EY806" s="169"/>
      <c r="FT806" s="159"/>
    </row>
    <row r="807" s="160" customFormat="true" ht="15" hidden="false" customHeight="false" outlineLevel="0" collapsed="false">
      <c r="A807" s="186"/>
      <c r="B807" s="186"/>
      <c r="C807" s="191"/>
      <c r="D807" s="187"/>
      <c r="E807" s="187"/>
      <c r="F807" s="187"/>
      <c r="G807" s="187"/>
      <c r="H807" s="183"/>
      <c r="I807" s="183"/>
      <c r="J807" s="183"/>
      <c r="K807" s="124"/>
      <c r="L807" s="124"/>
      <c r="M807" s="124"/>
      <c r="N807" s="124"/>
      <c r="O807" s="137"/>
      <c r="P807" s="124"/>
      <c r="Q807" s="124"/>
      <c r="R807" s="124"/>
      <c r="S807" s="124"/>
      <c r="T807" s="183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37"/>
      <c r="AM807" s="128"/>
      <c r="AN807" s="128"/>
      <c r="AO807" s="128"/>
      <c r="AP807" s="128"/>
      <c r="AQ807" s="128"/>
      <c r="AR807" s="128"/>
      <c r="AS807" s="128"/>
      <c r="AT807" s="128"/>
      <c r="AV807" s="115"/>
      <c r="AW807" s="115"/>
      <c r="AX807" s="115"/>
      <c r="AY807" s="115"/>
      <c r="AZ807" s="115"/>
      <c r="BA807" s="115"/>
      <c r="BB807" s="115"/>
      <c r="BC807" s="115"/>
      <c r="BD807" s="115"/>
      <c r="BE807" s="115"/>
      <c r="BF807" s="115"/>
      <c r="BG807" s="115"/>
      <c r="BH807" s="115"/>
      <c r="BI807" s="115"/>
      <c r="BJ807" s="115"/>
      <c r="BK807" s="115"/>
      <c r="BL807" s="115"/>
      <c r="BM807" s="115"/>
      <c r="BN807" s="115"/>
      <c r="BO807" s="115"/>
      <c r="BP807" s="115"/>
      <c r="BQ807" s="115"/>
      <c r="BR807" s="115"/>
      <c r="BS807" s="115"/>
      <c r="BT807" s="115"/>
      <c r="BU807" s="115"/>
      <c r="BV807" s="115"/>
      <c r="BW807" s="115"/>
      <c r="BX807" s="115"/>
      <c r="BY807" s="115"/>
      <c r="BZ807" s="115"/>
      <c r="CA807" s="115"/>
      <c r="CB807" s="115"/>
      <c r="CC807" s="115"/>
      <c r="CD807" s="115"/>
      <c r="CE807" s="115"/>
      <c r="CF807" s="115"/>
      <c r="CG807" s="115"/>
      <c r="CH807" s="115"/>
      <c r="CI807" s="115"/>
      <c r="CJ807" s="115"/>
      <c r="CK807" s="115"/>
      <c r="CL807" s="115"/>
      <c r="CM807" s="115"/>
      <c r="CN807" s="115"/>
      <c r="CO807" s="115"/>
      <c r="CP807" s="115"/>
      <c r="CQ807" s="189"/>
      <c r="CR807" s="115"/>
      <c r="CS807" s="115"/>
      <c r="CT807" s="115"/>
      <c r="CU807" s="115"/>
      <c r="CV807" s="190"/>
      <c r="CW807" s="115"/>
      <c r="CX807" s="115"/>
      <c r="CY807" s="115"/>
      <c r="CZ807" s="115"/>
      <c r="DA807" s="115"/>
      <c r="DB807" s="115"/>
      <c r="DC807" s="115"/>
      <c r="DD807" s="115"/>
      <c r="DE807" s="115"/>
      <c r="DF807" s="190"/>
      <c r="DG807" s="115"/>
      <c r="DH807" s="190"/>
      <c r="DI807" s="115"/>
      <c r="DJ807" s="115"/>
      <c r="DK807" s="115"/>
      <c r="DL807" s="115"/>
      <c r="DM807" s="115"/>
      <c r="DN807" s="115"/>
      <c r="DO807" s="115"/>
      <c r="DP807" s="190"/>
      <c r="DQ807" s="115"/>
      <c r="DR807" s="115"/>
      <c r="DS807" s="115"/>
      <c r="DT807" s="189"/>
      <c r="DU807" s="189"/>
      <c r="DV807" s="115"/>
      <c r="DW807" s="115"/>
      <c r="DX807" s="115"/>
      <c r="DY807" s="115"/>
      <c r="DZ807" s="115"/>
      <c r="EA807" s="115"/>
      <c r="EB807" s="115"/>
      <c r="EC807" s="115"/>
      <c r="ED807" s="115"/>
      <c r="EE807" s="115"/>
      <c r="EF807" s="115"/>
      <c r="EG807" s="115"/>
      <c r="EH807" s="115"/>
      <c r="EI807" s="115"/>
      <c r="EJ807" s="115"/>
      <c r="EK807" s="115"/>
      <c r="EL807" s="115"/>
      <c r="EM807" s="115"/>
      <c r="EN807" s="115"/>
      <c r="EO807" s="115"/>
      <c r="EP807" s="115"/>
      <c r="EQ807" s="115"/>
      <c r="ER807" s="190"/>
      <c r="ES807" s="190"/>
      <c r="ET807" s="190"/>
      <c r="EU807" s="190"/>
      <c r="EV807" s="115"/>
      <c r="EW807" s="115"/>
      <c r="EX807" s="168"/>
      <c r="EY807" s="169"/>
      <c r="FT807" s="159"/>
    </row>
    <row r="808" s="160" customFormat="true" ht="15" hidden="false" customHeight="false" outlineLevel="0" collapsed="false">
      <c r="A808" s="186"/>
      <c r="B808" s="186"/>
      <c r="C808" s="191"/>
      <c r="D808" s="187"/>
      <c r="E808" s="187"/>
      <c r="F808" s="187"/>
      <c r="G808" s="187"/>
      <c r="H808" s="183"/>
      <c r="I808" s="183"/>
      <c r="J808" s="183"/>
      <c r="K808" s="124"/>
      <c r="L808" s="124"/>
      <c r="M808" s="124"/>
      <c r="N808" s="124"/>
      <c r="O808" s="137"/>
      <c r="P808" s="124"/>
      <c r="Q808" s="124"/>
      <c r="R808" s="124"/>
      <c r="S808" s="124"/>
      <c r="T808" s="183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37"/>
      <c r="AM808" s="128"/>
      <c r="AN808" s="128"/>
      <c r="AO808" s="128"/>
      <c r="AP808" s="128"/>
      <c r="AQ808" s="128"/>
      <c r="AR808" s="128"/>
      <c r="AS808" s="128"/>
      <c r="AT808" s="128"/>
      <c r="AV808" s="115"/>
      <c r="AW808" s="115"/>
      <c r="AX808" s="115"/>
      <c r="AY808" s="115"/>
      <c r="AZ808" s="115"/>
      <c r="BA808" s="115"/>
      <c r="BB808" s="115"/>
      <c r="BC808" s="115"/>
      <c r="BD808" s="115"/>
      <c r="BE808" s="115"/>
      <c r="BF808" s="115"/>
      <c r="BG808" s="115"/>
      <c r="BH808" s="115"/>
      <c r="BI808" s="115"/>
      <c r="BJ808" s="115"/>
      <c r="BK808" s="115"/>
      <c r="BL808" s="115"/>
      <c r="BM808" s="115"/>
      <c r="BN808" s="115"/>
      <c r="BO808" s="115"/>
      <c r="BP808" s="115"/>
      <c r="BQ808" s="115"/>
      <c r="BR808" s="115"/>
      <c r="BS808" s="115"/>
      <c r="BT808" s="115"/>
      <c r="BU808" s="115"/>
      <c r="BV808" s="115"/>
      <c r="BW808" s="115"/>
      <c r="BX808" s="115"/>
      <c r="BY808" s="115"/>
      <c r="BZ808" s="115"/>
      <c r="CA808" s="115"/>
      <c r="CB808" s="115"/>
      <c r="CC808" s="115"/>
      <c r="CD808" s="115"/>
      <c r="CE808" s="115"/>
      <c r="CF808" s="115"/>
      <c r="CG808" s="115"/>
      <c r="CH808" s="115"/>
      <c r="CI808" s="115"/>
      <c r="CJ808" s="115"/>
      <c r="CK808" s="115"/>
      <c r="CL808" s="115"/>
      <c r="CM808" s="115"/>
      <c r="CN808" s="115"/>
      <c r="CO808" s="115"/>
      <c r="CP808" s="115"/>
      <c r="CQ808" s="189"/>
      <c r="CR808" s="115"/>
      <c r="CS808" s="115"/>
      <c r="CT808" s="115"/>
      <c r="CU808" s="115"/>
      <c r="CV808" s="190"/>
      <c r="CW808" s="115"/>
      <c r="CX808" s="115"/>
      <c r="CY808" s="115"/>
      <c r="CZ808" s="115"/>
      <c r="DA808" s="115"/>
      <c r="DB808" s="115"/>
      <c r="DC808" s="115"/>
      <c r="DD808" s="115"/>
      <c r="DE808" s="115"/>
      <c r="DF808" s="190"/>
      <c r="DG808" s="115"/>
      <c r="DH808" s="190"/>
      <c r="DI808" s="115"/>
      <c r="DJ808" s="115"/>
      <c r="DK808" s="115"/>
      <c r="DL808" s="115"/>
      <c r="DM808" s="115"/>
      <c r="DN808" s="115"/>
      <c r="DO808" s="115"/>
      <c r="DP808" s="190"/>
      <c r="DQ808" s="115"/>
      <c r="DR808" s="115"/>
      <c r="DS808" s="115"/>
      <c r="DT808" s="189"/>
      <c r="DU808" s="189"/>
      <c r="DV808" s="115"/>
      <c r="DW808" s="115"/>
      <c r="DX808" s="115"/>
      <c r="DY808" s="115"/>
      <c r="DZ808" s="115"/>
      <c r="EA808" s="115"/>
      <c r="EB808" s="115"/>
      <c r="EC808" s="115"/>
      <c r="ED808" s="115"/>
      <c r="EE808" s="115"/>
      <c r="EF808" s="115"/>
      <c r="EG808" s="115"/>
      <c r="EH808" s="115"/>
      <c r="EI808" s="115"/>
      <c r="EJ808" s="115"/>
      <c r="EK808" s="115"/>
      <c r="EL808" s="115"/>
      <c r="EM808" s="115"/>
      <c r="EN808" s="115"/>
      <c r="EO808" s="115"/>
      <c r="EP808" s="115"/>
      <c r="EQ808" s="115"/>
      <c r="ER808" s="190"/>
      <c r="ES808" s="190"/>
      <c r="ET808" s="190"/>
      <c r="EU808" s="190"/>
      <c r="EV808" s="115"/>
      <c r="EW808" s="115"/>
      <c r="EX808" s="168"/>
      <c r="EY808" s="169"/>
      <c r="FT808" s="159"/>
    </row>
    <row r="809" s="160" customFormat="true" ht="15" hidden="false" customHeight="false" outlineLevel="0" collapsed="false">
      <c r="A809" s="186"/>
      <c r="B809" s="186"/>
      <c r="C809" s="191"/>
      <c r="D809" s="187"/>
      <c r="E809" s="187"/>
      <c r="F809" s="187"/>
      <c r="G809" s="187"/>
      <c r="H809" s="183"/>
      <c r="I809" s="183"/>
      <c r="J809" s="183"/>
      <c r="K809" s="124"/>
      <c r="L809" s="124"/>
      <c r="M809" s="124"/>
      <c r="N809" s="124"/>
      <c r="O809" s="137"/>
      <c r="P809" s="124"/>
      <c r="Q809" s="124"/>
      <c r="R809" s="124"/>
      <c r="S809" s="124"/>
      <c r="T809" s="183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37"/>
      <c r="AM809" s="128"/>
      <c r="AN809" s="128"/>
      <c r="AO809" s="128"/>
      <c r="AP809" s="128"/>
      <c r="AQ809" s="128"/>
      <c r="AR809" s="128"/>
      <c r="AS809" s="128"/>
      <c r="AT809" s="128"/>
      <c r="AV809" s="115"/>
      <c r="AW809" s="115"/>
      <c r="AX809" s="115"/>
      <c r="AY809" s="115"/>
      <c r="AZ809" s="115"/>
      <c r="BA809" s="115"/>
      <c r="BB809" s="115"/>
      <c r="BC809" s="115"/>
      <c r="BD809" s="115"/>
      <c r="BE809" s="115"/>
      <c r="BF809" s="115"/>
      <c r="BG809" s="115"/>
      <c r="BH809" s="115"/>
      <c r="BI809" s="115"/>
      <c r="BJ809" s="115"/>
      <c r="BK809" s="115"/>
      <c r="BL809" s="115"/>
      <c r="BM809" s="115"/>
      <c r="BN809" s="115"/>
      <c r="BO809" s="115"/>
      <c r="BP809" s="115"/>
      <c r="BQ809" s="115"/>
      <c r="BR809" s="115"/>
      <c r="BS809" s="115"/>
      <c r="BT809" s="115"/>
      <c r="BU809" s="115"/>
      <c r="BV809" s="115"/>
      <c r="BW809" s="115"/>
      <c r="BX809" s="115"/>
      <c r="BY809" s="115"/>
      <c r="BZ809" s="115"/>
      <c r="CA809" s="115"/>
      <c r="CB809" s="115"/>
      <c r="CC809" s="115"/>
      <c r="CD809" s="115"/>
      <c r="CE809" s="115"/>
      <c r="CF809" s="115"/>
      <c r="CG809" s="115"/>
      <c r="CH809" s="115"/>
      <c r="CI809" s="115"/>
      <c r="CJ809" s="115"/>
      <c r="CK809" s="115"/>
      <c r="CL809" s="115"/>
      <c r="CM809" s="115"/>
      <c r="CN809" s="115"/>
      <c r="CO809" s="115"/>
      <c r="CP809" s="115"/>
      <c r="CQ809" s="189"/>
      <c r="CR809" s="115"/>
      <c r="CS809" s="115"/>
      <c r="CT809" s="115"/>
      <c r="CU809" s="115"/>
      <c r="CV809" s="190"/>
      <c r="CW809" s="115"/>
      <c r="CX809" s="115"/>
      <c r="CY809" s="115"/>
      <c r="CZ809" s="115"/>
      <c r="DA809" s="115"/>
      <c r="DB809" s="115"/>
      <c r="DC809" s="115"/>
      <c r="DD809" s="115"/>
      <c r="DE809" s="115"/>
      <c r="DF809" s="190"/>
      <c r="DG809" s="115"/>
      <c r="DH809" s="190"/>
      <c r="DI809" s="115"/>
      <c r="DJ809" s="115"/>
      <c r="DK809" s="115"/>
      <c r="DL809" s="115"/>
      <c r="DM809" s="115"/>
      <c r="DN809" s="115"/>
      <c r="DO809" s="115"/>
      <c r="DP809" s="190"/>
      <c r="DQ809" s="115"/>
      <c r="DR809" s="115"/>
      <c r="DS809" s="115"/>
      <c r="DT809" s="189"/>
      <c r="DU809" s="189"/>
      <c r="DV809" s="115"/>
      <c r="DW809" s="115"/>
      <c r="DX809" s="115"/>
      <c r="DY809" s="115"/>
      <c r="DZ809" s="115"/>
      <c r="EA809" s="115"/>
      <c r="EB809" s="115"/>
      <c r="EC809" s="115"/>
      <c r="ED809" s="115"/>
      <c r="EE809" s="115"/>
      <c r="EF809" s="115"/>
      <c r="EG809" s="115"/>
      <c r="EH809" s="115"/>
      <c r="EI809" s="115"/>
      <c r="EJ809" s="115"/>
      <c r="EK809" s="115"/>
      <c r="EL809" s="115"/>
      <c r="EM809" s="115"/>
      <c r="EN809" s="115"/>
      <c r="EO809" s="115"/>
      <c r="EP809" s="115"/>
      <c r="EQ809" s="115"/>
      <c r="ER809" s="190"/>
      <c r="ES809" s="190"/>
      <c r="ET809" s="190"/>
      <c r="EU809" s="190"/>
      <c r="EV809" s="115"/>
      <c r="EW809" s="115"/>
      <c r="EX809" s="168"/>
      <c r="EY809" s="169"/>
      <c r="FT809" s="159"/>
    </row>
    <row r="810" s="160" customFormat="true" ht="15" hidden="false" customHeight="false" outlineLevel="0" collapsed="false">
      <c r="A810" s="186"/>
      <c r="B810" s="186"/>
      <c r="C810" s="191"/>
      <c r="D810" s="187"/>
      <c r="E810" s="187"/>
      <c r="F810" s="187"/>
      <c r="G810" s="187"/>
      <c r="H810" s="183"/>
      <c r="I810" s="183"/>
      <c r="J810" s="183"/>
      <c r="K810" s="124"/>
      <c r="L810" s="124"/>
      <c r="M810" s="124"/>
      <c r="N810" s="124"/>
      <c r="O810" s="137"/>
      <c r="P810" s="124"/>
      <c r="Q810" s="124"/>
      <c r="R810" s="124"/>
      <c r="S810" s="124"/>
      <c r="T810" s="183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37"/>
      <c r="AM810" s="128"/>
      <c r="AN810" s="128"/>
      <c r="AO810" s="128"/>
      <c r="AP810" s="128"/>
      <c r="AQ810" s="128"/>
      <c r="AR810" s="128"/>
      <c r="AS810" s="128"/>
      <c r="AT810" s="128"/>
      <c r="AV810" s="115"/>
      <c r="AW810" s="115"/>
      <c r="AX810" s="115"/>
      <c r="AY810" s="115"/>
      <c r="AZ810" s="115"/>
      <c r="BA810" s="115"/>
      <c r="BB810" s="115"/>
      <c r="BC810" s="115"/>
      <c r="BD810" s="115"/>
      <c r="BE810" s="115"/>
      <c r="BF810" s="115"/>
      <c r="BG810" s="115"/>
      <c r="BH810" s="115"/>
      <c r="BI810" s="115"/>
      <c r="BJ810" s="115"/>
      <c r="BK810" s="115"/>
      <c r="BL810" s="115"/>
      <c r="BM810" s="115"/>
      <c r="BN810" s="115"/>
      <c r="BO810" s="115"/>
      <c r="BP810" s="115"/>
      <c r="BQ810" s="115"/>
      <c r="BR810" s="115"/>
      <c r="BS810" s="115"/>
      <c r="BT810" s="115"/>
      <c r="BU810" s="115"/>
      <c r="BV810" s="115"/>
      <c r="BW810" s="115"/>
      <c r="BX810" s="115"/>
      <c r="BY810" s="115"/>
      <c r="BZ810" s="115"/>
      <c r="CA810" s="115"/>
      <c r="CB810" s="115"/>
      <c r="CC810" s="115"/>
      <c r="CD810" s="115"/>
      <c r="CE810" s="115"/>
      <c r="CF810" s="115"/>
      <c r="CG810" s="115"/>
      <c r="CH810" s="115"/>
      <c r="CI810" s="115"/>
      <c r="CJ810" s="115"/>
      <c r="CK810" s="115"/>
      <c r="CL810" s="115"/>
      <c r="CM810" s="115"/>
      <c r="CN810" s="115"/>
      <c r="CO810" s="115"/>
      <c r="CP810" s="115"/>
      <c r="CQ810" s="189"/>
      <c r="CR810" s="115"/>
      <c r="CS810" s="115"/>
      <c r="CT810" s="115"/>
      <c r="CU810" s="115"/>
      <c r="CV810" s="190"/>
      <c r="CW810" s="115"/>
      <c r="CX810" s="115"/>
      <c r="CY810" s="115"/>
      <c r="CZ810" s="115"/>
      <c r="DA810" s="115"/>
      <c r="DB810" s="115"/>
      <c r="DC810" s="115"/>
      <c r="DD810" s="115"/>
      <c r="DE810" s="115"/>
      <c r="DF810" s="190"/>
      <c r="DG810" s="115"/>
      <c r="DH810" s="190"/>
      <c r="DI810" s="115"/>
      <c r="DJ810" s="115"/>
      <c r="DK810" s="115"/>
      <c r="DL810" s="115"/>
      <c r="DM810" s="115"/>
      <c r="DN810" s="115"/>
      <c r="DO810" s="115"/>
      <c r="DP810" s="190"/>
      <c r="DQ810" s="115"/>
      <c r="DR810" s="115"/>
      <c r="DS810" s="115"/>
      <c r="DT810" s="189"/>
      <c r="DU810" s="189"/>
      <c r="DV810" s="115"/>
      <c r="DW810" s="115"/>
      <c r="DX810" s="115"/>
      <c r="DY810" s="115"/>
      <c r="DZ810" s="115"/>
      <c r="EA810" s="115"/>
      <c r="EB810" s="115"/>
      <c r="EC810" s="115"/>
      <c r="ED810" s="115"/>
      <c r="EE810" s="115"/>
      <c r="EF810" s="115"/>
      <c r="EG810" s="115"/>
      <c r="EH810" s="115"/>
      <c r="EI810" s="115"/>
      <c r="EJ810" s="115"/>
      <c r="EK810" s="115"/>
      <c r="EL810" s="115"/>
      <c r="EM810" s="115"/>
      <c r="EN810" s="115"/>
      <c r="EO810" s="115"/>
      <c r="EP810" s="115"/>
      <c r="EQ810" s="115"/>
      <c r="ER810" s="190"/>
      <c r="ES810" s="190"/>
      <c r="ET810" s="190"/>
      <c r="EU810" s="190"/>
      <c r="EV810" s="115"/>
      <c r="EW810" s="115"/>
      <c r="EX810" s="168"/>
      <c r="EY810" s="169"/>
      <c r="FT810" s="159"/>
    </row>
    <row r="811" s="160" customFormat="true" ht="15" hidden="false" customHeight="false" outlineLevel="0" collapsed="false">
      <c r="A811" s="186"/>
      <c r="B811" s="186"/>
      <c r="C811" s="191"/>
      <c r="D811" s="187"/>
      <c r="E811" s="187"/>
      <c r="F811" s="187"/>
      <c r="G811" s="187"/>
      <c r="H811" s="183"/>
      <c r="I811" s="183"/>
      <c r="J811" s="183"/>
      <c r="K811" s="124"/>
      <c r="L811" s="124"/>
      <c r="M811" s="124"/>
      <c r="N811" s="124"/>
      <c r="O811" s="137"/>
      <c r="P811" s="124"/>
      <c r="Q811" s="124"/>
      <c r="R811" s="124"/>
      <c r="S811" s="124"/>
      <c r="T811" s="183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37"/>
      <c r="AM811" s="128"/>
      <c r="AN811" s="128"/>
      <c r="AO811" s="128"/>
      <c r="AP811" s="128"/>
      <c r="AQ811" s="128"/>
      <c r="AR811" s="128"/>
      <c r="AS811" s="128"/>
      <c r="AT811" s="128"/>
      <c r="AV811" s="115"/>
      <c r="AW811" s="115"/>
      <c r="AX811" s="115"/>
      <c r="AY811" s="115"/>
      <c r="AZ811" s="115"/>
      <c r="BA811" s="115"/>
      <c r="BB811" s="115"/>
      <c r="BC811" s="115"/>
      <c r="BD811" s="115"/>
      <c r="BE811" s="115"/>
      <c r="BF811" s="115"/>
      <c r="BG811" s="115"/>
      <c r="BH811" s="115"/>
      <c r="BI811" s="115"/>
      <c r="BJ811" s="115"/>
      <c r="BK811" s="115"/>
      <c r="BL811" s="115"/>
      <c r="BM811" s="115"/>
      <c r="BN811" s="115"/>
      <c r="BO811" s="115"/>
      <c r="BP811" s="115"/>
      <c r="BQ811" s="115"/>
      <c r="BR811" s="115"/>
      <c r="BS811" s="115"/>
      <c r="BT811" s="115"/>
      <c r="BU811" s="115"/>
      <c r="BV811" s="115"/>
      <c r="BW811" s="115"/>
      <c r="BX811" s="115"/>
      <c r="BY811" s="115"/>
      <c r="BZ811" s="115"/>
      <c r="CA811" s="115"/>
      <c r="CB811" s="115"/>
      <c r="CC811" s="115"/>
      <c r="CD811" s="115"/>
      <c r="CE811" s="115"/>
      <c r="CF811" s="115"/>
      <c r="CG811" s="115"/>
      <c r="CH811" s="115"/>
      <c r="CI811" s="115"/>
      <c r="CJ811" s="115"/>
      <c r="CK811" s="115"/>
      <c r="CL811" s="115"/>
      <c r="CM811" s="115"/>
      <c r="CN811" s="115"/>
      <c r="CO811" s="115"/>
      <c r="CP811" s="115"/>
      <c r="CQ811" s="189"/>
      <c r="CR811" s="115"/>
      <c r="CS811" s="115"/>
      <c r="CT811" s="115"/>
      <c r="CU811" s="115"/>
      <c r="CV811" s="190"/>
      <c r="CW811" s="115"/>
      <c r="CX811" s="115"/>
      <c r="CY811" s="115"/>
      <c r="CZ811" s="115"/>
      <c r="DA811" s="115"/>
      <c r="DB811" s="115"/>
      <c r="DC811" s="115"/>
      <c r="DD811" s="115"/>
      <c r="DE811" s="115"/>
      <c r="DF811" s="190"/>
      <c r="DG811" s="115"/>
      <c r="DH811" s="190"/>
      <c r="DI811" s="115"/>
      <c r="DJ811" s="115"/>
      <c r="DK811" s="115"/>
      <c r="DL811" s="115"/>
      <c r="DM811" s="115"/>
      <c r="DN811" s="115"/>
      <c r="DO811" s="115"/>
      <c r="DP811" s="190"/>
      <c r="DQ811" s="115"/>
      <c r="DR811" s="115"/>
      <c r="DS811" s="115"/>
      <c r="DT811" s="189"/>
      <c r="DU811" s="189"/>
      <c r="DV811" s="115"/>
      <c r="DW811" s="115"/>
      <c r="DX811" s="115"/>
      <c r="DY811" s="115"/>
      <c r="DZ811" s="115"/>
      <c r="EA811" s="115"/>
      <c r="EB811" s="115"/>
      <c r="EC811" s="115"/>
      <c r="ED811" s="115"/>
      <c r="EE811" s="115"/>
      <c r="EF811" s="115"/>
      <c r="EG811" s="115"/>
      <c r="EH811" s="115"/>
      <c r="EI811" s="115"/>
      <c r="EJ811" s="115"/>
      <c r="EK811" s="115"/>
      <c r="EL811" s="115"/>
      <c r="EM811" s="115"/>
      <c r="EN811" s="115"/>
      <c r="EO811" s="115"/>
      <c r="EP811" s="115"/>
      <c r="EQ811" s="115"/>
      <c r="ER811" s="190"/>
      <c r="ES811" s="190"/>
      <c r="ET811" s="190"/>
      <c r="EU811" s="190"/>
      <c r="EV811" s="115"/>
      <c r="EW811" s="115"/>
      <c r="EX811" s="168"/>
      <c r="EY811" s="169"/>
      <c r="FT811" s="159"/>
    </row>
    <row r="812" s="160" customFormat="true" ht="15" hidden="false" customHeight="false" outlineLevel="0" collapsed="false">
      <c r="A812" s="186"/>
      <c r="B812" s="186"/>
      <c r="C812" s="191"/>
      <c r="D812" s="187"/>
      <c r="E812" s="187"/>
      <c r="F812" s="187"/>
      <c r="G812" s="187"/>
      <c r="H812" s="183"/>
      <c r="I812" s="183"/>
      <c r="J812" s="183"/>
      <c r="K812" s="124"/>
      <c r="L812" s="124"/>
      <c r="M812" s="124"/>
      <c r="N812" s="124"/>
      <c r="O812" s="137"/>
      <c r="P812" s="124"/>
      <c r="Q812" s="124"/>
      <c r="R812" s="124"/>
      <c r="S812" s="124"/>
      <c r="T812" s="183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37"/>
      <c r="AM812" s="128"/>
      <c r="AN812" s="128"/>
      <c r="AO812" s="128"/>
      <c r="AP812" s="128"/>
      <c r="AQ812" s="128"/>
      <c r="AR812" s="128"/>
      <c r="AS812" s="128"/>
      <c r="AT812" s="128"/>
      <c r="AV812" s="115"/>
      <c r="AW812" s="115"/>
      <c r="AX812" s="115"/>
      <c r="AY812" s="115"/>
      <c r="AZ812" s="115"/>
      <c r="BA812" s="115"/>
      <c r="BB812" s="115"/>
      <c r="BC812" s="115"/>
      <c r="BD812" s="115"/>
      <c r="BE812" s="115"/>
      <c r="BF812" s="115"/>
      <c r="BG812" s="115"/>
      <c r="BH812" s="115"/>
      <c r="BI812" s="115"/>
      <c r="BJ812" s="115"/>
      <c r="BK812" s="115"/>
      <c r="BL812" s="115"/>
      <c r="BM812" s="115"/>
      <c r="BN812" s="115"/>
      <c r="BO812" s="115"/>
      <c r="BP812" s="115"/>
      <c r="BQ812" s="115"/>
      <c r="BR812" s="115"/>
      <c r="BS812" s="115"/>
      <c r="BT812" s="115"/>
      <c r="BU812" s="115"/>
      <c r="BV812" s="115"/>
      <c r="BW812" s="115"/>
      <c r="BX812" s="115"/>
      <c r="BY812" s="115"/>
      <c r="BZ812" s="115"/>
      <c r="CA812" s="115"/>
      <c r="CB812" s="115"/>
      <c r="CC812" s="115"/>
      <c r="CD812" s="115"/>
      <c r="CE812" s="115"/>
      <c r="CF812" s="115"/>
      <c r="CG812" s="115"/>
      <c r="CH812" s="115"/>
      <c r="CI812" s="115"/>
      <c r="CJ812" s="115"/>
      <c r="CK812" s="115"/>
      <c r="CL812" s="115"/>
      <c r="CM812" s="115"/>
      <c r="CN812" s="115"/>
      <c r="CO812" s="115"/>
      <c r="CP812" s="115"/>
      <c r="CQ812" s="189"/>
      <c r="CR812" s="115"/>
      <c r="CS812" s="115"/>
      <c r="CT812" s="115"/>
      <c r="CU812" s="115"/>
      <c r="CV812" s="190"/>
      <c r="CW812" s="115"/>
      <c r="CX812" s="115"/>
      <c r="CY812" s="115"/>
      <c r="CZ812" s="115"/>
      <c r="DA812" s="115"/>
      <c r="DB812" s="115"/>
      <c r="DC812" s="115"/>
      <c r="DD812" s="115"/>
      <c r="DE812" s="115"/>
      <c r="DF812" s="190"/>
      <c r="DG812" s="115"/>
      <c r="DH812" s="190"/>
      <c r="DI812" s="115"/>
      <c r="DJ812" s="115"/>
      <c r="DK812" s="115"/>
      <c r="DL812" s="115"/>
      <c r="DM812" s="115"/>
      <c r="DN812" s="115"/>
      <c r="DO812" s="115"/>
      <c r="DP812" s="190"/>
      <c r="DQ812" s="115"/>
      <c r="DR812" s="115"/>
      <c r="DS812" s="115"/>
      <c r="DT812" s="189"/>
      <c r="DU812" s="189"/>
      <c r="DV812" s="115"/>
      <c r="DW812" s="115"/>
      <c r="DX812" s="115"/>
      <c r="DY812" s="115"/>
      <c r="DZ812" s="115"/>
      <c r="EA812" s="115"/>
      <c r="EB812" s="115"/>
      <c r="EC812" s="115"/>
      <c r="ED812" s="115"/>
      <c r="EE812" s="115"/>
      <c r="EF812" s="115"/>
      <c r="EG812" s="115"/>
      <c r="EH812" s="115"/>
      <c r="EI812" s="115"/>
      <c r="EJ812" s="115"/>
      <c r="EK812" s="115"/>
      <c r="EL812" s="115"/>
      <c r="EM812" s="115"/>
      <c r="EN812" s="115"/>
      <c r="EO812" s="115"/>
      <c r="EP812" s="115"/>
      <c r="EQ812" s="115"/>
      <c r="ER812" s="190"/>
      <c r="ES812" s="190"/>
      <c r="ET812" s="190"/>
      <c r="EU812" s="190"/>
      <c r="EV812" s="115"/>
      <c r="EW812" s="115"/>
      <c r="EX812" s="168"/>
      <c r="EY812" s="169"/>
      <c r="FT812" s="159"/>
    </row>
    <row r="813" s="160" customFormat="true" ht="15" hidden="false" customHeight="false" outlineLevel="0" collapsed="false">
      <c r="A813" s="186"/>
      <c r="B813" s="186"/>
      <c r="C813" s="191"/>
      <c r="D813" s="187"/>
      <c r="E813" s="187"/>
      <c r="F813" s="187"/>
      <c r="G813" s="187"/>
      <c r="H813" s="183"/>
      <c r="I813" s="183"/>
      <c r="J813" s="183"/>
      <c r="K813" s="124"/>
      <c r="L813" s="124"/>
      <c r="M813" s="124"/>
      <c r="N813" s="124"/>
      <c r="O813" s="137"/>
      <c r="P813" s="124"/>
      <c r="Q813" s="124"/>
      <c r="R813" s="124"/>
      <c r="S813" s="124"/>
      <c r="T813" s="183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37"/>
      <c r="AM813" s="128"/>
      <c r="AN813" s="128"/>
      <c r="AO813" s="128"/>
      <c r="AP813" s="128"/>
      <c r="AQ813" s="128"/>
      <c r="AR813" s="128"/>
      <c r="AS813" s="128"/>
      <c r="AT813" s="128"/>
      <c r="AV813" s="115"/>
      <c r="AW813" s="115"/>
      <c r="AX813" s="115"/>
      <c r="AY813" s="115"/>
      <c r="AZ813" s="115"/>
      <c r="BA813" s="115"/>
      <c r="BB813" s="115"/>
      <c r="BC813" s="115"/>
      <c r="BD813" s="115"/>
      <c r="BE813" s="115"/>
      <c r="BF813" s="115"/>
      <c r="BG813" s="115"/>
      <c r="BH813" s="115"/>
      <c r="BI813" s="115"/>
      <c r="BJ813" s="115"/>
      <c r="BK813" s="115"/>
      <c r="BL813" s="115"/>
      <c r="BM813" s="115"/>
      <c r="BN813" s="115"/>
      <c r="BO813" s="115"/>
      <c r="BP813" s="115"/>
      <c r="BQ813" s="115"/>
      <c r="BR813" s="115"/>
      <c r="BS813" s="115"/>
      <c r="BT813" s="115"/>
      <c r="BU813" s="115"/>
      <c r="BV813" s="115"/>
      <c r="BW813" s="115"/>
      <c r="BX813" s="115"/>
      <c r="BY813" s="115"/>
      <c r="BZ813" s="115"/>
      <c r="CA813" s="115"/>
      <c r="CB813" s="115"/>
      <c r="CC813" s="115"/>
      <c r="CD813" s="115"/>
      <c r="CE813" s="115"/>
      <c r="CF813" s="115"/>
      <c r="CG813" s="115"/>
      <c r="CH813" s="115"/>
      <c r="CI813" s="115"/>
      <c r="CJ813" s="115"/>
      <c r="CK813" s="115"/>
      <c r="CL813" s="115"/>
      <c r="CM813" s="115"/>
      <c r="CN813" s="115"/>
      <c r="CO813" s="115"/>
      <c r="CP813" s="115"/>
      <c r="CQ813" s="189"/>
      <c r="CR813" s="115"/>
      <c r="CS813" s="115"/>
      <c r="CT813" s="115"/>
      <c r="CU813" s="115"/>
      <c r="CV813" s="190"/>
      <c r="CW813" s="115"/>
      <c r="CX813" s="115"/>
      <c r="CY813" s="115"/>
      <c r="CZ813" s="115"/>
      <c r="DA813" s="115"/>
      <c r="DB813" s="115"/>
      <c r="DC813" s="115"/>
      <c r="DD813" s="115"/>
      <c r="DE813" s="115"/>
      <c r="DF813" s="190"/>
      <c r="DG813" s="115"/>
      <c r="DH813" s="190"/>
      <c r="DI813" s="115"/>
      <c r="DJ813" s="115"/>
      <c r="DK813" s="115"/>
      <c r="DL813" s="115"/>
      <c r="DM813" s="115"/>
      <c r="DN813" s="115"/>
      <c r="DO813" s="115"/>
      <c r="DP813" s="190"/>
      <c r="DQ813" s="115"/>
      <c r="DR813" s="115"/>
      <c r="DS813" s="115"/>
      <c r="DT813" s="189"/>
      <c r="DU813" s="189"/>
      <c r="DV813" s="115"/>
      <c r="DW813" s="115"/>
      <c r="DX813" s="115"/>
      <c r="DY813" s="115"/>
      <c r="DZ813" s="115"/>
      <c r="EA813" s="115"/>
      <c r="EB813" s="115"/>
      <c r="EC813" s="115"/>
      <c r="ED813" s="115"/>
      <c r="EE813" s="115"/>
      <c r="EF813" s="115"/>
      <c r="EG813" s="115"/>
      <c r="EH813" s="115"/>
      <c r="EI813" s="115"/>
      <c r="EJ813" s="115"/>
      <c r="EK813" s="115"/>
      <c r="EL813" s="115"/>
      <c r="EM813" s="115"/>
      <c r="EN813" s="115"/>
      <c r="EO813" s="115"/>
      <c r="EP813" s="115"/>
      <c r="EQ813" s="115"/>
      <c r="ER813" s="190"/>
      <c r="ES813" s="190"/>
      <c r="ET813" s="190"/>
      <c r="EU813" s="190"/>
      <c r="EV813" s="115"/>
      <c r="EW813" s="115"/>
      <c r="EX813" s="168"/>
      <c r="EY813" s="169"/>
      <c r="FT813" s="159"/>
    </row>
    <row r="814" s="160" customFormat="true" ht="15" hidden="false" customHeight="false" outlineLevel="0" collapsed="false">
      <c r="A814" s="186"/>
      <c r="B814" s="186"/>
      <c r="C814" s="191"/>
      <c r="D814" s="187"/>
      <c r="E814" s="187"/>
      <c r="F814" s="187"/>
      <c r="G814" s="187"/>
      <c r="H814" s="183"/>
      <c r="I814" s="183"/>
      <c r="J814" s="183"/>
      <c r="K814" s="124"/>
      <c r="L814" s="124"/>
      <c r="M814" s="124"/>
      <c r="N814" s="124"/>
      <c r="O814" s="137"/>
      <c r="P814" s="124"/>
      <c r="Q814" s="124"/>
      <c r="R814" s="124"/>
      <c r="S814" s="124"/>
      <c r="T814" s="183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37"/>
      <c r="AM814" s="128"/>
      <c r="AN814" s="128"/>
      <c r="AO814" s="128"/>
      <c r="AP814" s="128"/>
      <c r="AQ814" s="128"/>
      <c r="AR814" s="128"/>
      <c r="AS814" s="128"/>
      <c r="AT814" s="128"/>
      <c r="AV814" s="115"/>
      <c r="AW814" s="115"/>
      <c r="AX814" s="115"/>
      <c r="AY814" s="115"/>
      <c r="AZ814" s="115"/>
      <c r="BA814" s="115"/>
      <c r="BB814" s="115"/>
      <c r="BC814" s="115"/>
      <c r="BD814" s="115"/>
      <c r="BE814" s="115"/>
      <c r="BF814" s="115"/>
      <c r="BG814" s="115"/>
      <c r="BH814" s="115"/>
      <c r="BI814" s="115"/>
      <c r="BJ814" s="115"/>
      <c r="BK814" s="115"/>
      <c r="BL814" s="115"/>
      <c r="BM814" s="115"/>
      <c r="BN814" s="115"/>
      <c r="BO814" s="115"/>
      <c r="BP814" s="115"/>
      <c r="BQ814" s="115"/>
      <c r="BR814" s="115"/>
      <c r="BS814" s="115"/>
      <c r="BT814" s="115"/>
      <c r="BU814" s="115"/>
      <c r="BV814" s="115"/>
      <c r="BW814" s="115"/>
      <c r="BX814" s="115"/>
      <c r="BY814" s="115"/>
      <c r="BZ814" s="115"/>
      <c r="CA814" s="115"/>
      <c r="CB814" s="115"/>
      <c r="CC814" s="115"/>
      <c r="CD814" s="115"/>
      <c r="CE814" s="115"/>
      <c r="CF814" s="115"/>
      <c r="CG814" s="115"/>
      <c r="CH814" s="115"/>
      <c r="CI814" s="115"/>
      <c r="CJ814" s="115"/>
      <c r="CK814" s="115"/>
      <c r="CL814" s="115"/>
      <c r="CM814" s="115"/>
      <c r="CN814" s="115"/>
      <c r="CO814" s="115"/>
      <c r="CP814" s="115"/>
      <c r="CQ814" s="189"/>
      <c r="CR814" s="115"/>
      <c r="CS814" s="115"/>
      <c r="CT814" s="115"/>
      <c r="CU814" s="115"/>
      <c r="CV814" s="190"/>
      <c r="CW814" s="115"/>
      <c r="CX814" s="115"/>
      <c r="CY814" s="115"/>
      <c r="CZ814" s="115"/>
      <c r="DA814" s="115"/>
      <c r="DB814" s="115"/>
      <c r="DC814" s="115"/>
      <c r="DD814" s="115"/>
      <c r="DE814" s="115"/>
      <c r="DF814" s="190"/>
      <c r="DG814" s="115"/>
      <c r="DH814" s="190"/>
      <c r="DI814" s="115"/>
      <c r="DJ814" s="115"/>
      <c r="DK814" s="115"/>
      <c r="DL814" s="115"/>
      <c r="DM814" s="115"/>
      <c r="DN814" s="115"/>
      <c r="DO814" s="115"/>
      <c r="DP814" s="190"/>
      <c r="DQ814" s="115"/>
      <c r="DR814" s="115"/>
      <c r="DS814" s="115"/>
      <c r="DT814" s="189"/>
      <c r="DU814" s="189"/>
      <c r="DV814" s="115"/>
      <c r="DW814" s="115"/>
      <c r="DX814" s="115"/>
      <c r="DY814" s="115"/>
      <c r="DZ814" s="115"/>
      <c r="EA814" s="115"/>
      <c r="EB814" s="115"/>
      <c r="EC814" s="115"/>
      <c r="ED814" s="115"/>
      <c r="EE814" s="115"/>
      <c r="EF814" s="115"/>
      <c r="EG814" s="115"/>
      <c r="EH814" s="115"/>
      <c r="EI814" s="115"/>
      <c r="EJ814" s="115"/>
      <c r="EK814" s="115"/>
      <c r="EL814" s="115"/>
      <c r="EM814" s="115"/>
      <c r="EN814" s="115"/>
      <c r="EO814" s="115"/>
      <c r="EP814" s="115"/>
      <c r="EQ814" s="115"/>
      <c r="ER814" s="190"/>
      <c r="ES814" s="190"/>
      <c r="ET814" s="190"/>
      <c r="EU814" s="190"/>
      <c r="EV814" s="115"/>
      <c r="EW814" s="115"/>
      <c r="EX814" s="168"/>
      <c r="EY814" s="169"/>
      <c r="FT814" s="159"/>
    </row>
    <row r="815" s="160" customFormat="true" ht="15" hidden="false" customHeight="false" outlineLevel="0" collapsed="false">
      <c r="A815" s="186"/>
      <c r="B815" s="186"/>
      <c r="C815" s="191"/>
      <c r="D815" s="187"/>
      <c r="E815" s="187"/>
      <c r="F815" s="187"/>
      <c r="G815" s="187"/>
      <c r="H815" s="183"/>
      <c r="I815" s="183"/>
      <c r="J815" s="183"/>
      <c r="K815" s="124"/>
      <c r="L815" s="124"/>
      <c r="M815" s="124"/>
      <c r="N815" s="124"/>
      <c r="O815" s="137"/>
      <c r="P815" s="124"/>
      <c r="Q815" s="124"/>
      <c r="R815" s="124"/>
      <c r="S815" s="124"/>
      <c r="T815" s="183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37"/>
      <c r="AM815" s="128"/>
      <c r="AN815" s="128"/>
      <c r="AO815" s="128"/>
      <c r="AP815" s="128"/>
      <c r="AQ815" s="128"/>
      <c r="AR815" s="128"/>
      <c r="AS815" s="128"/>
      <c r="AT815" s="128"/>
      <c r="AV815" s="115"/>
      <c r="AW815" s="115"/>
      <c r="AX815" s="115"/>
      <c r="AY815" s="115"/>
      <c r="AZ815" s="115"/>
      <c r="BA815" s="115"/>
      <c r="BB815" s="115"/>
      <c r="BC815" s="115"/>
      <c r="BD815" s="115"/>
      <c r="BE815" s="115"/>
      <c r="BF815" s="115"/>
      <c r="BG815" s="115"/>
      <c r="BH815" s="115"/>
      <c r="BI815" s="115"/>
      <c r="BJ815" s="115"/>
      <c r="BK815" s="115"/>
      <c r="BL815" s="115"/>
      <c r="BM815" s="115"/>
      <c r="BN815" s="115"/>
      <c r="BO815" s="115"/>
      <c r="BP815" s="115"/>
      <c r="BQ815" s="115"/>
      <c r="BR815" s="115"/>
      <c r="BS815" s="115"/>
      <c r="BT815" s="115"/>
      <c r="BU815" s="115"/>
      <c r="BV815" s="115"/>
      <c r="BW815" s="115"/>
      <c r="BX815" s="115"/>
      <c r="BY815" s="115"/>
      <c r="BZ815" s="115"/>
      <c r="CA815" s="115"/>
      <c r="CB815" s="115"/>
      <c r="CC815" s="115"/>
      <c r="CD815" s="115"/>
      <c r="CE815" s="115"/>
      <c r="CF815" s="115"/>
      <c r="CG815" s="115"/>
      <c r="CH815" s="115"/>
      <c r="CI815" s="115"/>
      <c r="CJ815" s="115"/>
      <c r="CK815" s="115"/>
      <c r="CL815" s="115"/>
      <c r="CM815" s="115"/>
      <c r="CN815" s="115"/>
      <c r="CO815" s="115"/>
      <c r="CP815" s="115"/>
      <c r="CQ815" s="189"/>
      <c r="CR815" s="115"/>
      <c r="CS815" s="115"/>
      <c r="CT815" s="115"/>
      <c r="CU815" s="115"/>
      <c r="CV815" s="190"/>
      <c r="CW815" s="115"/>
      <c r="CX815" s="115"/>
      <c r="CY815" s="115"/>
      <c r="CZ815" s="115"/>
      <c r="DA815" s="115"/>
      <c r="DB815" s="115"/>
      <c r="DC815" s="115"/>
      <c r="DD815" s="115"/>
      <c r="DE815" s="115"/>
      <c r="DF815" s="190"/>
      <c r="DG815" s="115"/>
      <c r="DH815" s="190"/>
      <c r="DI815" s="115"/>
      <c r="DJ815" s="115"/>
      <c r="DK815" s="115"/>
      <c r="DL815" s="115"/>
      <c r="DM815" s="115"/>
      <c r="DN815" s="115"/>
      <c r="DO815" s="115"/>
      <c r="DP815" s="190"/>
      <c r="DQ815" s="115"/>
      <c r="DR815" s="115"/>
      <c r="DS815" s="115"/>
      <c r="DT815" s="189"/>
      <c r="DU815" s="189"/>
      <c r="DV815" s="115"/>
      <c r="DW815" s="115"/>
      <c r="DX815" s="115"/>
      <c r="DY815" s="115"/>
      <c r="DZ815" s="115"/>
      <c r="EA815" s="115"/>
      <c r="EB815" s="115"/>
      <c r="EC815" s="115"/>
      <c r="ED815" s="115"/>
      <c r="EE815" s="115"/>
      <c r="EF815" s="115"/>
      <c r="EG815" s="115"/>
      <c r="EH815" s="115"/>
      <c r="EI815" s="115"/>
      <c r="EJ815" s="115"/>
      <c r="EK815" s="115"/>
      <c r="EL815" s="115"/>
      <c r="EM815" s="115"/>
      <c r="EN815" s="115"/>
      <c r="EO815" s="115"/>
      <c r="EP815" s="115"/>
      <c r="EQ815" s="115"/>
      <c r="ER815" s="190"/>
      <c r="ES815" s="190"/>
      <c r="ET815" s="190"/>
      <c r="EU815" s="190"/>
      <c r="EV815" s="115"/>
      <c r="EW815" s="115"/>
      <c r="EX815" s="168"/>
      <c r="EY815" s="169"/>
      <c r="FT815" s="159"/>
    </row>
    <row r="816" s="160" customFormat="true" ht="15" hidden="false" customHeight="false" outlineLevel="0" collapsed="false">
      <c r="A816" s="186"/>
      <c r="B816" s="186"/>
      <c r="C816" s="191"/>
      <c r="D816" s="187"/>
      <c r="E816" s="187"/>
      <c r="F816" s="187"/>
      <c r="G816" s="187"/>
      <c r="H816" s="183"/>
      <c r="I816" s="183"/>
      <c r="J816" s="183"/>
      <c r="K816" s="124"/>
      <c r="L816" s="124"/>
      <c r="M816" s="124"/>
      <c r="N816" s="124"/>
      <c r="O816" s="137"/>
      <c r="P816" s="124"/>
      <c r="Q816" s="124"/>
      <c r="R816" s="124"/>
      <c r="S816" s="124"/>
      <c r="T816" s="183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37"/>
      <c r="AM816" s="128"/>
      <c r="AN816" s="128"/>
      <c r="AO816" s="128"/>
      <c r="AP816" s="128"/>
      <c r="AQ816" s="128"/>
      <c r="AR816" s="128"/>
      <c r="AS816" s="128"/>
      <c r="AT816" s="128"/>
      <c r="AV816" s="115"/>
      <c r="AW816" s="115"/>
      <c r="AX816" s="115"/>
      <c r="AY816" s="115"/>
      <c r="AZ816" s="115"/>
      <c r="BA816" s="115"/>
      <c r="BB816" s="115"/>
      <c r="BC816" s="115"/>
      <c r="BD816" s="115"/>
      <c r="BE816" s="115"/>
      <c r="BF816" s="115"/>
      <c r="BG816" s="115"/>
      <c r="BH816" s="115"/>
      <c r="BI816" s="115"/>
      <c r="BJ816" s="115"/>
      <c r="BK816" s="115"/>
      <c r="BL816" s="115"/>
      <c r="BM816" s="115"/>
      <c r="BN816" s="115"/>
      <c r="BO816" s="115"/>
      <c r="BP816" s="115"/>
      <c r="BQ816" s="115"/>
      <c r="BR816" s="115"/>
      <c r="BS816" s="115"/>
      <c r="BT816" s="115"/>
      <c r="BU816" s="115"/>
      <c r="BV816" s="115"/>
      <c r="BW816" s="115"/>
      <c r="BX816" s="115"/>
      <c r="BY816" s="115"/>
      <c r="BZ816" s="115"/>
      <c r="CA816" s="115"/>
      <c r="CB816" s="115"/>
      <c r="CC816" s="115"/>
      <c r="CD816" s="115"/>
      <c r="CE816" s="115"/>
      <c r="CF816" s="115"/>
      <c r="CG816" s="115"/>
      <c r="CH816" s="115"/>
      <c r="CI816" s="115"/>
      <c r="CJ816" s="115"/>
      <c r="CK816" s="115"/>
      <c r="CL816" s="115"/>
      <c r="CM816" s="115"/>
      <c r="CN816" s="115"/>
      <c r="CO816" s="115"/>
      <c r="CP816" s="115"/>
      <c r="CQ816" s="189"/>
      <c r="CR816" s="115"/>
      <c r="CS816" s="115"/>
      <c r="CT816" s="115"/>
      <c r="CU816" s="115"/>
      <c r="CV816" s="190"/>
      <c r="CW816" s="115"/>
      <c r="CX816" s="115"/>
      <c r="CY816" s="115"/>
      <c r="CZ816" s="115"/>
      <c r="DA816" s="115"/>
      <c r="DB816" s="115"/>
      <c r="DC816" s="115"/>
      <c r="DD816" s="115"/>
      <c r="DE816" s="115"/>
      <c r="DF816" s="190"/>
      <c r="DG816" s="115"/>
      <c r="DH816" s="190"/>
      <c r="DI816" s="115"/>
      <c r="DJ816" s="115"/>
      <c r="DK816" s="115"/>
      <c r="DL816" s="115"/>
      <c r="DM816" s="115"/>
      <c r="DN816" s="115"/>
      <c r="DO816" s="115"/>
      <c r="DP816" s="190"/>
      <c r="DQ816" s="115"/>
      <c r="DR816" s="115"/>
      <c r="DS816" s="115"/>
      <c r="DT816" s="189"/>
      <c r="DU816" s="189"/>
      <c r="DV816" s="115"/>
      <c r="DW816" s="115"/>
      <c r="DX816" s="115"/>
      <c r="DY816" s="115"/>
      <c r="DZ816" s="115"/>
      <c r="EA816" s="115"/>
      <c r="EB816" s="115"/>
      <c r="EC816" s="115"/>
      <c r="ED816" s="115"/>
      <c r="EE816" s="115"/>
      <c r="EF816" s="115"/>
      <c r="EG816" s="115"/>
      <c r="EH816" s="115"/>
      <c r="EI816" s="115"/>
      <c r="EJ816" s="115"/>
      <c r="EK816" s="115"/>
      <c r="EL816" s="115"/>
      <c r="EM816" s="115"/>
      <c r="EN816" s="115"/>
      <c r="EO816" s="115"/>
      <c r="EP816" s="115"/>
      <c r="EQ816" s="115"/>
      <c r="ER816" s="190"/>
      <c r="ES816" s="190"/>
      <c r="ET816" s="190"/>
      <c r="EU816" s="190"/>
      <c r="EV816" s="115"/>
      <c r="EW816" s="115"/>
      <c r="EX816" s="168"/>
      <c r="EY816" s="169"/>
      <c r="FT816" s="159"/>
    </row>
    <row r="817" s="160" customFormat="true" ht="15" hidden="false" customHeight="false" outlineLevel="0" collapsed="false">
      <c r="A817" s="186"/>
      <c r="B817" s="186"/>
      <c r="C817" s="191"/>
      <c r="D817" s="187"/>
      <c r="E817" s="187"/>
      <c r="F817" s="187"/>
      <c r="G817" s="187"/>
      <c r="H817" s="183"/>
      <c r="I817" s="183"/>
      <c r="J817" s="183"/>
      <c r="K817" s="124"/>
      <c r="L817" s="124"/>
      <c r="M817" s="124"/>
      <c r="N817" s="124"/>
      <c r="O817" s="137"/>
      <c r="P817" s="124"/>
      <c r="Q817" s="124"/>
      <c r="R817" s="124"/>
      <c r="S817" s="124"/>
      <c r="T817" s="183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37"/>
      <c r="AM817" s="128"/>
      <c r="AN817" s="128"/>
      <c r="AO817" s="128"/>
      <c r="AP817" s="128"/>
      <c r="AQ817" s="128"/>
      <c r="AR817" s="128"/>
      <c r="AS817" s="128"/>
      <c r="AT817" s="128"/>
      <c r="AV817" s="115"/>
      <c r="AW817" s="115"/>
      <c r="AX817" s="115"/>
      <c r="AY817" s="115"/>
      <c r="AZ817" s="115"/>
      <c r="BA817" s="115"/>
      <c r="BB817" s="115"/>
      <c r="BC817" s="115"/>
      <c r="BD817" s="115"/>
      <c r="BE817" s="115"/>
      <c r="BF817" s="115"/>
      <c r="BG817" s="115"/>
      <c r="BH817" s="115"/>
      <c r="BI817" s="115"/>
      <c r="BJ817" s="115"/>
      <c r="BK817" s="115"/>
      <c r="BL817" s="115"/>
      <c r="BM817" s="115"/>
      <c r="BN817" s="115"/>
      <c r="BO817" s="115"/>
      <c r="BP817" s="115"/>
      <c r="BQ817" s="115"/>
      <c r="BR817" s="115"/>
      <c r="BS817" s="115"/>
      <c r="BT817" s="115"/>
      <c r="BU817" s="115"/>
      <c r="BV817" s="115"/>
      <c r="BW817" s="115"/>
      <c r="BX817" s="115"/>
      <c r="BY817" s="115"/>
      <c r="BZ817" s="115"/>
      <c r="CA817" s="115"/>
      <c r="CB817" s="115"/>
      <c r="CC817" s="115"/>
      <c r="CD817" s="115"/>
      <c r="CE817" s="115"/>
      <c r="CF817" s="115"/>
      <c r="CG817" s="115"/>
      <c r="CH817" s="115"/>
      <c r="CI817" s="115"/>
      <c r="CJ817" s="115"/>
      <c r="CK817" s="115"/>
      <c r="CL817" s="115"/>
      <c r="CM817" s="115"/>
      <c r="CN817" s="115"/>
      <c r="CO817" s="115"/>
      <c r="CP817" s="115"/>
      <c r="CQ817" s="189"/>
      <c r="CR817" s="115"/>
      <c r="CS817" s="115"/>
      <c r="CT817" s="115"/>
      <c r="CU817" s="115"/>
      <c r="CV817" s="190"/>
      <c r="CW817" s="115"/>
      <c r="CX817" s="115"/>
      <c r="CY817" s="115"/>
      <c r="CZ817" s="115"/>
      <c r="DA817" s="115"/>
      <c r="DB817" s="115"/>
      <c r="DC817" s="115"/>
      <c r="DD817" s="115"/>
      <c r="DE817" s="115"/>
      <c r="DF817" s="190"/>
      <c r="DG817" s="115"/>
      <c r="DH817" s="190"/>
      <c r="DI817" s="115"/>
      <c r="DJ817" s="115"/>
      <c r="DK817" s="115"/>
      <c r="DL817" s="115"/>
      <c r="DM817" s="115"/>
      <c r="DN817" s="115"/>
      <c r="DO817" s="115"/>
      <c r="DP817" s="190"/>
      <c r="DQ817" s="115"/>
      <c r="DR817" s="115"/>
      <c r="DS817" s="115"/>
      <c r="DT817" s="189"/>
      <c r="DU817" s="189"/>
      <c r="DV817" s="115"/>
      <c r="DW817" s="115"/>
      <c r="DX817" s="115"/>
      <c r="DY817" s="115"/>
      <c r="DZ817" s="115"/>
      <c r="EA817" s="115"/>
      <c r="EB817" s="115"/>
      <c r="EC817" s="115"/>
      <c r="ED817" s="115"/>
      <c r="EE817" s="115"/>
      <c r="EF817" s="115"/>
      <c r="EG817" s="115"/>
      <c r="EH817" s="115"/>
      <c r="EI817" s="115"/>
      <c r="EJ817" s="115"/>
      <c r="EK817" s="115"/>
      <c r="EL817" s="115"/>
      <c r="EM817" s="115"/>
      <c r="EN817" s="115"/>
      <c r="EO817" s="115"/>
      <c r="EP817" s="115"/>
      <c r="EQ817" s="115"/>
      <c r="ER817" s="190"/>
      <c r="ES817" s="190"/>
      <c r="ET817" s="190"/>
      <c r="EU817" s="190"/>
      <c r="EV817" s="115"/>
      <c r="EW817" s="115"/>
      <c r="EX817" s="168"/>
      <c r="EY817" s="169"/>
      <c r="FT817" s="159"/>
    </row>
    <row r="818" s="160" customFormat="true" ht="15" hidden="false" customHeight="false" outlineLevel="0" collapsed="false">
      <c r="A818" s="186"/>
      <c r="B818" s="186"/>
      <c r="C818" s="191"/>
      <c r="D818" s="187"/>
      <c r="E818" s="187"/>
      <c r="F818" s="187"/>
      <c r="G818" s="187"/>
      <c r="H818" s="183"/>
      <c r="I818" s="183"/>
      <c r="J818" s="183"/>
      <c r="K818" s="124"/>
      <c r="L818" s="124"/>
      <c r="M818" s="124"/>
      <c r="N818" s="124"/>
      <c r="O818" s="137"/>
      <c r="P818" s="124"/>
      <c r="Q818" s="124"/>
      <c r="R818" s="124"/>
      <c r="S818" s="124"/>
      <c r="T818" s="183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37"/>
      <c r="AM818" s="128"/>
      <c r="AN818" s="128"/>
      <c r="AO818" s="128"/>
      <c r="AP818" s="128"/>
      <c r="AQ818" s="128"/>
      <c r="AR818" s="128"/>
      <c r="AS818" s="128"/>
      <c r="AT818" s="128"/>
      <c r="AV818" s="115"/>
      <c r="AW818" s="115"/>
      <c r="AX818" s="115"/>
      <c r="AY818" s="115"/>
      <c r="AZ818" s="115"/>
      <c r="BA818" s="115"/>
      <c r="BB818" s="115"/>
      <c r="BC818" s="115"/>
      <c r="BD818" s="115"/>
      <c r="BE818" s="115"/>
      <c r="BF818" s="115"/>
      <c r="BG818" s="115"/>
      <c r="BH818" s="115"/>
      <c r="BI818" s="115"/>
      <c r="BJ818" s="115"/>
      <c r="BK818" s="115"/>
      <c r="BL818" s="115"/>
      <c r="BM818" s="115"/>
      <c r="BN818" s="115"/>
      <c r="BO818" s="115"/>
      <c r="BP818" s="115"/>
      <c r="BQ818" s="115"/>
      <c r="BR818" s="115"/>
      <c r="BS818" s="115"/>
      <c r="BT818" s="115"/>
      <c r="BU818" s="115"/>
      <c r="BV818" s="115"/>
      <c r="BW818" s="115"/>
      <c r="BX818" s="115"/>
      <c r="BY818" s="115"/>
      <c r="BZ818" s="115"/>
      <c r="CA818" s="115"/>
      <c r="CB818" s="115"/>
      <c r="CC818" s="115"/>
      <c r="CD818" s="115"/>
      <c r="CE818" s="115"/>
      <c r="CF818" s="115"/>
      <c r="CG818" s="115"/>
      <c r="CH818" s="115"/>
      <c r="CI818" s="115"/>
      <c r="CJ818" s="115"/>
      <c r="CK818" s="115"/>
      <c r="CL818" s="115"/>
      <c r="CM818" s="115"/>
      <c r="CN818" s="115"/>
      <c r="CO818" s="115"/>
      <c r="CP818" s="115"/>
      <c r="CQ818" s="189"/>
      <c r="CR818" s="115"/>
      <c r="CS818" s="115"/>
      <c r="CT818" s="115"/>
      <c r="CU818" s="115"/>
      <c r="CV818" s="190"/>
      <c r="CW818" s="115"/>
      <c r="CX818" s="115"/>
      <c r="CY818" s="115"/>
      <c r="CZ818" s="115"/>
      <c r="DA818" s="115"/>
      <c r="DB818" s="115"/>
      <c r="DC818" s="115"/>
      <c r="DD818" s="115"/>
      <c r="DE818" s="115"/>
      <c r="DF818" s="190"/>
      <c r="DG818" s="115"/>
      <c r="DH818" s="190"/>
      <c r="DI818" s="115"/>
      <c r="DJ818" s="115"/>
      <c r="DK818" s="115"/>
      <c r="DL818" s="115"/>
      <c r="DM818" s="115"/>
      <c r="DN818" s="115"/>
      <c r="DO818" s="115"/>
      <c r="DP818" s="190"/>
      <c r="DQ818" s="115"/>
      <c r="DR818" s="115"/>
      <c r="DS818" s="115"/>
      <c r="DT818" s="189"/>
      <c r="DU818" s="189"/>
      <c r="DV818" s="115"/>
      <c r="DW818" s="115"/>
      <c r="DX818" s="115"/>
      <c r="DY818" s="115"/>
      <c r="DZ818" s="115"/>
      <c r="EA818" s="115"/>
      <c r="EB818" s="115"/>
      <c r="EC818" s="115"/>
      <c r="ED818" s="115"/>
      <c r="EE818" s="115"/>
      <c r="EF818" s="115"/>
      <c r="EG818" s="115"/>
      <c r="EH818" s="115"/>
      <c r="EI818" s="115"/>
      <c r="EJ818" s="115"/>
      <c r="EK818" s="115"/>
      <c r="EL818" s="115"/>
      <c r="EM818" s="115"/>
      <c r="EN818" s="115"/>
      <c r="EO818" s="115"/>
      <c r="EP818" s="115"/>
      <c r="EQ818" s="115"/>
      <c r="ER818" s="190"/>
      <c r="ES818" s="190"/>
      <c r="ET818" s="190"/>
      <c r="EU818" s="190"/>
      <c r="EV818" s="115"/>
      <c r="EW818" s="115"/>
      <c r="EX818" s="168"/>
      <c r="EY818" s="169"/>
      <c r="FT818" s="159"/>
    </row>
    <row r="819" s="160" customFormat="true" ht="15" hidden="false" customHeight="false" outlineLevel="0" collapsed="false">
      <c r="A819" s="186"/>
      <c r="B819" s="186"/>
      <c r="C819" s="191"/>
      <c r="D819" s="187"/>
      <c r="E819" s="187"/>
      <c r="F819" s="187"/>
      <c r="G819" s="187"/>
      <c r="H819" s="183"/>
      <c r="I819" s="183"/>
      <c r="J819" s="183"/>
      <c r="K819" s="124"/>
      <c r="L819" s="124"/>
      <c r="M819" s="124"/>
      <c r="N819" s="124"/>
      <c r="O819" s="137"/>
      <c r="P819" s="124"/>
      <c r="Q819" s="124"/>
      <c r="R819" s="124"/>
      <c r="S819" s="124"/>
      <c r="T819" s="183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37"/>
      <c r="AM819" s="128"/>
      <c r="AN819" s="128"/>
      <c r="AO819" s="128"/>
      <c r="AP819" s="128"/>
      <c r="AQ819" s="128"/>
      <c r="AR819" s="128"/>
      <c r="AS819" s="128"/>
      <c r="AT819" s="128"/>
      <c r="AV819" s="115"/>
      <c r="AW819" s="115"/>
      <c r="AX819" s="115"/>
      <c r="AY819" s="115"/>
      <c r="AZ819" s="115"/>
      <c r="BA819" s="115"/>
      <c r="BB819" s="115"/>
      <c r="BC819" s="115"/>
      <c r="BD819" s="115"/>
      <c r="BE819" s="115"/>
      <c r="BF819" s="115"/>
      <c r="BG819" s="115"/>
      <c r="BH819" s="115"/>
      <c r="BI819" s="115"/>
      <c r="BJ819" s="115"/>
      <c r="BK819" s="115"/>
      <c r="BL819" s="115"/>
      <c r="BM819" s="115"/>
      <c r="BN819" s="115"/>
      <c r="BO819" s="115"/>
      <c r="BP819" s="115"/>
      <c r="BQ819" s="115"/>
      <c r="BR819" s="115"/>
      <c r="BS819" s="115"/>
      <c r="BT819" s="115"/>
      <c r="BU819" s="115"/>
      <c r="BV819" s="115"/>
      <c r="BW819" s="115"/>
      <c r="BX819" s="115"/>
      <c r="BY819" s="115"/>
      <c r="BZ819" s="115"/>
      <c r="CA819" s="115"/>
      <c r="CB819" s="115"/>
      <c r="CC819" s="115"/>
      <c r="CD819" s="115"/>
      <c r="CE819" s="115"/>
      <c r="CF819" s="115"/>
      <c r="CG819" s="115"/>
      <c r="CH819" s="115"/>
      <c r="CI819" s="115"/>
      <c r="CJ819" s="115"/>
      <c r="CK819" s="115"/>
      <c r="CL819" s="115"/>
      <c r="CM819" s="115"/>
      <c r="CN819" s="115"/>
      <c r="CO819" s="115"/>
      <c r="CP819" s="115"/>
      <c r="CQ819" s="189"/>
      <c r="CR819" s="115"/>
      <c r="CS819" s="115"/>
      <c r="CT819" s="115"/>
      <c r="CU819" s="115"/>
      <c r="CV819" s="190"/>
      <c r="CW819" s="115"/>
      <c r="CX819" s="115"/>
      <c r="CY819" s="115"/>
      <c r="CZ819" s="115"/>
      <c r="DA819" s="115"/>
      <c r="DB819" s="115"/>
      <c r="DC819" s="115"/>
      <c r="DD819" s="115"/>
      <c r="DE819" s="115"/>
      <c r="DF819" s="190"/>
      <c r="DG819" s="115"/>
      <c r="DH819" s="190"/>
      <c r="DI819" s="115"/>
      <c r="DJ819" s="115"/>
      <c r="DK819" s="115"/>
      <c r="DL819" s="115"/>
      <c r="DM819" s="115"/>
      <c r="DN819" s="115"/>
      <c r="DO819" s="115"/>
      <c r="DP819" s="190"/>
      <c r="DQ819" s="115"/>
      <c r="DR819" s="115"/>
      <c r="DS819" s="115"/>
      <c r="DT819" s="189"/>
      <c r="DU819" s="189"/>
      <c r="DV819" s="115"/>
      <c r="DW819" s="115"/>
      <c r="DX819" s="115"/>
      <c r="DY819" s="115"/>
      <c r="DZ819" s="115"/>
      <c r="EA819" s="115"/>
      <c r="EB819" s="115"/>
      <c r="EC819" s="115"/>
      <c r="ED819" s="115"/>
      <c r="EE819" s="115"/>
      <c r="EF819" s="115"/>
      <c r="EG819" s="115"/>
      <c r="EH819" s="115"/>
      <c r="EI819" s="115"/>
      <c r="EJ819" s="115"/>
      <c r="EK819" s="115"/>
      <c r="EL819" s="115"/>
      <c r="EM819" s="115"/>
      <c r="EN819" s="115"/>
      <c r="EO819" s="115"/>
      <c r="EP819" s="115"/>
      <c r="EQ819" s="115"/>
      <c r="ER819" s="190"/>
      <c r="ES819" s="190"/>
      <c r="ET819" s="190"/>
      <c r="EU819" s="190"/>
      <c r="EV819" s="115"/>
      <c r="EW819" s="115"/>
      <c r="EX819" s="168"/>
      <c r="EY819" s="169"/>
      <c r="FT819" s="159"/>
    </row>
    <row r="820" s="160" customFormat="true" ht="15" hidden="false" customHeight="false" outlineLevel="0" collapsed="false">
      <c r="A820" s="186"/>
      <c r="B820" s="186"/>
      <c r="C820" s="191"/>
      <c r="D820" s="187"/>
      <c r="E820" s="187"/>
      <c r="F820" s="187"/>
      <c r="G820" s="187"/>
      <c r="H820" s="183"/>
      <c r="I820" s="183"/>
      <c r="J820" s="183"/>
      <c r="K820" s="124"/>
      <c r="L820" s="124"/>
      <c r="M820" s="124"/>
      <c r="N820" s="124"/>
      <c r="O820" s="137"/>
      <c r="P820" s="124"/>
      <c r="Q820" s="124"/>
      <c r="R820" s="124"/>
      <c r="S820" s="124"/>
      <c r="T820" s="183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37"/>
      <c r="AM820" s="128"/>
      <c r="AN820" s="128"/>
      <c r="AO820" s="128"/>
      <c r="AP820" s="128"/>
      <c r="AQ820" s="128"/>
      <c r="AR820" s="128"/>
      <c r="AS820" s="128"/>
      <c r="AT820" s="128"/>
      <c r="AV820" s="115"/>
      <c r="AW820" s="115"/>
      <c r="AX820" s="115"/>
      <c r="AY820" s="115"/>
      <c r="AZ820" s="115"/>
      <c r="BA820" s="115"/>
      <c r="BB820" s="115"/>
      <c r="BC820" s="115"/>
      <c r="BD820" s="115"/>
      <c r="BE820" s="115"/>
      <c r="BF820" s="115"/>
      <c r="BG820" s="115"/>
      <c r="BH820" s="115"/>
      <c r="BI820" s="115"/>
      <c r="BJ820" s="115"/>
      <c r="BK820" s="115"/>
      <c r="BL820" s="115"/>
      <c r="BM820" s="115"/>
      <c r="BN820" s="115"/>
      <c r="BO820" s="115"/>
      <c r="BP820" s="115"/>
      <c r="BQ820" s="115"/>
      <c r="BR820" s="115"/>
      <c r="BS820" s="115"/>
      <c r="BT820" s="115"/>
      <c r="BU820" s="115"/>
      <c r="BV820" s="115"/>
      <c r="BW820" s="115"/>
      <c r="BX820" s="115"/>
      <c r="BY820" s="115"/>
      <c r="BZ820" s="115"/>
      <c r="CA820" s="115"/>
      <c r="CB820" s="115"/>
      <c r="CC820" s="115"/>
      <c r="CD820" s="115"/>
      <c r="CE820" s="115"/>
      <c r="CF820" s="115"/>
      <c r="CG820" s="115"/>
      <c r="CH820" s="115"/>
      <c r="CI820" s="115"/>
      <c r="CJ820" s="115"/>
      <c r="CK820" s="115"/>
      <c r="CL820" s="115"/>
      <c r="CM820" s="115"/>
      <c r="CN820" s="115"/>
      <c r="CO820" s="115"/>
      <c r="CP820" s="115"/>
      <c r="CQ820" s="189"/>
      <c r="CR820" s="115"/>
      <c r="CS820" s="115"/>
      <c r="CT820" s="115"/>
      <c r="CU820" s="115"/>
      <c r="CV820" s="190"/>
      <c r="CW820" s="115"/>
      <c r="CX820" s="115"/>
      <c r="CY820" s="115"/>
      <c r="CZ820" s="115"/>
      <c r="DA820" s="115"/>
      <c r="DB820" s="115"/>
      <c r="DC820" s="115"/>
      <c r="DD820" s="115"/>
      <c r="DE820" s="115"/>
      <c r="DF820" s="190"/>
      <c r="DG820" s="115"/>
      <c r="DH820" s="190"/>
      <c r="DI820" s="115"/>
      <c r="DJ820" s="115"/>
      <c r="DK820" s="115"/>
      <c r="DL820" s="115"/>
      <c r="DM820" s="115"/>
      <c r="DN820" s="115"/>
      <c r="DO820" s="115"/>
      <c r="DP820" s="190"/>
      <c r="DQ820" s="115"/>
      <c r="DR820" s="115"/>
      <c r="DS820" s="115"/>
      <c r="DT820" s="189"/>
      <c r="DU820" s="189"/>
      <c r="DV820" s="115"/>
      <c r="DW820" s="115"/>
      <c r="DX820" s="115"/>
      <c r="DY820" s="115"/>
      <c r="DZ820" s="115"/>
      <c r="EA820" s="115"/>
      <c r="EB820" s="115"/>
      <c r="EC820" s="115"/>
      <c r="ED820" s="115"/>
      <c r="EE820" s="115"/>
      <c r="EF820" s="115"/>
      <c r="EG820" s="115"/>
      <c r="EH820" s="115"/>
      <c r="EI820" s="115"/>
      <c r="EJ820" s="115"/>
      <c r="EK820" s="115"/>
      <c r="EL820" s="115"/>
      <c r="EM820" s="115"/>
      <c r="EN820" s="115"/>
      <c r="EO820" s="115"/>
      <c r="EP820" s="115"/>
      <c r="EQ820" s="115"/>
      <c r="ER820" s="190"/>
      <c r="ES820" s="190"/>
      <c r="ET820" s="190"/>
      <c r="EU820" s="190"/>
      <c r="EV820" s="115"/>
      <c r="EW820" s="115"/>
      <c r="EX820" s="168"/>
      <c r="EY820" s="169"/>
      <c r="FT820" s="159"/>
    </row>
    <row r="821" s="160" customFormat="true" ht="15" hidden="false" customHeight="false" outlineLevel="0" collapsed="false">
      <c r="A821" s="186"/>
      <c r="B821" s="186"/>
      <c r="C821" s="191"/>
      <c r="D821" s="187"/>
      <c r="E821" s="187"/>
      <c r="F821" s="187"/>
      <c r="G821" s="187"/>
      <c r="H821" s="183"/>
      <c r="I821" s="183"/>
      <c r="J821" s="183"/>
      <c r="K821" s="124"/>
      <c r="L821" s="124"/>
      <c r="M821" s="124"/>
      <c r="N821" s="124"/>
      <c r="O821" s="137"/>
      <c r="P821" s="124"/>
      <c r="Q821" s="124"/>
      <c r="R821" s="124"/>
      <c r="S821" s="124"/>
      <c r="T821" s="183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37"/>
      <c r="AM821" s="128"/>
      <c r="AN821" s="128"/>
      <c r="AO821" s="128"/>
      <c r="AP821" s="128"/>
      <c r="AQ821" s="128"/>
      <c r="AR821" s="128"/>
      <c r="AS821" s="128"/>
      <c r="AT821" s="128"/>
      <c r="AV821" s="115"/>
      <c r="AW821" s="115"/>
      <c r="AX821" s="115"/>
      <c r="AY821" s="115"/>
      <c r="AZ821" s="115"/>
      <c r="BA821" s="115"/>
      <c r="BB821" s="115"/>
      <c r="BC821" s="115"/>
      <c r="BD821" s="115"/>
      <c r="BE821" s="115"/>
      <c r="BF821" s="115"/>
      <c r="BG821" s="115"/>
      <c r="BH821" s="115"/>
      <c r="BI821" s="115"/>
      <c r="BJ821" s="115"/>
      <c r="BK821" s="115"/>
      <c r="BL821" s="115"/>
      <c r="BM821" s="115"/>
      <c r="BN821" s="115"/>
      <c r="BO821" s="115"/>
      <c r="BP821" s="115"/>
      <c r="BQ821" s="115"/>
      <c r="BR821" s="115"/>
      <c r="BS821" s="115"/>
      <c r="BT821" s="115"/>
      <c r="BU821" s="115"/>
      <c r="BV821" s="115"/>
      <c r="BW821" s="115"/>
      <c r="BX821" s="115"/>
      <c r="BY821" s="115"/>
      <c r="BZ821" s="115"/>
      <c r="CA821" s="115"/>
      <c r="CB821" s="115"/>
      <c r="CC821" s="115"/>
      <c r="CD821" s="115"/>
      <c r="CE821" s="115"/>
      <c r="CF821" s="115"/>
      <c r="CG821" s="115"/>
      <c r="CH821" s="115"/>
      <c r="CI821" s="115"/>
      <c r="CJ821" s="115"/>
      <c r="CK821" s="115"/>
      <c r="CL821" s="115"/>
      <c r="CM821" s="115"/>
      <c r="CN821" s="115"/>
      <c r="CO821" s="115"/>
      <c r="CP821" s="115"/>
      <c r="CQ821" s="189"/>
      <c r="CR821" s="115"/>
      <c r="CS821" s="115"/>
      <c r="CT821" s="115"/>
      <c r="CU821" s="115"/>
      <c r="CV821" s="190"/>
      <c r="CW821" s="115"/>
      <c r="CX821" s="115"/>
      <c r="CY821" s="115"/>
      <c r="CZ821" s="115"/>
      <c r="DA821" s="115"/>
      <c r="DB821" s="115"/>
      <c r="DC821" s="115"/>
      <c r="DD821" s="115"/>
      <c r="DE821" s="115"/>
      <c r="DF821" s="190"/>
      <c r="DG821" s="115"/>
      <c r="DH821" s="190"/>
      <c r="DI821" s="115"/>
      <c r="DJ821" s="115"/>
      <c r="DK821" s="115"/>
      <c r="DL821" s="115"/>
      <c r="DM821" s="115"/>
      <c r="DN821" s="115"/>
      <c r="DO821" s="115"/>
      <c r="DP821" s="190"/>
      <c r="DQ821" s="115"/>
      <c r="DR821" s="115"/>
      <c r="DS821" s="115"/>
      <c r="DT821" s="189"/>
      <c r="DU821" s="189"/>
      <c r="DV821" s="115"/>
      <c r="DW821" s="115"/>
      <c r="DX821" s="115"/>
      <c r="DY821" s="115"/>
      <c r="DZ821" s="115"/>
      <c r="EA821" s="115"/>
      <c r="EB821" s="115"/>
      <c r="EC821" s="115"/>
      <c r="ED821" s="115"/>
      <c r="EE821" s="115"/>
      <c r="EF821" s="115"/>
      <c r="EG821" s="115"/>
      <c r="EH821" s="115"/>
      <c r="EI821" s="115"/>
      <c r="EJ821" s="115"/>
      <c r="EK821" s="115"/>
      <c r="EL821" s="115"/>
      <c r="EM821" s="115"/>
      <c r="EN821" s="115"/>
      <c r="EO821" s="115"/>
      <c r="EP821" s="115"/>
      <c r="EQ821" s="115"/>
      <c r="ER821" s="190"/>
      <c r="ES821" s="190"/>
      <c r="ET821" s="190"/>
      <c r="EU821" s="190"/>
      <c r="EV821" s="115"/>
      <c r="EW821" s="115"/>
      <c r="EX821" s="168"/>
      <c r="EY821" s="169"/>
      <c r="FT821" s="159"/>
    </row>
    <row r="822" s="160" customFormat="true" ht="15" hidden="false" customHeight="false" outlineLevel="0" collapsed="false">
      <c r="A822" s="186"/>
      <c r="B822" s="186"/>
      <c r="C822" s="191"/>
      <c r="D822" s="187"/>
      <c r="E822" s="187"/>
      <c r="F822" s="187"/>
      <c r="G822" s="187"/>
      <c r="H822" s="183"/>
      <c r="I822" s="183"/>
      <c r="J822" s="183"/>
      <c r="K822" s="124"/>
      <c r="L822" s="124"/>
      <c r="M822" s="124"/>
      <c r="N822" s="124"/>
      <c r="O822" s="137"/>
      <c r="P822" s="124"/>
      <c r="Q822" s="124"/>
      <c r="R822" s="124"/>
      <c r="S822" s="124"/>
      <c r="T822" s="183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37"/>
      <c r="AM822" s="128"/>
      <c r="AN822" s="128"/>
      <c r="AO822" s="128"/>
      <c r="AP822" s="128"/>
      <c r="AQ822" s="128"/>
      <c r="AR822" s="128"/>
      <c r="AS822" s="128"/>
      <c r="AT822" s="128"/>
      <c r="AV822" s="115"/>
      <c r="AW822" s="115"/>
      <c r="AX822" s="115"/>
      <c r="AY822" s="115"/>
      <c r="AZ822" s="115"/>
      <c r="BA822" s="115"/>
      <c r="BB822" s="115"/>
      <c r="BC822" s="115"/>
      <c r="BD822" s="115"/>
      <c r="BE822" s="115"/>
      <c r="BF822" s="115"/>
      <c r="BG822" s="115"/>
      <c r="BH822" s="115"/>
      <c r="BI822" s="115"/>
      <c r="BJ822" s="115"/>
      <c r="BK822" s="115"/>
      <c r="BL822" s="115"/>
      <c r="BM822" s="115"/>
      <c r="BN822" s="115"/>
      <c r="BO822" s="115"/>
      <c r="BP822" s="115"/>
      <c r="BQ822" s="115"/>
      <c r="BR822" s="115"/>
      <c r="BS822" s="115"/>
      <c r="BT822" s="115"/>
      <c r="BU822" s="115"/>
      <c r="BV822" s="115"/>
      <c r="BW822" s="115"/>
      <c r="BX822" s="115"/>
      <c r="BY822" s="115"/>
      <c r="BZ822" s="115"/>
      <c r="CA822" s="115"/>
      <c r="CB822" s="115"/>
      <c r="CC822" s="115"/>
      <c r="CD822" s="115"/>
      <c r="CE822" s="115"/>
      <c r="CF822" s="115"/>
      <c r="CG822" s="115"/>
      <c r="CH822" s="115"/>
      <c r="CI822" s="115"/>
      <c r="CJ822" s="115"/>
      <c r="CK822" s="115"/>
      <c r="CL822" s="115"/>
      <c r="CM822" s="115"/>
      <c r="CN822" s="115"/>
      <c r="CO822" s="115"/>
      <c r="CP822" s="115"/>
      <c r="CQ822" s="189"/>
      <c r="CR822" s="115"/>
      <c r="CS822" s="115"/>
      <c r="CT822" s="115"/>
      <c r="CU822" s="115"/>
      <c r="CV822" s="190"/>
      <c r="CW822" s="115"/>
      <c r="CX822" s="115"/>
      <c r="CY822" s="115"/>
      <c r="CZ822" s="115"/>
      <c r="DA822" s="115"/>
      <c r="DB822" s="115"/>
      <c r="DC822" s="115"/>
      <c r="DD822" s="115"/>
      <c r="DE822" s="115"/>
      <c r="DF822" s="190"/>
      <c r="DG822" s="115"/>
      <c r="DH822" s="190"/>
      <c r="DI822" s="115"/>
      <c r="DJ822" s="115"/>
      <c r="DK822" s="115"/>
      <c r="DL822" s="115"/>
      <c r="DM822" s="115"/>
      <c r="DN822" s="115"/>
      <c r="DO822" s="115"/>
      <c r="DP822" s="190"/>
      <c r="DQ822" s="115"/>
      <c r="DR822" s="115"/>
      <c r="DS822" s="115"/>
      <c r="DT822" s="189"/>
      <c r="DU822" s="189"/>
      <c r="DV822" s="115"/>
      <c r="DW822" s="115"/>
      <c r="DX822" s="115"/>
      <c r="DY822" s="115"/>
      <c r="DZ822" s="115"/>
      <c r="EA822" s="115"/>
      <c r="EB822" s="115"/>
      <c r="EC822" s="115"/>
      <c r="ED822" s="115"/>
      <c r="EE822" s="115"/>
      <c r="EF822" s="115"/>
      <c r="EG822" s="115"/>
      <c r="EH822" s="115"/>
      <c r="EI822" s="115"/>
      <c r="EJ822" s="115"/>
      <c r="EK822" s="115"/>
      <c r="EL822" s="115"/>
      <c r="EM822" s="115"/>
      <c r="EN822" s="115"/>
      <c r="EO822" s="115"/>
      <c r="EP822" s="115"/>
      <c r="EQ822" s="115"/>
      <c r="ER822" s="190"/>
      <c r="ES822" s="190"/>
      <c r="ET822" s="190"/>
      <c r="EU822" s="190"/>
      <c r="EV822" s="115"/>
      <c r="EW822" s="115"/>
      <c r="EX822" s="168"/>
      <c r="EY822" s="169"/>
      <c r="FT822" s="159"/>
    </row>
    <row r="823" s="160" customFormat="true" ht="15" hidden="false" customHeight="false" outlineLevel="0" collapsed="false">
      <c r="A823" s="186"/>
      <c r="B823" s="186"/>
      <c r="C823" s="191"/>
      <c r="D823" s="187"/>
      <c r="E823" s="187"/>
      <c r="F823" s="187"/>
      <c r="G823" s="187"/>
      <c r="H823" s="183"/>
      <c r="I823" s="183"/>
      <c r="J823" s="183"/>
      <c r="K823" s="124"/>
      <c r="L823" s="124"/>
      <c r="M823" s="124"/>
      <c r="N823" s="124"/>
      <c r="O823" s="137"/>
      <c r="P823" s="124"/>
      <c r="Q823" s="124"/>
      <c r="R823" s="124"/>
      <c r="S823" s="124"/>
      <c r="T823" s="183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37"/>
      <c r="AM823" s="128"/>
      <c r="AN823" s="128"/>
      <c r="AO823" s="128"/>
      <c r="AP823" s="128"/>
      <c r="AQ823" s="128"/>
      <c r="AR823" s="128"/>
      <c r="AS823" s="128"/>
      <c r="AT823" s="128"/>
      <c r="AV823" s="115"/>
      <c r="AW823" s="115"/>
      <c r="AX823" s="115"/>
      <c r="AY823" s="115"/>
      <c r="AZ823" s="115"/>
      <c r="BA823" s="115"/>
      <c r="BB823" s="115"/>
      <c r="BC823" s="115"/>
      <c r="BD823" s="115"/>
      <c r="BE823" s="115"/>
      <c r="BF823" s="115"/>
      <c r="BG823" s="115"/>
      <c r="BH823" s="115"/>
      <c r="BI823" s="115"/>
      <c r="BJ823" s="115"/>
      <c r="BK823" s="115"/>
      <c r="BL823" s="115"/>
      <c r="BM823" s="115"/>
      <c r="BN823" s="115"/>
      <c r="BO823" s="115"/>
      <c r="BP823" s="115"/>
      <c r="BQ823" s="115"/>
      <c r="BR823" s="115"/>
      <c r="BS823" s="115"/>
      <c r="BT823" s="115"/>
      <c r="BU823" s="115"/>
      <c r="BV823" s="115"/>
      <c r="BW823" s="115"/>
      <c r="BX823" s="115"/>
      <c r="BY823" s="115"/>
      <c r="BZ823" s="115"/>
      <c r="CA823" s="115"/>
      <c r="CB823" s="115"/>
      <c r="CC823" s="115"/>
      <c r="CD823" s="115"/>
      <c r="CE823" s="115"/>
      <c r="CF823" s="115"/>
      <c r="CG823" s="115"/>
      <c r="CH823" s="115"/>
      <c r="CI823" s="115"/>
      <c r="CJ823" s="115"/>
      <c r="CK823" s="115"/>
      <c r="CL823" s="115"/>
      <c r="CM823" s="115"/>
      <c r="CN823" s="115"/>
      <c r="CO823" s="115"/>
      <c r="CP823" s="115"/>
      <c r="CQ823" s="189"/>
      <c r="CR823" s="115"/>
      <c r="CS823" s="115"/>
      <c r="CT823" s="115"/>
      <c r="CU823" s="115"/>
      <c r="CV823" s="190"/>
      <c r="CW823" s="115"/>
      <c r="CX823" s="115"/>
      <c r="CY823" s="115"/>
      <c r="CZ823" s="115"/>
      <c r="DA823" s="115"/>
      <c r="DB823" s="115"/>
      <c r="DC823" s="115"/>
      <c r="DD823" s="115"/>
      <c r="DE823" s="115"/>
      <c r="DF823" s="190"/>
      <c r="DG823" s="115"/>
      <c r="DH823" s="190"/>
      <c r="DI823" s="115"/>
      <c r="DJ823" s="115"/>
      <c r="DK823" s="115"/>
      <c r="DL823" s="115"/>
      <c r="DM823" s="115"/>
      <c r="DN823" s="115"/>
      <c r="DO823" s="115"/>
      <c r="DP823" s="190"/>
      <c r="DQ823" s="115"/>
      <c r="DR823" s="115"/>
      <c r="DS823" s="115"/>
      <c r="DT823" s="189"/>
      <c r="DU823" s="189"/>
      <c r="DV823" s="115"/>
      <c r="DW823" s="115"/>
      <c r="DX823" s="115"/>
      <c r="DY823" s="115"/>
      <c r="DZ823" s="115"/>
      <c r="EA823" s="115"/>
      <c r="EB823" s="115"/>
      <c r="EC823" s="115"/>
      <c r="ED823" s="115"/>
      <c r="EE823" s="115"/>
      <c r="EF823" s="115"/>
      <c r="EG823" s="115"/>
      <c r="EH823" s="115"/>
      <c r="EI823" s="115"/>
      <c r="EJ823" s="115"/>
      <c r="EK823" s="115"/>
      <c r="EL823" s="115"/>
      <c r="EM823" s="115"/>
      <c r="EN823" s="115"/>
      <c r="EO823" s="115"/>
      <c r="EP823" s="115"/>
      <c r="EQ823" s="115"/>
      <c r="ER823" s="190"/>
      <c r="ES823" s="190"/>
      <c r="ET823" s="190"/>
      <c r="EU823" s="190"/>
      <c r="EV823" s="115"/>
      <c r="EW823" s="115"/>
      <c r="EX823" s="168"/>
      <c r="EY823" s="169"/>
      <c r="FT823" s="159"/>
    </row>
    <row r="824" s="160" customFormat="true" ht="15" hidden="false" customHeight="false" outlineLevel="0" collapsed="false">
      <c r="A824" s="186"/>
      <c r="B824" s="186"/>
      <c r="C824" s="191"/>
      <c r="D824" s="187"/>
      <c r="E824" s="187"/>
      <c r="F824" s="187"/>
      <c r="G824" s="187"/>
      <c r="H824" s="183"/>
      <c r="I824" s="183"/>
      <c r="J824" s="183"/>
      <c r="K824" s="124"/>
      <c r="L824" s="124"/>
      <c r="M824" s="124"/>
      <c r="N824" s="124"/>
      <c r="O824" s="137"/>
      <c r="P824" s="124"/>
      <c r="Q824" s="124"/>
      <c r="R824" s="124"/>
      <c r="S824" s="124"/>
      <c r="T824" s="183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37"/>
      <c r="AM824" s="128"/>
      <c r="AN824" s="128"/>
      <c r="AO824" s="128"/>
      <c r="AP824" s="128"/>
      <c r="AQ824" s="128"/>
      <c r="AR824" s="128"/>
      <c r="AS824" s="128"/>
      <c r="AT824" s="128"/>
      <c r="AV824" s="115"/>
      <c r="AW824" s="115"/>
      <c r="AX824" s="115"/>
      <c r="AY824" s="115"/>
      <c r="AZ824" s="115"/>
      <c r="BA824" s="115"/>
      <c r="BB824" s="115"/>
      <c r="BC824" s="115"/>
      <c r="BD824" s="115"/>
      <c r="BE824" s="115"/>
      <c r="BF824" s="115"/>
      <c r="BG824" s="115"/>
      <c r="BH824" s="115"/>
      <c r="BI824" s="115"/>
      <c r="BJ824" s="115"/>
      <c r="BK824" s="115"/>
      <c r="BL824" s="115"/>
      <c r="BM824" s="115"/>
      <c r="BN824" s="115"/>
      <c r="BO824" s="115"/>
      <c r="BP824" s="115"/>
      <c r="BQ824" s="115"/>
      <c r="BR824" s="115"/>
      <c r="BS824" s="115"/>
      <c r="BT824" s="115"/>
      <c r="BU824" s="115"/>
      <c r="BV824" s="115"/>
      <c r="BW824" s="115"/>
      <c r="BX824" s="115"/>
      <c r="BY824" s="115"/>
      <c r="BZ824" s="115"/>
      <c r="CA824" s="115"/>
      <c r="CB824" s="115"/>
      <c r="CC824" s="115"/>
      <c r="CD824" s="115"/>
      <c r="CE824" s="115"/>
      <c r="CF824" s="115"/>
      <c r="CG824" s="115"/>
      <c r="CH824" s="115"/>
      <c r="CI824" s="115"/>
      <c r="CJ824" s="115"/>
      <c r="CK824" s="115"/>
      <c r="CL824" s="115"/>
      <c r="CM824" s="115"/>
      <c r="CN824" s="115"/>
      <c r="CO824" s="115"/>
      <c r="CP824" s="115"/>
      <c r="CQ824" s="189"/>
      <c r="CR824" s="115"/>
      <c r="CS824" s="115"/>
      <c r="CT824" s="115"/>
      <c r="CU824" s="115"/>
      <c r="CV824" s="190"/>
      <c r="CW824" s="115"/>
      <c r="CX824" s="115"/>
      <c r="CY824" s="115"/>
      <c r="CZ824" s="115"/>
      <c r="DA824" s="115"/>
      <c r="DB824" s="115"/>
      <c r="DC824" s="115"/>
      <c r="DD824" s="115"/>
      <c r="DE824" s="115"/>
      <c r="DF824" s="190"/>
      <c r="DG824" s="115"/>
      <c r="DH824" s="190"/>
      <c r="DI824" s="115"/>
      <c r="DJ824" s="115"/>
      <c r="DK824" s="115"/>
      <c r="DL824" s="115"/>
      <c r="DM824" s="115"/>
      <c r="DN824" s="115"/>
      <c r="DO824" s="115"/>
      <c r="DP824" s="190"/>
      <c r="DQ824" s="115"/>
      <c r="DR824" s="115"/>
      <c r="DS824" s="115"/>
      <c r="DT824" s="189"/>
      <c r="DU824" s="189"/>
      <c r="DV824" s="115"/>
      <c r="DW824" s="115"/>
      <c r="DX824" s="115"/>
      <c r="DY824" s="115"/>
      <c r="DZ824" s="115"/>
      <c r="EA824" s="115"/>
      <c r="EB824" s="115"/>
      <c r="EC824" s="115"/>
      <c r="ED824" s="115"/>
      <c r="EE824" s="115"/>
      <c r="EF824" s="115"/>
      <c r="EG824" s="115"/>
      <c r="EH824" s="115"/>
      <c r="EI824" s="115"/>
      <c r="EJ824" s="115"/>
      <c r="EK824" s="115"/>
      <c r="EL824" s="115"/>
      <c r="EM824" s="115"/>
      <c r="EN824" s="115"/>
      <c r="EO824" s="115"/>
      <c r="EP824" s="115"/>
      <c r="EQ824" s="115"/>
      <c r="ER824" s="190"/>
      <c r="ES824" s="190"/>
      <c r="ET824" s="190"/>
      <c r="EU824" s="190"/>
      <c r="EV824" s="115"/>
      <c r="EW824" s="115"/>
      <c r="EX824" s="168"/>
      <c r="EY824" s="169"/>
      <c r="FT824" s="159"/>
    </row>
    <row r="825" s="160" customFormat="true" ht="15" hidden="false" customHeight="false" outlineLevel="0" collapsed="false">
      <c r="A825" s="186"/>
      <c r="B825" s="186"/>
      <c r="C825" s="191"/>
      <c r="D825" s="187"/>
      <c r="E825" s="187"/>
      <c r="F825" s="187"/>
      <c r="G825" s="187"/>
      <c r="H825" s="183"/>
      <c r="I825" s="183"/>
      <c r="J825" s="183"/>
      <c r="K825" s="124"/>
      <c r="L825" s="124"/>
      <c r="M825" s="124"/>
      <c r="N825" s="124"/>
      <c r="O825" s="137"/>
      <c r="P825" s="124"/>
      <c r="Q825" s="124"/>
      <c r="R825" s="124"/>
      <c r="S825" s="124"/>
      <c r="T825" s="183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37"/>
      <c r="AM825" s="128"/>
      <c r="AN825" s="128"/>
      <c r="AO825" s="128"/>
      <c r="AP825" s="128"/>
      <c r="AQ825" s="128"/>
      <c r="AR825" s="128"/>
      <c r="AS825" s="128"/>
      <c r="AT825" s="128"/>
      <c r="AV825" s="115"/>
      <c r="AW825" s="115"/>
      <c r="AX825" s="115"/>
      <c r="AY825" s="115"/>
      <c r="AZ825" s="115"/>
      <c r="BA825" s="115"/>
      <c r="BB825" s="115"/>
      <c r="BC825" s="115"/>
      <c r="BD825" s="115"/>
      <c r="BE825" s="115"/>
      <c r="BF825" s="115"/>
      <c r="BG825" s="115"/>
      <c r="BH825" s="115"/>
      <c r="BI825" s="115"/>
      <c r="BJ825" s="115"/>
      <c r="BK825" s="115"/>
      <c r="BL825" s="115"/>
      <c r="BM825" s="115"/>
      <c r="BN825" s="115"/>
      <c r="BO825" s="115"/>
      <c r="BP825" s="115"/>
      <c r="BQ825" s="115"/>
      <c r="BR825" s="115"/>
      <c r="BS825" s="115"/>
      <c r="BT825" s="115"/>
      <c r="BU825" s="115"/>
      <c r="BV825" s="115"/>
      <c r="BW825" s="115"/>
      <c r="BX825" s="115"/>
      <c r="BY825" s="115"/>
      <c r="BZ825" s="115"/>
      <c r="CA825" s="115"/>
      <c r="CB825" s="115"/>
      <c r="CC825" s="115"/>
      <c r="CD825" s="115"/>
      <c r="CE825" s="115"/>
      <c r="CF825" s="115"/>
      <c r="CG825" s="115"/>
      <c r="CH825" s="115"/>
      <c r="CI825" s="115"/>
      <c r="CJ825" s="115"/>
      <c r="CK825" s="115"/>
      <c r="CL825" s="115"/>
      <c r="CM825" s="115"/>
      <c r="CN825" s="115"/>
      <c r="CO825" s="115"/>
      <c r="CP825" s="115"/>
      <c r="CQ825" s="189"/>
      <c r="CR825" s="115"/>
      <c r="CS825" s="115"/>
      <c r="CT825" s="115"/>
      <c r="CU825" s="115"/>
      <c r="CV825" s="190"/>
      <c r="CW825" s="115"/>
      <c r="CX825" s="115"/>
      <c r="CY825" s="115"/>
      <c r="CZ825" s="115"/>
      <c r="DA825" s="115"/>
      <c r="DB825" s="115"/>
      <c r="DC825" s="115"/>
      <c r="DD825" s="115"/>
      <c r="DE825" s="115"/>
      <c r="DF825" s="190"/>
      <c r="DG825" s="115"/>
      <c r="DH825" s="190"/>
      <c r="DI825" s="115"/>
      <c r="DJ825" s="115"/>
      <c r="DK825" s="115"/>
      <c r="DL825" s="115"/>
      <c r="DM825" s="115"/>
      <c r="DN825" s="115"/>
      <c r="DO825" s="115"/>
      <c r="DP825" s="190"/>
      <c r="DQ825" s="115"/>
      <c r="DR825" s="115"/>
      <c r="DS825" s="115"/>
      <c r="DT825" s="189"/>
      <c r="DU825" s="189"/>
      <c r="DV825" s="115"/>
      <c r="DW825" s="115"/>
      <c r="DX825" s="115"/>
      <c r="DY825" s="115"/>
      <c r="DZ825" s="115"/>
      <c r="EA825" s="115"/>
      <c r="EB825" s="115"/>
      <c r="EC825" s="115"/>
      <c r="ED825" s="115"/>
      <c r="EE825" s="115"/>
      <c r="EF825" s="115"/>
      <c r="EG825" s="115"/>
      <c r="EH825" s="115"/>
      <c r="EI825" s="115"/>
      <c r="EJ825" s="115"/>
      <c r="EK825" s="115"/>
      <c r="EL825" s="115"/>
      <c r="EM825" s="115"/>
      <c r="EN825" s="115"/>
      <c r="EO825" s="115"/>
      <c r="EP825" s="115"/>
      <c r="EQ825" s="115"/>
      <c r="ER825" s="190"/>
      <c r="ES825" s="190"/>
      <c r="ET825" s="190"/>
      <c r="EU825" s="190"/>
      <c r="EV825" s="115"/>
      <c r="EW825" s="115"/>
      <c r="EX825" s="168"/>
      <c r="EY825" s="169"/>
      <c r="FT825" s="159"/>
    </row>
    <row r="826" s="160" customFormat="true" ht="15" hidden="false" customHeight="false" outlineLevel="0" collapsed="false">
      <c r="A826" s="186"/>
      <c r="B826" s="186"/>
      <c r="C826" s="191"/>
      <c r="D826" s="187"/>
      <c r="E826" s="187"/>
      <c r="F826" s="187"/>
      <c r="G826" s="187"/>
      <c r="H826" s="183"/>
      <c r="I826" s="183"/>
      <c r="J826" s="183"/>
      <c r="K826" s="124"/>
      <c r="L826" s="124"/>
      <c r="M826" s="124"/>
      <c r="N826" s="124"/>
      <c r="O826" s="137"/>
      <c r="P826" s="124"/>
      <c r="Q826" s="124"/>
      <c r="R826" s="124"/>
      <c r="S826" s="124"/>
      <c r="T826" s="183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37"/>
      <c r="AM826" s="128"/>
      <c r="AN826" s="128"/>
      <c r="AO826" s="128"/>
      <c r="AP826" s="128"/>
      <c r="AQ826" s="128"/>
      <c r="AR826" s="128"/>
      <c r="AS826" s="128"/>
      <c r="AT826" s="128"/>
      <c r="AV826" s="115"/>
      <c r="AW826" s="115"/>
      <c r="AX826" s="115"/>
      <c r="AY826" s="115"/>
      <c r="AZ826" s="115"/>
      <c r="BA826" s="115"/>
      <c r="BB826" s="115"/>
      <c r="BC826" s="115"/>
      <c r="BD826" s="115"/>
      <c r="BE826" s="115"/>
      <c r="BF826" s="115"/>
      <c r="BG826" s="115"/>
      <c r="BH826" s="115"/>
      <c r="BI826" s="115"/>
      <c r="BJ826" s="115"/>
      <c r="BK826" s="115"/>
      <c r="BL826" s="115"/>
      <c r="BM826" s="115"/>
      <c r="BN826" s="115"/>
      <c r="BO826" s="115"/>
      <c r="BP826" s="115"/>
      <c r="BQ826" s="115"/>
      <c r="BR826" s="115"/>
      <c r="BS826" s="115"/>
      <c r="BT826" s="115"/>
      <c r="BU826" s="115"/>
      <c r="BV826" s="115"/>
      <c r="BW826" s="115"/>
      <c r="BX826" s="115"/>
      <c r="BY826" s="115"/>
      <c r="BZ826" s="115"/>
      <c r="CA826" s="115"/>
      <c r="CB826" s="115"/>
      <c r="CC826" s="115"/>
      <c r="CD826" s="115"/>
      <c r="CE826" s="115"/>
      <c r="CF826" s="115"/>
      <c r="CG826" s="115"/>
      <c r="CH826" s="115"/>
      <c r="CI826" s="115"/>
      <c r="CJ826" s="115"/>
      <c r="CK826" s="115"/>
      <c r="CL826" s="115"/>
      <c r="CM826" s="115"/>
      <c r="CN826" s="115"/>
      <c r="CO826" s="115"/>
      <c r="CP826" s="115"/>
      <c r="CQ826" s="189"/>
      <c r="CR826" s="115"/>
      <c r="CS826" s="115"/>
      <c r="CT826" s="115"/>
      <c r="CU826" s="115"/>
      <c r="CV826" s="190"/>
      <c r="CW826" s="115"/>
      <c r="CX826" s="115"/>
      <c r="CY826" s="115"/>
      <c r="CZ826" s="115"/>
      <c r="DA826" s="115"/>
      <c r="DB826" s="115"/>
      <c r="DC826" s="115"/>
      <c r="DD826" s="115"/>
      <c r="DE826" s="115"/>
      <c r="DF826" s="190"/>
      <c r="DG826" s="115"/>
      <c r="DH826" s="190"/>
      <c r="DI826" s="115"/>
      <c r="DJ826" s="115"/>
      <c r="DK826" s="115"/>
      <c r="DL826" s="115"/>
      <c r="DM826" s="115"/>
      <c r="DN826" s="115"/>
      <c r="DO826" s="115"/>
      <c r="DP826" s="190"/>
      <c r="DQ826" s="115"/>
      <c r="DR826" s="115"/>
      <c r="DS826" s="115"/>
      <c r="DT826" s="189"/>
      <c r="DU826" s="189"/>
      <c r="DV826" s="115"/>
      <c r="DW826" s="115"/>
      <c r="DX826" s="115"/>
      <c r="DY826" s="115"/>
      <c r="DZ826" s="115"/>
      <c r="EA826" s="115"/>
      <c r="EB826" s="115"/>
      <c r="EC826" s="115"/>
      <c r="ED826" s="115"/>
      <c r="EE826" s="115"/>
      <c r="EF826" s="115"/>
      <c r="EG826" s="115"/>
      <c r="EH826" s="115"/>
      <c r="EI826" s="115"/>
      <c r="EJ826" s="115"/>
      <c r="EK826" s="115"/>
      <c r="EL826" s="115"/>
      <c r="EM826" s="115"/>
      <c r="EN826" s="115"/>
      <c r="EO826" s="115"/>
      <c r="EP826" s="115"/>
      <c r="EQ826" s="115"/>
      <c r="ER826" s="190"/>
      <c r="ES826" s="190"/>
      <c r="ET826" s="190"/>
      <c r="EU826" s="190"/>
      <c r="EV826" s="115"/>
      <c r="EW826" s="115"/>
      <c r="EX826" s="168"/>
      <c r="EY826" s="169"/>
      <c r="FT826" s="159"/>
    </row>
    <row r="827" s="160" customFormat="true" ht="15" hidden="false" customHeight="false" outlineLevel="0" collapsed="false">
      <c r="A827" s="186"/>
      <c r="B827" s="186"/>
      <c r="C827" s="191"/>
      <c r="D827" s="187"/>
      <c r="E827" s="187"/>
      <c r="F827" s="187"/>
      <c r="G827" s="187"/>
      <c r="H827" s="183"/>
      <c r="I827" s="183"/>
      <c r="J827" s="183"/>
      <c r="K827" s="124"/>
      <c r="L827" s="124"/>
      <c r="M827" s="124"/>
      <c r="N827" s="124"/>
      <c r="O827" s="137"/>
      <c r="P827" s="124"/>
      <c r="Q827" s="124"/>
      <c r="R827" s="124"/>
      <c r="S827" s="124"/>
      <c r="T827" s="183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37"/>
      <c r="AM827" s="128"/>
      <c r="AN827" s="128"/>
      <c r="AO827" s="128"/>
      <c r="AP827" s="128"/>
      <c r="AQ827" s="128"/>
      <c r="AR827" s="128"/>
      <c r="AS827" s="128"/>
      <c r="AT827" s="128"/>
      <c r="AV827" s="115"/>
      <c r="AW827" s="115"/>
      <c r="AX827" s="115"/>
      <c r="AY827" s="115"/>
      <c r="AZ827" s="115"/>
      <c r="BA827" s="115"/>
      <c r="BB827" s="115"/>
      <c r="BC827" s="115"/>
      <c r="BD827" s="115"/>
      <c r="BE827" s="115"/>
      <c r="BF827" s="115"/>
      <c r="BG827" s="115"/>
      <c r="BH827" s="115"/>
      <c r="BI827" s="115"/>
      <c r="BJ827" s="115"/>
      <c r="BK827" s="115"/>
      <c r="BL827" s="115"/>
      <c r="BM827" s="115"/>
      <c r="BN827" s="115"/>
      <c r="BO827" s="115"/>
      <c r="BP827" s="115"/>
      <c r="BQ827" s="115"/>
      <c r="BR827" s="115"/>
      <c r="BS827" s="115"/>
      <c r="BT827" s="115"/>
      <c r="BU827" s="115"/>
      <c r="BV827" s="115"/>
      <c r="BW827" s="115"/>
      <c r="BX827" s="115"/>
      <c r="BY827" s="115"/>
      <c r="BZ827" s="115"/>
      <c r="CA827" s="115"/>
      <c r="CB827" s="115"/>
      <c r="CC827" s="115"/>
      <c r="CD827" s="115"/>
      <c r="CE827" s="115"/>
      <c r="CF827" s="115"/>
      <c r="CG827" s="115"/>
      <c r="CH827" s="115"/>
      <c r="CI827" s="115"/>
      <c r="CJ827" s="115"/>
      <c r="CK827" s="115"/>
      <c r="CL827" s="115"/>
      <c r="CM827" s="115"/>
      <c r="CN827" s="115"/>
      <c r="CO827" s="115"/>
      <c r="CP827" s="115"/>
      <c r="CQ827" s="189"/>
      <c r="CR827" s="115"/>
      <c r="CS827" s="115"/>
      <c r="CT827" s="115"/>
      <c r="CU827" s="115"/>
      <c r="CV827" s="190"/>
      <c r="CW827" s="115"/>
      <c r="CX827" s="115"/>
      <c r="CY827" s="115"/>
      <c r="CZ827" s="115"/>
      <c r="DA827" s="115"/>
      <c r="DB827" s="115"/>
      <c r="DC827" s="115"/>
      <c r="DD827" s="115"/>
      <c r="DE827" s="115"/>
      <c r="DF827" s="190"/>
      <c r="DG827" s="115"/>
      <c r="DH827" s="190"/>
      <c r="DI827" s="115"/>
      <c r="DJ827" s="115"/>
      <c r="DK827" s="115"/>
      <c r="DL827" s="115"/>
      <c r="DM827" s="115"/>
      <c r="DN827" s="115"/>
      <c r="DO827" s="115"/>
      <c r="DP827" s="190"/>
      <c r="DQ827" s="115"/>
      <c r="DR827" s="115"/>
      <c r="DS827" s="115"/>
      <c r="DT827" s="189"/>
      <c r="DU827" s="189"/>
      <c r="DV827" s="115"/>
      <c r="DW827" s="115"/>
      <c r="DX827" s="115"/>
      <c r="DY827" s="115"/>
      <c r="DZ827" s="115"/>
      <c r="EA827" s="115"/>
      <c r="EB827" s="115"/>
      <c r="EC827" s="115"/>
      <c r="ED827" s="115"/>
      <c r="EE827" s="115"/>
      <c r="EF827" s="115"/>
      <c r="EG827" s="115"/>
      <c r="EH827" s="115"/>
      <c r="EI827" s="115"/>
      <c r="EJ827" s="115"/>
      <c r="EK827" s="115"/>
      <c r="EL827" s="115"/>
      <c r="EM827" s="115"/>
      <c r="EN827" s="115"/>
      <c r="EO827" s="115"/>
      <c r="EP827" s="115"/>
      <c r="EQ827" s="115"/>
      <c r="ER827" s="190"/>
      <c r="ES827" s="190"/>
      <c r="ET827" s="190"/>
      <c r="EU827" s="190"/>
      <c r="EV827" s="115"/>
      <c r="EW827" s="115"/>
      <c r="EX827" s="168"/>
      <c r="EY827" s="169"/>
      <c r="FT827" s="159"/>
    </row>
    <row r="828" s="160" customFormat="true" ht="15" hidden="false" customHeight="false" outlineLevel="0" collapsed="false">
      <c r="A828" s="186"/>
      <c r="B828" s="186"/>
      <c r="C828" s="191"/>
      <c r="D828" s="187"/>
      <c r="E828" s="187"/>
      <c r="F828" s="187"/>
      <c r="G828" s="187"/>
      <c r="H828" s="183"/>
      <c r="I828" s="183"/>
      <c r="J828" s="183"/>
      <c r="K828" s="124"/>
      <c r="L828" s="124"/>
      <c r="M828" s="124"/>
      <c r="N828" s="124"/>
      <c r="O828" s="137"/>
      <c r="P828" s="124"/>
      <c r="Q828" s="124"/>
      <c r="R828" s="124"/>
      <c r="S828" s="124"/>
      <c r="T828" s="183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37"/>
      <c r="AM828" s="128"/>
      <c r="AN828" s="128"/>
      <c r="AO828" s="128"/>
      <c r="AP828" s="128"/>
      <c r="AQ828" s="128"/>
      <c r="AR828" s="128"/>
      <c r="AS828" s="128"/>
      <c r="AT828" s="128"/>
      <c r="AV828" s="115"/>
      <c r="AW828" s="115"/>
      <c r="AX828" s="115"/>
      <c r="AY828" s="115"/>
      <c r="AZ828" s="115"/>
      <c r="BA828" s="115"/>
      <c r="BB828" s="115"/>
      <c r="BC828" s="115"/>
      <c r="BD828" s="115"/>
      <c r="BE828" s="115"/>
      <c r="BF828" s="115"/>
      <c r="BG828" s="115"/>
      <c r="BH828" s="115"/>
      <c r="BI828" s="115"/>
      <c r="BJ828" s="115"/>
      <c r="BK828" s="115"/>
      <c r="BL828" s="115"/>
      <c r="BM828" s="115"/>
      <c r="BN828" s="115"/>
      <c r="BO828" s="115"/>
      <c r="BP828" s="115"/>
      <c r="BQ828" s="115"/>
      <c r="BR828" s="115"/>
      <c r="BS828" s="115"/>
      <c r="BT828" s="115"/>
      <c r="BU828" s="115"/>
      <c r="BV828" s="115"/>
      <c r="BW828" s="115"/>
      <c r="BX828" s="115"/>
      <c r="BY828" s="115"/>
      <c r="BZ828" s="115"/>
      <c r="CA828" s="115"/>
      <c r="CB828" s="115"/>
      <c r="CC828" s="115"/>
      <c r="CD828" s="115"/>
      <c r="CE828" s="115"/>
      <c r="CF828" s="115"/>
      <c r="CG828" s="115"/>
      <c r="CH828" s="115"/>
      <c r="CI828" s="115"/>
      <c r="CJ828" s="115"/>
      <c r="CK828" s="115"/>
      <c r="CL828" s="115"/>
      <c r="CM828" s="115"/>
      <c r="CN828" s="115"/>
      <c r="CO828" s="115"/>
      <c r="CP828" s="115"/>
      <c r="CQ828" s="189"/>
      <c r="CR828" s="115"/>
      <c r="CS828" s="115"/>
      <c r="CT828" s="115"/>
      <c r="CU828" s="115"/>
      <c r="CV828" s="190"/>
      <c r="CW828" s="115"/>
      <c r="CX828" s="115"/>
      <c r="CY828" s="115"/>
      <c r="CZ828" s="115"/>
      <c r="DA828" s="115"/>
      <c r="DB828" s="115"/>
      <c r="DC828" s="115"/>
      <c r="DD828" s="115"/>
      <c r="DE828" s="115"/>
      <c r="DF828" s="190"/>
      <c r="DG828" s="115"/>
      <c r="DH828" s="190"/>
      <c r="DI828" s="115"/>
      <c r="DJ828" s="115"/>
      <c r="DK828" s="115"/>
      <c r="DL828" s="115"/>
      <c r="DM828" s="115"/>
      <c r="DN828" s="115"/>
      <c r="DO828" s="115"/>
      <c r="DP828" s="190"/>
      <c r="DQ828" s="115"/>
      <c r="DR828" s="115"/>
      <c r="DS828" s="115"/>
      <c r="DT828" s="189"/>
      <c r="DU828" s="189"/>
      <c r="DV828" s="115"/>
      <c r="DW828" s="115"/>
      <c r="DX828" s="115"/>
      <c r="DY828" s="115"/>
      <c r="DZ828" s="115"/>
      <c r="EA828" s="115"/>
      <c r="EB828" s="115"/>
      <c r="EC828" s="115"/>
      <c r="ED828" s="115"/>
      <c r="EE828" s="115"/>
      <c r="EF828" s="115"/>
      <c r="EG828" s="115"/>
      <c r="EH828" s="115"/>
      <c r="EI828" s="115"/>
      <c r="EJ828" s="115"/>
      <c r="EK828" s="115"/>
      <c r="EL828" s="115"/>
      <c r="EM828" s="115"/>
      <c r="EN828" s="115"/>
      <c r="EO828" s="115"/>
      <c r="EP828" s="115"/>
      <c r="EQ828" s="115"/>
      <c r="ER828" s="190"/>
      <c r="ES828" s="190"/>
      <c r="ET828" s="190"/>
      <c r="EU828" s="190"/>
      <c r="EV828" s="115"/>
      <c r="EW828" s="115"/>
      <c r="EX828" s="168"/>
      <c r="EY828" s="169"/>
      <c r="FT828" s="159"/>
    </row>
    <row r="829" s="160" customFormat="true" ht="15" hidden="false" customHeight="false" outlineLevel="0" collapsed="false">
      <c r="A829" s="186"/>
      <c r="B829" s="186"/>
      <c r="C829" s="191"/>
      <c r="D829" s="187"/>
      <c r="E829" s="187"/>
      <c r="F829" s="187"/>
      <c r="G829" s="187"/>
      <c r="H829" s="183"/>
      <c r="I829" s="183"/>
      <c r="J829" s="183"/>
      <c r="K829" s="124"/>
      <c r="L829" s="124"/>
      <c r="M829" s="124"/>
      <c r="N829" s="124"/>
      <c r="O829" s="137"/>
      <c r="P829" s="124"/>
      <c r="Q829" s="124"/>
      <c r="R829" s="124"/>
      <c r="S829" s="124"/>
      <c r="T829" s="183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37"/>
      <c r="AM829" s="128"/>
      <c r="AN829" s="128"/>
      <c r="AO829" s="128"/>
      <c r="AP829" s="128"/>
      <c r="AQ829" s="128"/>
      <c r="AR829" s="128"/>
      <c r="AS829" s="128"/>
      <c r="AT829" s="128"/>
      <c r="AV829" s="115"/>
      <c r="AW829" s="115"/>
      <c r="AX829" s="115"/>
      <c r="AY829" s="115"/>
      <c r="AZ829" s="115"/>
      <c r="BA829" s="115"/>
      <c r="BB829" s="115"/>
      <c r="BC829" s="115"/>
      <c r="BD829" s="115"/>
      <c r="BE829" s="115"/>
      <c r="BF829" s="115"/>
      <c r="BG829" s="115"/>
      <c r="BH829" s="115"/>
      <c r="BI829" s="115"/>
      <c r="BJ829" s="115"/>
      <c r="BK829" s="115"/>
      <c r="BL829" s="115"/>
      <c r="BM829" s="115"/>
      <c r="BN829" s="115"/>
      <c r="BO829" s="115"/>
      <c r="BP829" s="115"/>
      <c r="BQ829" s="115"/>
      <c r="BR829" s="115"/>
      <c r="BS829" s="115"/>
      <c r="BT829" s="115"/>
      <c r="BU829" s="115"/>
      <c r="BV829" s="115"/>
      <c r="BW829" s="115"/>
      <c r="BX829" s="115"/>
      <c r="BY829" s="115"/>
      <c r="BZ829" s="115"/>
      <c r="CA829" s="115"/>
      <c r="CB829" s="115"/>
      <c r="CC829" s="115"/>
      <c r="CD829" s="115"/>
      <c r="CE829" s="115"/>
      <c r="CF829" s="115"/>
      <c r="CG829" s="115"/>
      <c r="CH829" s="115"/>
      <c r="CI829" s="115"/>
      <c r="CJ829" s="115"/>
      <c r="CK829" s="115"/>
      <c r="CL829" s="115"/>
      <c r="CM829" s="115"/>
      <c r="CN829" s="115"/>
      <c r="CO829" s="115"/>
      <c r="CP829" s="115"/>
      <c r="CQ829" s="189"/>
      <c r="CR829" s="115"/>
      <c r="CS829" s="115"/>
      <c r="CT829" s="115"/>
      <c r="CU829" s="115"/>
      <c r="CV829" s="190"/>
      <c r="CW829" s="115"/>
      <c r="CX829" s="115"/>
      <c r="CY829" s="115"/>
      <c r="CZ829" s="115"/>
      <c r="DA829" s="115"/>
      <c r="DB829" s="115"/>
      <c r="DC829" s="115"/>
      <c r="DD829" s="115"/>
      <c r="DE829" s="115"/>
      <c r="DF829" s="190"/>
      <c r="DG829" s="115"/>
      <c r="DH829" s="190"/>
      <c r="DI829" s="115"/>
      <c r="DJ829" s="115"/>
      <c r="DK829" s="115"/>
      <c r="DL829" s="115"/>
      <c r="DM829" s="115"/>
      <c r="DN829" s="115"/>
      <c r="DO829" s="115"/>
      <c r="DP829" s="190"/>
      <c r="DQ829" s="115"/>
      <c r="DR829" s="115"/>
      <c r="DS829" s="115"/>
      <c r="DT829" s="189"/>
      <c r="DU829" s="189"/>
      <c r="DV829" s="115"/>
      <c r="DW829" s="115"/>
      <c r="DX829" s="115"/>
      <c r="DY829" s="115"/>
      <c r="DZ829" s="115"/>
      <c r="EA829" s="115"/>
      <c r="EB829" s="115"/>
      <c r="EC829" s="115"/>
      <c r="ED829" s="115"/>
      <c r="EE829" s="115"/>
      <c r="EF829" s="115"/>
      <c r="EG829" s="115"/>
      <c r="EH829" s="115"/>
      <c r="EI829" s="115"/>
      <c r="EJ829" s="115"/>
      <c r="EK829" s="115"/>
      <c r="EL829" s="115"/>
      <c r="EM829" s="115"/>
      <c r="EN829" s="115"/>
      <c r="EO829" s="115"/>
      <c r="EP829" s="115"/>
      <c r="EQ829" s="115"/>
      <c r="ER829" s="190"/>
      <c r="ES829" s="190"/>
      <c r="ET829" s="190"/>
      <c r="EU829" s="190"/>
      <c r="EV829" s="115"/>
      <c r="EW829" s="115"/>
      <c r="EX829" s="168"/>
      <c r="EY829" s="169"/>
      <c r="FT829" s="159"/>
    </row>
    <row r="830" s="160" customFormat="true" ht="15" hidden="false" customHeight="false" outlineLevel="0" collapsed="false">
      <c r="A830" s="186"/>
      <c r="B830" s="186"/>
      <c r="C830" s="191"/>
      <c r="D830" s="187"/>
      <c r="E830" s="187"/>
      <c r="F830" s="187"/>
      <c r="G830" s="187"/>
      <c r="H830" s="183"/>
      <c r="I830" s="183"/>
      <c r="J830" s="183"/>
      <c r="K830" s="124"/>
      <c r="L830" s="124"/>
      <c r="M830" s="124"/>
      <c r="N830" s="124"/>
      <c r="O830" s="137"/>
      <c r="P830" s="124"/>
      <c r="Q830" s="124"/>
      <c r="R830" s="124"/>
      <c r="S830" s="124"/>
      <c r="T830" s="183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37"/>
      <c r="AM830" s="128"/>
      <c r="AN830" s="128"/>
      <c r="AO830" s="128"/>
      <c r="AP830" s="128"/>
      <c r="AQ830" s="128"/>
      <c r="AR830" s="128"/>
      <c r="AS830" s="128"/>
      <c r="AT830" s="128"/>
      <c r="AV830" s="115"/>
      <c r="AW830" s="115"/>
      <c r="AX830" s="115"/>
      <c r="AY830" s="115"/>
      <c r="AZ830" s="115"/>
      <c r="BA830" s="115"/>
      <c r="BB830" s="115"/>
      <c r="BC830" s="115"/>
      <c r="BD830" s="115"/>
      <c r="BE830" s="115"/>
      <c r="BF830" s="115"/>
      <c r="BG830" s="115"/>
      <c r="BH830" s="115"/>
      <c r="BI830" s="115"/>
      <c r="BJ830" s="115"/>
      <c r="BK830" s="115"/>
      <c r="BL830" s="115"/>
      <c r="BM830" s="115"/>
      <c r="BN830" s="115"/>
      <c r="BO830" s="115"/>
      <c r="BP830" s="115"/>
      <c r="BQ830" s="115"/>
      <c r="BR830" s="115"/>
      <c r="BS830" s="115"/>
      <c r="BT830" s="115"/>
      <c r="BU830" s="115"/>
      <c r="BV830" s="115"/>
      <c r="BW830" s="115"/>
      <c r="BX830" s="115"/>
      <c r="BY830" s="115"/>
      <c r="BZ830" s="115"/>
      <c r="CA830" s="115"/>
      <c r="CB830" s="115"/>
      <c r="CC830" s="115"/>
      <c r="CD830" s="115"/>
      <c r="CE830" s="115"/>
      <c r="CF830" s="115"/>
      <c r="CG830" s="115"/>
      <c r="CH830" s="115"/>
      <c r="CI830" s="115"/>
      <c r="CJ830" s="115"/>
      <c r="CK830" s="115"/>
      <c r="CL830" s="115"/>
      <c r="CM830" s="115"/>
      <c r="CN830" s="115"/>
      <c r="CO830" s="115"/>
      <c r="CP830" s="115"/>
      <c r="CQ830" s="189"/>
      <c r="CR830" s="115"/>
      <c r="CS830" s="115"/>
      <c r="CT830" s="115"/>
      <c r="CU830" s="115"/>
      <c r="CV830" s="190"/>
      <c r="CW830" s="115"/>
      <c r="CX830" s="115"/>
      <c r="CY830" s="115"/>
      <c r="CZ830" s="115"/>
      <c r="DA830" s="115"/>
      <c r="DB830" s="115"/>
      <c r="DC830" s="115"/>
      <c r="DD830" s="115"/>
      <c r="DE830" s="115"/>
      <c r="DF830" s="190"/>
      <c r="DG830" s="115"/>
      <c r="DH830" s="190"/>
      <c r="DI830" s="115"/>
      <c r="DJ830" s="115"/>
      <c r="DK830" s="115"/>
      <c r="DL830" s="115"/>
      <c r="DM830" s="115"/>
      <c r="DN830" s="115"/>
      <c r="DO830" s="115"/>
      <c r="DP830" s="190"/>
      <c r="DQ830" s="115"/>
      <c r="DR830" s="115"/>
      <c r="DS830" s="115"/>
      <c r="DT830" s="189"/>
      <c r="DU830" s="189"/>
      <c r="DV830" s="115"/>
      <c r="DW830" s="115"/>
      <c r="DX830" s="115"/>
      <c r="DY830" s="115"/>
      <c r="DZ830" s="115"/>
      <c r="EA830" s="115"/>
      <c r="EB830" s="115"/>
      <c r="EC830" s="115"/>
      <c r="ED830" s="115"/>
      <c r="EE830" s="115"/>
      <c r="EF830" s="115"/>
      <c r="EG830" s="115"/>
      <c r="EH830" s="115"/>
      <c r="EI830" s="115"/>
      <c r="EJ830" s="115"/>
      <c r="EK830" s="115"/>
      <c r="EL830" s="115"/>
      <c r="EM830" s="115"/>
      <c r="EN830" s="115"/>
      <c r="EO830" s="115"/>
      <c r="EP830" s="115"/>
      <c r="EQ830" s="115"/>
      <c r="ER830" s="190"/>
      <c r="ES830" s="190"/>
      <c r="ET830" s="190"/>
      <c r="EU830" s="190"/>
      <c r="EV830" s="115"/>
      <c r="EW830" s="115"/>
      <c r="EX830" s="168"/>
      <c r="EY830" s="169"/>
      <c r="FT830" s="159"/>
    </row>
    <row r="831" s="160" customFormat="true" ht="15" hidden="false" customHeight="false" outlineLevel="0" collapsed="false">
      <c r="A831" s="186"/>
      <c r="B831" s="186"/>
      <c r="C831" s="191"/>
      <c r="D831" s="187"/>
      <c r="E831" s="187"/>
      <c r="F831" s="187"/>
      <c r="G831" s="187"/>
      <c r="H831" s="183"/>
      <c r="I831" s="183"/>
      <c r="J831" s="183"/>
      <c r="K831" s="124"/>
      <c r="L831" s="124"/>
      <c r="M831" s="124"/>
      <c r="N831" s="124"/>
      <c r="O831" s="137"/>
      <c r="P831" s="124"/>
      <c r="Q831" s="124"/>
      <c r="R831" s="124"/>
      <c r="S831" s="124"/>
      <c r="T831" s="183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37"/>
      <c r="AM831" s="128"/>
      <c r="AN831" s="128"/>
      <c r="AO831" s="128"/>
      <c r="AP831" s="128"/>
      <c r="AQ831" s="128"/>
      <c r="AR831" s="128"/>
      <c r="AS831" s="128"/>
      <c r="AT831" s="128"/>
      <c r="AV831" s="115"/>
      <c r="AW831" s="115"/>
      <c r="AX831" s="115"/>
      <c r="AY831" s="115"/>
      <c r="AZ831" s="115"/>
      <c r="BA831" s="115"/>
      <c r="BB831" s="115"/>
      <c r="BC831" s="115"/>
      <c r="BD831" s="115"/>
      <c r="BE831" s="115"/>
      <c r="BF831" s="115"/>
      <c r="BG831" s="115"/>
      <c r="BH831" s="115"/>
      <c r="BI831" s="115"/>
      <c r="BJ831" s="115"/>
      <c r="BK831" s="115"/>
      <c r="BL831" s="115"/>
      <c r="BM831" s="115"/>
      <c r="BN831" s="115"/>
      <c r="BO831" s="115"/>
      <c r="BP831" s="115"/>
      <c r="BQ831" s="115"/>
      <c r="BR831" s="115"/>
      <c r="BS831" s="115"/>
      <c r="BT831" s="115"/>
      <c r="BU831" s="115"/>
      <c r="BV831" s="115"/>
      <c r="BW831" s="115"/>
      <c r="BX831" s="115"/>
      <c r="BY831" s="115"/>
      <c r="BZ831" s="115"/>
      <c r="CA831" s="115"/>
      <c r="CB831" s="115"/>
      <c r="CC831" s="115"/>
      <c r="CD831" s="115"/>
      <c r="CE831" s="115"/>
      <c r="CF831" s="115"/>
      <c r="CG831" s="115"/>
      <c r="CH831" s="115"/>
      <c r="CI831" s="115"/>
      <c r="CJ831" s="115"/>
      <c r="CK831" s="115"/>
      <c r="CL831" s="115"/>
      <c r="CM831" s="115"/>
      <c r="CN831" s="115"/>
      <c r="CO831" s="115"/>
      <c r="CP831" s="115"/>
      <c r="CQ831" s="189"/>
      <c r="CR831" s="115"/>
      <c r="CS831" s="115"/>
      <c r="CT831" s="115"/>
      <c r="CU831" s="115"/>
      <c r="CV831" s="190"/>
      <c r="CW831" s="115"/>
      <c r="CX831" s="115"/>
      <c r="CY831" s="115"/>
      <c r="CZ831" s="115"/>
      <c r="DA831" s="115"/>
      <c r="DB831" s="115"/>
      <c r="DC831" s="115"/>
      <c r="DD831" s="115"/>
      <c r="DE831" s="115"/>
      <c r="DF831" s="190"/>
      <c r="DG831" s="115"/>
      <c r="DH831" s="190"/>
      <c r="DI831" s="115"/>
      <c r="DJ831" s="115"/>
      <c r="DK831" s="115"/>
      <c r="DL831" s="115"/>
      <c r="DM831" s="115"/>
      <c r="DN831" s="115"/>
      <c r="DO831" s="115"/>
      <c r="DP831" s="190"/>
      <c r="DQ831" s="115"/>
      <c r="DR831" s="115"/>
      <c r="DS831" s="115"/>
      <c r="DT831" s="189"/>
      <c r="DU831" s="189"/>
      <c r="DV831" s="115"/>
      <c r="DW831" s="115"/>
      <c r="DX831" s="115"/>
      <c r="DY831" s="115"/>
      <c r="DZ831" s="115"/>
      <c r="EA831" s="115"/>
      <c r="EB831" s="115"/>
      <c r="EC831" s="115"/>
      <c r="ED831" s="115"/>
      <c r="EE831" s="115"/>
      <c r="EF831" s="115"/>
      <c r="EG831" s="115"/>
      <c r="EH831" s="115"/>
      <c r="EI831" s="115"/>
      <c r="EJ831" s="115"/>
      <c r="EK831" s="115"/>
      <c r="EL831" s="115"/>
      <c r="EM831" s="115"/>
      <c r="EN831" s="115"/>
      <c r="EO831" s="115"/>
      <c r="EP831" s="115"/>
      <c r="EQ831" s="115"/>
      <c r="ER831" s="190"/>
      <c r="ES831" s="190"/>
      <c r="ET831" s="190"/>
      <c r="EU831" s="190"/>
      <c r="EV831" s="115"/>
      <c r="EW831" s="115"/>
      <c r="EX831" s="168"/>
      <c r="EY831" s="169"/>
      <c r="FT831" s="159"/>
    </row>
    <row r="832" s="160" customFormat="true" ht="15" hidden="false" customHeight="false" outlineLevel="0" collapsed="false">
      <c r="A832" s="186"/>
      <c r="B832" s="186"/>
      <c r="C832" s="191"/>
      <c r="D832" s="187"/>
      <c r="E832" s="187"/>
      <c r="F832" s="187"/>
      <c r="G832" s="187"/>
      <c r="H832" s="183"/>
      <c r="I832" s="183"/>
      <c r="J832" s="183"/>
      <c r="K832" s="124"/>
      <c r="L832" s="124"/>
      <c r="M832" s="124"/>
      <c r="N832" s="124"/>
      <c r="O832" s="137"/>
      <c r="P832" s="124"/>
      <c r="Q832" s="124"/>
      <c r="R832" s="124"/>
      <c r="S832" s="124"/>
      <c r="T832" s="183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37"/>
      <c r="AM832" s="128"/>
      <c r="AN832" s="128"/>
      <c r="AO832" s="128"/>
      <c r="AP832" s="128"/>
      <c r="AQ832" s="128"/>
      <c r="AR832" s="128"/>
      <c r="AS832" s="128"/>
      <c r="AT832" s="128"/>
      <c r="AV832" s="115"/>
      <c r="AW832" s="115"/>
      <c r="AX832" s="115"/>
      <c r="AY832" s="115"/>
      <c r="AZ832" s="115"/>
      <c r="BA832" s="115"/>
      <c r="BB832" s="115"/>
      <c r="BC832" s="115"/>
      <c r="BD832" s="115"/>
      <c r="BE832" s="115"/>
      <c r="BF832" s="115"/>
      <c r="BG832" s="115"/>
      <c r="BH832" s="115"/>
      <c r="BI832" s="115"/>
      <c r="BJ832" s="115"/>
      <c r="BK832" s="115"/>
      <c r="BL832" s="115"/>
      <c r="BM832" s="115"/>
      <c r="BN832" s="115"/>
      <c r="BO832" s="115"/>
      <c r="BP832" s="115"/>
      <c r="BQ832" s="115"/>
      <c r="BR832" s="115"/>
      <c r="BS832" s="115"/>
      <c r="BT832" s="115"/>
      <c r="BU832" s="115"/>
      <c r="BV832" s="115"/>
      <c r="BW832" s="115"/>
      <c r="BX832" s="115"/>
      <c r="BY832" s="115"/>
      <c r="BZ832" s="115"/>
      <c r="CA832" s="115"/>
      <c r="CB832" s="115"/>
      <c r="CC832" s="115"/>
      <c r="CD832" s="115"/>
      <c r="CE832" s="115"/>
      <c r="CF832" s="115"/>
      <c r="CG832" s="115"/>
      <c r="CH832" s="115"/>
      <c r="CI832" s="115"/>
      <c r="CJ832" s="115"/>
      <c r="CK832" s="115"/>
      <c r="CL832" s="115"/>
      <c r="CM832" s="115"/>
      <c r="CN832" s="115"/>
      <c r="CO832" s="115"/>
      <c r="CP832" s="115"/>
      <c r="CQ832" s="189"/>
      <c r="CR832" s="115"/>
      <c r="CS832" s="115"/>
      <c r="CT832" s="115"/>
      <c r="CU832" s="115"/>
      <c r="CV832" s="190"/>
      <c r="CW832" s="115"/>
      <c r="CX832" s="115"/>
      <c r="CY832" s="115"/>
      <c r="CZ832" s="115"/>
      <c r="DA832" s="115"/>
      <c r="DB832" s="115"/>
      <c r="DC832" s="115"/>
      <c r="DD832" s="115"/>
      <c r="DE832" s="115"/>
      <c r="DF832" s="190"/>
      <c r="DG832" s="115"/>
      <c r="DH832" s="190"/>
      <c r="DI832" s="115"/>
      <c r="DJ832" s="115"/>
      <c r="DK832" s="115"/>
      <c r="DL832" s="115"/>
      <c r="DM832" s="115"/>
      <c r="DN832" s="115"/>
      <c r="DO832" s="115"/>
      <c r="DP832" s="190"/>
      <c r="DQ832" s="115"/>
      <c r="DR832" s="115"/>
      <c r="DS832" s="115"/>
      <c r="DT832" s="189"/>
      <c r="DU832" s="189"/>
      <c r="DV832" s="115"/>
      <c r="DW832" s="115"/>
      <c r="DX832" s="115"/>
      <c r="DY832" s="115"/>
      <c r="DZ832" s="115"/>
      <c r="EA832" s="115"/>
      <c r="EB832" s="115"/>
      <c r="EC832" s="115"/>
      <c r="ED832" s="115"/>
      <c r="EE832" s="115"/>
      <c r="EF832" s="115"/>
      <c r="EG832" s="115"/>
      <c r="EH832" s="115"/>
      <c r="EI832" s="115"/>
      <c r="EJ832" s="115"/>
      <c r="EK832" s="115"/>
      <c r="EL832" s="115"/>
      <c r="EM832" s="115"/>
      <c r="EN832" s="115"/>
      <c r="EO832" s="115"/>
      <c r="EP832" s="115"/>
      <c r="EQ832" s="115"/>
      <c r="ER832" s="190"/>
      <c r="ES832" s="190"/>
      <c r="ET832" s="190"/>
      <c r="EU832" s="190"/>
      <c r="EV832" s="115"/>
      <c r="EW832" s="115"/>
      <c r="EX832" s="168"/>
      <c r="EY832" s="169"/>
      <c r="FT832" s="159"/>
    </row>
    <row r="833" s="160" customFormat="true" ht="15" hidden="false" customHeight="false" outlineLevel="0" collapsed="false">
      <c r="A833" s="186"/>
      <c r="B833" s="186"/>
      <c r="C833" s="191"/>
      <c r="D833" s="187"/>
      <c r="E833" s="187"/>
      <c r="F833" s="187"/>
      <c r="G833" s="187"/>
      <c r="H833" s="183"/>
      <c r="I833" s="183"/>
      <c r="J833" s="183"/>
      <c r="K833" s="124"/>
      <c r="L833" s="124"/>
      <c r="M833" s="124"/>
      <c r="N833" s="124"/>
      <c r="O833" s="137"/>
      <c r="P833" s="124"/>
      <c r="Q833" s="124"/>
      <c r="R833" s="124"/>
      <c r="S833" s="124"/>
      <c r="T833" s="183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37"/>
      <c r="AM833" s="128"/>
      <c r="AN833" s="128"/>
      <c r="AO833" s="128"/>
      <c r="AP833" s="128"/>
      <c r="AQ833" s="128"/>
      <c r="AR833" s="128"/>
      <c r="AS833" s="128"/>
      <c r="AT833" s="128"/>
      <c r="AV833" s="115"/>
      <c r="AW833" s="115"/>
      <c r="AX833" s="115"/>
      <c r="AY833" s="115"/>
      <c r="AZ833" s="115"/>
      <c r="BA833" s="115"/>
      <c r="BB833" s="115"/>
      <c r="BC833" s="115"/>
      <c r="BD833" s="115"/>
      <c r="BE833" s="115"/>
      <c r="BF833" s="115"/>
      <c r="BG833" s="115"/>
      <c r="BH833" s="115"/>
      <c r="BI833" s="115"/>
      <c r="BJ833" s="115"/>
      <c r="BK833" s="115"/>
      <c r="BL833" s="115"/>
      <c r="BM833" s="115"/>
      <c r="BN833" s="115"/>
      <c r="BO833" s="115"/>
      <c r="BP833" s="115"/>
      <c r="BQ833" s="115"/>
      <c r="BR833" s="115"/>
      <c r="BS833" s="115"/>
      <c r="BT833" s="115"/>
      <c r="BU833" s="115"/>
      <c r="BV833" s="115"/>
      <c r="BW833" s="115"/>
      <c r="BX833" s="115"/>
      <c r="BY833" s="115"/>
      <c r="BZ833" s="115"/>
      <c r="CA833" s="115"/>
      <c r="CB833" s="115"/>
      <c r="CC833" s="115"/>
      <c r="CD833" s="115"/>
      <c r="CE833" s="115"/>
      <c r="CF833" s="115"/>
      <c r="CG833" s="115"/>
      <c r="CH833" s="115"/>
      <c r="CI833" s="115"/>
      <c r="CJ833" s="115"/>
      <c r="CK833" s="115"/>
      <c r="CL833" s="115"/>
      <c r="CM833" s="115"/>
      <c r="CN833" s="115"/>
      <c r="CO833" s="115"/>
      <c r="CP833" s="115"/>
      <c r="CQ833" s="189"/>
      <c r="CR833" s="115"/>
      <c r="CS833" s="115"/>
      <c r="CT833" s="115"/>
      <c r="CU833" s="115"/>
      <c r="CV833" s="190"/>
      <c r="CW833" s="115"/>
      <c r="CX833" s="115"/>
      <c r="CY833" s="115"/>
      <c r="CZ833" s="115"/>
      <c r="DA833" s="115"/>
      <c r="DB833" s="115"/>
      <c r="DC833" s="115"/>
      <c r="DD833" s="115"/>
      <c r="DE833" s="115"/>
      <c r="DF833" s="190"/>
      <c r="DG833" s="115"/>
      <c r="DH833" s="190"/>
      <c r="DI833" s="115"/>
      <c r="DJ833" s="115"/>
      <c r="DK833" s="115"/>
      <c r="DL833" s="115"/>
      <c r="DM833" s="115"/>
      <c r="DN833" s="115"/>
      <c r="DO833" s="115"/>
      <c r="DP833" s="190"/>
      <c r="DQ833" s="115"/>
      <c r="DR833" s="115"/>
      <c r="DS833" s="115"/>
      <c r="DT833" s="189"/>
      <c r="DU833" s="189"/>
      <c r="DV833" s="115"/>
      <c r="DW833" s="115"/>
      <c r="DX833" s="115"/>
      <c r="DY833" s="115"/>
      <c r="DZ833" s="115"/>
      <c r="EA833" s="115"/>
      <c r="EB833" s="115"/>
      <c r="EC833" s="115"/>
      <c r="ED833" s="115"/>
      <c r="EE833" s="115"/>
      <c r="EF833" s="115"/>
      <c r="EG833" s="115"/>
      <c r="EH833" s="115"/>
      <c r="EI833" s="115"/>
      <c r="EJ833" s="115"/>
      <c r="EK833" s="115"/>
      <c r="EL833" s="115"/>
      <c r="EM833" s="115"/>
      <c r="EN833" s="115"/>
      <c r="EO833" s="115"/>
      <c r="EP833" s="115"/>
      <c r="EQ833" s="115"/>
      <c r="ER833" s="190"/>
      <c r="ES833" s="190"/>
      <c r="ET833" s="190"/>
      <c r="EU833" s="190"/>
      <c r="EV833" s="115"/>
      <c r="EW833" s="115"/>
      <c r="EX833" s="168"/>
      <c r="EY833" s="169"/>
      <c r="FT833" s="159"/>
    </row>
    <row r="834" s="160" customFormat="true" ht="15" hidden="false" customHeight="false" outlineLevel="0" collapsed="false">
      <c r="A834" s="186"/>
      <c r="B834" s="186"/>
      <c r="C834" s="191"/>
      <c r="D834" s="187"/>
      <c r="E834" s="187"/>
      <c r="F834" s="187"/>
      <c r="G834" s="187"/>
      <c r="H834" s="183"/>
      <c r="I834" s="183"/>
      <c r="J834" s="183"/>
      <c r="K834" s="124"/>
      <c r="L834" s="124"/>
      <c r="M834" s="124"/>
      <c r="N834" s="124"/>
      <c r="O834" s="137"/>
      <c r="P834" s="124"/>
      <c r="Q834" s="124"/>
      <c r="R834" s="124"/>
      <c r="S834" s="124"/>
      <c r="T834" s="183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37"/>
      <c r="AM834" s="128"/>
      <c r="AN834" s="128"/>
      <c r="AO834" s="128"/>
      <c r="AP834" s="128"/>
      <c r="AQ834" s="128"/>
      <c r="AR834" s="128"/>
      <c r="AS834" s="128"/>
      <c r="AT834" s="128"/>
      <c r="AV834" s="115"/>
      <c r="AW834" s="115"/>
      <c r="AX834" s="115"/>
      <c r="AY834" s="115"/>
      <c r="AZ834" s="115"/>
      <c r="BA834" s="115"/>
      <c r="BB834" s="115"/>
      <c r="BC834" s="115"/>
      <c r="BD834" s="115"/>
      <c r="BE834" s="115"/>
      <c r="BF834" s="115"/>
      <c r="BG834" s="115"/>
      <c r="BH834" s="115"/>
      <c r="BI834" s="115"/>
      <c r="BJ834" s="115"/>
      <c r="BK834" s="115"/>
      <c r="BL834" s="115"/>
      <c r="BM834" s="115"/>
      <c r="BN834" s="115"/>
      <c r="BO834" s="115"/>
      <c r="BP834" s="115"/>
      <c r="BQ834" s="115"/>
      <c r="BR834" s="115"/>
      <c r="BS834" s="115"/>
      <c r="BT834" s="115"/>
      <c r="BU834" s="115"/>
      <c r="BV834" s="115"/>
      <c r="BW834" s="115"/>
      <c r="BX834" s="115"/>
      <c r="BY834" s="115"/>
      <c r="BZ834" s="115"/>
      <c r="CA834" s="115"/>
      <c r="CB834" s="115"/>
      <c r="CC834" s="115"/>
      <c r="CD834" s="115"/>
      <c r="CE834" s="115"/>
      <c r="CF834" s="115"/>
      <c r="CG834" s="115"/>
      <c r="CH834" s="115"/>
      <c r="CI834" s="115"/>
      <c r="CJ834" s="115"/>
      <c r="CK834" s="115"/>
      <c r="CL834" s="115"/>
      <c r="CM834" s="115"/>
      <c r="CN834" s="115"/>
      <c r="CO834" s="115"/>
      <c r="CP834" s="115"/>
      <c r="CQ834" s="189"/>
      <c r="CR834" s="115"/>
      <c r="CS834" s="115"/>
      <c r="CT834" s="115"/>
      <c r="CU834" s="115"/>
      <c r="CV834" s="190"/>
      <c r="CW834" s="115"/>
      <c r="CX834" s="115"/>
      <c r="CY834" s="115"/>
      <c r="CZ834" s="115"/>
      <c r="DA834" s="115"/>
      <c r="DB834" s="115"/>
      <c r="DC834" s="115"/>
      <c r="DD834" s="115"/>
      <c r="DE834" s="115"/>
      <c r="DF834" s="190"/>
      <c r="DG834" s="115"/>
      <c r="DH834" s="190"/>
      <c r="DI834" s="115"/>
      <c r="DJ834" s="115"/>
      <c r="DK834" s="115"/>
      <c r="DL834" s="115"/>
      <c r="DM834" s="115"/>
      <c r="DN834" s="115"/>
      <c r="DO834" s="115"/>
      <c r="DP834" s="190"/>
      <c r="DQ834" s="115"/>
      <c r="DR834" s="115"/>
      <c r="DS834" s="115"/>
      <c r="DT834" s="189"/>
      <c r="DU834" s="189"/>
      <c r="DV834" s="115"/>
      <c r="DW834" s="115"/>
      <c r="DX834" s="115"/>
      <c r="DY834" s="115"/>
      <c r="DZ834" s="115"/>
      <c r="EA834" s="115"/>
      <c r="EB834" s="115"/>
      <c r="EC834" s="115"/>
      <c r="ED834" s="115"/>
      <c r="EE834" s="115"/>
      <c r="EF834" s="115"/>
      <c r="EG834" s="115"/>
      <c r="EH834" s="115"/>
      <c r="EI834" s="115"/>
      <c r="EJ834" s="115"/>
      <c r="EK834" s="115"/>
      <c r="EL834" s="115"/>
      <c r="EM834" s="115"/>
      <c r="EN834" s="115"/>
      <c r="EO834" s="115"/>
      <c r="EP834" s="115"/>
      <c r="EQ834" s="115"/>
      <c r="ER834" s="190"/>
      <c r="ES834" s="190"/>
      <c r="ET834" s="190"/>
      <c r="EU834" s="190"/>
      <c r="EV834" s="115"/>
      <c r="EW834" s="115"/>
      <c r="EX834" s="168"/>
      <c r="EY834" s="169"/>
      <c r="FT834" s="159"/>
    </row>
    <row r="835" s="160" customFormat="true" ht="15" hidden="false" customHeight="false" outlineLevel="0" collapsed="false">
      <c r="A835" s="186"/>
      <c r="B835" s="186"/>
      <c r="C835" s="191"/>
      <c r="D835" s="187"/>
      <c r="E835" s="187"/>
      <c r="F835" s="187"/>
      <c r="G835" s="187"/>
      <c r="H835" s="183"/>
      <c r="I835" s="183"/>
      <c r="J835" s="183"/>
      <c r="K835" s="124"/>
      <c r="L835" s="124"/>
      <c r="M835" s="124"/>
      <c r="N835" s="124"/>
      <c r="O835" s="137"/>
      <c r="P835" s="124"/>
      <c r="Q835" s="124"/>
      <c r="R835" s="124"/>
      <c r="S835" s="124"/>
      <c r="T835" s="183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37"/>
      <c r="AM835" s="128"/>
      <c r="AN835" s="128"/>
      <c r="AO835" s="128"/>
      <c r="AP835" s="128"/>
      <c r="AQ835" s="128"/>
      <c r="AR835" s="128"/>
      <c r="AS835" s="128"/>
      <c r="AT835" s="128"/>
      <c r="AV835" s="115"/>
      <c r="AW835" s="115"/>
      <c r="AX835" s="115"/>
      <c r="AY835" s="115"/>
      <c r="AZ835" s="115"/>
      <c r="BA835" s="115"/>
      <c r="BB835" s="115"/>
      <c r="BC835" s="115"/>
      <c r="BD835" s="115"/>
      <c r="BE835" s="115"/>
      <c r="BF835" s="115"/>
      <c r="BG835" s="115"/>
      <c r="BH835" s="115"/>
      <c r="BI835" s="115"/>
      <c r="BJ835" s="115"/>
      <c r="BK835" s="115"/>
      <c r="BL835" s="115"/>
      <c r="BM835" s="115"/>
      <c r="BN835" s="115"/>
      <c r="BO835" s="115"/>
      <c r="BP835" s="115"/>
      <c r="BQ835" s="115"/>
      <c r="BR835" s="115"/>
      <c r="BS835" s="115"/>
      <c r="BT835" s="115"/>
      <c r="BU835" s="115"/>
      <c r="BV835" s="115"/>
      <c r="BW835" s="115"/>
      <c r="BX835" s="115"/>
      <c r="BY835" s="115"/>
      <c r="BZ835" s="115"/>
      <c r="CA835" s="115"/>
      <c r="CB835" s="115"/>
      <c r="CC835" s="115"/>
      <c r="CD835" s="115"/>
      <c r="CE835" s="115"/>
      <c r="CF835" s="115"/>
      <c r="CG835" s="115"/>
      <c r="CH835" s="115"/>
      <c r="CI835" s="115"/>
      <c r="CJ835" s="115"/>
      <c r="CK835" s="115"/>
      <c r="CL835" s="115"/>
      <c r="CM835" s="115"/>
      <c r="CN835" s="115"/>
      <c r="CO835" s="115"/>
      <c r="CP835" s="115"/>
      <c r="CQ835" s="189"/>
      <c r="CR835" s="115"/>
      <c r="CS835" s="115"/>
      <c r="CT835" s="115"/>
      <c r="CU835" s="115"/>
      <c r="CV835" s="190"/>
      <c r="CW835" s="115"/>
      <c r="CX835" s="115"/>
      <c r="CY835" s="115"/>
      <c r="CZ835" s="115"/>
      <c r="DA835" s="115"/>
      <c r="DB835" s="115"/>
      <c r="DC835" s="115"/>
      <c r="DD835" s="115"/>
      <c r="DE835" s="115"/>
      <c r="DF835" s="190"/>
      <c r="DG835" s="115"/>
      <c r="DH835" s="190"/>
      <c r="DI835" s="115"/>
      <c r="DJ835" s="115"/>
      <c r="DK835" s="115"/>
      <c r="DL835" s="115"/>
      <c r="DM835" s="115"/>
      <c r="DN835" s="115"/>
      <c r="DO835" s="115"/>
      <c r="DP835" s="190"/>
      <c r="DQ835" s="115"/>
      <c r="DR835" s="115"/>
      <c r="DS835" s="115"/>
      <c r="DT835" s="189"/>
      <c r="DU835" s="189"/>
      <c r="DV835" s="115"/>
      <c r="DW835" s="115"/>
      <c r="DX835" s="115"/>
      <c r="DY835" s="115"/>
      <c r="DZ835" s="115"/>
      <c r="EA835" s="115"/>
      <c r="EB835" s="115"/>
      <c r="EC835" s="115"/>
      <c r="ED835" s="115"/>
      <c r="EE835" s="115"/>
      <c r="EF835" s="115"/>
      <c r="EG835" s="115"/>
      <c r="EH835" s="115"/>
      <c r="EI835" s="115"/>
      <c r="EJ835" s="115"/>
      <c r="EK835" s="115"/>
      <c r="EL835" s="115"/>
      <c r="EM835" s="115"/>
      <c r="EN835" s="115"/>
      <c r="EO835" s="115"/>
      <c r="EP835" s="115"/>
      <c r="EQ835" s="115"/>
      <c r="ER835" s="190"/>
      <c r="ES835" s="190"/>
      <c r="ET835" s="190"/>
      <c r="EU835" s="190"/>
      <c r="EV835" s="115"/>
      <c r="EW835" s="115"/>
      <c r="EX835" s="168"/>
      <c r="EY835" s="169"/>
      <c r="FT835" s="159"/>
    </row>
    <row r="836" s="160" customFormat="true" ht="15" hidden="false" customHeight="false" outlineLevel="0" collapsed="false">
      <c r="A836" s="186"/>
      <c r="B836" s="186"/>
      <c r="C836" s="191"/>
      <c r="D836" s="187"/>
      <c r="E836" s="187"/>
      <c r="F836" s="187"/>
      <c r="G836" s="187"/>
      <c r="H836" s="183"/>
      <c r="I836" s="183"/>
      <c r="J836" s="183"/>
      <c r="K836" s="124"/>
      <c r="L836" s="124"/>
      <c r="M836" s="124"/>
      <c r="N836" s="124"/>
      <c r="O836" s="137"/>
      <c r="P836" s="124"/>
      <c r="Q836" s="124"/>
      <c r="R836" s="124"/>
      <c r="S836" s="124"/>
      <c r="T836" s="183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37"/>
      <c r="AM836" s="128"/>
      <c r="AN836" s="128"/>
      <c r="AO836" s="128"/>
      <c r="AP836" s="128"/>
      <c r="AQ836" s="128"/>
      <c r="AR836" s="128"/>
      <c r="AS836" s="128"/>
      <c r="AT836" s="128"/>
      <c r="AV836" s="115"/>
      <c r="AW836" s="115"/>
      <c r="AX836" s="115"/>
      <c r="AY836" s="115"/>
      <c r="AZ836" s="115"/>
      <c r="BA836" s="115"/>
      <c r="BB836" s="115"/>
      <c r="BC836" s="115"/>
      <c r="BD836" s="115"/>
      <c r="BE836" s="115"/>
      <c r="BF836" s="115"/>
      <c r="BG836" s="115"/>
      <c r="BH836" s="115"/>
      <c r="BI836" s="115"/>
      <c r="BJ836" s="115"/>
      <c r="BK836" s="115"/>
      <c r="BL836" s="115"/>
      <c r="BM836" s="115"/>
      <c r="BN836" s="115"/>
      <c r="BO836" s="115"/>
      <c r="BP836" s="115"/>
      <c r="BQ836" s="115"/>
      <c r="BR836" s="115"/>
      <c r="BS836" s="115"/>
      <c r="BT836" s="115"/>
      <c r="BU836" s="115"/>
      <c r="BV836" s="115"/>
      <c r="BW836" s="115"/>
      <c r="BX836" s="115"/>
      <c r="BY836" s="115"/>
      <c r="BZ836" s="115"/>
      <c r="CA836" s="115"/>
      <c r="CB836" s="115"/>
      <c r="CC836" s="115"/>
      <c r="CD836" s="115"/>
      <c r="CE836" s="115"/>
      <c r="CF836" s="115"/>
      <c r="CG836" s="115"/>
      <c r="CH836" s="115"/>
      <c r="CI836" s="115"/>
      <c r="CJ836" s="115"/>
      <c r="CK836" s="115"/>
      <c r="CL836" s="115"/>
      <c r="CM836" s="115"/>
      <c r="CN836" s="115"/>
      <c r="CO836" s="115"/>
      <c r="CP836" s="115"/>
      <c r="CQ836" s="189"/>
      <c r="CR836" s="115"/>
      <c r="CS836" s="115"/>
      <c r="CT836" s="115"/>
      <c r="CU836" s="115"/>
      <c r="CV836" s="190"/>
      <c r="CW836" s="115"/>
      <c r="CX836" s="115"/>
      <c r="CY836" s="115"/>
      <c r="CZ836" s="115"/>
      <c r="DA836" s="115"/>
      <c r="DB836" s="115"/>
      <c r="DC836" s="115"/>
      <c r="DD836" s="115"/>
      <c r="DE836" s="115"/>
      <c r="DF836" s="190"/>
      <c r="DG836" s="115"/>
      <c r="DH836" s="190"/>
      <c r="DI836" s="115"/>
      <c r="DJ836" s="115"/>
      <c r="DK836" s="115"/>
      <c r="DL836" s="115"/>
      <c r="DM836" s="115"/>
      <c r="DN836" s="115"/>
      <c r="DO836" s="115"/>
      <c r="DP836" s="190"/>
      <c r="DQ836" s="115"/>
      <c r="DR836" s="115"/>
      <c r="DS836" s="115"/>
      <c r="DT836" s="189"/>
      <c r="DU836" s="189"/>
      <c r="DV836" s="115"/>
      <c r="DW836" s="115"/>
      <c r="DX836" s="115"/>
      <c r="DY836" s="115"/>
      <c r="DZ836" s="115"/>
      <c r="EA836" s="115"/>
      <c r="EB836" s="115"/>
      <c r="EC836" s="115"/>
      <c r="ED836" s="115"/>
      <c r="EE836" s="115"/>
      <c r="EF836" s="115"/>
      <c r="EG836" s="115"/>
      <c r="EH836" s="115"/>
      <c r="EI836" s="115"/>
      <c r="EJ836" s="115"/>
      <c r="EK836" s="115"/>
      <c r="EL836" s="115"/>
      <c r="EM836" s="115"/>
      <c r="EN836" s="115"/>
      <c r="EO836" s="115"/>
      <c r="EP836" s="115"/>
      <c r="EQ836" s="115"/>
      <c r="ER836" s="190"/>
      <c r="ES836" s="190"/>
      <c r="ET836" s="190"/>
      <c r="EU836" s="190"/>
      <c r="EV836" s="115"/>
      <c r="EW836" s="115"/>
      <c r="EX836" s="168"/>
      <c r="EY836" s="169"/>
      <c r="FT836" s="159"/>
    </row>
    <row r="837" s="160" customFormat="true" ht="15" hidden="false" customHeight="false" outlineLevel="0" collapsed="false">
      <c r="A837" s="186"/>
      <c r="B837" s="186"/>
      <c r="C837" s="191"/>
      <c r="D837" s="187"/>
      <c r="E837" s="187"/>
      <c r="F837" s="187"/>
      <c r="G837" s="187"/>
      <c r="H837" s="183"/>
      <c r="I837" s="183"/>
      <c r="J837" s="183"/>
      <c r="K837" s="124"/>
      <c r="L837" s="124"/>
      <c r="M837" s="124"/>
      <c r="N837" s="124"/>
      <c r="O837" s="137"/>
      <c r="P837" s="124"/>
      <c r="Q837" s="124"/>
      <c r="R837" s="124"/>
      <c r="S837" s="124"/>
      <c r="T837" s="183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37"/>
      <c r="AM837" s="128"/>
      <c r="AN837" s="128"/>
      <c r="AO837" s="128"/>
      <c r="AP837" s="128"/>
      <c r="AQ837" s="128"/>
      <c r="AR837" s="128"/>
      <c r="AS837" s="128"/>
      <c r="AT837" s="128"/>
      <c r="AV837" s="115"/>
      <c r="AW837" s="115"/>
      <c r="AX837" s="115"/>
      <c r="AY837" s="115"/>
      <c r="AZ837" s="115"/>
      <c r="BA837" s="115"/>
      <c r="BB837" s="115"/>
      <c r="BC837" s="115"/>
      <c r="BD837" s="115"/>
      <c r="BE837" s="115"/>
      <c r="BF837" s="115"/>
      <c r="BG837" s="115"/>
      <c r="BH837" s="115"/>
      <c r="BI837" s="115"/>
      <c r="BJ837" s="115"/>
      <c r="BK837" s="115"/>
      <c r="BL837" s="115"/>
      <c r="BM837" s="115"/>
      <c r="BN837" s="115"/>
      <c r="BO837" s="115"/>
      <c r="BP837" s="115"/>
      <c r="BQ837" s="115"/>
      <c r="BR837" s="115"/>
      <c r="BS837" s="115"/>
      <c r="BT837" s="115"/>
      <c r="BU837" s="115"/>
      <c r="BV837" s="115"/>
      <c r="BW837" s="115"/>
      <c r="BX837" s="115"/>
      <c r="BY837" s="115"/>
      <c r="BZ837" s="115"/>
      <c r="CA837" s="115"/>
      <c r="CB837" s="115"/>
      <c r="CC837" s="115"/>
      <c r="CD837" s="115"/>
      <c r="CE837" s="115"/>
      <c r="CF837" s="115"/>
      <c r="CG837" s="115"/>
      <c r="CH837" s="115"/>
      <c r="CI837" s="115"/>
      <c r="CJ837" s="115"/>
      <c r="CK837" s="115"/>
      <c r="CL837" s="115"/>
      <c r="CM837" s="115"/>
      <c r="CN837" s="115"/>
      <c r="CO837" s="115"/>
      <c r="CP837" s="115"/>
      <c r="CQ837" s="189"/>
      <c r="CR837" s="115"/>
      <c r="CS837" s="115"/>
      <c r="CT837" s="115"/>
      <c r="CU837" s="115"/>
      <c r="CV837" s="190"/>
      <c r="CW837" s="115"/>
      <c r="CX837" s="115"/>
      <c r="CY837" s="115"/>
      <c r="CZ837" s="115"/>
      <c r="DA837" s="115"/>
      <c r="DB837" s="115"/>
      <c r="DC837" s="115"/>
      <c r="DD837" s="115"/>
      <c r="DE837" s="115"/>
      <c r="DF837" s="190"/>
      <c r="DG837" s="115"/>
      <c r="DH837" s="190"/>
      <c r="DI837" s="115"/>
      <c r="DJ837" s="115"/>
      <c r="DK837" s="115"/>
      <c r="DL837" s="115"/>
      <c r="DM837" s="115"/>
      <c r="DN837" s="115"/>
      <c r="DO837" s="115"/>
      <c r="DP837" s="190"/>
      <c r="DQ837" s="115"/>
      <c r="DR837" s="115"/>
      <c r="DS837" s="115"/>
      <c r="DT837" s="189"/>
      <c r="DU837" s="189"/>
      <c r="DV837" s="115"/>
      <c r="DW837" s="115"/>
      <c r="DX837" s="115"/>
      <c r="DY837" s="115"/>
      <c r="DZ837" s="115"/>
      <c r="EA837" s="115"/>
      <c r="EB837" s="115"/>
      <c r="EC837" s="115"/>
      <c r="ED837" s="115"/>
      <c r="EE837" s="115"/>
      <c r="EF837" s="115"/>
      <c r="EG837" s="115"/>
      <c r="EH837" s="115"/>
      <c r="EI837" s="115"/>
      <c r="EJ837" s="115"/>
      <c r="EK837" s="115"/>
      <c r="EL837" s="115"/>
      <c r="EM837" s="115"/>
      <c r="EN837" s="115"/>
      <c r="EO837" s="115"/>
      <c r="EP837" s="115"/>
      <c r="EQ837" s="115"/>
      <c r="ER837" s="190"/>
      <c r="ES837" s="190"/>
      <c r="ET837" s="190"/>
      <c r="EU837" s="190"/>
      <c r="EV837" s="115"/>
      <c r="EW837" s="115"/>
      <c r="EX837" s="168"/>
      <c r="EY837" s="169"/>
      <c r="FT837" s="159"/>
    </row>
    <row r="838" s="160" customFormat="true" ht="15" hidden="false" customHeight="false" outlineLevel="0" collapsed="false">
      <c r="A838" s="186"/>
      <c r="B838" s="186"/>
      <c r="C838" s="191"/>
      <c r="D838" s="187"/>
      <c r="E838" s="187"/>
      <c r="F838" s="187"/>
      <c r="G838" s="187"/>
      <c r="H838" s="183"/>
      <c r="I838" s="183"/>
      <c r="J838" s="183"/>
      <c r="K838" s="124"/>
      <c r="L838" s="124"/>
      <c r="M838" s="124"/>
      <c r="N838" s="124"/>
      <c r="O838" s="137"/>
      <c r="P838" s="124"/>
      <c r="Q838" s="124"/>
      <c r="R838" s="124"/>
      <c r="S838" s="124"/>
      <c r="T838" s="183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37"/>
      <c r="AM838" s="128"/>
      <c r="AN838" s="128"/>
      <c r="AO838" s="128"/>
      <c r="AP838" s="128"/>
      <c r="AQ838" s="128"/>
      <c r="AR838" s="128"/>
      <c r="AS838" s="128"/>
      <c r="AT838" s="128"/>
      <c r="AV838" s="115"/>
      <c r="AW838" s="115"/>
      <c r="AX838" s="115"/>
      <c r="AY838" s="115"/>
      <c r="AZ838" s="115"/>
      <c r="BA838" s="115"/>
      <c r="BB838" s="115"/>
      <c r="BC838" s="115"/>
      <c r="BD838" s="115"/>
      <c r="BE838" s="115"/>
      <c r="BF838" s="115"/>
      <c r="BG838" s="115"/>
      <c r="BH838" s="115"/>
      <c r="BI838" s="115"/>
      <c r="BJ838" s="115"/>
      <c r="BK838" s="115"/>
      <c r="BL838" s="115"/>
      <c r="BM838" s="115"/>
      <c r="BN838" s="115"/>
      <c r="BO838" s="115"/>
      <c r="BP838" s="115"/>
      <c r="BQ838" s="115"/>
      <c r="BR838" s="115"/>
      <c r="BS838" s="115"/>
      <c r="BT838" s="115"/>
      <c r="BU838" s="115"/>
      <c r="BV838" s="115"/>
      <c r="BW838" s="115"/>
      <c r="BX838" s="115"/>
      <c r="BY838" s="115"/>
      <c r="BZ838" s="115"/>
      <c r="CA838" s="115"/>
      <c r="CB838" s="115"/>
      <c r="CC838" s="115"/>
      <c r="CD838" s="115"/>
      <c r="CE838" s="115"/>
      <c r="CF838" s="115"/>
      <c r="CG838" s="115"/>
      <c r="CH838" s="115"/>
      <c r="CI838" s="115"/>
      <c r="CJ838" s="115"/>
      <c r="CK838" s="115"/>
      <c r="CL838" s="115"/>
      <c r="CM838" s="115"/>
      <c r="CN838" s="115"/>
      <c r="CO838" s="115"/>
      <c r="CP838" s="115"/>
      <c r="CQ838" s="189"/>
      <c r="CR838" s="115"/>
      <c r="CS838" s="115"/>
      <c r="CT838" s="115"/>
      <c r="CU838" s="115"/>
      <c r="CV838" s="190"/>
      <c r="CW838" s="115"/>
      <c r="CX838" s="115"/>
      <c r="CY838" s="115"/>
      <c r="CZ838" s="115"/>
      <c r="DA838" s="115"/>
      <c r="DB838" s="115"/>
      <c r="DC838" s="115"/>
      <c r="DD838" s="115"/>
      <c r="DE838" s="115"/>
      <c r="DF838" s="190"/>
      <c r="DG838" s="115"/>
      <c r="DH838" s="190"/>
      <c r="DI838" s="115"/>
      <c r="DJ838" s="115"/>
      <c r="DK838" s="115"/>
      <c r="DL838" s="115"/>
      <c r="DM838" s="115"/>
      <c r="DN838" s="115"/>
      <c r="DO838" s="115"/>
      <c r="DP838" s="190"/>
      <c r="DQ838" s="115"/>
      <c r="DR838" s="115"/>
      <c r="DS838" s="115"/>
      <c r="DT838" s="189"/>
      <c r="DU838" s="189"/>
      <c r="DV838" s="115"/>
      <c r="DW838" s="115"/>
      <c r="DX838" s="115"/>
      <c r="DY838" s="115"/>
      <c r="DZ838" s="115"/>
      <c r="EA838" s="115"/>
      <c r="EB838" s="115"/>
      <c r="EC838" s="115"/>
      <c r="ED838" s="115"/>
      <c r="EE838" s="115"/>
      <c r="EF838" s="115"/>
      <c r="EG838" s="115"/>
      <c r="EH838" s="115"/>
      <c r="EI838" s="115"/>
      <c r="EJ838" s="115"/>
      <c r="EK838" s="115"/>
      <c r="EL838" s="115"/>
      <c r="EM838" s="115"/>
      <c r="EN838" s="115"/>
      <c r="EO838" s="115"/>
      <c r="EP838" s="115"/>
      <c r="EQ838" s="115"/>
      <c r="ER838" s="190"/>
      <c r="ES838" s="190"/>
      <c r="ET838" s="190"/>
      <c r="EU838" s="190"/>
      <c r="EV838" s="115"/>
      <c r="EW838" s="115"/>
      <c r="EX838" s="168"/>
      <c r="EY838" s="169"/>
      <c r="FT838" s="159"/>
    </row>
    <row r="839" s="160" customFormat="true" ht="15" hidden="false" customHeight="false" outlineLevel="0" collapsed="false">
      <c r="A839" s="186"/>
      <c r="B839" s="186"/>
      <c r="C839" s="191"/>
      <c r="D839" s="187"/>
      <c r="E839" s="187"/>
      <c r="F839" s="187"/>
      <c r="G839" s="187"/>
      <c r="H839" s="183"/>
      <c r="I839" s="183"/>
      <c r="J839" s="183"/>
      <c r="K839" s="124"/>
      <c r="L839" s="124"/>
      <c r="M839" s="124"/>
      <c r="N839" s="124"/>
      <c r="O839" s="137"/>
      <c r="P839" s="124"/>
      <c r="Q839" s="124"/>
      <c r="R839" s="124"/>
      <c r="S839" s="124"/>
      <c r="T839" s="183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37"/>
      <c r="AM839" s="128"/>
      <c r="AN839" s="128"/>
      <c r="AO839" s="128"/>
      <c r="AP839" s="128"/>
      <c r="AQ839" s="128"/>
      <c r="AR839" s="128"/>
      <c r="AS839" s="128"/>
      <c r="AT839" s="128"/>
      <c r="AV839" s="115"/>
      <c r="AW839" s="115"/>
      <c r="AX839" s="115"/>
      <c r="AY839" s="115"/>
      <c r="AZ839" s="115"/>
      <c r="BA839" s="115"/>
      <c r="BB839" s="115"/>
      <c r="BC839" s="115"/>
      <c r="BD839" s="115"/>
      <c r="BE839" s="115"/>
      <c r="BF839" s="115"/>
      <c r="BG839" s="115"/>
      <c r="BH839" s="115"/>
      <c r="BI839" s="115"/>
      <c r="BJ839" s="115"/>
      <c r="BK839" s="115"/>
      <c r="BL839" s="115"/>
      <c r="BM839" s="115"/>
      <c r="BN839" s="115"/>
      <c r="BO839" s="115"/>
      <c r="BP839" s="115"/>
      <c r="BQ839" s="115"/>
      <c r="BR839" s="115"/>
      <c r="BS839" s="115"/>
      <c r="BT839" s="115"/>
      <c r="BU839" s="115"/>
      <c r="BV839" s="115"/>
      <c r="BW839" s="115"/>
      <c r="BX839" s="115"/>
      <c r="BY839" s="115"/>
      <c r="BZ839" s="115"/>
      <c r="CA839" s="115"/>
      <c r="CB839" s="115"/>
      <c r="CC839" s="115"/>
      <c r="CD839" s="115"/>
      <c r="CE839" s="115"/>
      <c r="CF839" s="115"/>
      <c r="CG839" s="115"/>
      <c r="CH839" s="115"/>
      <c r="CI839" s="115"/>
      <c r="CJ839" s="115"/>
      <c r="CK839" s="115"/>
      <c r="CL839" s="115"/>
      <c r="CM839" s="115"/>
      <c r="CN839" s="115"/>
      <c r="CO839" s="115"/>
      <c r="CP839" s="115"/>
      <c r="CQ839" s="189"/>
      <c r="CR839" s="115"/>
      <c r="CS839" s="115"/>
      <c r="CT839" s="115"/>
      <c r="CU839" s="115"/>
      <c r="CV839" s="190"/>
      <c r="CW839" s="115"/>
      <c r="CX839" s="115"/>
      <c r="CY839" s="115"/>
      <c r="CZ839" s="115"/>
      <c r="DA839" s="115"/>
      <c r="DB839" s="115"/>
      <c r="DC839" s="115"/>
      <c r="DD839" s="115"/>
      <c r="DE839" s="115"/>
      <c r="DF839" s="190"/>
      <c r="DG839" s="115"/>
      <c r="DH839" s="190"/>
      <c r="DI839" s="115"/>
      <c r="DJ839" s="115"/>
      <c r="DK839" s="115"/>
      <c r="DL839" s="115"/>
      <c r="DM839" s="115"/>
      <c r="DN839" s="115"/>
      <c r="DO839" s="115"/>
      <c r="DP839" s="190"/>
      <c r="DQ839" s="115"/>
      <c r="DR839" s="115"/>
      <c r="DS839" s="115"/>
      <c r="DT839" s="189"/>
      <c r="DU839" s="189"/>
      <c r="DV839" s="115"/>
      <c r="DW839" s="115"/>
      <c r="DX839" s="115"/>
      <c r="DY839" s="115"/>
      <c r="DZ839" s="115"/>
      <c r="EA839" s="115"/>
      <c r="EB839" s="115"/>
      <c r="EC839" s="115"/>
      <c r="ED839" s="115"/>
      <c r="EE839" s="115"/>
      <c r="EF839" s="115"/>
      <c r="EG839" s="115"/>
      <c r="EH839" s="115"/>
      <c r="EI839" s="115"/>
      <c r="EJ839" s="115"/>
      <c r="EK839" s="115"/>
      <c r="EL839" s="115"/>
      <c r="EM839" s="115"/>
      <c r="EN839" s="115"/>
      <c r="EO839" s="115"/>
      <c r="EP839" s="115"/>
      <c r="EQ839" s="115"/>
      <c r="ER839" s="190"/>
      <c r="ES839" s="190"/>
      <c r="ET839" s="190"/>
      <c r="EU839" s="190"/>
      <c r="EV839" s="115"/>
      <c r="EW839" s="115"/>
      <c r="EX839" s="168"/>
      <c r="EY839" s="169"/>
      <c r="FT839" s="159"/>
    </row>
    <row r="840" s="160" customFormat="true" ht="15" hidden="false" customHeight="false" outlineLevel="0" collapsed="false">
      <c r="A840" s="186"/>
      <c r="B840" s="186"/>
      <c r="C840" s="191"/>
      <c r="D840" s="187"/>
      <c r="E840" s="187"/>
      <c r="F840" s="187"/>
      <c r="G840" s="187"/>
      <c r="H840" s="183"/>
      <c r="I840" s="183"/>
      <c r="J840" s="183"/>
      <c r="K840" s="124"/>
      <c r="L840" s="124"/>
      <c r="M840" s="124"/>
      <c r="N840" s="124"/>
      <c r="O840" s="137"/>
      <c r="P840" s="124"/>
      <c r="Q840" s="124"/>
      <c r="R840" s="124"/>
      <c r="S840" s="124"/>
      <c r="T840" s="183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37"/>
      <c r="AM840" s="128"/>
      <c r="AN840" s="128"/>
      <c r="AO840" s="128"/>
      <c r="AP840" s="128"/>
      <c r="AQ840" s="128"/>
      <c r="AR840" s="128"/>
      <c r="AS840" s="128"/>
      <c r="AT840" s="128"/>
      <c r="AV840" s="115"/>
      <c r="AW840" s="115"/>
      <c r="AX840" s="115"/>
      <c r="AY840" s="115"/>
      <c r="AZ840" s="115"/>
      <c r="BA840" s="115"/>
      <c r="BB840" s="115"/>
      <c r="BC840" s="115"/>
      <c r="BD840" s="115"/>
      <c r="BE840" s="115"/>
      <c r="BF840" s="115"/>
      <c r="BG840" s="115"/>
      <c r="BH840" s="115"/>
      <c r="BI840" s="115"/>
      <c r="BJ840" s="115"/>
      <c r="BK840" s="115"/>
      <c r="BL840" s="115"/>
      <c r="BM840" s="115"/>
      <c r="BN840" s="115"/>
      <c r="BO840" s="115"/>
      <c r="BP840" s="115"/>
      <c r="BQ840" s="115"/>
      <c r="BR840" s="115"/>
      <c r="BS840" s="115"/>
      <c r="BT840" s="115"/>
      <c r="BU840" s="115"/>
      <c r="BV840" s="115"/>
      <c r="BW840" s="115"/>
      <c r="BX840" s="115"/>
      <c r="BY840" s="115"/>
      <c r="BZ840" s="115"/>
      <c r="CA840" s="115"/>
      <c r="CB840" s="115"/>
      <c r="CC840" s="115"/>
      <c r="CD840" s="115"/>
      <c r="CE840" s="115"/>
      <c r="CF840" s="115"/>
      <c r="CG840" s="115"/>
      <c r="CH840" s="115"/>
      <c r="CI840" s="115"/>
      <c r="CJ840" s="115"/>
      <c r="CK840" s="115"/>
      <c r="CL840" s="115"/>
      <c r="CM840" s="115"/>
      <c r="CN840" s="115"/>
      <c r="CO840" s="115"/>
      <c r="CP840" s="115"/>
      <c r="CQ840" s="189"/>
      <c r="CR840" s="115"/>
      <c r="CS840" s="115"/>
      <c r="CT840" s="115"/>
      <c r="CU840" s="115"/>
      <c r="CV840" s="190"/>
      <c r="CW840" s="115"/>
      <c r="CX840" s="115"/>
      <c r="CY840" s="115"/>
      <c r="CZ840" s="115"/>
      <c r="DA840" s="115"/>
      <c r="DB840" s="115"/>
      <c r="DC840" s="115"/>
      <c r="DD840" s="115"/>
      <c r="DE840" s="115"/>
      <c r="DF840" s="190"/>
      <c r="DG840" s="115"/>
      <c r="DH840" s="190"/>
      <c r="DI840" s="115"/>
      <c r="DJ840" s="115"/>
      <c r="DK840" s="115"/>
      <c r="DL840" s="115"/>
      <c r="DM840" s="115"/>
      <c r="DN840" s="115"/>
      <c r="DO840" s="115"/>
      <c r="DP840" s="190"/>
      <c r="DQ840" s="115"/>
      <c r="DR840" s="115"/>
      <c r="DS840" s="115"/>
      <c r="DT840" s="189"/>
      <c r="DU840" s="189"/>
      <c r="DV840" s="115"/>
      <c r="DW840" s="115"/>
      <c r="DX840" s="115"/>
      <c r="DY840" s="115"/>
      <c r="DZ840" s="115"/>
      <c r="EA840" s="115"/>
      <c r="EB840" s="115"/>
      <c r="EC840" s="115"/>
      <c r="ED840" s="115"/>
      <c r="EE840" s="115"/>
      <c r="EF840" s="115"/>
      <c r="EG840" s="115"/>
      <c r="EH840" s="115"/>
      <c r="EI840" s="115"/>
      <c r="EJ840" s="115"/>
      <c r="EK840" s="115"/>
      <c r="EL840" s="115"/>
      <c r="EM840" s="115"/>
      <c r="EN840" s="115"/>
      <c r="EO840" s="115"/>
      <c r="EP840" s="115"/>
      <c r="EQ840" s="115"/>
      <c r="ER840" s="190"/>
      <c r="ES840" s="190"/>
      <c r="ET840" s="190"/>
      <c r="EU840" s="190"/>
      <c r="EV840" s="115"/>
      <c r="EW840" s="115"/>
      <c r="EX840" s="168"/>
      <c r="EY840" s="169"/>
      <c r="FT840" s="159"/>
    </row>
    <row r="841" s="160" customFormat="true" ht="15" hidden="false" customHeight="false" outlineLevel="0" collapsed="false">
      <c r="A841" s="186"/>
      <c r="B841" s="186"/>
      <c r="C841" s="191"/>
      <c r="D841" s="187"/>
      <c r="E841" s="187"/>
      <c r="F841" s="187"/>
      <c r="G841" s="187"/>
      <c r="H841" s="183"/>
      <c r="I841" s="183"/>
      <c r="J841" s="183"/>
      <c r="K841" s="124"/>
      <c r="L841" s="124"/>
      <c r="M841" s="124"/>
      <c r="N841" s="124"/>
      <c r="O841" s="137"/>
      <c r="P841" s="124"/>
      <c r="Q841" s="124"/>
      <c r="R841" s="124"/>
      <c r="S841" s="124"/>
      <c r="T841" s="183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37"/>
      <c r="AM841" s="128"/>
      <c r="AN841" s="128"/>
      <c r="AO841" s="128"/>
      <c r="AP841" s="128"/>
      <c r="AQ841" s="128"/>
      <c r="AR841" s="128"/>
      <c r="AS841" s="128"/>
      <c r="AT841" s="128"/>
      <c r="AV841" s="115"/>
      <c r="AW841" s="115"/>
      <c r="AX841" s="115"/>
      <c r="AY841" s="115"/>
      <c r="AZ841" s="115"/>
      <c r="BA841" s="115"/>
      <c r="BB841" s="115"/>
      <c r="BC841" s="115"/>
      <c r="BD841" s="115"/>
      <c r="BE841" s="115"/>
      <c r="BF841" s="115"/>
      <c r="BG841" s="115"/>
      <c r="BH841" s="115"/>
      <c r="BI841" s="115"/>
      <c r="BJ841" s="115"/>
      <c r="BK841" s="115"/>
      <c r="BL841" s="115"/>
      <c r="BM841" s="115"/>
      <c r="BN841" s="115"/>
      <c r="BO841" s="115"/>
      <c r="BP841" s="115"/>
      <c r="BQ841" s="115"/>
      <c r="BR841" s="115"/>
      <c r="BS841" s="115"/>
      <c r="BT841" s="115"/>
      <c r="BU841" s="115"/>
      <c r="BV841" s="115"/>
      <c r="BW841" s="115"/>
      <c r="BX841" s="115"/>
      <c r="BY841" s="115"/>
      <c r="BZ841" s="115"/>
      <c r="CA841" s="115"/>
      <c r="CB841" s="115"/>
      <c r="CC841" s="115"/>
      <c r="CD841" s="115"/>
      <c r="CE841" s="115"/>
      <c r="CF841" s="115"/>
      <c r="CG841" s="115"/>
      <c r="CH841" s="115"/>
      <c r="CI841" s="115"/>
      <c r="CJ841" s="115"/>
      <c r="CK841" s="115"/>
      <c r="CL841" s="115"/>
      <c r="CM841" s="115"/>
      <c r="CN841" s="115"/>
      <c r="CO841" s="115"/>
      <c r="CP841" s="115"/>
      <c r="CQ841" s="189"/>
      <c r="CR841" s="115"/>
      <c r="CS841" s="115"/>
      <c r="CT841" s="115"/>
      <c r="CU841" s="115"/>
      <c r="CV841" s="190"/>
      <c r="CW841" s="115"/>
      <c r="CX841" s="115"/>
      <c r="CY841" s="115"/>
      <c r="CZ841" s="115"/>
      <c r="DA841" s="115"/>
      <c r="DB841" s="115"/>
      <c r="DC841" s="115"/>
      <c r="DD841" s="115"/>
      <c r="DE841" s="115"/>
      <c r="DF841" s="190"/>
      <c r="DG841" s="115"/>
      <c r="DH841" s="190"/>
      <c r="DI841" s="115"/>
      <c r="DJ841" s="115"/>
      <c r="DK841" s="115"/>
      <c r="DL841" s="115"/>
      <c r="DM841" s="115"/>
      <c r="DN841" s="115"/>
      <c r="DO841" s="115"/>
      <c r="DP841" s="190"/>
      <c r="DQ841" s="115"/>
      <c r="DR841" s="115"/>
      <c r="DS841" s="115"/>
      <c r="DT841" s="189"/>
      <c r="DU841" s="189"/>
      <c r="DV841" s="115"/>
      <c r="DW841" s="115"/>
      <c r="DX841" s="115"/>
      <c r="DY841" s="115"/>
      <c r="DZ841" s="115"/>
      <c r="EA841" s="115"/>
      <c r="EB841" s="115"/>
      <c r="EC841" s="115"/>
      <c r="ED841" s="115"/>
      <c r="EE841" s="115"/>
      <c r="EF841" s="115"/>
      <c r="EG841" s="115"/>
      <c r="EH841" s="115"/>
      <c r="EI841" s="115"/>
      <c r="EJ841" s="115"/>
      <c r="EK841" s="115"/>
      <c r="EL841" s="115"/>
      <c r="EM841" s="115"/>
      <c r="EN841" s="115"/>
      <c r="EO841" s="115"/>
      <c r="EP841" s="115"/>
      <c r="EQ841" s="115"/>
      <c r="ER841" s="190"/>
      <c r="ES841" s="190"/>
      <c r="ET841" s="190"/>
      <c r="EU841" s="190"/>
      <c r="EV841" s="115"/>
      <c r="EW841" s="115"/>
      <c r="EX841" s="168"/>
      <c r="EY841" s="169"/>
      <c r="FT841" s="159"/>
    </row>
    <row r="842" s="160" customFormat="true" ht="15" hidden="false" customHeight="false" outlineLevel="0" collapsed="false">
      <c r="A842" s="186"/>
      <c r="B842" s="186"/>
      <c r="C842" s="191"/>
      <c r="D842" s="187"/>
      <c r="E842" s="187"/>
      <c r="F842" s="187"/>
      <c r="G842" s="187"/>
      <c r="H842" s="183"/>
      <c r="I842" s="183"/>
      <c r="J842" s="183"/>
      <c r="K842" s="124"/>
      <c r="L842" s="124"/>
      <c r="M842" s="124"/>
      <c r="N842" s="124"/>
      <c r="O842" s="137"/>
      <c r="P842" s="124"/>
      <c r="Q842" s="124"/>
      <c r="R842" s="124"/>
      <c r="S842" s="124"/>
      <c r="T842" s="183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37"/>
      <c r="AM842" s="128"/>
      <c r="AN842" s="128"/>
      <c r="AO842" s="128"/>
      <c r="AP842" s="128"/>
      <c r="AQ842" s="128"/>
      <c r="AR842" s="128"/>
      <c r="AS842" s="128"/>
      <c r="AT842" s="128"/>
      <c r="AV842" s="115"/>
      <c r="AW842" s="115"/>
      <c r="AX842" s="115"/>
      <c r="AY842" s="115"/>
      <c r="AZ842" s="115"/>
      <c r="BA842" s="115"/>
      <c r="BB842" s="115"/>
      <c r="BC842" s="115"/>
      <c r="BD842" s="115"/>
      <c r="BE842" s="115"/>
      <c r="BF842" s="115"/>
      <c r="BG842" s="115"/>
      <c r="BH842" s="115"/>
      <c r="BI842" s="115"/>
      <c r="BJ842" s="115"/>
      <c r="BK842" s="115"/>
      <c r="BL842" s="115"/>
      <c r="BM842" s="115"/>
      <c r="BN842" s="115"/>
      <c r="BO842" s="115"/>
      <c r="BP842" s="115"/>
      <c r="BQ842" s="115"/>
      <c r="BR842" s="115"/>
      <c r="BS842" s="115"/>
      <c r="BT842" s="115"/>
      <c r="BU842" s="115"/>
      <c r="BV842" s="115"/>
      <c r="BW842" s="115"/>
      <c r="BX842" s="115"/>
      <c r="BY842" s="115"/>
      <c r="BZ842" s="115"/>
      <c r="CA842" s="115"/>
      <c r="CB842" s="115"/>
      <c r="CC842" s="115"/>
      <c r="CD842" s="115"/>
      <c r="CE842" s="115"/>
      <c r="CF842" s="115"/>
      <c r="CG842" s="115"/>
      <c r="CH842" s="115"/>
      <c r="CI842" s="115"/>
      <c r="CJ842" s="115"/>
      <c r="CK842" s="115"/>
      <c r="CL842" s="115"/>
      <c r="CM842" s="115"/>
      <c r="CN842" s="115"/>
      <c r="CO842" s="115"/>
      <c r="CP842" s="115"/>
      <c r="CQ842" s="189"/>
      <c r="CR842" s="115"/>
      <c r="CS842" s="115"/>
      <c r="CT842" s="115"/>
      <c r="CU842" s="115"/>
      <c r="CV842" s="190"/>
      <c r="CW842" s="115"/>
      <c r="CX842" s="115"/>
      <c r="CY842" s="115"/>
      <c r="CZ842" s="115"/>
      <c r="DA842" s="115"/>
      <c r="DB842" s="115"/>
      <c r="DC842" s="115"/>
      <c r="DD842" s="115"/>
      <c r="DE842" s="115"/>
      <c r="DF842" s="190"/>
      <c r="DG842" s="115"/>
      <c r="DH842" s="190"/>
      <c r="DI842" s="115"/>
      <c r="DJ842" s="115"/>
      <c r="DK842" s="115"/>
      <c r="DL842" s="115"/>
      <c r="DM842" s="115"/>
      <c r="DN842" s="115"/>
      <c r="DO842" s="115"/>
      <c r="DP842" s="190"/>
      <c r="DQ842" s="115"/>
      <c r="DR842" s="115"/>
      <c r="DS842" s="115"/>
      <c r="DT842" s="189"/>
      <c r="DU842" s="189"/>
      <c r="DV842" s="115"/>
      <c r="DW842" s="115"/>
      <c r="DX842" s="115"/>
      <c r="DY842" s="115"/>
      <c r="DZ842" s="115"/>
      <c r="EA842" s="115"/>
      <c r="EB842" s="115"/>
      <c r="EC842" s="115"/>
      <c r="ED842" s="115"/>
      <c r="EE842" s="115"/>
      <c r="EF842" s="115"/>
      <c r="EG842" s="115"/>
      <c r="EH842" s="115"/>
      <c r="EI842" s="115"/>
      <c r="EJ842" s="115"/>
      <c r="EK842" s="115"/>
      <c r="EL842" s="115"/>
      <c r="EM842" s="115"/>
      <c r="EN842" s="115"/>
      <c r="EO842" s="115"/>
      <c r="EP842" s="115"/>
      <c r="EQ842" s="115"/>
      <c r="ER842" s="190"/>
      <c r="ES842" s="190"/>
      <c r="ET842" s="190"/>
      <c r="EU842" s="190"/>
      <c r="EV842" s="115"/>
      <c r="EW842" s="115"/>
      <c r="EX842" s="168"/>
      <c r="EY842" s="169"/>
      <c r="FT842" s="159"/>
    </row>
    <row r="843" s="160" customFormat="true" ht="15" hidden="false" customHeight="false" outlineLevel="0" collapsed="false">
      <c r="A843" s="186"/>
      <c r="B843" s="186"/>
      <c r="C843" s="191"/>
      <c r="D843" s="187"/>
      <c r="E843" s="187"/>
      <c r="F843" s="187"/>
      <c r="G843" s="187"/>
      <c r="H843" s="183"/>
      <c r="I843" s="183"/>
      <c r="J843" s="183"/>
      <c r="K843" s="124"/>
      <c r="L843" s="124"/>
      <c r="M843" s="124"/>
      <c r="N843" s="124"/>
      <c r="O843" s="137"/>
      <c r="P843" s="124"/>
      <c r="Q843" s="124"/>
      <c r="R843" s="124"/>
      <c r="S843" s="124"/>
      <c r="T843" s="183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37"/>
      <c r="AM843" s="128"/>
      <c r="AN843" s="128"/>
      <c r="AO843" s="128"/>
      <c r="AP843" s="128"/>
      <c r="AQ843" s="128"/>
      <c r="AR843" s="128"/>
      <c r="AS843" s="128"/>
      <c r="AT843" s="128"/>
      <c r="AV843" s="115"/>
      <c r="AW843" s="115"/>
      <c r="AX843" s="115"/>
      <c r="AY843" s="115"/>
      <c r="AZ843" s="115"/>
      <c r="BA843" s="115"/>
      <c r="BB843" s="115"/>
      <c r="BC843" s="115"/>
      <c r="BD843" s="115"/>
      <c r="BE843" s="115"/>
      <c r="BF843" s="115"/>
      <c r="BG843" s="115"/>
      <c r="BH843" s="115"/>
      <c r="BI843" s="115"/>
      <c r="BJ843" s="115"/>
      <c r="BK843" s="115"/>
      <c r="BL843" s="115"/>
      <c r="BM843" s="115"/>
      <c r="BN843" s="115"/>
      <c r="BO843" s="115"/>
      <c r="BP843" s="115"/>
      <c r="BQ843" s="115"/>
      <c r="BR843" s="115"/>
      <c r="BS843" s="115"/>
      <c r="BT843" s="115"/>
      <c r="BU843" s="115"/>
      <c r="BV843" s="115"/>
      <c r="BW843" s="115"/>
      <c r="BX843" s="115"/>
      <c r="BY843" s="115"/>
      <c r="BZ843" s="115"/>
      <c r="CA843" s="115"/>
      <c r="CB843" s="115"/>
      <c r="CC843" s="115"/>
      <c r="CD843" s="115"/>
      <c r="CE843" s="115"/>
      <c r="CF843" s="115"/>
      <c r="CG843" s="115"/>
      <c r="CH843" s="115"/>
      <c r="CI843" s="115"/>
      <c r="CJ843" s="115"/>
      <c r="CK843" s="115"/>
      <c r="CL843" s="115"/>
      <c r="CM843" s="115"/>
      <c r="CN843" s="115"/>
      <c r="CO843" s="115"/>
      <c r="CP843" s="115"/>
      <c r="CQ843" s="189"/>
      <c r="CR843" s="115"/>
      <c r="CS843" s="115"/>
      <c r="CT843" s="115"/>
      <c r="CU843" s="115"/>
      <c r="CV843" s="190"/>
      <c r="CW843" s="115"/>
      <c r="CX843" s="115"/>
      <c r="CY843" s="115"/>
      <c r="CZ843" s="115"/>
      <c r="DA843" s="115"/>
      <c r="DB843" s="115"/>
      <c r="DC843" s="115"/>
      <c r="DD843" s="115"/>
      <c r="DE843" s="115"/>
      <c r="DF843" s="190"/>
      <c r="DG843" s="115"/>
      <c r="DH843" s="190"/>
      <c r="DI843" s="115"/>
      <c r="DJ843" s="115"/>
      <c r="DK843" s="115"/>
      <c r="DL843" s="115"/>
      <c r="DM843" s="115"/>
      <c r="DN843" s="115"/>
      <c r="DO843" s="115"/>
      <c r="DP843" s="190"/>
      <c r="DQ843" s="115"/>
      <c r="DR843" s="115"/>
      <c r="DS843" s="115"/>
      <c r="DT843" s="189"/>
      <c r="DU843" s="189"/>
      <c r="DV843" s="115"/>
      <c r="DW843" s="115"/>
      <c r="DX843" s="115"/>
      <c r="DY843" s="115"/>
      <c r="DZ843" s="115"/>
      <c r="EA843" s="115"/>
      <c r="EB843" s="115"/>
      <c r="EC843" s="115"/>
      <c r="ED843" s="115"/>
      <c r="EE843" s="115"/>
      <c r="EF843" s="115"/>
      <c r="EG843" s="115"/>
      <c r="EH843" s="115"/>
      <c r="EI843" s="115"/>
      <c r="EJ843" s="115"/>
      <c r="EK843" s="115"/>
      <c r="EL843" s="115"/>
      <c r="EM843" s="115"/>
      <c r="EN843" s="115"/>
      <c r="EO843" s="115"/>
      <c r="EP843" s="115"/>
      <c r="EQ843" s="115"/>
      <c r="ER843" s="190"/>
      <c r="ES843" s="190"/>
      <c r="ET843" s="190"/>
      <c r="EU843" s="190"/>
      <c r="EV843" s="115"/>
      <c r="EW843" s="115"/>
      <c r="EX843" s="168"/>
      <c r="EY843" s="169"/>
      <c r="FT843" s="159"/>
    </row>
    <row r="844" s="160" customFormat="true" ht="15" hidden="false" customHeight="false" outlineLevel="0" collapsed="false">
      <c r="A844" s="186"/>
      <c r="B844" s="186"/>
      <c r="C844" s="191"/>
      <c r="D844" s="187"/>
      <c r="E844" s="187"/>
      <c r="F844" s="187"/>
      <c r="G844" s="187"/>
      <c r="H844" s="183"/>
      <c r="I844" s="183"/>
      <c r="J844" s="183"/>
      <c r="K844" s="124"/>
      <c r="L844" s="124"/>
      <c r="M844" s="124"/>
      <c r="N844" s="124"/>
      <c r="O844" s="137"/>
      <c r="P844" s="124"/>
      <c r="Q844" s="124"/>
      <c r="R844" s="124"/>
      <c r="S844" s="124"/>
      <c r="T844" s="183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37"/>
      <c r="AM844" s="128"/>
      <c r="AN844" s="128"/>
      <c r="AO844" s="128"/>
      <c r="AP844" s="128"/>
      <c r="AQ844" s="128"/>
      <c r="AR844" s="128"/>
      <c r="AS844" s="128"/>
      <c r="AT844" s="128"/>
      <c r="AV844" s="115"/>
      <c r="AW844" s="115"/>
      <c r="AX844" s="115"/>
      <c r="AY844" s="115"/>
      <c r="AZ844" s="115"/>
      <c r="BA844" s="115"/>
      <c r="BB844" s="115"/>
      <c r="BC844" s="115"/>
      <c r="BD844" s="115"/>
      <c r="BE844" s="115"/>
      <c r="BF844" s="115"/>
      <c r="BG844" s="115"/>
      <c r="BH844" s="115"/>
      <c r="BI844" s="115"/>
      <c r="BJ844" s="115"/>
      <c r="BK844" s="115"/>
      <c r="BL844" s="115"/>
      <c r="BM844" s="115"/>
      <c r="BN844" s="115"/>
      <c r="BO844" s="115"/>
      <c r="BP844" s="115"/>
      <c r="BQ844" s="115"/>
      <c r="BR844" s="115"/>
      <c r="BS844" s="115"/>
      <c r="BT844" s="115"/>
      <c r="BU844" s="115"/>
      <c r="BV844" s="115"/>
      <c r="BW844" s="115"/>
      <c r="BX844" s="115"/>
      <c r="BY844" s="115"/>
      <c r="BZ844" s="115"/>
      <c r="CA844" s="115"/>
      <c r="CB844" s="115"/>
      <c r="CC844" s="115"/>
      <c r="CD844" s="115"/>
      <c r="CE844" s="115"/>
      <c r="CF844" s="115"/>
      <c r="CG844" s="115"/>
      <c r="CH844" s="115"/>
      <c r="CI844" s="115"/>
      <c r="CJ844" s="115"/>
      <c r="CK844" s="115"/>
      <c r="CL844" s="115"/>
      <c r="CM844" s="115"/>
      <c r="CN844" s="115"/>
      <c r="CO844" s="115"/>
      <c r="CP844" s="115"/>
      <c r="CQ844" s="189"/>
      <c r="CR844" s="115"/>
      <c r="CS844" s="115"/>
      <c r="CT844" s="115"/>
      <c r="CU844" s="115"/>
      <c r="CV844" s="190"/>
      <c r="CW844" s="115"/>
      <c r="CX844" s="115"/>
      <c r="CY844" s="115"/>
      <c r="CZ844" s="115"/>
      <c r="DA844" s="115"/>
      <c r="DB844" s="115"/>
      <c r="DC844" s="115"/>
      <c r="DD844" s="115"/>
      <c r="DE844" s="115"/>
      <c r="DF844" s="190"/>
      <c r="DG844" s="115"/>
      <c r="DH844" s="190"/>
      <c r="DI844" s="115"/>
      <c r="DJ844" s="115"/>
      <c r="DK844" s="115"/>
      <c r="DL844" s="115"/>
      <c r="DM844" s="115"/>
      <c r="DN844" s="115"/>
      <c r="DO844" s="115"/>
      <c r="DP844" s="190"/>
      <c r="DQ844" s="115"/>
      <c r="DR844" s="115"/>
      <c r="DS844" s="115"/>
      <c r="DT844" s="189"/>
      <c r="DU844" s="189"/>
      <c r="DV844" s="115"/>
      <c r="DW844" s="115"/>
      <c r="DX844" s="115"/>
      <c r="DY844" s="115"/>
      <c r="DZ844" s="115"/>
      <c r="EA844" s="115"/>
      <c r="EB844" s="115"/>
      <c r="EC844" s="115"/>
      <c r="ED844" s="115"/>
      <c r="EE844" s="115"/>
      <c r="EF844" s="115"/>
      <c r="EG844" s="115"/>
      <c r="EH844" s="115"/>
      <c r="EI844" s="115"/>
      <c r="EJ844" s="115"/>
      <c r="EK844" s="115"/>
      <c r="EL844" s="115"/>
      <c r="EM844" s="115"/>
      <c r="EN844" s="115"/>
      <c r="EO844" s="115"/>
      <c r="EP844" s="115"/>
      <c r="EQ844" s="115"/>
      <c r="ER844" s="190"/>
      <c r="ES844" s="190"/>
      <c r="ET844" s="190"/>
      <c r="EU844" s="190"/>
      <c r="EV844" s="115"/>
      <c r="EW844" s="115"/>
      <c r="EX844" s="168"/>
      <c r="EY844" s="169"/>
      <c r="FT844" s="159"/>
    </row>
    <row r="845" s="160" customFormat="true" ht="15" hidden="false" customHeight="false" outlineLevel="0" collapsed="false">
      <c r="A845" s="186"/>
      <c r="B845" s="186"/>
      <c r="C845" s="191"/>
      <c r="D845" s="187"/>
      <c r="E845" s="187"/>
      <c r="F845" s="187"/>
      <c r="G845" s="187"/>
      <c r="H845" s="183"/>
      <c r="I845" s="183"/>
      <c r="J845" s="183"/>
      <c r="K845" s="124"/>
      <c r="L845" s="124"/>
      <c r="M845" s="124"/>
      <c r="N845" s="124"/>
      <c r="O845" s="137"/>
      <c r="P845" s="124"/>
      <c r="Q845" s="124"/>
      <c r="R845" s="124"/>
      <c r="S845" s="124"/>
      <c r="T845" s="183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37"/>
      <c r="AM845" s="128"/>
      <c r="AN845" s="128"/>
      <c r="AO845" s="128"/>
      <c r="AP845" s="128"/>
      <c r="AQ845" s="128"/>
      <c r="AR845" s="128"/>
      <c r="AS845" s="128"/>
      <c r="AT845" s="128"/>
      <c r="AV845" s="115"/>
      <c r="AW845" s="115"/>
      <c r="AX845" s="115"/>
      <c r="AY845" s="115"/>
      <c r="AZ845" s="115"/>
      <c r="BA845" s="115"/>
      <c r="BB845" s="115"/>
      <c r="BC845" s="115"/>
      <c r="BD845" s="115"/>
      <c r="BE845" s="115"/>
      <c r="BF845" s="115"/>
      <c r="BG845" s="115"/>
      <c r="BH845" s="115"/>
      <c r="BI845" s="115"/>
      <c r="BJ845" s="115"/>
      <c r="BK845" s="115"/>
      <c r="BL845" s="115"/>
      <c r="BM845" s="115"/>
      <c r="BN845" s="115"/>
      <c r="BO845" s="115"/>
      <c r="BP845" s="115"/>
      <c r="BQ845" s="115"/>
      <c r="BR845" s="115"/>
      <c r="BS845" s="115"/>
      <c r="BT845" s="115"/>
      <c r="BU845" s="115"/>
      <c r="BV845" s="115"/>
      <c r="BW845" s="115"/>
      <c r="BX845" s="115"/>
      <c r="BY845" s="115"/>
      <c r="BZ845" s="115"/>
      <c r="CA845" s="115"/>
      <c r="CB845" s="115"/>
      <c r="CC845" s="115"/>
      <c r="CD845" s="115"/>
      <c r="CE845" s="115"/>
      <c r="CF845" s="115"/>
      <c r="CG845" s="115"/>
      <c r="CH845" s="115"/>
      <c r="CI845" s="115"/>
      <c r="CJ845" s="115"/>
      <c r="CK845" s="115"/>
      <c r="CL845" s="115"/>
      <c r="CM845" s="115"/>
      <c r="CN845" s="115"/>
      <c r="CO845" s="115"/>
      <c r="CP845" s="115"/>
      <c r="CQ845" s="189"/>
      <c r="CR845" s="115"/>
      <c r="CS845" s="115"/>
      <c r="CT845" s="115"/>
      <c r="CU845" s="115"/>
      <c r="CV845" s="190"/>
      <c r="CW845" s="115"/>
      <c r="CX845" s="115"/>
      <c r="CY845" s="115"/>
      <c r="CZ845" s="115"/>
      <c r="DA845" s="115"/>
      <c r="DB845" s="115"/>
      <c r="DC845" s="115"/>
      <c r="DD845" s="115"/>
      <c r="DE845" s="115"/>
      <c r="DF845" s="190"/>
      <c r="DG845" s="115"/>
      <c r="DH845" s="190"/>
      <c r="DI845" s="115"/>
      <c r="DJ845" s="115"/>
      <c r="DK845" s="115"/>
      <c r="DL845" s="115"/>
      <c r="DM845" s="115"/>
      <c r="DN845" s="115"/>
      <c r="DO845" s="115"/>
      <c r="DP845" s="190"/>
      <c r="DQ845" s="115"/>
      <c r="DR845" s="115"/>
      <c r="DS845" s="115"/>
      <c r="DT845" s="189"/>
      <c r="DU845" s="189"/>
      <c r="DV845" s="115"/>
      <c r="DW845" s="115"/>
      <c r="DX845" s="115"/>
      <c r="DY845" s="115"/>
      <c r="DZ845" s="115"/>
      <c r="EA845" s="115"/>
      <c r="EB845" s="115"/>
      <c r="EC845" s="115"/>
      <c r="ED845" s="115"/>
      <c r="EE845" s="115"/>
      <c r="EF845" s="115"/>
      <c r="EG845" s="115"/>
      <c r="EH845" s="115"/>
      <c r="EI845" s="115"/>
      <c r="EJ845" s="115"/>
      <c r="EK845" s="115"/>
      <c r="EL845" s="115"/>
      <c r="EM845" s="115"/>
      <c r="EN845" s="115"/>
      <c r="EO845" s="115"/>
      <c r="EP845" s="115"/>
      <c r="EQ845" s="115"/>
      <c r="ER845" s="190"/>
      <c r="ES845" s="190"/>
      <c r="ET845" s="190"/>
      <c r="EU845" s="190"/>
      <c r="EV845" s="115"/>
      <c r="EW845" s="115"/>
      <c r="EX845" s="168"/>
      <c r="EY845" s="169"/>
      <c r="FT845" s="159"/>
    </row>
    <row r="846" s="160" customFormat="true" ht="15" hidden="false" customHeight="false" outlineLevel="0" collapsed="false">
      <c r="A846" s="186"/>
      <c r="B846" s="186"/>
      <c r="C846" s="191"/>
      <c r="D846" s="187"/>
      <c r="E846" s="187"/>
      <c r="F846" s="187"/>
      <c r="G846" s="187"/>
      <c r="H846" s="183"/>
      <c r="I846" s="183"/>
      <c r="J846" s="183"/>
      <c r="K846" s="124"/>
      <c r="L846" s="124"/>
      <c r="M846" s="124"/>
      <c r="N846" s="124"/>
      <c r="O846" s="137"/>
      <c r="P846" s="124"/>
      <c r="Q846" s="124"/>
      <c r="R846" s="124"/>
      <c r="S846" s="124"/>
      <c r="T846" s="183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37"/>
      <c r="AM846" s="128"/>
      <c r="AN846" s="128"/>
      <c r="AO846" s="128"/>
      <c r="AP846" s="128"/>
      <c r="AQ846" s="128"/>
      <c r="AR846" s="128"/>
      <c r="AS846" s="128"/>
      <c r="AT846" s="128"/>
      <c r="AV846" s="115"/>
      <c r="AW846" s="115"/>
      <c r="AX846" s="115"/>
      <c r="AY846" s="115"/>
      <c r="AZ846" s="115"/>
      <c r="BA846" s="115"/>
      <c r="BB846" s="115"/>
      <c r="BC846" s="115"/>
      <c r="BD846" s="115"/>
      <c r="BE846" s="115"/>
      <c r="BF846" s="115"/>
      <c r="BG846" s="115"/>
      <c r="BH846" s="115"/>
      <c r="BI846" s="115"/>
      <c r="BJ846" s="115"/>
      <c r="BK846" s="115"/>
      <c r="BL846" s="115"/>
      <c r="BM846" s="115"/>
      <c r="BN846" s="115"/>
      <c r="BO846" s="115"/>
      <c r="BP846" s="115"/>
      <c r="BQ846" s="115"/>
      <c r="BR846" s="115"/>
      <c r="BS846" s="115"/>
      <c r="BT846" s="115"/>
      <c r="BU846" s="115"/>
      <c r="BV846" s="115"/>
      <c r="BW846" s="115"/>
      <c r="BX846" s="115"/>
      <c r="BY846" s="115"/>
      <c r="BZ846" s="115"/>
      <c r="CA846" s="115"/>
      <c r="CB846" s="115"/>
      <c r="CC846" s="115"/>
      <c r="CD846" s="115"/>
      <c r="CE846" s="115"/>
      <c r="CF846" s="115"/>
      <c r="CG846" s="115"/>
      <c r="CH846" s="115"/>
      <c r="CI846" s="115"/>
      <c r="CJ846" s="115"/>
      <c r="CK846" s="115"/>
      <c r="CL846" s="115"/>
      <c r="CM846" s="115"/>
      <c r="CN846" s="115"/>
      <c r="CO846" s="115"/>
      <c r="CP846" s="115"/>
      <c r="CQ846" s="189"/>
      <c r="CR846" s="115"/>
      <c r="CS846" s="115"/>
      <c r="CT846" s="115"/>
      <c r="CU846" s="115"/>
      <c r="CV846" s="190"/>
      <c r="CW846" s="115"/>
      <c r="CX846" s="115"/>
      <c r="CY846" s="115"/>
      <c r="CZ846" s="115"/>
      <c r="DA846" s="115"/>
      <c r="DB846" s="115"/>
      <c r="DC846" s="115"/>
      <c r="DD846" s="115"/>
      <c r="DE846" s="115"/>
      <c r="DF846" s="190"/>
      <c r="DG846" s="115"/>
      <c r="DH846" s="190"/>
      <c r="DI846" s="115"/>
      <c r="DJ846" s="115"/>
      <c r="DK846" s="115"/>
      <c r="DL846" s="115"/>
      <c r="DM846" s="115"/>
      <c r="DN846" s="115"/>
      <c r="DO846" s="115"/>
      <c r="DP846" s="190"/>
      <c r="DQ846" s="115"/>
      <c r="DR846" s="115"/>
      <c r="DS846" s="115"/>
      <c r="DT846" s="189"/>
      <c r="DU846" s="189"/>
      <c r="DV846" s="115"/>
      <c r="DW846" s="115"/>
      <c r="DX846" s="115"/>
      <c r="DY846" s="115"/>
      <c r="DZ846" s="115"/>
      <c r="EA846" s="115"/>
      <c r="EB846" s="115"/>
      <c r="EC846" s="115"/>
      <c r="ED846" s="115"/>
      <c r="EE846" s="115"/>
      <c r="EF846" s="115"/>
      <c r="EG846" s="115"/>
      <c r="EH846" s="115"/>
      <c r="EI846" s="115"/>
      <c r="EJ846" s="115"/>
      <c r="EK846" s="115"/>
      <c r="EL846" s="115"/>
      <c r="EM846" s="115"/>
      <c r="EN846" s="115"/>
      <c r="EO846" s="115"/>
      <c r="EP846" s="115"/>
      <c r="EQ846" s="115"/>
      <c r="ER846" s="190"/>
      <c r="ES846" s="190"/>
      <c r="ET846" s="190"/>
      <c r="EU846" s="190"/>
      <c r="EV846" s="115"/>
      <c r="EW846" s="115"/>
      <c r="EX846" s="168"/>
      <c r="EY846" s="169"/>
      <c r="FT846" s="159"/>
    </row>
    <row r="847" s="160" customFormat="true" ht="15" hidden="false" customHeight="false" outlineLevel="0" collapsed="false">
      <c r="A847" s="186"/>
      <c r="B847" s="186"/>
      <c r="C847" s="191"/>
      <c r="D847" s="187"/>
      <c r="E847" s="187"/>
      <c r="F847" s="187"/>
      <c r="G847" s="187"/>
      <c r="H847" s="183"/>
      <c r="I847" s="183"/>
      <c r="J847" s="183"/>
      <c r="K847" s="124"/>
      <c r="L847" s="124"/>
      <c r="M847" s="124"/>
      <c r="N847" s="124"/>
      <c r="O847" s="137"/>
      <c r="P847" s="124"/>
      <c r="Q847" s="124"/>
      <c r="R847" s="124"/>
      <c r="S847" s="124"/>
      <c r="T847" s="183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37"/>
      <c r="AM847" s="128"/>
      <c r="AN847" s="128"/>
      <c r="AO847" s="128"/>
      <c r="AP847" s="128"/>
      <c r="AQ847" s="128"/>
      <c r="AR847" s="128"/>
      <c r="AS847" s="128"/>
      <c r="AT847" s="128"/>
      <c r="AV847" s="115"/>
      <c r="AW847" s="115"/>
      <c r="AX847" s="115"/>
      <c r="AY847" s="115"/>
      <c r="AZ847" s="115"/>
      <c r="BA847" s="115"/>
      <c r="BB847" s="115"/>
      <c r="BC847" s="115"/>
      <c r="BD847" s="115"/>
      <c r="BE847" s="115"/>
      <c r="BF847" s="115"/>
      <c r="BG847" s="115"/>
      <c r="BH847" s="115"/>
      <c r="BI847" s="115"/>
      <c r="BJ847" s="115"/>
      <c r="BK847" s="115"/>
      <c r="BL847" s="115"/>
      <c r="BM847" s="115"/>
      <c r="BN847" s="115"/>
      <c r="BO847" s="115"/>
      <c r="BP847" s="115"/>
      <c r="BQ847" s="115"/>
      <c r="BR847" s="115"/>
      <c r="BS847" s="115"/>
      <c r="BT847" s="115"/>
      <c r="BU847" s="115"/>
      <c r="BV847" s="115"/>
      <c r="BW847" s="115"/>
      <c r="BX847" s="115"/>
      <c r="BY847" s="115"/>
      <c r="BZ847" s="115"/>
      <c r="CA847" s="115"/>
      <c r="CB847" s="115"/>
      <c r="CC847" s="115"/>
      <c r="CD847" s="115"/>
      <c r="CE847" s="115"/>
      <c r="CF847" s="115"/>
      <c r="CG847" s="115"/>
      <c r="CH847" s="115"/>
      <c r="CI847" s="115"/>
      <c r="CJ847" s="115"/>
      <c r="CK847" s="115"/>
      <c r="CL847" s="115"/>
      <c r="CM847" s="115"/>
      <c r="CN847" s="115"/>
      <c r="CO847" s="115"/>
      <c r="CP847" s="115"/>
      <c r="CQ847" s="189"/>
      <c r="CR847" s="115"/>
      <c r="CS847" s="115"/>
      <c r="CT847" s="115"/>
      <c r="CU847" s="115"/>
      <c r="CV847" s="190"/>
      <c r="CW847" s="115"/>
      <c r="CX847" s="115"/>
      <c r="CY847" s="115"/>
      <c r="CZ847" s="115"/>
      <c r="DA847" s="115"/>
      <c r="DB847" s="115"/>
      <c r="DC847" s="115"/>
      <c r="DD847" s="115"/>
      <c r="DE847" s="115"/>
      <c r="DF847" s="190"/>
      <c r="DG847" s="115"/>
      <c r="DH847" s="190"/>
      <c r="DI847" s="115"/>
      <c r="DJ847" s="115"/>
      <c r="DK847" s="115"/>
      <c r="DL847" s="115"/>
      <c r="DM847" s="115"/>
      <c r="DN847" s="115"/>
      <c r="DO847" s="115"/>
      <c r="DP847" s="190"/>
      <c r="DQ847" s="115"/>
      <c r="DR847" s="115"/>
      <c r="DS847" s="115"/>
      <c r="DT847" s="189"/>
      <c r="DU847" s="189"/>
      <c r="DV847" s="115"/>
      <c r="DW847" s="115"/>
      <c r="DX847" s="115"/>
      <c r="DY847" s="115"/>
      <c r="DZ847" s="115"/>
      <c r="EA847" s="115"/>
      <c r="EB847" s="115"/>
      <c r="EC847" s="115"/>
      <c r="ED847" s="115"/>
      <c r="EE847" s="115"/>
      <c r="EF847" s="115"/>
      <c r="EG847" s="115"/>
      <c r="EH847" s="115"/>
      <c r="EI847" s="115"/>
      <c r="EJ847" s="115"/>
      <c r="EK847" s="115"/>
      <c r="EL847" s="115"/>
      <c r="EM847" s="115"/>
      <c r="EN847" s="115"/>
      <c r="EO847" s="115"/>
      <c r="EP847" s="115"/>
      <c r="EQ847" s="115"/>
      <c r="ER847" s="190"/>
      <c r="ES847" s="190"/>
      <c r="ET847" s="190"/>
      <c r="EU847" s="190"/>
      <c r="EV847" s="115"/>
      <c r="EW847" s="115"/>
      <c r="EX847" s="168"/>
      <c r="EY847" s="169"/>
      <c r="FT847" s="159"/>
    </row>
    <row r="848" s="160" customFormat="true" ht="15" hidden="false" customHeight="false" outlineLevel="0" collapsed="false">
      <c r="A848" s="186"/>
      <c r="B848" s="186"/>
      <c r="C848" s="191"/>
      <c r="D848" s="187"/>
      <c r="E848" s="187"/>
      <c r="F848" s="187"/>
      <c r="G848" s="187"/>
      <c r="H848" s="183"/>
      <c r="I848" s="183"/>
      <c r="J848" s="183"/>
      <c r="K848" s="124"/>
      <c r="L848" s="124"/>
      <c r="M848" s="124"/>
      <c r="N848" s="124"/>
      <c r="O848" s="137"/>
      <c r="P848" s="124"/>
      <c r="Q848" s="124"/>
      <c r="R848" s="124"/>
      <c r="S848" s="124"/>
      <c r="T848" s="183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37"/>
      <c r="AM848" s="128"/>
      <c r="AN848" s="128"/>
      <c r="AO848" s="128"/>
      <c r="AP848" s="128"/>
      <c r="AQ848" s="128"/>
      <c r="AR848" s="128"/>
      <c r="AS848" s="128"/>
      <c r="AT848" s="128"/>
      <c r="AV848" s="115"/>
      <c r="AW848" s="115"/>
      <c r="AX848" s="115"/>
      <c r="AY848" s="115"/>
      <c r="AZ848" s="115"/>
      <c r="BA848" s="115"/>
      <c r="BB848" s="115"/>
      <c r="BC848" s="115"/>
      <c r="BD848" s="115"/>
      <c r="BE848" s="115"/>
      <c r="BF848" s="115"/>
      <c r="BG848" s="115"/>
      <c r="BH848" s="115"/>
      <c r="BI848" s="115"/>
      <c r="BJ848" s="115"/>
      <c r="BK848" s="115"/>
      <c r="BL848" s="115"/>
      <c r="BM848" s="115"/>
      <c r="BN848" s="115"/>
      <c r="BO848" s="115"/>
      <c r="BP848" s="115"/>
      <c r="BQ848" s="115"/>
      <c r="BR848" s="115"/>
      <c r="BS848" s="115"/>
      <c r="BT848" s="115"/>
      <c r="BU848" s="115"/>
      <c r="BV848" s="115"/>
      <c r="BW848" s="115"/>
      <c r="BX848" s="115"/>
      <c r="BY848" s="115"/>
      <c r="BZ848" s="115"/>
      <c r="CA848" s="115"/>
      <c r="CB848" s="115"/>
      <c r="CC848" s="115"/>
      <c r="CD848" s="115"/>
      <c r="CE848" s="115"/>
      <c r="CF848" s="115"/>
      <c r="CG848" s="115"/>
      <c r="CH848" s="115"/>
      <c r="CI848" s="115"/>
      <c r="CJ848" s="115"/>
      <c r="CK848" s="115"/>
      <c r="CL848" s="115"/>
      <c r="CM848" s="115"/>
      <c r="CN848" s="115"/>
      <c r="CO848" s="115"/>
      <c r="CP848" s="115"/>
      <c r="CQ848" s="189"/>
      <c r="CR848" s="115"/>
      <c r="CS848" s="115"/>
      <c r="CT848" s="115"/>
      <c r="CU848" s="115"/>
      <c r="CV848" s="190"/>
      <c r="CW848" s="115"/>
      <c r="CX848" s="115"/>
      <c r="CY848" s="115"/>
      <c r="CZ848" s="115"/>
      <c r="DA848" s="115"/>
      <c r="DB848" s="115"/>
      <c r="DC848" s="115"/>
      <c r="DD848" s="115"/>
      <c r="DE848" s="115"/>
      <c r="DF848" s="190"/>
      <c r="DG848" s="115"/>
      <c r="DH848" s="190"/>
      <c r="DI848" s="115"/>
      <c r="DJ848" s="115"/>
      <c r="DK848" s="115"/>
      <c r="DL848" s="115"/>
      <c r="DM848" s="115"/>
      <c r="DN848" s="115"/>
      <c r="DO848" s="115"/>
      <c r="DP848" s="190"/>
      <c r="DQ848" s="115"/>
      <c r="DR848" s="115"/>
      <c r="DS848" s="115"/>
      <c r="DT848" s="189"/>
      <c r="DU848" s="189"/>
      <c r="DV848" s="115"/>
      <c r="DW848" s="115"/>
      <c r="DX848" s="115"/>
      <c r="DY848" s="115"/>
      <c r="DZ848" s="115"/>
      <c r="EA848" s="115"/>
      <c r="EB848" s="115"/>
      <c r="EC848" s="115"/>
      <c r="ED848" s="115"/>
      <c r="EE848" s="115"/>
      <c r="EF848" s="115"/>
      <c r="EG848" s="115"/>
      <c r="EH848" s="115"/>
      <c r="EI848" s="115"/>
      <c r="EJ848" s="115"/>
      <c r="EK848" s="115"/>
      <c r="EL848" s="115"/>
      <c r="EM848" s="115"/>
      <c r="EN848" s="115"/>
      <c r="EO848" s="115"/>
      <c r="EP848" s="115"/>
      <c r="EQ848" s="115"/>
      <c r="ER848" s="190"/>
      <c r="ES848" s="190"/>
      <c r="ET848" s="190"/>
      <c r="EU848" s="190"/>
      <c r="EV848" s="115"/>
      <c r="EW848" s="115"/>
      <c r="EX848" s="168"/>
      <c r="EY848" s="169"/>
      <c r="FT848" s="159"/>
    </row>
    <row r="849" s="160" customFormat="true" ht="15" hidden="false" customHeight="false" outlineLevel="0" collapsed="false">
      <c r="A849" s="186"/>
      <c r="B849" s="186"/>
      <c r="C849" s="191"/>
      <c r="D849" s="187"/>
      <c r="E849" s="187"/>
      <c r="F849" s="187"/>
      <c r="G849" s="187"/>
      <c r="H849" s="183"/>
      <c r="I849" s="183"/>
      <c r="J849" s="183"/>
      <c r="K849" s="124"/>
      <c r="L849" s="124"/>
      <c r="M849" s="124"/>
      <c r="N849" s="124"/>
      <c r="O849" s="137"/>
      <c r="P849" s="124"/>
      <c r="Q849" s="124"/>
      <c r="R849" s="124"/>
      <c r="S849" s="124"/>
      <c r="T849" s="183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37"/>
      <c r="AM849" s="128"/>
      <c r="AN849" s="128"/>
      <c r="AO849" s="128"/>
      <c r="AP849" s="128"/>
      <c r="AQ849" s="128"/>
      <c r="AR849" s="128"/>
      <c r="AS849" s="128"/>
      <c r="AT849" s="128"/>
      <c r="AV849" s="115"/>
      <c r="AW849" s="115"/>
      <c r="AX849" s="115"/>
      <c r="AY849" s="115"/>
      <c r="AZ849" s="115"/>
      <c r="BA849" s="115"/>
      <c r="BB849" s="115"/>
      <c r="BC849" s="115"/>
      <c r="BD849" s="115"/>
      <c r="BE849" s="115"/>
      <c r="BF849" s="115"/>
      <c r="BG849" s="115"/>
      <c r="BH849" s="115"/>
      <c r="BI849" s="115"/>
      <c r="BJ849" s="115"/>
      <c r="BK849" s="115"/>
      <c r="BL849" s="115"/>
      <c r="BM849" s="115"/>
      <c r="BN849" s="115"/>
      <c r="BO849" s="115"/>
      <c r="BP849" s="115"/>
      <c r="BQ849" s="115"/>
      <c r="BR849" s="115"/>
      <c r="BS849" s="115"/>
      <c r="BT849" s="115"/>
      <c r="BU849" s="115"/>
      <c r="BV849" s="115"/>
      <c r="BW849" s="115"/>
      <c r="BX849" s="115"/>
      <c r="BY849" s="115"/>
      <c r="BZ849" s="115"/>
      <c r="CA849" s="115"/>
      <c r="CB849" s="115"/>
      <c r="CC849" s="115"/>
      <c r="CD849" s="115"/>
      <c r="CE849" s="115"/>
      <c r="CF849" s="115"/>
      <c r="CG849" s="115"/>
      <c r="CH849" s="115"/>
      <c r="CI849" s="115"/>
      <c r="CJ849" s="115"/>
      <c r="CK849" s="115"/>
      <c r="CL849" s="115"/>
      <c r="CM849" s="115"/>
      <c r="CN849" s="115"/>
      <c r="CO849" s="115"/>
      <c r="CP849" s="115"/>
      <c r="CQ849" s="189"/>
      <c r="CR849" s="115"/>
      <c r="CS849" s="115"/>
      <c r="CT849" s="115"/>
      <c r="CU849" s="115"/>
      <c r="CV849" s="190"/>
      <c r="CW849" s="115"/>
      <c r="CX849" s="115"/>
      <c r="CY849" s="115"/>
      <c r="CZ849" s="115"/>
      <c r="DA849" s="115"/>
      <c r="DB849" s="115"/>
      <c r="DC849" s="115"/>
      <c r="DD849" s="115"/>
      <c r="DE849" s="115"/>
      <c r="DF849" s="190"/>
      <c r="DG849" s="115"/>
      <c r="DH849" s="190"/>
      <c r="DI849" s="115"/>
      <c r="DJ849" s="115"/>
      <c r="DK849" s="115"/>
      <c r="DL849" s="115"/>
      <c r="DM849" s="115"/>
      <c r="DN849" s="115"/>
      <c r="DO849" s="115"/>
      <c r="DP849" s="190"/>
      <c r="DQ849" s="115"/>
      <c r="DR849" s="115"/>
      <c r="DS849" s="115"/>
      <c r="DT849" s="189"/>
      <c r="DU849" s="189"/>
      <c r="DV849" s="115"/>
      <c r="DW849" s="115"/>
      <c r="DX849" s="115"/>
      <c r="DY849" s="115"/>
      <c r="DZ849" s="115"/>
      <c r="EA849" s="115"/>
      <c r="EB849" s="115"/>
      <c r="EC849" s="115"/>
      <c r="ED849" s="115"/>
      <c r="EE849" s="115"/>
      <c r="EF849" s="115"/>
      <c r="EG849" s="115"/>
      <c r="EH849" s="115"/>
      <c r="EI849" s="115"/>
      <c r="EJ849" s="115"/>
      <c r="EK849" s="115"/>
      <c r="EL849" s="115"/>
      <c r="EM849" s="115"/>
      <c r="EN849" s="115"/>
      <c r="EO849" s="115"/>
      <c r="EP849" s="115"/>
      <c r="EQ849" s="115"/>
      <c r="ER849" s="190"/>
      <c r="ES849" s="190"/>
      <c r="ET849" s="190"/>
      <c r="EU849" s="190"/>
      <c r="EV849" s="115"/>
      <c r="EW849" s="115"/>
      <c r="EX849" s="168"/>
      <c r="EY849" s="169"/>
      <c r="FT849" s="159"/>
    </row>
    <row r="850" s="160" customFormat="true" ht="15" hidden="false" customHeight="false" outlineLevel="0" collapsed="false">
      <c r="A850" s="186"/>
      <c r="B850" s="186"/>
      <c r="C850" s="191"/>
      <c r="D850" s="187"/>
      <c r="E850" s="187"/>
      <c r="F850" s="187"/>
      <c r="G850" s="187"/>
      <c r="H850" s="183"/>
      <c r="I850" s="183"/>
      <c r="J850" s="183"/>
      <c r="K850" s="124"/>
      <c r="L850" s="124"/>
      <c r="M850" s="124"/>
      <c r="N850" s="124"/>
      <c r="O850" s="137"/>
      <c r="P850" s="124"/>
      <c r="Q850" s="124"/>
      <c r="R850" s="124"/>
      <c r="S850" s="124"/>
      <c r="T850" s="183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37"/>
      <c r="AM850" s="128"/>
      <c r="AN850" s="128"/>
      <c r="AO850" s="128"/>
      <c r="AP850" s="128"/>
      <c r="AQ850" s="128"/>
      <c r="AR850" s="128"/>
      <c r="AS850" s="128"/>
      <c r="AT850" s="128"/>
      <c r="AV850" s="115"/>
      <c r="AW850" s="115"/>
      <c r="AX850" s="115"/>
      <c r="AY850" s="115"/>
      <c r="AZ850" s="115"/>
      <c r="BA850" s="115"/>
      <c r="BB850" s="115"/>
      <c r="BC850" s="115"/>
      <c r="BD850" s="115"/>
      <c r="BE850" s="115"/>
      <c r="BF850" s="115"/>
      <c r="BG850" s="115"/>
      <c r="BH850" s="115"/>
      <c r="BI850" s="115"/>
      <c r="BJ850" s="115"/>
      <c r="BK850" s="115"/>
      <c r="BL850" s="115"/>
      <c r="BM850" s="115"/>
      <c r="BN850" s="115"/>
      <c r="BO850" s="115"/>
      <c r="BP850" s="115"/>
      <c r="BQ850" s="115"/>
      <c r="BR850" s="115"/>
      <c r="BS850" s="115"/>
      <c r="BT850" s="115"/>
      <c r="BU850" s="115"/>
      <c r="BV850" s="115"/>
      <c r="BW850" s="115"/>
      <c r="BX850" s="115"/>
      <c r="BY850" s="115"/>
      <c r="BZ850" s="115"/>
      <c r="CA850" s="115"/>
      <c r="CB850" s="115"/>
      <c r="CC850" s="115"/>
      <c r="CD850" s="115"/>
      <c r="CE850" s="115"/>
      <c r="CF850" s="115"/>
      <c r="CG850" s="115"/>
      <c r="CH850" s="115"/>
      <c r="CI850" s="115"/>
      <c r="CJ850" s="115"/>
      <c r="CK850" s="115"/>
      <c r="CL850" s="115"/>
      <c r="CM850" s="115"/>
      <c r="CN850" s="115"/>
      <c r="CO850" s="115"/>
      <c r="CP850" s="115"/>
      <c r="CQ850" s="189"/>
      <c r="CR850" s="115"/>
      <c r="CS850" s="115"/>
      <c r="CT850" s="115"/>
      <c r="CU850" s="115"/>
      <c r="CV850" s="190"/>
      <c r="CW850" s="115"/>
      <c r="CX850" s="115"/>
      <c r="CY850" s="115"/>
      <c r="CZ850" s="115"/>
      <c r="DA850" s="115"/>
      <c r="DB850" s="115"/>
      <c r="DC850" s="115"/>
      <c r="DD850" s="115"/>
      <c r="DE850" s="115"/>
      <c r="DF850" s="190"/>
      <c r="DG850" s="115"/>
      <c r="DH850" s="190"/>
      <c r="DI850" s="115"/>
      <c r="DJ850" s="115"/>
      <c r="DK850" s="115"/>
      <c r="DL850" s="115"/>
      <c r="DM850" s="115"/>
      <c r="DN850" s="115"/>
      <c r="DO850" s="115"/>
      <c r="DP850" s="190"/>
      <c r="DQ850" s="115"/>
      <c r="DR850" s="115"/>
      <c r="DS850" s="115"/>
      <c r="DT850" s="189"/>
      <c r="DU850" s="189"/>
      <c r="DV850" s="115"/>
      <c r="DW850" s="115"/>
      <c r="DX850" s="115"/>
      <c r="DY850" s="115"/>
      <c r="DZ850" s="115"/>
      <c r="EA850" s="115"/>
      <c r="EB850" s="115"/>
      <c r="EC850" s="115"/>
      <c r="ED850" s="115"/>
      <c r="EE850" s="115"/>
      <c r="EF850" s="115"/>
      <c r="EG850" s="115"/>
      <c r="EH850" s="115"/>
      <c r="EI850" s="115"/>
      <c r="EJ850" s="115"/>
      <c r="EK850" s="115"/>
      <c r="EL850" s="115"/>
      <c r="EM850" s="115"/>
      <c r="EN850" s="115"/>
      <c r="EO850" s="115"/>
      <c r="EP850" s="115"/>
      <c r="EQ850" s="115"/>
      <c r="ER850" s="190"/>
      <c r="ES850" s="190"/>
      <c r="ET850" s="190"/>
      <c r="EU850" s="190"/>
      <c r="EV850" s="115"/>
      <c r="EW850" s="115"/>
      <c r="EX850" s="168"/>
      <c r="EY850" s="169"/>
      <c r="FT850" s="159"/>
    </row>
    <row r="851" s="160" customFormat="true" ht="15" hidden="false" customHeight="false" outlineLevel="0" collapsed="false">
      <c r="A851" s="186"/>
      <c r="B851" s="186"/>
      <c r="C851" s="191"/>
      <c r="D851" s="187"/>
      <c r="E851" s="187"/>
      <c r="F851" s="187"/>
      <c r="G851" s="187"/>
      <c r="H851" s="183"/>
      <c r="I851" s="183"/>
      <c r="J851" s="183"/>
      <c r="K851" s="124"/>
      <c r="L851" s="124"/>
      <c r="M851" s="124"/>
      <c r="N851" s="124"/>
      <c r="O851" s="137"/>
      <c r="P851" s="124"/>
      <c r="Q851" s="124"/>
      <c r="R851" s="124"/>
      <c r="S851" s="124"/>
      <c r="T851" s="183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37"/>
      <c r="AM851" s="128"/>
      <c r="AN851" s="128"/>
      <c r="AO851" s="128"/>
      <c r="AP851" s="128"/>
      <c r="AQ851" s="128"/>
      <c r="AR851" s="128"/>
      <c r="AS851" s="128"/>
      <c r="AT851" s="128"/>
      <c r="AV851" s="115"/>
      <c r="AW851" s="115"/>
      <c r="AX851" s="115"/>
      <c r="AY851" s="115"/>
      <c r="AZ851" s="115"/>
      <c r="BA851" s="115"/>
      <c r="BB851" s="115"/>
      <c r="BC851" s="115"/>
      <c r="BD851" s="115"/>
      <c r="BE851" s="115"/>
      <c r="BF851" s="115"/>
      <c r="BG851" s="115"/>
      <c r="BH851" s="115"/>
      <c r="BI851" s="115"/>
      <c r="BJ851" s="115"/>
      <c r="BK851" s="115"/>
      <c r="BL851" s="115"/>
      <c r="BM851" s="115"/>
      <c r="BN851" s="115"/>
      <c r="BO851" s="115"/>
      <c r="BP851" s="115"/>
      <c r="BQ851" s="115"/>
      <c r="BR851" s="115"/>
      <c r="BS851" s="115"/>
      <c r="BT851" s="115"/>
      <c r="BU851" s="115"/>
      <c r="BV851" s="115"/>
      <c r="BW851" s="115"/>
      <c r="BX851" s="115"/>
      <c r="BY851" s="115"/>
      <c r="BZ851" s="115"/>
      <c r="CA851" s="115"/>
      <c r="CB851" s="115"/>
      <c r="CC851" s="115"/>
      <c r="CD851" s="115"/>
      <c r="CE851" s="115"/>
      <c r="CF851" s="115"/>
      <c r="CG851" s="115"/>
      <c r="CH851" s="115"/>
      <c r="CI851" s="115"/>
      <c r="CJ851" s="115"/>
      <c r="CK851" s="115"/>
      <c r="CL851" s="115"/>
      <c r="CM851" s="115"/>
      <c r="CN851" s="115"/>
      <c r="CO851" s="115"/>
      <c r="CP851" s="115"/>
      <c r="CQ851" s="189"/>
      <c r="CR851" s="115"/>
      <c r="CS851" s="115"/>
      <c r="CT851" s="115"/>
      <c r="CU851" s="115"/>
      <c r="CV851" s="190"/>
      <c r="CW851" s="115"/>
      <c r="CX851" s="115"/>
      <c r="CY851" s="115"/>
      <c r="CZ851" s="115"/>
      <c r="DA851" s="115"/>
      <c r="DB851" s="115"/>
      <c r="DC851" s="115"/>
      <c r="DD851" s="115"/>
      <c r="DE851" s="115"/>
      <c r="DF851" s="190"/>
      <c r="DG851" s="115"/>
      <c r="DH851" s="190"/>
      <c r="DI851" s="115"/>
      <c r="DJ851" s="115"/>
      <c r="DK851" s="115"/>
      <c r="DL851" s="115"/>
      <c r="DM851" s="115"/>
      <c r="DN851" s="115"/>
      <c r="DO851" s="115"/>
      <c r="DP851" s="190"/>
      <c r="DQ851" s="115"/>
      <c r="DR851" s="115"/>
      <c r="DS851" s="115"/>
      <c r="DT851" s="189"/>
      <c r="DU851" s="189"/>
      <c r="DV851" s="115"/>
      <c r="DW851" s="115"/>
      <c r="DX851" s="115"/>
      <c r="DY851" s="115"/>
      <c r="DZ851" s="115"/>
      <c r="EA851" s="115"/>
      <c r="EB851" s="115"/>
      <c r="EC851" s="115"/>
      <c r="ED851" s="115"/>
      <c r="EE851" s="115"/>
      <c r="EF851" s="115"/>
      <c r="EG851" s="115"/>
      <c r="EH851" s="115"/>
      <c r="EI851" s="115"/>
      <c r="EJ851" s="115"/>
      <c r="EK851" s="115"/>
      <c r="EL851" s="115"/>
      <c r="EM851" s="115"/>
      <c r="EN851" s="115"/>
      <c r="EO851" s="115"/>
      <c r="EP851" s="115"/>
      <c r="EQ851" s="115"/>
      <c r="ER851" s="190"/>
      <c r="ES851" s="190"/>
      <c r="ET851" s="190"/>
      <c r="EU851" s="190"/>
      <c r="EV851" s="115"/>
      <c r="EW851" s="115"/>
      <c r="EX851" s="168"/>
      <c r="EY851" s="169"/>
      <c r="FT851" s="159"/>
    </row>
    <row r="852" s="160" customFormat="true" ht="15" hidden="false" customHeight="false" outlineLevel="0" collapsed="false">
      <c r="A852" s="186"/>
      <c r="B852" s="186"/>
      <c r="C852" s="191"/>
      <c r="D852" s="187"/>
      <c r="E852" s="187"/>
      <c r="F852" s="187"/>
      <c r="G852" s="187"/>
      <c r="H852" s="183"/>
      <c r="I852" s="183"/>
      <c r="J852" s="183"/>
      <c r="K852" s="124"/>
      <c r="L852" s="124"/>
      <c r="M852" s="124"/>
      <c r="N852" s="124"/>
      <c r="O852" s="137"/>
      <c r="P852" s="124"/>
      <c r="Q852" s="124"/>
      <c r="R852" s="124"/>
      <c r="S852" s="124"/>
      <c r="T852" s="183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37"/>
      <c r="AM852" s="128"/>
      <c r="AN852" s="128"/>
      <c r="AO852" s="128"/>
      <c r="AP852" s="128"/>
      <c r="AQ852" s="128"/>
      <c r="AR852" s="128"/>
      <c r="AS852" s="128"/>
      <c r="AT852" s="128"/>
      <c r="AV852" s="115"/>
      <c r="AW852" s="115"/>
      <c r="AX852" s="115"/>
      <c r="AY852" s="115"/>
      <c r="AZ852" s="115"/>
      <c r="BA852" s="115"/>
      <c r="BB852" s="115"/>
      <c r="BC852" s="115"/>
      <c r="BD852" s="115"/>
      <c r="BE852" s="115"/>
      <c r="BF852" s="115"/>
      <c r="BG852" s="115"/>
      <c r="BH852" s="115"/>
      <c r="BI852" s="115"/>
      <c r="BJ852" s="115"/>
      <c r="BK852" s="115"/>
      <c r="BL852" s="115"/>
      <c r="BM852" s="115"/>
      <c r="BN852" s="115"/>
      <c r="BO852" s="115"/>
      <c r="BP852" s="115"/>
      <c r="BQ852" s="115"/>
      <c r="BR852" s="115"/>
      <c r="BS852" s="115"/>
      <c r="BT852" s="115"/>
      <c r="BU852" s="115"/>
      <c r="BV852" s="115"/>
      <c r="BW852" s="115"/>
      <c r="BX852" s="115"/>
      <c r="BY852" s="115"/>
      <c r="BZ852" s="115"/>
      <c r="CA852" s="115"/>
      <c r="CB852" s="115"/>
      <c r="CC852" s="115"/>
      <c r="CD852" s="115"/>
      <c r="CE852" s="115"/>
      <c r="CF852" s="115"/>
      <c r="CG852" s="115"/>
      <c r="CH852" s="115"/>
      <c r="CI852" s="115"/>
      <c r="CJ852" s="115"/>
      <c r="CK852" s="115"/>
      <c r="CL852" s="115"/>
      <c r="CM852" s="115"/>
      <c r="CN852" s="115"/>
      <c r="CO852" s="115"/>
      <c r="CP852" s="115"/>
      <c r="CQ852" s="189"/>
      <c r="CR852" s="115"/>
      <c r="CS852" s="115"/>
      <c r="CT852" s="115"/>
      <c r="CU852" s="115"/>
      <c r="CV852" s="190"/>
      <c r="CW852" s="115"/>
      <c r="CX852" s="115"/>
      <c r="CY852" s="115"/>
      <c r="CZ852" s="115"/>
      <c r="DA852" s="115"/>
      <c r="DB852" s="115"/>
      <c r="DC852" s="115"/>
      <c r="DD852" s="115"/>
      <c r="DE852" s="115"/>
      <c r="DF852" s="190"/>
      <c r="DG852" s="115"/>
      <c r="DH852" s="190"/>
      <c r="DI852" s="115"/>
      <c r="DJ852" s="115"/>
      <c r="DK852" s="115"/>
      <c r="DL852" s="115"/>
      <c r="DM852" s="115"/>
      <c r="DN852" s="115"/>
      <c r="DO852" s="115"/>
      <c r="DP852" s="190"/>
      <c r="DQ852" s="115"/>
      <c r="DR852" s="115"/>
      <c r="DS852" s="115"/>
      <c r="DT852" s="189"/>
      <c r="DU852" s="189"/>
      <c r="DV852" s="115"/>
      <c r="DW852" s="115"/>
      <c r="DX852" s="115"/>
      <c r="DY852" s="115"/>
      <c r="DZ852" s="115"/>
      <c r="EA852" s="115"/>
      <c r="EB852" s="115"/>
      <c r="EC852" s="115"/>
      <c r="ED852" s="115"/>
      <c r="EE852" s="115"/>
      <c r="EF852" s="115"/>
      <c r="EG852" s="115"/>
      <c r="EH852" s="115"/>
      <c r="EI852" s="115"/>
      <c r="EJ852" s="115"/>
      <c r="EK852" s="115"/>
      <c r="EL852" s="115"/>
      <c r="EM852" s="115"/>
      <c r="EN852" s="115"/>
      <c r="EO852" s="115"/>
      <c r="EP852" s="115"/>
      <c r="EQ852" s="115"/>
      <c r="ER852" s="190"/>
      <c r="ES852" s="190"/>
      <c r="ET852" s="190"/>
      <c r="EU852" s="190"/>
      <c r="EV852" s="115"/>
      <c r="EW852" s="115"/>
      <c r="EX852" s="168"/>
      <c r="EY852" s="169"/>
      <c r="FT852" s="159"/>
    </row>
    <row r="853" s="160" customFormat="true" ht="15" hidden="false" customHeight="false" outlineLevel="0" collapsed="false">
      <c r="A853" s="186"/>
      <c r="B853" s="186"/>
      <c r="C853" s="191"/>
      <c r="D853" s="187"/>
      <c r="E853" s="187"/>
      <c r="F853" s="187"/>
      <c r="G853" s="187"/>
      <c r="H853" s="183"/>
      <c r="I853" s="183"/>
      <c r="J853" s="183"/>
      <c r="K853" s="124"/>
      <c r="L853" s="124"/>
      <c r="M853" s="124"/>
      <c r="N853" s="124"/>
      <c r="O853" s="137"/>
      <c r="P853" s="124"/>
      <c r="Q853" s="124"/>
      <c r="R853" s="124"/>
      <c r="S853" s="124"/>
      <c r="T853" s="183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37"/>
      <c r="AM853" s="128"/>
      <c r="AN853" s="128"/>
      <c r="AO853" s="128"/>
      <c r="AP853" s="128"/>
      <c r="AQ853" s="128"/>
      <c r="AR853" s="128"/>
      <c r="AS853" s="128"/>
      <c r="AT853" s="128"/>
      <c r="AV853" s="115"/>
      <c r="AW853" s="115"/>
      <c r="AX853" s="115"/>
      <c r="AY853" s="115"/>
      <c r="AZ853" s="115"/>
      <c r="BA853" s="115"/>
      <c r="BB853" s="115"/>
      <c r="BC853" s="115"/>
      <c r="BD853" s="115"/>
      <c r="BE853" s="115"/>
      <c r="BF853" s="115"/>
      <c r="BG853" s="115"/>
      <c r="BH853" s="115"/>
      <c r="BI853" s="115"/>
      <c r="BJ853" s="115"/>
      <c r="BK853" s="115"/>
      <c r="BL853" s="115"/>
      <c r="BM853" s="115"/>
      <c r="BN853" s="115"/>
      <c r="BO853" s="115"/>
      <c r="BP853" s="115"/>
      <c r="BQ853" s="115"/>
      <c r="BR853" s="115"/>
      <c r="BS853" s="115"/>
      <c r="BT853" s="115"/>
      <c r="BU853" s="115"/>
      <c r="BV853" s="115"/>
      <c r="BW853" s="115"/>
      <c r="BX853" s="115"/>
      <c r="BY853" s="115"/>
      <c r="BZ853" s="115"/>
      <c r="CA853" s="115"/>
      <c r="CB853" s="115"/>
      <c r="CC853" s="115"/>
      <c r="CD853" s="115"/>
      <c r="CE853" s="115"/>
      <c r="CF853" s="115"/>
      <c r="CG853" s="115"/>
      <c r="CH853" s="115"/>
      <c r="CI853" s="115"/>
      <c r="CJ853" s="115"/>
      <c r="CK853" s="115"/>
      <c r="CL853" s="115"/>
      <c r="CM853" s="115"/>
      <c r="CN853" s="115"/>
      <c r="CO853" s="115"/>
      <c r="CP853" s="115"/>
      <c r="CQ853" s="189"/>
      <c r="CR853" s="115"/>
      <c r="CS853" s="115"/>
      <c r="CT853" s="115"/>
      <c r="CU853" s="115"/>
      <c r="CV853" s="190"/>
      <c r="CW853" s="115"/>
      <c r="CX853" s="115"/>
      <c r="CY853" s="115"/>
      <c r="CZ853" s="115"/>
      <c r="DA853" s="115"/>
      <c r="DB853" s="115"/>
      <c r="DC853" s="115"/>
      <c r="DD853" s="115"/>
      <c r="DE853" s="115"/>
      <c r="DF853" s="190"/>
      <c r="DG853" s="115"/>
      <c r="DH853" s="190"/>
      <c r="DI853" s="115"/>
      <c r="DJ853" s="115"/>
      <c r="DK853" s="115"/>
      <c r="DL853" s="115"/>
      <c r="DM853" s="115"/>
      <c r="DN853" s="115"/>
      <c r="DO853" s="115"/>
      <c r="DP853" s="190"/>
      <c r="DQ853" s="115"/>
      <c r="DR853" s="115"/>
      <c r="DS853" s="115"/>
      <c r="DT853" s="189"/>
      <c r="DU853" s="189"/>
      <c r="DV853" s="115"/>
      <c r="DW853" s="115"/>
      <c r="DX853" s="115"/>
      <c r="DY853" s="115"/>
      <c r="DZ853" s="115"/>
      <c r="EA853" s="115"/>
      <c r="EB853" s="115"/>
      <c r="EC853" s="115"/>
      <c r="ED853" s="115"/>
      <c r="EE853" s="115"/>
      <c r="EF853" s="115"/>
      <c r="EG853" s="115"/>
      <c r="EH853" s="115"/>
      <c r="EI853" s="115"/>
      <c r="EJ853" s="115"/>
      <c r="EK853" s="115"/>
      <c r="EL853" s="115"/>
      <c r="EM853" s="115"/>
      <c r="EN853" s="115"/>
      <c r="EO853" s="115"/>
      <c r="EP853" s="115"/>
      <c r="EQ853" s="115"/>
      <c r="ER853" s="190"/>
      <c r="ES853" s="190"/>
      <c r="ET853" s="190"/>
      <c r="EU853" s="190"/>
      <c r="EV853" s="115"/>
      <c r="EW853" s="115"/>
      <c r="EX853" s="168"/>
      <c r="EY853" s="169"/>
      <c r="FT853" s="159"/>
    </row>
    <row r="854" s="160" customFormat="true" ht="15" hidden="false" customHeight="false" outlineLevel="0" collapsed="false">
      <c r="A854" s="186"/>
      <c r="B854" s="186"/>
      <c r="C854" s="191"/>
      <c r="D854" s="187"/>
      <c r="E854" s="187"/>
      <c r="F854" s="187"/>
      <c r="G854" s="187"/>
      <c r="H854" s="183"/>
      <c r="I854" s="183"/>
      <c r="J854" s="183"/>
      <c r="K854" s="124"/>
      <c r="L854" s="124"/>
      <c r="M854" s="124"/>
      <c r="N854" s="124"/>
      <c r="O854" s="137"/>
      <c r="P854" s="124"/>
      <c r="Q854" s="124"/>
      <c r="R854" s="124"/>
      <c r="S854" s="124"/>
      <c r="T854" s="183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37"/>
      <c r="AM854" s="128"/>
      <c r="AN854" s="128"/>
      <c r="AO854" s="128"/>
      <c r="AP854" s="128"/>
      <c r="AQ854" s="128"/>
      <c r="AR854" s="128"/>
      <c r="AS854" s="128"/>
      <c r="AT854" s="128"/>
      <c r="AV854" s="115"/>
      <c r="AW854" s="115"/>
      <c r="AX854" s="115"/>
      <c r="AY854" s="115"/>
      <c r="AZ854" s="115"/>
      <c r="BA854" s="115"/>
      <c r="BB854" s="115"/>
      <c r="BC854" s="115"/>
      <c r="BD854" s="115"/>
      <c r="BE854" s="115"/>
      <c r="BF854" s="115"/>
      <c r="BG854" s="115"/>
      <c r="BH854" s="115"/>
      <c r="BI854" s="115"/>
      <c r="BJ854" s="115"/>
      <c r="BK854" s="115"/>
      <c r="BL854" s="115"/>
      <c r="BM854" s="115"/>
      <c r="BN854" s="115"/>
      <c r="BO854" s="115"/>
      <c r="BP854" s="115"/>
      <c r="BQ854" s="115"/>
      <c r="BR854" s="115"/>
      <c r="BS854" s="115"/>
      <c r="BT854" s="115"/>
      <c r="BU854" s="115"/>
      <c r="BV854" s="115"/>
      <c r="BW854" s="115"/>
      <c r="BX854" s="115"/>
      <c r="BY854" s="115"/>
      <c r="BZ854" s="115"/>
      <c r="CA854" s="115"/>
      <c r="CB854" s="115"/>
      <c r="CC854" s="115"/>
      <c r="CD854" s="115"/>
      <c r="CE854" s="115"/>
      <c r="CF854" s="115"/>
      <c r="CG854" s="115"/>
      <c r="CH854" s="115"/>
      <c r="CI854" s="115"/>
      <c r="CJ854" s="115"/>
      <c r="CK854" s="115"/>
      <c r="CL854" s="115"/>
      <c r="CM854" s="115"/>
      <c r="CN854" s="115"/>
      <c r="CO854" s="115"/>
      <c r="CP854" s="115"/>
      <c r="CQ854" s="189"/>
      <c r="CR854" s="115"/>
      <c r="CS854" s="115"/>
      <c r="CT854" s="115"/>
      <c r="CU854" s="115"/>
      <c r="CV854" s="190"/>
      <c r="CW854" s="115"/>
      <c r="CX854" s="115"/>
      <c r="CY854" s="115"/>
      <c r="CZ854" s="115"/>
      <c r="DA854" s="115"/>
      <c r="DB854" s="115"/>
      <c r="DC854" s="115"/>
      <c r="DD854" s="115"/>
      <c r="DE854" s="115"/>
      <c r="DF854" s="190"/>
      <c r="DG854" s="115"/>
      <c r="DH854" s="190"/>
      <c r="DI854" s="115"/>
      <c r="DJ854" s="115"/>
      <c r="DK854" s="115"/>
      <c r="DL854" s="115"/>
      <c r="DM854" s="115"/>
      <c r="DN854" s="115"/>
      <c r="DO854" s="115"/>
      <c r="DP854" s="190"/>
      <c r="DQ854" s="115"/>
      <c r="DR854" s="115"/>
      <c r="DS854" s="115"/>
      <c r="DT854" s="189"/>
      <c r="DU854" s="189"/>
      <c r="DV854" s="115"/>
      <c r="DW854" s="115"/>
      <c r="DX854" s="115"/>
      <c r="DY854" s="115"/>
      <c r="DZ854" s="115"/>
      <c r="EA854" s="115"/>
      <c r="EB854" s="115"/>
      <c r="EC854" s="115"/>
      <c r="ED854" s="115"/>
      <c r="EE854" s="115"/>
      <c r="EF854" s="115"/>
      <c r="EG854" s="115"/>
      <c r="EH854" s="115"/>
      <c r="EI854" s="115"/>
      <c r="EJ854" s="115"/>
      <c r="EK854" s="115"/>
      <c r="EL854" s="115"/>
      <c r="EM854" s="115"/>
      <c r="EN854" s="115"/>
      <c r="EO854" s="115"/>
      <c r="EP854" s="115"/>
      <c r="EQ854" s="115"/>
      <c r="ER854" s="190"/>
      <c r="ES854" s="190"/>
      <c r="ET854" s="190"/>
      <c r="EU854" s="190"/>
      <c r="EV854" s="115"/>
      <c r="EW854" s="115"/>
      <c r="EX854" s="168"/>
      <c r="EY854" s="169"/>
      <c r="FT854" s="159"/>
    </row>
    <row r="855" s="160" customFormat="true" ht="15" hidden="false" customHeight="false" outlineLevel="0" collapsed="false">
      <c r="A855" s="186"/>
      <c r="B855" s="186"/>
      <c r="C855" s="191"/>
      <c r="D855" s="187"/>
      <c r="E855" s="187"/>
      <c r="F855" s="187"/>
      <c r="G855" s="187"/>
      <c r="H855" s="183"/>
      <c r="I855" s="183"/>
      <c r="J855" s="183"/>
      <c r="K855" s="124"/>
      <c r="L855" s="124"/>
      <c r="M855" s="124"/>
      <c r="N855" s="124"/>
      <c r="O855" s="137"/>
      <c r="P855" s="124"/>
      <c r="Q855" s="124"/>
      <c r="R855" s="124"/>
      <c r="S855" s="124"/>
      <c r="T855" s="183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37"/>
      <c r="AM855" s="128"/>
      <c r="AN855" s="128"/>
      <c r="AO855" s="128"/>
      <c r="AP855" s="128"/>
      <c r="AQ855" s="128"/>
      <c r="AR855" s="128"/>
      <c r="AS855" s="128"/>
      <c r="AT855" s="128"/>
      <c r="AV855" s="115"/>
      <c r="AW855" s="115"/>
      <c r="AX855" s="115"/>
      <c r="AY855" s="115"/>
      <c r="AZ855" s="115"/>
      <c r="BA855" s="115"/>
      <c r="BB855" s="115"/>
      <c r="BC855" s="115"/>
      <c r="BD855" s="115"/>
      <c r="BE855" s="115"/>
      <c r="BF855" s="115"/>
      <c r="BG855" s="115"/>
      <c r="BH855" s="115"/>
      <c r="BI855" s="115"/>
      <c r="BJ855" s="115"/>
      <c r="BK855" s="115"/>
      <c r="BL855" s="115"/>
      <c r="BM855" s="115"/>
      <c r="BN855" s="115"/>
      <c r="BO855" s="115"/>
      <c r="BP855" s="115"/>
      <c r="BQ855" s="115"/>
      <c r="BR855" s="115"/>
      <c r="BS855" s="115"/>
      <c r="BT855" s="115"/>
      <c r="BU855" s="115"/>
      <c r="BV855" s="115"/>
      <c r="BW855" s="115"/>
      <c r="BX855" s="115"/>
      <c r="BY855" s="115"/>
      <c r="BZ855" s="115"/>
      <c r="CA855" s="115"/>
      <c r="CB855" s="115"/>
      <c r="CC855" s="115"/>
      <c r="CD855" s="115"/>
      <c r="CE855" s="115"/>
      <c r="CF855" s="115"/>
      <c r="CG855" s="115"/>
      <c r="CH855" s="115"/>
      <c r="CI855" s="115"/>
      <c r="CJ855" s="115"/>
      <c r="CK855" s="115"/>
      <c r="CL855" s="115"/>
      <c r="CM855" s="115"/>
      <c r="CN855" s="115"/>
      <c r="CO855" s="115"/>
      <c r="CP855" s="115"/>
      <c r="CQ855" s="189"/>
      <c r="CR855" s="115"/>
      <c r="CS855" s="115"/>
      <c r="CT855" s="115"/>
      <c r="CU855" s="115"/>
      <c r="CV855" s="190"/>
      <c r="CW855" s="115"/>
      <c r="CX855" s="115"/>
      <c r="CY855" s="115"/>
      <c r="CZ855" s="115"/>
      <c r="DA855" s="115"/>
      <c r="DB855" s="115"/>
      <c r="DC855" s="115"/>
      <c r="DD855" s="115"/>
      <c r="DE855" s="115"/>
      <c r="DF855" s="190"/>
      <c r="DG855" s="115"/>
      <c r="DH855" s="190"/>
      <c r="DI855" s="115"/>
      <c r="DJ855" s="115"/>
      <c r="DK855" s="115"/>
      <c r="DL855" s="115"/>
      <c r="DM855" s="115"/>
      <c r="DN855" s="115"/>
      <c r="DO855" s="115"/>
      <c r="DP855" s="190"/>
      <c r="DQ855" s="115"/>
      <c r="DR855" s="115"/>
      <c r="DS855" s="115"/>
      <c r="DT855" s="189"/>
      <c r="DU855" s="189"/>
      <c r="DV855" s="115"/>
      <c r="DW855" s="115"/>
      <c r="DX855" s="115"/>
      <c r="DY855" s="115"/>
      <c r="DZ855" s="115"/>
      <c r="EA855" s="115"/>
      <c r="EB855" s="115"/>
      <c r="EC855" s="115"/>
      <c r="ED855" s="115"/>
      <c r="EE855" s="115"/>
      <c r="EF855" s="115"/>
      <c r="EG855" s="115"/>
      <c r="EH855" s="115"/>
      <c r="EI855" s="115"/>
      <c r="EJ855" s="115"/>
      <c r="EK855" s="115"/>
      <c r="EL855" s="115"/>
      <c r="EM855" s="115"/>
      <c r="EN855" s="115"/>
      <c r="EO855" s="115"/>
      <c r="EP855" s="115"/>
      <c r="EQ855" s="115"/>
      <c r="ER855" s="190"/>
      <c r="ES855" s="190"/>
      <c r="ET855" s="190"/>
      <c r="EU855" s="190"/>
      <c r="EV855" s="115"/>
      <c r="EW855" s="115"/>
      <c r="EX855" s="168"/>
      <c r="EY855" s="169"/>
      <c r="FT855" s="159"/>
    </row>
    <row r="856" s="160" customFormat="true" ht="15" hidden="false" customHeight="false" outlineLevel="0" collapsed="false">
      <c r="A856" s="186"/>
      <c r="B856" s="186"/>
      <c r="C856" s="191"/>
      <c r="D856" s="187"/>
      <c r="E856" s="187"/>
      <c r="F856" s="187"/>
      <c r="G856" s="187"/>
      <c r="H856" s="183"/>
      <c r="I856" s="183"/>
      <c r="J856" s="183"/>
      <c r="K856" s="124"/>
      <c r="L856" s="124"/>
      <c r="M856" s="124"/>
      <c r="N856" s="124"/>
      <c r="O856" s="137"/>
      <c r="P856" s="124"/>
      <c r="Q856" s="124"/>
      <c r="R856" s="124"/>
      <c r="S856" s="124"/>
      <c r="T856" s="183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37"/>
      <c r="AM856" s="128"/>
      <c r="AN856" s="128"/>
      <c r="AO856" s="128"/>
      <c r="AP856" s="128"/>
      <c r="AQ856" s="128"/>
      <c r="AR856" s="128"/>
      <c r="AS856" s="128"/>
      <c r="AT856" s="128"/>
      <c r="AV856" s="115"/>
      <c r="AW856" s="115"/>
      <c r="AX856" s="115"/>
      <c r="AY856" s="115"/>
      <c r="AZ856" s="115"/>
      <c r="BA856" s="115"/>
      <c r="BB856" s="115"/>
      <c r="BC856" s="115"/>
      <c r="BD856" s="115"/>
      <c r="BE856" s="115"/>
      <c r="BF856" s="115"/>
      <c r="BG856" s="115"/>
      <c r="BH856" s="115"/>
      <c r="BI856" s="115"/>
      <c r="BJ856" s="115"/>
      <c r="BK856" s="115"/>
      <c r="BL856" s="115"/>
      <c r="BM856" s="115"/>
      <c r="BN856" s="115"/>
      <c r="BO856" s="115"/>
      <c r="BP856" s="115"/>
      <c r="BQ856" s="115"/>
      <c r="BR856" s="115"/>
      <c r="BS856" s="115"/>
      <c r="BT856" s="115"/>
      <c r="BU856" s="115"/>
      <c r="BV856" s="115"/>
      <c r="BW856" s="115"/>
      <c r="BX856" s="115"/>
      <c r="BY856" s="115"/>
      <c r="BZ856" s="115"/>
      <c r="CA856" s="115"/>
      <c r="CB856" s="115"/>
      <c r="CC856" s="115"/>
      <c r="CD856" s="115"/>
      <c r="CE856" s="115"/>
      <c r="CF856" s="115"/>
      <c r="CG856" s="115"/>
      <c r="CH856" s="115"/>
      <c r="CI856" s="115"/>
      <c r="CJ856" s="115"/>
      <c r="CK856" s="115"/>
      <c r="CL856" s="115"/>
      <c r="CM856" s="115"/>
      <c r="CN856" s="115"/>
      <c r="CO856" s="115"/>
      <c r="CP856" s="115"/>
      <c r="CQ856" s="189"/>
      <c r="CR856" s="115"/>
      <c r="CS856" s="115"/>
      <c r="CT856" s="115"/>
      <c r="CU856" s="115"/>
      <c r="CV856" s="190"/>
      <c r="CW856" s="115"/>
      <c r="CX856" s="115"/>
      <c r="CY856" s="115"/>
      <c r="CZ856" s="115"/>
      <c r="DA856" s="115"/>
      <c r="DB856" s="115"/>
      <c r="DC856" s="115"/>
      <c r="DD856" s="115"/>
      <c r="DE856" s="115"/>
      <c r="DF856" s="190"/>
      <c r="DG856" s="115"/>
      <c r="DH856" s="190"/>
      <c r="DI856" s="115"/>
      <c r="DJ856" s="115"/>
      <c r="DK856" s="115"/>
      <c r="DL856" s="115"/>
      <c r="DM856" s="115"/>
      <c r="DN856" s="115"/>
      <c r="DO856" s="115"/>
      <c r="DP856" s="190"/>
      <c r="DQ856" s="115"/>
      <c r="DR856" s="115"/>
      <c r="DS856" s="115"/>
      <c r="DT856" s="189"/>
      <c r="DU856" s="189"/>
      <c r="DV856" s="115"/>
      <c r="DW856" s="115"/>
      <c r="DX856" s="115"/>
      <c r="DY856" s="115"/>
      <c r="DZ856" s="115"/>
      <c r="EA856" s="115"/>
      <c r="EB856" s="115"/>
      <c r="EC856" s="115"/>
      <c r="ED856" s="115"/>
      <c r="EE856" s="115"/>
      <c r="EF856" s="115"/>
      <c r="EG856" s="115"/>
      <c r="EH856" s="115"/>
      <c r="EI856" s="115"/>
      <c r="EJ856" s="115"/>
      <c r="EK856" s="115"/>
      <c r="EL856" s="115"/>
      <c r="EM856" s="115"/>
      <c r="EN856" s="115"/>
      <c r="EO856" s="115"/>
      <c r="EP856" s="115"/>
      <c r="EQ856" s="115"/>
      <c r="ER856" s="190"/>
      <c r="ES856" s="190"/>
      <c r="ET856" s="190"/>
      <c r="EU856" s="190"/>
      <c r="EV856" s="115"/>
      <c r="EW856" s="115"/>
      <c r="EX856" s="168"/>
      <c r="EY856" s="169"/>
      <c r="FT856" s="159"/>
    </row>
    <row r="857" s="160" customFormat="true" ht="15" hidden="false" customHeight="false" outlineLevel="0" collapsed="false">
      <c r="A857" s="186"/>
      <c r="B857" s="186"/>
      <c r="C857" s="191"/>
      <c r="D857" s="187"/>
      <c r="E857" s="187"/>
      <c r="F857" s="187"/>
      <c r="G857" s="187"/>
      <c r="H857" s="183"/>
      <c r="I857" s="183"/>
      <c r="J857" s="183"/>
      <c r="K857" s="124"/>
      <c r="L857" s="124"/>
      <c r="M857" s="124"/>
      <c r="N857" s="124"/>
      <c r="O857" s="137"/>
      <c r="P857" s="124"/>
      <c r="Q857" s="124"/>
      <c r="R857" s="124"/>
      <c r="S857" s="124"/>
      <c r="T857" s="183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37"/>
      <c r="AM857" s="128"/>
      <c r="AN857" s="128"/>
      <c r="AO857" s="128"/>
      <c r="AP857" s="128"/>
      <c r="AQ857" s="128"/>
      <c r="AR857" s="128"/>
      <c r="AS857" s="128"/>
      <c r="AT857" s="128"/>
      <c r="AV857" s="115"/>
      <c r="AW857" s="115"/>
      <c r="AX857" s="115"/>
      <c r="AY857" s="115"/>
      <c r="AZ857" s="115"/>
      <c r="BA857" s="115"/>
      <c r="BB857" s="115"/>
      <c r="BC857" s="115"/>
      <c r="BD857" s="115"/>
      <c r="BE857" s="115"/>
      <c r="BF857" s="115"/>
      <c r="BG857" s="115"/>
      <c r="BH857" s="115"/>
      <c r="BI857" s="115"/>
      <c r="BJ857" s="115"/>
      <c r="BK857" s="115"/>
      <c r="BL857" s="115"/>
      <c r="BM857" s="115"/>
      <c r="BN857" s="115"/>
      <c r="BO857" s="115"/>
      <c r="BP857" s="115"/>
      <c r="BQ857" s="115"/>
      <c r="BR857" s="115"/>
      <c r="BS857" s="115"/>
      <c r="BT857" s="115"/>
      <c r="BU857" s="115"/>
      <c r="BV857" s="115"/>
      <c r="BW857" s="115"/>
      <c r="BX857" s="115"/>
      <c r="BY857" s="115"/>
      <c r="BZ857" s="115"/>
      <c r="CA857" s="115"/>
      <c r="CB857" s="115"/>
      <c r="CC857" s="115"/>
      <c r="CD857" s="115"/>
      <c r="CE857" s="115"/>
      <c r="CF857" s="115"/>
      <c r="CG857" s="115"/>
      <c r="CH857" s="115"/>
      <c r="CI857" s="115"/>
      <c r="CJ857" s="115"/>
      <c r="CK857" s="115"/>
      <c r="CL857" s="115"/>
      <c r="CM857" s="115"/>
      <c r="CN857" s="115"/>
      <c r="CO857" s="115"/>
      <c r="CP857" s="115"/>
      <c r="CQ857" s="189"/>
      <c r="CR857" s="115"/>
      <c r="CS857" s="115"/>
      <c r="CT857" s="115"/>
      <c r="CU857" s="115"/>
      <c r="CV857" s="190"/>
      <c r="CW857" s="115"/>
      <c r="CX857" s="115"/>
      <c r="CY857" s="115"/>
      <c r="CZ857" s="115"/>
      <c r="DA857" s="115"/>
      <c r="DB857" s="115"/>
      <c r="DC857" s="115"/>
      <c r="DD857" s="115"/>
      <c r="DE857" s="115"/>
      <c r="DF857" s="190"/>
      <c r="DG857" s="115"/>
      <c r="DH857" s="190"/>
      <c r="DI857" s="115"/>
      <c r="DJ857" s="115"/>
      <c r="DK857" s="115"/>
      <c r="DL857" s="115"/>
      <c r="DM857" s="115"/>
      <c r="DN857" s="115"/>
      <c r="DO857" s="115"/>
      <c r="DP857" s="190"/>
      <c r="DQ857" s="115"/>
      <c r="DR857" s="115"/>
      <c r="DS857" s="115"/>
      <c r="DT857" s="189"/>
      <c r="DU857" s="189"/>
      <c r="DV857" s="115"/>
      <c r="DW857" s="115"/>
      <c r="DX857" s="115"/>
      <c r="DY857" s="115"/>
      <c r="DZ857" s="115"/>
      <c r="EA857" s="115"/>
      <c r="EB857" s="115"/>
      <c r="EC857" s="115"/>
      <c r="ED857" s="115"/>
      <c r="EE857" s="115"/>
      <c r="EF857" s="115"/>
      <c r="EG857" s="115"/>
      <c r="EH857" s="115"/>
      <c r="EI857" s="115"/>
      <c r="EJ857" s="115"/>
      <c r="EK857" s="115"/>
      <c r="EL857" s="115"/>
      <c r="EM857" s="115"/>
      <c r="EN857" s="115"/>
      <c r="EO857" s="115"/>
      <c r="EP857" s="115"/>
      <c r="EQ857" s="115"/>
      <c r="ER857" s="190"/>
      <c r="ES857" s="190"/>
      <c r="ET857" s="190"/>
      <c r="EU857" s="190"/>
      <c r="EV857" s="115"/>
      <c r="EW857" s="115"/>
      <c r="EX857" s="168"/>
      <c r="EY857" s="169"/>
      <c r="FT857" s="159"/>
    </row>
    <row r="858" s="160" customFormat="true" ht="15" hidden="false" customHeight="false" outlineLevel="0" collapsed="false">
      <c r="A858" s="186"/>
      <c r="B858" s="186"/>
      <c r="C858" s="191"/>
      <c r="D858" s="187"/>
      <c r="E858" s="187"/>
      <c r="F858" s="187"/>
      <c r="G858" s="187"/>
      <c r="H858" s="183"/>
      <c r="I858" s="183"/>
      <c r="J858" s="183"/>
      <c r="K858" s="124"/>
      <c r="L858" s="124"/>
      <c r="M858" s="124"/>
      <c r="N858" s="124"/>
      <c r="O858" s="137"/>
      <c r="P858" s="124"/>
      <c r="Q858" s="124"/>
      <c r="R858" s="124"/>
      <c r="S858" s="124"/>
      <c r="T858" s="183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37"/>
      <c r="AM858" s="128"/>
      <c r="AN858" s="128"/>
      <c r="AO858" s="128"/>
      <c r="AP858" s="128"/>
      <c r="AQ858" s="128"/>
      <c r="AR858" s="128"/>
      <c r="AS858" s="128"/>
      <c r="AT858" s="128"/>
      <c r="AV858" s="115"/>
      <c r="AW858" s="115"/>
      <c r="AX858" s="115"/>
      <c r="AY858" s="115"/>
      <c r="AZ858" s="115"/>
      <c r="BA858" s="115"/>
      <c r="BB858" s="115"/>
      <c r="BC858" s="115"/>
      <c r="BD858" s="115"/>
      <c r="BE858" s="115"/>
      <c r="BF858" s="115"/>
      <c r="BG858" s="115"/>
      <c r="BH858" s="115"/>
      <c r="BI858" s="115"/>
      <c r="BJ858" s="115"/>
      <c r="BK858" s="115"/>
      <c r="BL858" s="115"/>
      <c r="BM858" s="115"/>
      <c r="BN858" s="115"/>
      <c r="BO858" s="115"/>
      <c r="BP858" s="115"/>
      <c r="BQ858" s="115"/>
      <c r="BR858" s="115"/>
      <c r="BS858" s="115"/>
      <c r="BT858" s="115"/>
      <c r="BU858" s="115"/>
      <c r="BV858" s="115"/>
      <c r="BW858" s="115"/>
      <c r="BX858" s="115"/>
      <c r="BY858" s="115"/>
      <c r="BZ858" s="115"/>
      <c r="CA858" s="115"/>
      <c r="CB858" s="115"/>
      <c r="CC858" s="115"/>
      <c r="CD858" s="115"/>
      <c r="CE858" s="115"/>
      <c r="CF858" s="115"/>
      <c r="CG858" s="115"/>
      <c r="CH858" s="115"/>
      <c r="CI858" s="115"/>
      <c r="CJ858" s="115"/>
      <c r="CK858" s="115"/>
      <c r="CL858" s="115"/>
      <c r="CM858" s="115"/>
      <c r="CN858" s="115"/>
      <c r="CO858" s="115"/>
      <c r="CP858" s="115"/>
      <c r="CQ858" s="189"/>
      <c r="CR858" s="115"/>
      <c r="CS858" s="115"/>
      <c r="CT858" s="115"/>
      <c r="CU858" s="115"/>
      <c r="CV858" s="190"/>
      <c r="CW858" s="115"/>
      <c r="CX858" s="115"/>
      <c r="CY858" s="115"/>
      <c r="CZ858" s="115"/>
      <c r="DA858" s="115"/>
      <c r="DB858" s="115"/>
      <c r="DC858" s="115"/>
      <c r="DD858" s="115"/>
      <c r="DE858" s="115"/>
      <c r="DF858" s="190"/>
      <c r="DG858" s="115"/>
      <c r="DH858" s="190"/>
      <c r="DI858" s="115"/>
      <c r="DJ858" s="115"/>
      <c r="DK858" s="115"/>
      <c r="DL858" s="115"/>
      <c r="DM858" s="115"/>
      <c r="DN858" s="115"/>
      <c r="DO858" s="115"/>
      <c r="DP858" s="190"/>
      <c r="DQ858" s="115"/>
      <c r="DR858" s="115"/>
      <c r="DS858" s="115"/>
      <c r="DT858" s="189"/>
      <c r="DU858" s="189"/>
      <c r="DV858" s="115"/>
      <c r="DW858" s="115"/>
      <c r="DX858" s="115"/>
      <c r="DY858" s="115"/>
      <c r="DZ858" s="115"/>
      <c r="EA858" s="115"/>
      <c r="EB858" s="115"/>
      <c r="EC858" s="115"/>
      <c r="ED858" s="115"/>
      <c r="EE858" s="115"/>
      <c r="EF858" s="115"/>
      <c r="EG858" s="115"/>
      <c r="EH858" s="115"/>
      <c r="EI858" s="115"/>
      <c r="EJ858" s="115"/>
      <c r="EK858" s="115"/>
      <c r="EL858" s="115"/>
      <c r="EM858" s="115"/>
      <c r="EN858" s="115"/>
      <c r="EO858" s="115"/>
      <c r="EP858" s="115"/>
      <c r="EQ858" s="115"/>
      <c r="ER858" s="190"/>
      <c r="ES858" s="190"/>
      <c r="ET858" s="190"/>
      <c r="EU858" s="190"/>
      <c r="EV858" s="115"/>
      <c r="EW858" s="115"/>
      <c r="EX858" s="168"/>
      <c r="EY858" s="169"/>
      <c r="FT858" s="159"/>
    </row>
    <row r="859" s="160" customFormat="true" ht="15" hidden="false" customHeight="false" outlineLevel="0" collapsed="false">
      <c r="A859" s="186"/>
      <c r="B859" s="186"/>
      <c r="C859" s="191"/>
      <c r="D859" s="187"/>
      <c r="E859" s="187"/>
      <c r="F859" s="187"/>
      <c r="G859" s="187"/>
      <c r="H859" s="183"/>
      <c r="I859" s="183"/>
      <c r="J859" s="183"/>
      <c r="K859" s="124"/>
      <c r="L859" s="124"/>
      <c r="M859" s="124"/>
      <c r="N859" s="124"/>
      <c r="O859" s="137"/>
      <c r="P859" s="124"/>
      <c r="Q859" s="124"/>
      <c r="R859" s="124"/>
      <c r="S859" s="124"/>
      <c r="T859" s="183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37"/>
      <c r="AM859" s="128"/>
      <c r="AN859" s="128"/>
      <c r="AO859" s="128"/>
      <c r="AP859" s="128"/>
      <c r="AQ859" s="128"/>
      <c r="AR859" s="128"/>
      <c r="AS859" s="128"/>
      <c r="AT859" s="128"/>
      <c r="AV859" s="115"/>
      <c r="AW859" s="115"/>
      <c r="AX859" s="115"/>
      <c r="AY859" s="115"/>
      <c r="AZ859" s="115"/>
      <c r="BA859" s="115"/>
      <c r="BB859" s="115"/>
      <c r="BC859" s="115"/>
      <c r="BD859" s="115"/>
      <c r="BE859" s="115"/>
      <c r="BF859" s="115"/>
      <c r="BG859" s="115"/>
      <c r="BH859" s="115"/>
      <c r="BI859" s="115"/>
      <c r="BJ859" s="115"/>
      <c r="BK859" s="115"/>
      <c r="BL859" s="115"/>
      <c r="BM859" s="115"/>
      <c r="BN859" s="115"/>
      <c r="BO859" s="115"/>
      <c r="BP859" s="115"/>
      <c r="BQ859" s="115"/>
      <c r="BR859" s="115"/>
      <c r="BS859" s="115"/>
      <c r="BT859" s="115"/>
      <c r="BU859" s="115"/>
      <c r="BV859" s="115"/>
      <c r="BW859" s="115"/>
      <c r="BX859" s="115"/>
      <c r="BY859" s="115"/>
      <c r="BZ859" s="115"/>
      <c r="CA859" s="115"/>
      <c r="CB859" s="115"/>
      <c r="CC859" s="115"/>
      <c r="CD859" s="115"/>
      <c r="CE859" s="115"/>
      <c r="CF859" s="115"/>
      <c r="CG859" s="115"/>
      <c r="CH859" s="115"/>
      <c r="CI859" s="115"/>
      <c r="CJ859" s="115"/>
      <c r="CK859" s="115"/>
      <c r="CL859" s="115"/>
      <c r="CM859" s="115"/>
      <c r="CN859" s="115"/>
      <c r="CO859" s="115"/>
      <c r="CP859" s="115"/>
      <c r="CQ859" s="189"/>
      <c r="CR859" s="115"/>
      <c r="CS859" s="115"/>
      <c r="CT859" s="115"/>
      <c r="CU859" s="115"/>
      <c r="CV859" s="190"/>
      <c r="CW859" s="115"/>
      <c r="CX859" s="115"/>
      <c r="CY859" s="115"/>
      <c r="CZ859" s="115"/>
      <c r="DA859" s="115"/>
      <c r="DB859" s="115"/>
      <c r="DC859" s="115"/>
      <c r="DD859" s="115"/>
      <c r="DE859" s="115"/>
      <c r="DF859" s="190"/>
      <c r="DG859" s="115"/>
      <c r="DH859" s="190"/>
      <c r="DI859" s="115"/>
      <c r="DJ859" s="115"/>
      <c r="DK859" s="115"/>
      <c r="DL859" s="115"/>
      <c r="DM859" s="115"/>
      <c r="DN859" s="115"/>
      <c r="DO859" s="115"/>
      <c r="DP859" s="190"/>
      <c r="DQ859" s="115"/>
      <c r="DR859" s="115"/>
      <c r="DS859" s="115"/>
      <c r="DT859" s="189"/>
      <c r="DU859" s="189"/>
      <c r="DV859" s="115"/>
      <c r="DW859" s="115"/>
      <c r="DX859" s="115"/>
      <c r="DY859" s="115"/>
      <c r="DZ859" s="115"/>
      <c r="EA859" s="115"/>
      <c r="EB859" s="115"/>
      <c r="EC859" s="115"/>
      <c r="ED859" s="115"/>
      <c r="EE859" s="115"/>
      <c r="EF859" s="115"/>
      <c r="EG859" s="115"/>
      <c r="EH859" s="115"/>
      <c r="EI859" s="115"/>
      <c r="EJ859" s="115"/>
      <c r="EK859" s="115"/>
      <c r="EL859" s="115"/>
      <c r="EM859" s="115"/>
      <c r="EN859" s="115"/>
      <c r="EO859" s="115"/>
      <c r="EP859" s="115"/>
      <c r="EQ859" s="115"/>
      <c r="ER859" s="190"/>
      <c r="ES859" s="190"/>
      <c r="ET859" s="190"/>
      <c r="EU859" s="190"/>
      <c r="EV859" s="115"/>
      <c r="EW859" s="115"/>
      <c r="EX859" s="168"/>
      <c r="EY859" s="169"/>
      <c r="FT859" s="159"/>
    </row>
    <row r="860" s="160" customFormat="true" ht="15" hidden="false" customHeight="false" outlineLevel="0" collapsed="false">
      <c r="A860" s="186"/>
      <c r="B860" s="186"/>
      <c r="C860" s="191"/>
      <c r="D860" s="187"/>
      <c r="E860" s="187"/>
      <c r="F860" s="187"/>
      <c r="G860" s="187"/>
      <c r="H860" s="183"/>
      <c r="I860" s="183"/>
      <c r="J860" s="183"/>
      <c r="K860" s="124"/>
      <c r="L860" s="124"/>
      <c r="M860" s="124"/>
      <c r="N860" s="124"/>
      <c r="O860" s="137"/>
      <c r="P860" s="124"/>
      <c r="Q860" s="124"/>
      <c r="R860" s="124"/>
      <c r="S860" s="124"/>
      <c r="T860" s="183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37"/>
      <c r="AM860" s="128"/>
      <c r="AN860" s="128"/>
      <c r="AO860" s="128"/>
      <c r="AP860" s="128"/>
      <c r="AQ860" s="128"/>
      <c r="AR860" s="128"/>
      <c r="AS860" s="128"/>
      <c r="AT860" s="128"/>
      <c r="AV860" s="115"/>
      <c r="AW860" s="115"/>
      <c r="AX860" s="115"/>
      <c r="AY860" s="115"/>
      <c r="AZ860" s="115"/>
      <c r="BA860" s="115"/>
      <c r="BB860" s="115"/>
      <c r="BC860" s="115"/>
      <c r="BD860" s="115"/>
      <c r="BE860" s="115"/>
      <c r="BF860" s="115"/>
      <c r="BG860" s="115"/>
      <c r="BH860" s="115"/>
      <c r="BI860" s="115"/>
      <c r="BJ860" s="115"/>
      <c r="BK860" s="115"/>
      <c r="BL860" s="115"/>
      <c r="BM860" s="115"/>
      <c r="BN860" s="115"/>
      <c r="BO860" s="115"/>
      <c r="BP860" s="115"/>
      <c r="BQ860" s="115"/>
      <c r="BR860" s="115"/>
      <c r="BS860" s="115"/>
      <c r="BT860" s="115"/>
      <c r="BU860" s="115"/>
      <c r="BV860" s="115"/>
      <c r="BW860" s="115"/>
      <c r="BX860" s="115"/>
      <c r="BY860" s="115"/>
      <c r="BZ860" s="115"/>
      <c r="CA860" s="115"/>
      <c r="CB860" s="115"/>
      <c r="CC860" s="115"/>
      <c r="CD860" s="115"/>
      <c r="CE860" s="115"/>
      <c r="CF860" s="115"/>
      <c r="CG860" s="115"/>
      <c r="CH860" s="115"/>
      <c r="CI860" s="115"/>
      <c r="CJ860" s="115"/>
      <c r="CK860" s="115"/>
      <c r="CL860" s="115"/>
      <c r="CM860" s="115"/>
      <c r="CN860" s="115"/>
      <c r="CO860" s="115"/>
      <c r="CP860" s="115"/>
      <c r="CQ860" s="189"/>
      <c r="CR860" s="115"/>
      <c r="CS860" s="115"/>
      <c r="CT860" s="115"/>
      <c r="CU860" s="115"/>
      <c r="CV860" s="190"/>
      <c r="CW860" s="115"/>
      <c r="CX860" s="115"/>
      <c r="CY860" s="115"/>
      <c r="CZ860" s="115"/>
      <c r="DA860" s="115"/>
      <c r="DB860" s="115"/>
      <c r="DC860" s="115"/>
      <c r="DD860" s="115"/>
      <c r="DE860" s="115"/>
      <c r="DF860" s="190"/>
      <c r="DG860" s="115"/>
      <c r="DH860" s="190"/>
      <c r="DI860" s="115"/>
      <c r="DJ860" s="115"/>
      <c r="DK860" s="115"/>
      <c r="DL860" s="115"/>
      <c r="DM860" s="115"/>
      <c r="DN860" s="115"/>
      <c r="DO860" s="115"/>
      <c r="DP860" s="190"/>
      <c r="DQ860" s="115"/>
      <c r="DR860" s="115"/>
      <c r="DS860" s="115"/>
      <c r="DT860" s="189"/>
      <c r="DU860" s="189"/>
      <c r="DV860" s="115"/>
      <c r="DW860" s="115"/>
      <c r="DX860" s="115"/>
      <c r="DY860" s="115"/>
      <c r="DZ860" s="115"/>
      <c r="EA860" s="115"/>
      <c r="EB860" s="115"/>
      <c r="EC860" s="115"/>
      <c r="ED860" s="115"/>
      <c r="EE860" s="115"/>
      <c r="EF860" s="115"/>
      <c r="EG860" s="115"/>
      <c r="EH860" s="115"/>
      <c r="EI860" s="115"/>
      <c r="EJ860" s="115"/>
      <c r="EK860" s="115"/>
      <c r="EL860" s="115"/>
      <c r="EM860" s="115"/>
      <c r="EN860" s="115"/>
      <c r="EO860" s="115"/>
      <c r="EP860" s="115"/>
      <c r="EQ860" s="115"/>
      <c r="ER860" s="190"/>
      <c r="ES860" s="190"/>
      <c r="ET860" s="190"/>
      <c r="EU860" s="190"/>
      <c r="EV860" s="115"/>
      <c r="EW860" s="115"/>
      <c r="EX860" s="168"/>
      <c r="EY860" s="169"/>
      <c r="FT860" s="159"/>
    </row>
    <row r="861" s="160" customFormat="true" ht="15" hidden="false" customHeight="false" outlineLevel="0" collapsed="false">
      <c r="A861" s="186"/>
      <c r="B861" s="186"/>
      <c r="C861" s="191"/>
      <c r="D861" s="187"/>
      <c r="E861" s="187"/>
      <c r="F861" s="187"/>
      <c r="G861" s="187"/>
      <c r="H861" s="183"/>
      <c r="I861" s="183"/>
      <c r="J861" s="183"/>
      <c r="K861" s="124"/>
      <c r="L861" s="124"/>
      <c r="M861" s="124"/>
      <c r="N861" s="124"/>
      <c r="O861" s="137"/>
      <c r="P861" s="124"/>
      <c r="Q861" s="124"/>
      <c r="R861" s="124"/>
      <c r="S861" s="124"/>
      <c r="T861" s="183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37"/>
      <c r="AM861" s="128"/>
      <c r="AN861" s="128"/>
      <c r="AO861" s="128"/>
      <c r="AP861" s="128"/>
      <c r="AQ861" s="128"/>
      <c r="AR861" s="128"/>
      <c r="AS861" s="128"/>
      <c r="AT861" s="128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89"/>
      <c r="CR861" s="115"/>
      <c r="CS861" s="115"/>
      <c r="CT861" s="115"/>
      <c r="CU861" s="115"/>
      <c r="CV861" s="190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90"/>
      <c r="DG861" s="115"/>
      <c r="DH861" s="190"/>
      <c r="DI861" s="115"/>
      <c r="DJ861" s="115"/>
      <c r="DK861" s="115"/>
      <c r="DL861" s="115"/>
      <c r="DM861" s="115"/>
      <c r="DN861" s="115"/>
      <c r="DO861" s="115"/>
      <c r="DP861" s="190"/>
      <c r="DQ861" s="115"/>
      <c r="DR861" s="115"/>
      <c r="DS861" s="115"/>
      <c r="DT861" s="189"/>
      <c r="DU861" s="189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90"/>
      <c r="ES861" s="190"/>
      <c r="ET861" s="190"/>
      <c r="EU861" s="190"/>
      <c r="EV861" s="115"/>
      <c r="EW861" s="115"/>
      <c r="EX861" s="168"/>
      <c r="EY861" s="169"/>
      <c r="FT861" s="159"/>
    </row>
    <row r="862" s="160" customFormat="true" ht="15" hidden="false" customHeight="false" outlineLevel="0" collapsed="false">
      <c r="A862" s="186"/>
      <c r="B862" s="186"/>
      <c r="C862" s="191"/>
      <c r="D862" s="187"/>
      <c r="E862" s="187"/>
      <c r="F862" s="187"/>
      <c r="G862" s="187"/>
      <c r="H862" s="183"/>
      <c r="I862" s="183"/>
      <c r="J862" s="183"/>
      <c r="K862" s="124"/>
      <c r="L862" s="124"/>
      <c r="M862" s="124"/>
      <c r="N862" s="124"/>
      <c r="O862" s="137"/>
      <c r="P862" s="124"/>
      <c r="Q862" s="124"/>
      <c r="R862" s="124"/>
      <c r="S862" s="124"/>
      <c r="T862" s="183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37"/>
      <c r="AM862" s="128"/>
      <c r="AN862" s="128"/>
      <c r="AO862" s="128"/>
      <c r="AP862" s="128"/>
      <c r="AQ862" s="128"/>
      <c r="AR862" s="128"/>
      <c r="AS862" s="128"/>
      <c r="AT862" s="128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89"/>
      <c r="CR862" s="115"/>
      <c r="CS862" s="115"/>
      <c r="CT862" s="115"/>
      <c r="CU862" s="115"/>
      <c r="CV862" s="190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90"/>
      <c r="DG862" s="115"/>
      <c r="DH862" s="190"/>
      <c r="DI862" s="115"/>
      <c r="DJ862" s="115"/>
      <c r="DK862" s="115"/>
      <c r="DL862" s="115"/>
      <c r="DM862" s="115"/>
      <c r="DN862" s="115"/>
      <c r="DO862" s="115"/>
      <c r="DP862" s="190"/>
      <c r="DQ862" s="115"/>
      <c r="DR862" s="115"/>
      <c r="DS862" s="115"/>
      <c r="DT862" s="189"/>
      <c r="DU862" s="189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90"/>
      <c r="ES862" s="190"/>
      <c r="ET862" s="190"/>
      <c r="EU862" s="190"/>
      <c r="EV862" s="115"/>
      <c r="EW862" s="115"/>
      <c r="EX862" s="168"/>
      <c r="EY862" s="169"/>
      <c r="FT862" s="159"/>
    </row>
    <row r="863" s="160" customFormat="true" ht="15" hidden="false" customHeight="false" outlineLevel="0" collapsed="false">
      <c r="A863" s="186"/>
      <c r="B863" s="186"/>
      <c r="C863" s="191"/>
      <c r="D863" s="187"/>
      <c r="E863" s="187"/>
      <c r="F863" s="187"/>
      <c r="G863" s="187"/>
      <c r="H863" s="183"/>
      <c r="I863" s="183"/>
      <c r="J863" s="183"/>
      <c r="K863" s="124"/>
      <c r="L863" s="124"/>
      <c r="M863" s="124"/>
      <c r="N863" s="124"/>
      <c r="O863" s="137"/>
      <c r="P863" s="124"/>
      <c r="Q863" s="124"/>
      <c r="R863" s="124"/>
      <c r="S863" s="124"/>
      <c r="T863" s="183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37"/>
      <c r="AM863" s="128"/>
      <c r="AN863" s="128"/>
      <c r="AO863" s="128"/>
      <c r="AP863" s="128"/>
      <c r="AQ863" s="128"/>
      <c r="AR863" s="128"/>
      <c r="AS863" s="128"/>
      <c r="AT863" s="128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89"/>
      <c r="CR863" s="115"/>
      <c r="CS863" s="115"/>
      <c r="CT863" s="115"/>
      <c r="CU863" s="115"/>
      <c r="CV863" s="190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90"/>
      <c r="DG863" s="115"/>
      <c r="DH863" s="190"/>
      <c r="DI863" s="115"/>
      <c r="DJ863" s="115"/>
      <c r="DK863" s="115"/>
      <c r="DL863" s="115"/>
      <c r="DM863" s="115"/>
      <c r="DN863" s="115"/>
      <c r="DO863" s="115"/>
      <c r="DP863" s="190"/>
      <c r="DQ863" s="115"/>
      <c r="DR863" s="115"/>
      <c r="DS863" s="115"/>
      <c r="DT863" s="189"/>
      <c r="DU863" s="189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90"/>
      <c r="ES863" s="190"/>
      <c r="ET863" s="190"/>
      <c r="EU863" s="190"/>
      <c r="EV863" s="115"/>
      <c r="EW863" s="115"/>
      <c r="EX863" s="168"/>
      <c r="EY863" s="169"/>
      <c r="FT863" s="159"/>
    </row>
    <row r="864" s="160" customFormat="true" ht="15" hidden="false" customHeight="false" outlineLevel="0" collapsed="false">
      <c r="A864" s="186"/>
      <c r="B864" s="186"/>
      <c r="C864" s="191"/>
      <c r="D864" s="187"/>
      <c r="E864" s="187"/>
      <c r="F864" s="187"/>
      <c r="G864" s="187"/>
      <c r="H864" s="183"/>
      <c r="I864" s="183"/>
      <c r="J864" s="183"/>
      <c r="K864" s="124"/>
      <c r="L864" s="124"/>
      <c r="M864" s="124"/>
      <c r="N864" s="124"/>
      <c r="O864" s="137"/>
      <c r="P864" s="124"/>
      <c r="Q864" s="124"/>
      <c r="R864" s="124"/>
      <c r="S864" s="124"/>
      <c r="T864" s="183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37"/>
      <c r="AM864" s="128"/>
      <c r="AN864" s="128"/>
      <c r="AO864" s="128"/>
      <c r="AP864" s="128"/>
      <c r="AQ864" s="128"/>
      <c r="AR864" s="128"/>
      <c r="AS864" s="128"/>
      <c r="AT864" s="128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89"/>
      <c r="CR864" s="115"/>
      <c r="CS864" s="115"/>
      <c r="CT864" s="115"/>
      <c r="CU864" s="115"/>
      <c r="CV864" s="190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90"/>
      <c r="DG864" s="115"/>
      <c r="DH864" s="190"/>
      <c r="DI864" s="115"/>
      <c r="DJ864" s="115"/>
      <c r="DK864" s="115"/>
      <c r="DL864" s="115"/>
      <c r="DM864" s="115"/>
      <c r="DN864" s="115"/>
      <c r="DO864" s="115"/>
      <c r="DP864" s="190"/>
      <c r="DQ864" s="115"/>
      <c r="DR864" s="115"/>
      <c r="DS864" s="115"/>
      <c r="DT864" s="189"/>
      <c r="DU864" s="189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90"/>
      <c r="ES864" s="190"/>
      <c r="ET864" s="190"/>
      <c r="EU864" s="190"/>
      <c r="EV864" s="115"/>
      <c r="EW864" s="115"/>
      <c r="EX864" s="168"/>
      <c r="EY864" s="169"/>
      <c r="FT864" s="159"/>
    </row>
    <row r="865" s="160" customFormat="true" ht="15" hidden="false" customHeight="false" outlineLevel="0" collapsed="false">
      <c r="A865" s="186"/>
      <c r="B865" s="186"/>
      <c r="C865" s="191"/>
      <c r="D865" s="187"/>
      <c r="E865" s="187"/>
      <c r="F865" s="187"/>
      <c r="G865" s="187"/>
      <c r="H865" s="183"/>
      <c r="I865" s="183"/>
      <c r="J865" s="183"/>
      <c r="K865" s="124"/>
      <c r="L865" s="124"/>
      <c r="M865" s="124"/>
      <c r="N865" s="124"/>
      <c r="O865" s="137"/>
      <c r="P865" s="124"/>
      <c r="Q865" s="124"/>
      <c r="R865" s="124"/>
      <c r="S865" s="124"/>
      <c r="T865" s="183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37"/>
      <c r="AM865" s="128"/>
      <c r="AN865" s="128"/>
      <c r="AO865" s="128"/>
      <c r="AP865" s="128"/>
      <c r="AQ865" s="128"/>
      <c r="AR865" s="128"/>
      <c r="AS865" s="128"/>
      <c r="AT865" s="128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89"/>
      <c r="CR865" s="115"/>
      <c r="CS865" s="115"/>
      <c r="CT865" s="115"/>
      <c r="CU865" s="115"/>
      <c r="CV865" s="190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90"/>
      <c r="DG865" s="115"/>
      <c r="DH865" s="190"/>
      <c r="DI865" s="115"/>
      <c r="DJ865" s="115"/>
      <c r="DK865" s="115"/>
      <c r="DL865" s="115"/>
      <c r="DM865" s="115"/>
      <c r="DN865" s="115"/>
      <c r="DO865" s="115"/>
      <c r="DP865" s="190"/>
      <c r="DQ865" s="115"/>
      <c r="DR865" s="115"/>
      <c r="DS865" s="115"/>
      <c r="DT865" s="189"/>
      <c r="DU865" s="189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90"/>
      <c r="ES865" s="190"/>
      <c r="ET865" s="190"/>
      <c r="EU865" s="190"/>
      <c r="EV865" s="115"/>
      <c r="EW865" s="115"/>
      <c r="EX865" s="168"/>
      <c r="EY865" s="169"/>
      <c r="FT865" s="159"/>
    </row>
    <row r="866" s="160" customFormat="true" ht="15" hidden="false" customHeight="false" outlineLevel="0" collapsed="false">
      <c r="A866" s="186"/>
      <c r="B866" s="186"/>
      <c r="C866" s="191"/>
      <c r="D866" s="187"/>
      <c r="E866" s="187"/>
      <c r="F866" s="187"/>
      <c r="G866" s="187"/>
      <c r="H866" s="183"/>
      <c r="I866" s="183"/>
      <c r="J866" s="183"/>
      <c r="K866" s="124"/>
      <c r="L866" s="124"/>
      <c r="M866" s="124"/>
      <c r="N866" s="124"/>
      <c r="O866" s="137"/>
      <c r="P866" s="124"/>
      <c r="Q866" s="124"/>
      <c r="R866" s="124"/>
      <c r="S866" s="124"/>
      <c r="T866" s="183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37"/>
      <c r="AM866" s="128"/>
      <c r="AN866" s="128"/>
      <c r="AO866" s="128"/>
      <c r="AP866" s="128"/>
      <c r="AQ866" s="128"/>
      <c r="AR866" s="128"/>
      <c r="AS866" s="128"/>
      <c r="AT866" s="128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89"/>
      <c r="CR866" s="115"/>
      <c r="CS866" s="115"/>
      <c r="CT866" s="115"/>
      <c r="CU866" s="115"/>
      <c r="CV866" s="190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90"/>
      <c r="DG866" s="115"/>
      <c r="DH866" s="190"/>
      <c r="DI866" s="115"/>
      <c r="DJ866" s="115"/>
      <c r="DK866" s="115"/>
      <c r="DL866" s="115"/>
      <c r="DM866" s="115"/>
      <c r="DN866" s="115"/>
      <c r="DO866" s="115"/>
      <c r="DP866" s="190"/>
      <c r="DQ866" s="115"/>
      <c r="DR866" s="115"/>
      <c r="DS866" s="115"/>
      <c r="DT866" s="189"/>
      <c r="DU866" s="189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90"/>
      <c r="ES866" s="190"/>
      <c r="ET866" s="190"/>
      <c r="EU866" s="190"/>
      <c r="EV866" s="115"/>
      <c r="EW866" s="115"/>
      <c r="EX866" s="168"/>
      <c r="EY866" s="169"/>
      <c r="FT866" s="159"/>
    </row>
    <row r="867" s="160" customFormat="true" ht="15" hidden="false" customHeight="false" outlineLevel="0" collapsed="false">
      <c r="A867" s="186"/>
      <c r="B867" s="186"/>
      <c r="C867" s="191"/>
      <c r="D867" s="187"/>
      <c r="E867" s="187"/>
      <c r="F867" s="187"/>
      <c r="G867" s="187"/>
      <c r="H867" s="183"/>
      <c r="I867" s="183"/>
      <c r="J867" s="183"/>
      <c r="K867" s="124"/>
      <c r="L867" s="124"/>
      <c r="M867" s="124"/>
      <c r="N867" s="124"/>
      <c r="O867" s="137"/>
      <c r="P867" s="124"/>
      <c r="Q867" s="124"/>
      <c r="R867" s="124"/>
      <c r="S867" s="124"/>
      <c r="T867" s="183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37"/>
      <c r="AM867" s="128"/>
      <c r="AN867" s="128"/>
      <c r="AO867" s="128"/>
      <c r="AP867" s="128"/>
      <c r="AQ867" s="128"/>
      <c r="AR867" s="128"/>
      <c r="AS867" s="128"/>
      <c r="AT867" s="128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89"/>
      <c r="CR867" s="115"/>
      <c r="CS867" s="115"/>
      <c r="CT867" s="115"/>
      <c r="CU867" s="115"/>
      <c r="CV867" s="190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90"/>
      <c r="DG867" s="115"/>
      <c r="DH867" s="190"/>
      <c r="DI867" s="115"/>
      <c r="DJ867" s="115"/>
      <c r="DK867" s="115"/>
      <c r="DL867" s="115"/>
      <c r="DM867" s="115"/>
      <c r="DN867" s="115"/>
      <c r="DO867" s="115"/>
      <c r="DP867" s="190"/>
      <c r="DQ867" s="115"/>
      <c r="DR867" s="115"/>
      <c r="DS867" s="115"/>
      <c r="DT867" s="189"/>
      <c r="DU867" s="189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90"/>
      <c r="ES867" s="190"/>
      <c r="ET867" s="190"/>
      <c r="EU867" s="190"/>
      <c r="EV867" s="115"/>
      <c r="EW867" s="115"/>
      <c r="EX867" s="168"/>
      <c r="EY867" s="169"/>
      <c r="FT867" s="159"/>
    </row>
    <row r="868" s="160" customFormat="true" ht="15" hidden="false" customHeight="false" outlineLevel="0" collapsed="false">
      <c r="A868" s="186"/>
      <c r="B868" s="186"/>
      <c r="C868" s="191"/>
      <c r="D868" s="187"/>
      <c r="E868" s="187"/>
      <c r="F868" s="187"/>
      <c r="G868" s="187"/>
      <c r="H868" s="183"/>
      <c r="I868" s="183"/>
      <c r="J868" s="183"/>
      <c r="K868" s="124"/>
      <c r="L868" s="124"/>
      <c r="M868" s="124"/>
      <c r="N868" s="124"/>
      <c r="O868" s="137"/>
      <c r="P868" s="124"/>
      <c r="Q868" s="124"/>
      <c r="R868" s="124"/>
      <c r="S868" s="124"/>
      <c r="T868" s="183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37"/>
      <c r="AM868" s="128"/>
      <c r="AN868" s="128"/>
      <c r="AO868" s="128"/>
      <c r="AP868" s="128"/>
      <c r="AQ868" s="128"/>
      <c r="AR868" s="128"/>
      <c r="AS868" s="128"/>
      <c r="AT868" s="128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89"/>
      <c r="CR868" s="115"/>
      <c r="CS868" s="115"/>
      <c r="CT868" s="115"/>
      <c r="CU868" s="115"/>
      <c r="CV868" s="190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90"/>
      <c r="DG868" s="115"/>
      <c r="DH868" s="190"/>
      <c r="DI868" s="115"/>
      <c r="DJ868" s="115"/>
      <c r="DK868" s="115"/>
      <c r="DL868" s="115"/>
      <c r="DM868" s="115"/>
      <c r="DN868" s="115"/>
      <c r="DO868" s="115"/>
      <c r="DP868" s="190"/>
      <c r="DQ868" s="115"/>
      <c r="DR868" s="115"/>
      <c r="DS868" s="115"/>
      <c r="DT868" s="189"/>
      <c r="DU868" s="189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90"/>
      <c r="ES868" s="190"/>
      <c r="ET868" s="190"/>
      <c r="EU868" s="190"/>
      <c r="EV868" s="115"/>
      <c r="EW868" s="115"/>
      <c r="EX868" s="168"/>
      <c r="EY868" s="169"/>
      <c r="FT868" s="159"/>
    </row>
    <row r="869" s="160" customFormat="true" ht="15" hidden="false" customHeight="false" outlineLevel="0" collapsed="false">
      <c r="A869" s="186"/>
      <c r="B869" s="186"/>
      <c r="C869" s="191"/>
      <c r="D869" s="187"/>
      <c r="E869" s="187"/>
      <c r="F869" s="187"/>
      <c r="G869" s="187"/>
      <c r="H869" s="183"/>
      <c r="I869" s="183"/>
      <c r="J869" s="183"/>
      <c r="K869" s="124"/>
      <c r="L869" s="124"/>
      <c r="M869" s="124"/>
      <c r="N869" s="124"/>
      <c r="O869" s="137"/>
      <c r="P869" s="124"/>
      <c r="Q869" s="124"/>
      <c r="R869" s="124"/>
      <c r="S869" s="124"/>
      <c r="T869" s="183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37"/>
      <c r="AM869" s="128"/>
      <c r="AN869" s="128"/>
      <c r="AO869" s="128"/>
      <c r="AP869" s="128"/>
      <c r="AQ869" s="128"/>
      <c r="AR869" s="128"/>
      <c r="AS869" s="128"/>
      <c r="AT869" s="128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89"/>
      <c r="CR869" s="115"/>
      <c r="CS869" s="115"/>
      <c r="CT869" s="115"/>
      <c r="CU869" s="115"/>
      <c r="CV869" s="190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90"/>
      <c r="DG869" s="115"/>
      <c r="DH869" s="190"/>
      <c r="DI869" s="115"/>
      <c r="DJ869" s="115"/>
      <c r="DK869" s="115"/>
      <c r="DL869" s="115"/>
      <c r="DM869" s="115"/>
      <c r="DN869" s="115"/>
      <c r="DO869" s="115"/>
      <c r="DP869" s="190"/>
      <c r="DQ869" s="115"/>
      <c r="DR869" s="115"/>
      <c r="DS869" s="115"/>
      <c r="DT869" s="189"/>
      <c r="DU869" s="189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90"/>
      <c r="ES869" s="190"/>
      <c r="ET869" s="190"/>
      <c r="EU869" s="190"/>
      <c r="EV869" s="115"/>
      <c r="EW869" s="115"/>
      <c r="EX869" s="168"/>
      <c r="EY869" s="169"/>
      <c r="FT869" s="159"/>
    </row>
    <row r="870" s="160" customFormat="true" ht="15" hidden="false" customHeight="false" outlineLevel="0" collapsed="false">
      <c r="A870" s="186"/>
      <c r="B870" s="186"/>
      <c r="C870" s="191"/>
      <c r="D870" s="187"/>
      <c r="E870" s="187"/>
      <c r="F870" s="187"/>
      <c r="G870" s="187"/>
      <c r="H870" s="183"/>
      <c r="I870" s="183"/>
      <c r="J870" s="183"/>
      <c r="K870" s="124"/>
      <c r="L870" s="124"/>
      <c r="M870" s="124"/>
      <c r="N870" s="124"/>
      <c r="O870" s="137"/>
      <c r="P870" s="124"/>
      <c r="Q870" s="124"/>
      <c r="R870" s="124"/>
      <c r="S870" s="124"/>
      <c r="T870" s="183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37"/>
      <c r="AM870" s="128"/>
      <c r="AN870" s="128"/>
      <c r="AO870" s="128"/>
      <c r="AP870" s="128"/>
      <c r="AQ870" s="128"/>
      <c r="AR870" s="128"/>
      <c r="AS870" s="128"/>
      <c r="AT870" s="128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89"/>
      <c r="CR870" s="115"/>
      <c r="CS870" s="115"/>
      <c r="CT870" s="115"/>
      <c r="CU870" s="115"/>
      <c r="CV870" s="190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90"/>
      <c r="DG870" s="115"/>
      <c r="DH870" s="190"/>
      <c r="DI870" s="115"/>
      <c r="DJ870" s="115"/>
      <c r="DK870" s="115"/>
      <c r="DL870" s="115"/>
      <c r="DM870" s="115"/>
      <c r="DN870" s="115"/>
      <c r="DO870" s="115"/>
      <c r="DP870" s="190"/>
      <c r="DQ870" s="115"/>
      <c r="DR870" s="115"/>
      <c r="DS870" s="115"/>
      <c r="DT870" s="189"/>
      <c r="DU870" s="189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90"/>
      <c r="ES870" s="190"/>
      <c r="ET870" s="190"/>
      <c r="EU870" s="190"/>
      <c r="EV870" s="115"/>
      <c r="EW870" s="115"/>
      <c r="EX870" s="168"/>
      <c r="EY870" s="169"/>
      <c r="FT870" s="159"/>
    </row>
    <row r="871" s="160" customFormat="true" ht="15" hidden="false" customHeight="false" outlineLevel="0" collapsed="false">
      <c r="A871" s="186"/>
      <c r="B871" s="186"/>
      <c r="C871" s="191"/>
      <c r="D871" s="187"/>
      <c r="E871" s="187"/>
      <c r="F871" s="187"/>
      <c r="G871" s="187"/>
      <c r="H871" s="183"/>
      <c r="I871" s="183"/>
      <c r="J871" s="183"/>
      <c r="K871" s="124"/>
      <c r="L871" s="124"/>
      <c r="M871" s="124"/>
      <c r="N871" s="124"/>
      <c r="O871" s="137"/>
      <c r="P871" s="124"/>
      <c r="Q871" s="124"/>
      <c r="R871" s="124"/>
      <c r="S871" s="124"/>
      <c r="T871" s="183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37"/>
      <c r="AM871" s="128"/>
      <c r="AN871" s="128"/>
      <c r="AO871" s="128"/>
      <c r="AP871" s="128"/>
      <c r="AQ871" s="128"/>
      <c r="AR871" s="128"/>
      <c r="AS871" s="128"/>
      <c r="AT871" s="128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89"/>
      <c r="CR871" s="115"/>
      <c r="CS871" s="115"/>
      <c r="CT871" s="115"/>
      <c r="CU871" s="115"/>
      <c r="CV871" s="190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90"/>
      <c r="DG871" s="115"/>
      <c r="DH871" s="190"/>
      <c r="DI871" s="115"/>
      <c r="DJ871" s="115"/>
      <c r="DK871" s="115"/>
      <c r="DL871" s="115"/>
      <c r="DM871" s="115"/>
      <c r="DN871" s="115"/>
      <c r="DO871" s="115"/>
      <c r="DP871" s="190"/>
      <c r="DQ871" s="115"/>
      <c r="DR871" s="115"/>
      <c r="DS871" s="115"/>
      <c r="DT871" s="189"/>
      <c r="DU871" s="189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90"/>
      <c r="ES871" s="190"/>
      <c r="ET871" s="190"/>
      <c r="EU871" s="190"/>
      <c r="EV871" s="115"/>
      <c r="EW871" s="115"/>
      <c r="EX871" s="168"/>
      <c r="EY871" s="169"/>
      <c r="FT871" s="159"/>
    </row>
    <row r="872" s="160" customFormat="true" ht="15" hidden="false" customHeight="false" outlineLevel="0" collapsed="false">
      <c r="A872" s="186"/>
      <c r="B872" s="186"/>
      <c r="C872" s="191"/>
      <c r="D872" s="187"/>
      <c r="E872" s="187"/>
      <c r="F872" s="187"/>
      <c r="G872" s="187"/>
      <c r="H872" s="183"/>
      <c r="I872" s="183"/>
      <c r="J872" s="183"/>
      <c r="K872" s="124"/>
      <c r="L872" s="124"/>
      <c r="M872" s="124"/>
      <c r="N872" s="124"/>
      <c r="O872" s="137"/>
      <c r="P872" s="124"/>
      <c r="Q872" s="124"/>
      <c r="R872" s="124"/>
      <c r="S872" s="124"/>
      <c r="T872" s="183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37"/>
      <c r="AM872" s="128"/>
      <c r="AN872" s="128"/>
      <c r="AO872" s="128"/>
      <c r="AP872" s="128"/>
      <c r="AQ872" s="128"/>
      <c r="AR872" s="128"/>
      <c r="AS872" s="128"/>
      <c r="AT872" s="128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89"/>
      <c r="CR872" s="115"/>
      <c r="CS872" s="115"/>
      <c r="CT872" s="115"/>
      <c r="CU872" s="115"/>
      <c r="CV872" s="190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90"/>
      <c r="DG872" s="115"/>
      <c r="DH872" s="190"/>
      <c r="DI872" s="115"/>
      <c r="DJ872" s="115"/>
      <c r="DK872" s="115"/>
      <c r="DL872" s="115"/>
      <c r="DM872" s="115"/>
      <c r="DN872" s="115"/>
      <c r="DO872" s="115"/>
      <c r="DP872" s="190"/>
      <c r="DQ872" s="115"/>
      <c r="DR872" s="115"/>
      <c r="DS872" s="115"/>
      <c r="DT872" s="189"/>
      <c r="DU872" s="189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90"/>
      <c r="ES872" s="190"/>
      <c r="ET872" s="190"/>
      <c r="EU872" s="190"/>
      <c r="EV872" s="115"/>
      <c r="EW872" s="115"/>
      <c r="EX872" s="168"/>
      <c r="EY872" s="169"/>
      <c r="FT872" s="159"/>
    </row>
    <row r="873" s="160" customFormat="true" ht="15" hidden="false" customHeight="false" outlineLevel="0" collapsed="false">
      <c r="A873" s="186"/>
      <c r="B873" s="186"/>
      <c r="C873" s="191"/>
      <c r="D873" s="187"/>
      <c r="E873" s="187"/>
      <c r="F873" s="187"/>
      <c r="G873" s="187"/>
      <c r="H873" s="183"/>
      <c r="I873" s="183"/>
      <c r="J873" s="183"/>
      <c r="K873" s="124"/>
      <c r="L873" s="124"/>
      <c r="M873" s="124"/>
      <c r="N873" s="124"/>
      <c r="O873" s="137"/>
      <c r="P873" s="124"/>
      <c r="Q873" s="124"/>
      <c r="R873" s="124"/>
      <c r="S873" s="124"/>
      <c r="T873" s="183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37"/>
      <c r="AM873" s="128"/>
      <c r="AN873" s="128"/>
      <c r="AO873" s="128"/>
      <c r="AP873" s="128"/>
      <c r="AQ873" s="128"/>
      <c r="AR873" s="128"/>
      <c r="AS873" s="128"/>
      <c r="AT873" s="128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89"/>
      <c r="CR873" s="115"/>
      <c r="CS873" s="115"/>
      <c r="CT873" s="115"/>
      <c r="CU873" s="115"/>
      <c r="CV873" s="190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90"/>
      <c r="DG873" s="115"/>
      <c r="DH873" s="190"/>
      <c r="DI873" s="115"/>
      <c r="DJ873" s="115"/>
      <c r="DK873" s="115"/>
      <c r="DL873" s="115"/>
      <c r="DM873" s="115"/>
      <c r="DN873" s="115"/>
      <c r="DO873" s="115"/>
      <c r="DP873" s="190"/>
      <c r="DQ873" s="115"/>
      <c r="DR873" s="115"/>
      <c r="DS873" s="115"/>
      <c r="DT873" s="189"/>
      <c r="DU873" s="189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90"/>
      <c r="ES873" s="190"/>
      <c r="ET873" s="190"/>
      <c r="EU873" s="190"/>
      <c r="EV873" s="115"/>
      <c r="EW873" s="115"/>
      <c r="EX873" s="168"/>
      <c r="EY873" s="169"/>
      <c r="FT873" s="159"/>
    </row>
    <row r="874" s="160" customFormat="true" ht="15" hidden="false" customHeight="false" outlineLevel="0" collapsed="false">
      <c r="A874" s="186"/>
      <c r="B874" s="186"/>
      <c r="C874" s="191"/>
      <c r="D874" s="187"/>
      <c r="E874" s="187"/>
      <c r="F874" s="187"/>
      <c r="G874" s="187"/>
      <c r="H874" s="183"/>
      <c r="I874" s="183"/>
      <c r="J874" s="183"/>
      <c r="K874" s="124"/>
      <c r="L874" s="124"/>
      <c r="M874" s="124"/>
      <c r="N874" s="124"/>
      <c r="O874" s="137"/>
      <c r="P874" s="124"/>
      <c r="Q874" s="124"/>
      <c r="R874" s="124"/>
      <c r="S874" s="124"/>
      <c r="T874" s="183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37"/>
      <c r="AM874" s="128"/>
      <c r="AN874" s="128"/>
      <c r="AO874" s="128"/>
      <c r="AP874" s="128"/>
      <c r="AQ874" s="128"/>
      <c r="AR874" s="128"/>
      <c r="AS874" s="128"/>
      <c r="AT874" s="128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89"/>
      <c r="CR874" s="115"/>
      <c r="CS874" s="115"/>
      <c r="CT874" s="115"/>
      <c r="CU874" s="115"/>
      <c r="CV874" s="190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90"/>
      <c r="DG874" s="115"/>
      <c r="DH874" s="190"/>
      <c r="DI874" s="115"/>
      <c r="DJ874" s="115"/>
      <c r="DK874" s="115"/>
      <c r="DL874" s="115"/>
      <c r="DM874" s="115"/>
      <c r="DN874" s="115"/>
      <c r="DO874" s="115"/>
      <c r="DP874" s="190"/>
      <c r="DQ874" s="115"/>
      <c r="DR874" s="115"/>
      <c r="DS874" s="115"/>
      <c r="DT874" s="189"/>
      <c r="DU874" s="189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90"/>
      <c r="ES874" s="190"/>
      <c r="ET874" s="190"/>
      <c r="EU874" s="190"/>
      <c r="EV874" s="115"/>
      <c r="EW874" s="115"/>
      <c r="EX874" s="168"/>
      <c r="EY874" s="169"/>
      <c r="FT874" s="159"/>
    </row>
    <row r="875" s="160" customFormat="true" ht="15" hidden="false" customHeight="false" outlineLevel="0" collapsed="false">
      <c r="A875" s="186"/>
      <c r="B875" s="186"/>
      <c r="C875" s="191"/>
      <c r="D875" s="187"/>
      <c r="E875" s="187"/>
      <c r="F875" s="187"/>
      <c r="G875" s="187"/>
      <c r="H875" s="183"/>
      <c r="I875" s="183"/>
      <c r="J875" s="183"/>
      <c r="K875" s="124"/>
      <c r="L875" s="124"/>
      <c r="M875" s="124"/>
      <c r="N875" s="124"/>
      <c r="O875" s="137"/>
      <c r="P875" s="124"/>
      <c r="Q875" s="124"/>
      <c r="R875" s="124"/>
      <c r="S875" s="124"/>
      <c r="T875" s="183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37"/>
      <c r="AM875" s="128"/>
      <c r="AN875" s="128"/>
      <c r="AO875" s="128"/>
      <c r="AP875" s="128"/>
      <c r="AQ875" s="128"/>
      <c r="AR875" s="128"/>
      <c r="AS875" s="128"/>
      <c r="AT875" s="128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89"/>
      <c r="CR875" s="115"/>
      <c r="CS875" s="115"/>
      <c r="CT875" s="115"/>
      <c r="CU875" s="115"/>
      <c r="CV875" s="190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90"/>
      <c r="DG875" s="115"/>
      <c r="DH875" s="190"/>
      <c r="DI875" s="115"/>
      <c r="DJ875" s="115"/>
      <c r="DK875" s="115"/>
      <c r="DL875" s="115"/>
      <c r="DM875" s="115"/>
      <c r="DN875" s="115"/>
      <c r="DO875" s="115"/>
      <c r="DP875" s="190"/>
      <c r="DQ875" s="115"/>
      <c r="DR875" s="115"/>
      <c r="DS875" s="115"/>
      <c r="DT875" s="189"/>
      <c r="DU875" s="189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90"/>
      <c r="ES875" s="190"/>
      <c r="ET875" s="190"/>
      <c r="EU875" s="190"/>
      <c r="EV875" s="115"/>
      <c r="EW875" s="115"/>
      <c r="EX875" s="168"/>
      <c r="EY875" s="169"/>
      <c r="FT875" s="159"/>
    </row>
    <row r="876" s="160" customFormat="true" ht="15" hidden="false" customHeight="false" outlineLevel="0" collapsed="false">
      <c r="A876" s="186"/>
      <c r="B876" s="186"/>
      <c r="C876" s="191"/>
      <c r="D876" s="187"/>
      <c r="E876" s="187"/>
      <c r="F876" s="187"/>
      <c r="G876" s="187"/>
      <c r="H876" s="183"/>
      <c r="I876" s="183"/>
      <c r="J876" s="183"/>
      <c r="K876" s="124"/>
      <c r="L876" s="124"/>
      <c r="M876" s="124"/>
      <c r="N876" s="124"/>
      <c r="O876" s="137"/>
      <c r="P876" s="124"/>
      <c r="Q876" s="124"/>
      <c r="R876" s="124"/>
      <c r="S876" s="124"/>
      <c r="T876" s="183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37"/>
      <c r="AM876" s="128"/>
      <c r="AN876" s="128"/>
      <c r="AO876" s="128"/>
      <c r="AP876" s="128"/>
      <c r="AQ876" s="128"/>
      <c r="AR876" s="128"/>
      <c r="AS876" s="128"/>
      <c r="AT876" s="128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89"/>
      <c r="CR876" s="115"/>
      <c r="CS876" s="115"/>
      <c r="CT876" s="115"/>
      <c r="CU876" s="115"/>
      <c r="CV876" s="190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90"/>
      <c r="DG876" s="115"/>
      <c r="DH876" s="190"/>
      <c r="DI876" s="115"/>
      <c r="DJ876" s="115"/>
      <c r="DK876" s="115"/>
      <c r="DL876" s="115"/>
      <c r="DM876" s="115"/>
      <c r="DN876" s="115"/>
      <c r="DO876" s="115"/>
      <c r="DP876" s="190"/>
      <c r="DQ876" s="115"/>
      <c r="DR876" s="115"/>
      <c r="DS876" s="115"/>
      <c r="DT876" s="189"/>
      <c r="DU876" s="189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90"/>
      <c r="ES876" s="190"/>
      <c r="ET876" s="190"/>
      <c r="EU876" s="190"/>
      <c r="EV876" s="115"/>
      <c r="EW876" s="115"/>
      <c r="EX876" s="168"/>
      <c r="EY876" s="169"/>
      <c r="FT876" s="159"/>
    </row>
    <row r="877" s="160" customFormat="true" ht="15" hidden="false" customHeight="false" outlineLevel="0" collapsed="false">
      <c r="A877" s="186"/>
      <c r="B877" s="186"/>
      <c r="C877" s="191"/>
      <c r="D877" s="187"/>
      <c r="E877" s="187"/>
      <c r="F877" s="187"/>
      <c r="G877" s="187"/>
      <c r="H877" s="183"/>
      <c r="I877" s="183"/>
      <c r="J877" s="183"/>
      <c r="K877" s="124"/>
      <c r="L877" s="124"/>
      <c r="M877" s="124"/>
      <c r="N877" s="124"/>
      <c r="O877" s="137"/>
      <c r="P877" s="124"/>
      <c r="Q877" s="124"/>
      <c r="R877" s="124"/>
      <c r="S877" s="124"/>
      <c r="T877" s="183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37"/>
      <c r="AM877" s="128"/>
      <c r="AN877" s="128"/>
      <c r="AO877" s="128"/>
      <c r="AP877" s="128"/>
      <c r="AQ877" s="128"/>
      <c r="AR877" s="128"/>
      <c r="AS877" s="128"/>
      <c r="AT877" s="128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89"/>
      <c r="CR877" s="115"/>
      <c r="CS877" s="115"/>
      <c r="CT877" s="115"/>
      <c r="CU877" s="115"/>
      <c r="CV877" s="190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90"/>
      <c r="DG877" s="115"/>
      <c r="DH877" s="190"/>
      <c r="DI877" s="115"/>
      <c r="DJ877" s="115"/>
      <c r="DK877" s="115"/>
      <c r="DL877" s="115"/>
      <c r="DM877" s="115"/>
      <c r="DN877" s="115"/>
      <c r="DO877" s="115"/>
      <c r="DP877" s="190"/>
      <c r="DQ877" s="115"/>
      <c r="DR877" s="115"/>
      <c r="DS877" s="115"/>
      <c r="DT877" s="189"/>
      <c r="DU877" s="189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90"/>
      <c r="ES877" s="190"/>
      <c r="ET877" s="190"/>
      <c r="EU877" s="190"/>
      <c r="EV877" s="115"/>
      <c r="EW877" s="115"/>
      <c r="EX877" s="168"/>
      <c r="EY877" s="169"/>
      <c r="FT877" s="159"/>
    </row>
    <row r="878" s="160" customFormat="true" ht="15" hidden="false" customHeight="false" outlineLevel="0" collapsed="false">
      <c r="A878" s="186"/>
      <c r="B878" s="186"/>
      <c r="C878" s="191"/>
      <c r="D878" s="187"/>
      <c r="E878" s="187"/>
      <c r="F878" s="187"/>
      <c r="G878" s="187"/>
      <c r="H878" s="183"/>
      <c r="I878" s="183"/>
      <c r="J878" s="183"/>
      <c r="K878" s="124"/>
      <c r="L878" s="124"/>
      <c r="M878" s="124"/>
      <c r="N878" s="124"/>
      <c r="O878" s="137"/>
      <c r="P878" s="124"/>
      <c r="Q878" s="124"/>
      <c r="R878" s="124"/>
      <c r="S878" s="124"/>
      <c r="T878" s="183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37"/>
      <c r="AM878" s="128"/>
      <c r="AN878" s="128"/>
      <c r="AO878" s="128"/>
      <c r="AP878" s="128"/>
      <c r="AQ878" s="128"/>
      <c r="AR878" s="128"/>
      <c r="AS878" s="128"/>
      <c r="AT878" s="128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89"/>
      <c r="CR878" s="115"/>
      <c r="CS878" s="115"/>
      <c r="CT878" s="115"/>
      <c r="CU878" s="115"/>
      <c r="CV878" s="190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90"/>
      <c r="DG878" s="115"/>
      <c r="DH878" s="190"/>
      <c r="DI878" s="115"/>
      <c r="DJ878" s="115"/>
      <c r="DK878" s="115"/>
      <c r="DL878" s="115"/>
      <c r="DM878" s="115"/>
      <c r="DN878" s="115"/>
      <c r="DO878" s="115"/>
      <c r="DP878" s="190"/>
      <c r="DQ878" s="115"/>
      <c r="DR878" s="115"/>
      <c r="DS878" s="115"/>
      <c r="DT878" s="189"/>
      <c r="DU878" s="189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90"/>
      <c r="ES878" s="190"/>
      <c r="ET878" s="190"/>
      <c r="EU878" s="190"/>
      <c r="EV878" s="115"/>
      <c r="EW878" s="115"/>
      <c r="EX878" s="168"/>
      <c r="EY878" s="169"/>
      <c r="FT878" s="159"/>
    </row>
    <row r="879" s="160" customFormat="true" ht="15" hidden="false" customHeight="false" outlineLevel="0" collapsed="false">
      <c r="A879" s="186"/>
      <c r="B879" s="186"/>
      <c r="C879" s="191"/>
      <c r="D879" s="187"/>
      <c r="E879" s="187"/>
      <c r="F879" s="187"/>
      <c r="G879" s="187"/>
      <c r="H879" s="183"/>
      <c r="I879" s="183"/>
      <c r="J879" s="183"/>
      <c r="K879" s="124"/>
      <c r="L879" s="124"/>
      <c r="M879" s="124"/>
      <c r="N879" s="124"/>
      <c r="O879" s="137"/>
      <c r="P879" s="124"/>
      <c r="Q879" s="124"/>
      <c r="R879" s="124"/>
      <c r="S879" s="124"/>
      <c r="T879" s="183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37"/>
      <c r="AM879" s="128"/>
      <c r="AN879" s="128"/>
      <c r="AO879" s="128"/>
      <c r="AP879" s="128"/>
      <c r="AQ879" s="128"/>
      <c r="AR879" s="128"/>
      <c r="AS879" s="128"/>
      <c r="AT879" s="128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89"/>
      <c r="CR879" s="115"/>
      <c r="CS879" s="115"/>
      <c r="CT879" s="115"/>
      <c r="CU879" s="115"/>
      <c r="CV879" s="190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90"/>
      <c r="DG879" s="115"/>
      <c r="DH879" s="190"/>
      <c r="DI879" s="115"/>
      <c r="DJ879" s="115"/>
      <c r="DK879" s="115"/>
      <c r="DL879" s="115"/>
      <c r="DM879" s="115"/>
      <c r="DN879" s="115"/>
      <c r="DO879" s="115"/>
      <c r="DP879" s="190"/>
      <c r="DQ879" s="115"/>
      <c r="DR879" s="115"/>
      <c r="DS879" s="115"/>
      <c r="DT879" s="189"/>
      <c r="DU879" s="189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90"/>
      <c r="ES879" s="190"/>
      <c r="ET879" s="190"/>
      <c r="EU879" s="190"/>
      <c r="EV879" s="115"/>
      <c r="EW879" s="115"/>
      <c r="EX879" s="168"/>
      <c r="EY879" s="169"/>
      <c r="FT879" s="159"/>
    </row>
    <row r="880" s="160" customFormat="true" ht="15" hidden="false" customHeight="false" outlineLevel="0" collapsed="false">
      <c r="A880" s="186"/>
      <c r="B880" s="186"/>
      <c r="C880" s="191"/>
      <c r="D880" s="187"/>
      <c r="E880" s="187"/>
      <c r="F880" s="187"/>
      <c r="G880" s="187"/>
      <c r="H880" s="183"/>
      <c r="I880" s="183"/>
      <c r="J880" s="183"/>
      <c r="K880" s="124"/>
      <c r="L880" s="124"/>
      <c r="M880" s="124"/>
      <c r="N880" s="124"/>
      <c r="O880" s="137"/>
      <c r="P880" s="124"/>
      <c r="Q880" s="124"/>
      <c r="R880" s="124"/>
      <c r="S880" s="124"/>
      <c r="T880" s="183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37"/>
      <c r="AM880" s="128"/>
      <c r="AN880" s="128"/>
      <c r="AO880" s="128"/>
      <c r="AP880" s="128"/>
      <c r="AQ880" s="128"/>
      <c r="AR880" s="128"/>
      <c r="AS880" s="128"/>
      <c r="AT880" s="128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89"/>
      <c r="CR880" s="115"/>
      <c r="CS880" s="115"/>
      <c r="CT880" s="115"/>
      <c r="CU880" s="115"/>
      <c r="CV880" s="190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90"/>
      <c r="DG880" s="115"/>
      <c r="DH880" s="190"/>
      <c r="DI880" s="115"/>
      <c r="DJ880" s="115"/>
      <c r="DK880" s="115"/>
      <c r="DL880" s="115"/>
      <c r="DM880" s="115"/>
      <c r="DN880" s="115"/>
      <c r="DO880" s="115"/>
      <c r="DP880" s="190"/>
      <c r="DQ880" s="115"/>
      <c r="DR880" s="115"/>
      <c r="DS880" s="115"/>
      <c r="DT880" s="189"/>
      <c r="DU880" s="189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90"/>
      <c r="ES880" s="190"/>
      <c r="ET880" s="190"/>
      <c r="EU880" s="190"/>
      <c r="EV880" s="115"/>
      <c r="EW880" s="115"/>
      <c r="EX880" s="168"/>
      <c r="EY880" s="169"/>
      <c r="FT880" s="159"/>
    </row>
    <row r="881" s="160" customFormat="true" ht="15" hidden="false" customHeight="false" outlineLevel="0" collapsed="false">
      <c r="A881" s="186"/>
      <c r="B881" s="186"/>
      <c r="C881" s="191"/>
      <c r="D881" s="187"/>
      <c r="E881" s="187"/>
      <c r="F881" s="187"/>
      <c r="G881" s="187"/>
      <c r="H881" s="183"/>
      <c r="I881" s="183"/>
      <c r="J881" s="183"/>
      <c r="K881" s="124"/>
      <c r="L881" s="124"/>
      <c r="M881" s="124"/>
      <c r="N881" s="124"/>
      <c r="O881" s="137"/>
      <c r="P881" s="124"/>
      <c r="Q881" s="124"/>
      <c r="R881" s="124"/>
      <c r="S881" s="124"/>
      <c r="T881" s="183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37"/>
      <c r="AM881" s="128"/>
      <c r="AN881" s="128"/>
      <c r="AO881" s="128"/>
      <c r="AP881" s="128"/>
      <c r="AQ881" s="128"/>
      <c r="AR881" s="128"/>
      <c r="AS881" s="128"/>
      <c r="AT881" s="128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89"/>
      <c r="CR881" s="115"/>
      <c r="CS881" s="115"/>
      <c r="CT881" s="115"/>
      <c r="CU881" s="115"/>
      <c r="CV881" s="190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90"/>
      <c r="DG881" s="115"/>
      <c r="DH881" s="190"/>
      <c r="DI881" s="115"/>
      <c r="DJ881" s="115"/>
      <c r="DK881" s="115"/>
      <c r="DL881" s="115"/>
      <c r="DM881" s="115"/>
      <c r="DN881" s="115"/>
      <c r="DO881" s="115"/>
      <c r="DP881" s="190"/>
      <c r="DQ881" s="115"/>
      <c r="DR881" s="115"/>
      <c r="DS881" s="115"/>
      <c r="DT881" s="189"/>
      <c r="DU881" s="189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90"/>
      <c r="ES881" s="190"/>
      <c r="ET881" s="190"/>
      <c r="EU881" s="190"/>
      <c r="EV881" s="115"/>
      <c r="EW881" s="115"/>
      <c r="EX881" s="168"/>
      <c r="EY881" s="169"/>
      <c r="FT881" s="159"/>
    </row>
    <row r="882" s="160" customFormat="true" ht="15" hidden="false" customHeight="false" outlineLevel="0" collapsed="false">
      <c r="A882" s="186"/>
      <c r="B882" s="186"/>
      <c r="C882" s="191"/>
      <c r="D882" s="187"/>
      <c r="E882" s="187"/>
      <c r="F882" s="187"/>
      <c r="G882" s="187"/>
      <c r="H882" s="183"/>
      <c r="I882" s="183"/>
      <c r="J882" s="183"/>
      <c r="K882" s="124"/>
      <c r="L882" s="124"/>
      <c r="M882" s="124"/>
      <c r="N882" s="124"/>
      <c r="O882" s="137"/>
      <c r="P882" s="124"/>
      <c r="Q882" s="124"/>
      <c r="R882" s="124"/>
      <c r="S882" s="124"/>
      <c r="T882" s="183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37"/>
      <c r="AM882" s="128"/>
      <c r="AN882" s="128"/>
      <c r="AO882" s="128"/>
      <c r="AP882" s="128"/>
      <c r="AQ882" s="128"/>
      <c r="AR882" s="128"/>
      <c r="AS882" s="128"/>
      <c r="AT882" s="128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89"/>
      <c r="CR882" s="115"/>
      <c r="CS882" s="115"/>
      <c r="CT882" s="115"/>
      <c r="CU882" s="115"/>
      <c r="CV882" s="190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90"/>
      <c r="DG882" s="115"/>
      <c r="DH882" s="190"/>
      <c r="DI882" s="115"/>
      <c r="DJ882" s="115"/>
      <c r="DK882" s="115"/>
      <c r="DL882" s="115"/>
      <c r="DM882" s="115"/>
      <c r="DN882" s="115"/>
      <c r="DO882" s="115"/>
      <c r="DP882" s="190"/>
      <c r="DQ882" s="115"/>
      <c r="DR882" s="115"/>
      <c r="DS882" s="115"/>
      <c r="DT882" s="189"/>
      <c r="DU882" s="189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90"/>
      <c r="ES882" s="190"/>
      <c r="ET882" s="190"/>
      <c r="EU882" s="190"/>
      <c r="EV882" s="115"/>
      <c r="EW882" s="115"/>
      <c r="EX882" s="168"/>
      <c r="EY882" s="169"/>
      <c r="FT882" s="159"/>
    </row>
    <row r="883" s="160" customFormat="true" ht="15" hidden="false" customHeight="false" outlineLevel="0" collapsed="false">
      <c r="A883" s="186"/>
      <c r="B883" s="186"/>
      <c r="C883" s="191"/>
      <c r="D883" s="187"/>
      <c r="E883" s="187"/>
      <c r="F883" s="187"/>
      <c r="G883" s="187"/>
      <c r="H883" s="183"/>
      <c r="I883" s="183"/>
      <c r="J883" s="183"/>
      <c r="K883" s="124"/>
      <c r="L883" s="124"/>
      <c r="M883" s="124"/>
      <c r="N883" s="124"/>
      <c r="O883" s="137"/>
      <c r="P883" s="124"/>
      <c r="Q883" s="124"/>
      <c r="R883" s="124"/>
      <c r="S883" s="124"/>
      <c r="T883" s="183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37"/>
      <c r="AM883" s="128"/>
      <c r="AN883" s="128"/>
      <c r="AO883" s="128"/>
      <c r="AP883" s="128"/>
      <c r="AQ883" s="128"/>
      <c r="AR883" s="128"/>
      <c r="AS883" s="128"/>
      <c r="AT883" s="128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89"/>
      <c r="CR883" s="115"/>
      <c r="CS883" s="115"/>
      <c r="CT883" s="115"/>
      <c r="CU883" s="115"/>
      <c r="CV883" s="190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90"/>
      <c r="DG883" s="115"/>
      <c r="DH883" s="190"/>
      <c r="DI883" s="115"/>
      <c r="DJ883" s="115"/>
      <c r="DK883" s="115"/>
      <c r="DL883" s="115"/>
      <c r="DM883" s="115"/>
      <c r="DN883" s="115"/>
      <c r="DO883" s="115"/>
      <c r="DP883" s="190"/>
      <c r="DQ883" s="115"/>
      <c r="DR883" s="115"/>
      <c r="DS883" s="115"/>
      <c r="DT883" s="189"/>
      <c r="DU883" s="189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90"/>
      <c r="ES883" s="190"/>
      <c r="ET883" s="190"/>
      <c r="EU883" s="190"/>
      <c r="EV883" s="115"/>
      <c r="EW883" s="115"/>
      <c r="EX883" s="168"/>
      <c r="EY883" s="169"/>
      <c r="FT883" s="159"/>
    </row>
    <row r="884" s="160" customFormat="true" ht="15" hidden="false" customHeight="false" outlineLevel="0" collapsed="false">
      <c r="A884" s="186"/>
      <c r="B884" s="186"/>
      <c r="C884" s="191"/>
      <c r="D884" s="187"/>
      <c r="E884" s="187"/>
      <c r="F884" s="187"/>
      <c r="G884" s="187"/>
      <c r="H884" s="183"/>
      <c r="I884" s="183"/>
      <c r="J884" s="183"/>
      <c r="K884" s="124"/>
      <c r="L884" s="124"/>
      <c r="M884" s="124"/>
      <c r="N884" s="124"/>
      <c r="O884" s="137"/>
      <c r="P884" s="124"/>
      <c r="Q884" s="124"/>
      <c r="R884" s="124"/>
      <c r="S884" s="124"/>
      <c r="T884" s="183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37"/>
      <c r="AM884" s="128"/>
      <c r="AN884" s="128"/>
      <c r="AO884" s="128"/>
      <c r="AP884" s="128"/>
      <c r="AQ884" s="128"/>
      <c r="AR884" s="128"/>
      <c r="AS884" s="128"/>
      <c r="AT884" s="128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89"/>
      <c r="CR884" s="115"/>
      <c r="CS884" s="115"/>
      <c r="CT884" s="115"/>
      <c r="CU884" s="115"/>
      <c r="CV884" s="190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90"/>
      <c r="DG884" s="115"/>
      <c r="DH884" s="190"/>
      <c r="DI884" s="115"/>
      <c r="DJ884" s="115"/>
      <c r="DK884" s="115"/>
      <c r="DL884" s="115"/>
      <c r="DM884" s="115"/>
      <c r="DN884" s="115"/>
      <c r="DO884" s="115"/>
      <c r="DP884" s="190"/>
      <c r="DQ884" s="115"/>
      <c r="DR884" s="115"/>
      <c r="DS884" s="115"/>
      <c r="DT884" s="189"/>
      <c r="DU884" s="189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90"/>
      <c r="ES884" s="190"/>
      <c r="ET884" s="190"/>
      <c r="EU884" s="190"/>
      <c r="EV884" s="115"/>
      <c r="EW884" s="115"/>
      <c r="EX884" s="168"/>
      <c r="EY884" s="169"/>
      <c r="FT884" s="159"/>
    </row>
    <row r="885" s="160" customFormat="true" ht="15" hidden="false" customHeight="false" outlineLevel="0" collapsed="false">
      <c r="A885" s="186"/>
      <c r="B885" s="186"/>
      <c r="C885" s="191"/>
      <c r="D885" s="187"/>
      <c r="E885" s="187"/>
      <c r="F885" s="187"/>
      <c r="G885" s="187"/>
      <c r="H885" s="183"/>
      <c r="I885" s="183"/>
      <c r="J885" s="183"/>
      <c r="K885" s="124"/>
      <c r="L885" s="124"/>
      <c r="M885" s="124"/>
      <c r="N885" s="124"/>
      <c r="O885" s="137"/>
      <c r="P885" s="124"/>
      <c r="Q885" s="124"/>
      <c r="R885" s="124"/>
      <c r="S885" s="124"/>
      <c r="T885" s="183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37"/>
      <c r="AM885" s="128"/>
      <c r="AN885" s="128"/>
      <c r="AO885" s="128"/>
      <c r="AP885" s="128"/>
      <c r="AQ885" s="128"/>
      <c r="AR885" s="128"/>
      <c r="AS885" s="128"/>
      <c r="AT885" s="128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89"/>
      <c r="CR885" s="115"/>
      <c r="CS885" s="115"/>
      <c r="CT885" s="115"/>
      <c r="CU885" s="115"/>
      <c r="CV885" s="190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90"/>
      <c r="DG885" s="115"/>
      <c r="DH885" s="190"/>
      <c r="DI885" s="115"/>
      <c r="DJ885" s="115"/>
      <c r="DK885" s="115"/>
      <c r="DL885" s="115"/>
      <c r="DM885" s="115"/>
      <c r="DN885" s="115"/>
      <c r="DO885" s="115"/>
      <c r="DP885" s="190"/>
      <c r="DQ885" s="115"/>
      <c r="DR885" s="115"/>
      <c r="DS885" s="115"/>
      <c r="DT885" s="189"/>
      <c r="DU885" s="189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90"/>
      <c r="ES885" s="190"/>
      <c r="ET885" s="190"/>
      <c r="EU885" s="190"/>
      <c r="EV885" s="115"/>
      <c r="EW885" s="115"/>
      <c r="EX885" s="168"/>
      <c r="EY885" s="169"/>
      <c r="FT885" s="159"/>
    </row>
    <row r="886" s="160" customFormat="true" ht="15" hidden="false" customHeight="false" outlineLevel="0" collapsed="false">
      <c r="A886" s="186"/>
      <c r="B886" s="186"/>
      <c r="C886" s="191"/>
      <c r="D886" s="187"/>
      <c r="E886" s="187"/>
      <c r="F886" s="187"/>
      <c r="G886" s="187"/>
      <c r="H886" s="183"/>
      <c r="I886" s="183"/>
      <c r="J886" s="183"/>
      <c r="K886" s="124"/>
      <c r="L886" s="124"/>
      <c r="M886" s="124"/>
      <c r="N886" s="124"/>
      <c r="O886" s="137"/>
      <c r="P886" s="124"/>
      <c r="Q886" s="124"/>
      <c r="R886" s="124"/>
      <c r="S886" s="124"/>
      <c r="T886" s="183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37"/>
      <c r="AM886" s="128"/>
      <c r="AN886" s="128"/>
      <c r="AO886" s="128"/>
      <c r="AP886" s="128"/>
      <c r="AQ886" s="128"/>
      <c r="AR886" s="128"/>
      <c r="AS886" s="128"/>
      <c r="AT886" s="128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89"/>
      <c r="CR886" s="115"/>
      <c r="CS886" s="115"/>
      <c r="CT886" s="115"/>
      <c r="CU886" s="115"/>
      <c r="CV886" s="190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90"/>
      <c r="DG886" s="115"/>
      <c r="DH886" s="190"/>
      <c r="DI886" s="115"/>
      <c r="DJ886" s="115"/>
      <c r="DK886" s="115"/>
      <c r="DL886" s="115"/>
      <c r="DM886" s="115"/>
      <c r="DN886" s="115"/>
      <c r="DO886" s="115"/>
      <c r="DP886" s="190"/>
      <c r="DQ886" s="115"/>
      <c r="DR886" s="115"/>
      <c r="DS886" s="115"/>
      <c r="DT886" s="189"/>
      <c r="DU886" s="189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90"/>
      <c r="ES886" s="190"/>
      <c r="ET886" s="190"/>
      <c r="EU886" s="190"/>
      <c r="EV886" s="115"/>
      <c r="EW886" s="115"/>
      <c r="EX886" s="168"/>
      <c r="EY886" s="169"/>
      <c r="FT886" s="159"/>
    </row>
    <row r="887" s="160" customFormat="true" ht="15" hidden="false" customHeight="false" outlineLevel="0" collapsed="false">
      <c r="A887" s="186"/>
      <c r="B887" s="186"/>
      <c r="C887" s="191"/>
      <c r="D887" s="187"/>
      <c r="E887" s="187"/>
      <c r="F887" s="187"/>
      <c r="G887" s="187"/>
      <c r="H887" s="183"/>
      <c r="I887" s="183"/>
      <c r="J887" s="183"/>
      <c r="K887" s="124"/>
      <c r="L887" s="124"/>
      <c r="M887" s="124"/>
      <c r="N887" s="124"/>
      <c r="O887" s="137"/>
      <c r="P887" s="124"/>
      <c r="Q887" s="124"/>
      <c r="R887" s="124"/>
      <c r="S887" s="124"/>
      <c r="T887" s="183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37"/>
      <c r="AM887" s="128"/>
      <c r="AN887" s="128"/>
      <c r="AO887" s="128"/>
      <c r="AP887" s="128"/>
      <c r="AQ887" s="128"/>
      <c r="AR887" s="128"/>
      <c r="AS887" s="128"/>
      <c r="AT887" s="128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89"/>
      <c r="CR887" s="115"/>
      <c r="CS887" s="115"/>
      <c r="CT887" s="115"/>
      <c r="CU887" s="115"/>
      <c r="CV887" s="190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90"/>
      <c r="DG887" s="115"/>
      <c r="DH887" s="190"/>
      <c r="DI887" s="115"/>
      <c r="DJ887" s="115"/>
      <c r="DK887" s="115"/>
      <c r="DL887" s="115"/>
      <c r="DM887" s="115"/>
      <c r="DN887" s="115"/>
      <c r="DO887" s="115"/>
      <c r="DP887" s="190"/>
      <c r="DQ887" s="115"/>
      <c r="DR887" s="115"/>
      <c r="DS887" s="115"/>
      <c r="DT887" s="189"/>
      <c r="DU887" s="189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90"/>
      <c r="ES887" s="190"/>
      <c r="ET887" s="190"/>
      <c r="EU887" s="190"/>
      <c r="EV887" s="115"/>
      <c r="EW887" s="115"/>
      <c r="EX887" s="168"/>
      <c r="EY887" s="169"/>
      <c r="FT887" s="159"/>
    </row>
    <row r="888" s="160" customFormat="true" ht="15" hidden="false" customHeight="false" outlineLevel="0" collapsed="false">
      <c r="A888" s="186"/>
      <c r="B888" s="186"/>
      <c r="C888" s="191"/>
      <c r="D888" s="187"/>
      <c r="E888" s="187"/>
      <c r="F888" s="187"/>
      <c r="G888" s="187"/>
      <c r="H888" s="183"/>
      <c r="I888" s="183"/>
      <c r="J888" s="183"/>
      <c r="K888" s="124"/>
      <c r="L888" s="124"/>
      <c r="M888" s="124"/>
      <c r="N888" s="124"/>
      <c r="O888" s="137"/>
      <c r="P888" s="124"/>
      <c r="Q888" s="124"/>
      <c r="R888" s="124"/>
      <c r="S888" s="124"/>
      <c r="T888" s="183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37"/>
      <c r="AM888" s="128"/>
      <c r="AN888" s="128"/>
      <c r="AO888" s="128"/>
      <c r="AP888" s="128"/>
      <c r="AQ888" s="128"/>
      <c r="AR888" s="128"/>
      <c r="AS888" s="128"/>
      <c r="AT888" s="128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89"/>
      <c r="CR888" s="115"/>
      <c r="CS888" s="115"/>
      <c r="CT888" s="115"/>
      <c r="CU888" s="115"/>
      <c r="CV888" s="190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90"/>
      <c r="DG888" s="115"/>
      <c r="DH888" s="190"/>
      <c r="DI888" s="115"/>
      <c r="DJ888" s="115"/>
      <c r="DK888" s="115"/>
      <c r="DL888" s="115"/>
      <c r="DM888" s="115"/>
      <c r="DN888" s="115"/>
      <c r="DO888" s="115"/>
      <c r="DP888" s="190"/>
      <c r="DQ888" s="115"/>
      <c r="DR888" s="115"/>
      <c r="DS888" s="115"/>
      <c r="DT888" s="189"/>
      <c r="DU888" s="189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90"/>
      <c r="ES888" s="190"/>
      <c r="ET888" s="190"/>
      <c r="EU888" s="190"/>
      <c r="EV888" s="115"/>
      <c r="EW888" s="115"/>
      <c r="EX888" s="168"/>
      <c r="EY888" s="169"/>
      <c r="FT888" s="159"/>
    </row>
    <row r="889" s="160" customFormat="true" ht="15" hidden="false" customHeight="false" outlineLevel="0" collapsed="false">
      <c r="A889" s="186"/>
      <c r="B889" s="186"/>
      <c r="C889" s="191"/>
      <c r="D889" s="187"/>
      <c r="E889" s="187"/>
      <c r="F889" s="187"/>
      <c r="G889" s="187"/>
      <c r="H889" s="183"/>
      <c r="I889" s="183"/>
      <c r="J889" s="183"/>
      <c r="K889" s="124"/>
      <c r="L889" s="124"/>
      <c r="M889" s="124"/>
      <c r="N889" s="124"/>
      <c r="O889" s="137"/>
      <c r="P889" s="124"/>
      <c r="Q889" s="124"/>
      <c r="R889" s="124"/>
      <c r="S889" s="124"/>
      <c r="T889" s="183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37"/>
      <c r="AM889" s="128"/>
      <c r="AN889" s="128"/>
      <c r="AO889" s="128"/>
      <c r="AP889" s="128"/>
      <c r="AQ889" s="128"/>
      <c r="AR889" s="128"/>
      <c r="AS889" s="128"/>
      <c r="AT889" s="128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89"/>
      <c r="CR889" s="115"/>
      <c r="CS889" s="115"/>
      <c r="CT889" s="115"/>
      <c r="CU889" s="115"/>
      <c r="CV889" s="190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90"/>
      <c r="DG889" s="115"/>
      <c r="DH889" s="190"/>
      <c r="DI889" s="115"/>
      <c r="DJ889" s="115"/>
      <c r="DK889" s="115"/>
      <c r="DL889" s="115"/>
      <c r="DM889" s="115"/>
      <c r="DN889" s="115"/>
      <c r="DO889" s="115"/>
      <c r="DP889" s="190"/>
      <c r="DQ889" s="115"/>
      <c r="DR889" s="115"/>
      <c r="DS889" s="115"/>
      <c r="DT889" s="189"/>
      <c r="DU889" s="189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90"/>
      <c r="ES889" s="190"/>
      <c r="ET889" s="190"/>
      <c r="EU889" s="190"/>
      <c r="EV889" s="115"/>
      <c r="EW889" s="115"/>
      <c r="EX889" s="168"/>
      <c r="EY889" s="169"/>
      <c r="FT889" s="159"/>
    </row>
    <row r="890" s="160" customFormat="true" ht="15" hidden="false" customHeight="false" outlineLevel="0" collapsed="false">
      <c r="A890" s="186"/>
      <c r="B890" s="186"/>
      <c r="C890" s="191"/>
      <c r="D890" s="187"/>
      <c r="E890" s="187"/>
      <c r="F890" s="187"/>
      <c r="G890" s="187"/>
      <c r="H890" s="183"/>
      <c r="I890" s="183"/>
      <c r="J890" s="183"/>
      <c r="K890" s="124"/>
      <c r="L890" s="124"/>
      <c r="M890" s="124"/>
      <c r="N890" s="124"/>
      <c r="O890" s="137"/>
      <c r="P890" s="124"/>
      <c r="Q890" s="124"/>
      <c r="R890" s="124"/>
      <c r="S890" s="124"/>
      <c r="T890" s="183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37"/>
      <c r="AM890" s="128"/>
      <c r="AN890" s="128"/>
      <c r="AO890" s="128"/>
      <c r="AP890" s="128"/>
      <c r="AQ890" s="128"/>
      <c r="AR890" s="128"/>
      <c r="AS890" s="128"/>
      <c r="AT890" s="128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89"/>
      <c r="CR890" s="115"/>
      <c r="CS890" s="115"/>
      <c r="CT890" s="115"/>
      <c r="CU890" s="115"/>
      <c r="CV890" s="190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90"/>
      <c r="DG890" s="115"/>
      <c r="DH890" s="190"/>
      <c r="DI890" s="115"/>
      <c r="DJ890" s="115"/>
      <c r="DK890" s="115"/>
      <c r="DL890" s="115"/>
      <c r="DM890" s="115"/>
      <c r="DN890" s="115"/>
      <c r="DO890" s="115"/>
      <c r="DP890" s="190"/>
      <c r="DQ890" s="115"/>
      <c r="DR890" s="115"/>
      <c r="DS890" s="115"/>
      <c r="DT890" s="189"/>
      <c r="DU890" s="189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90"/>
      <c r="ES890" s="190"/>
      <c r="ET890" s="190"/>
      <c r="EU890" s="190"/>
      <c r="EV890" s="115"/>
      <c r="EW890" s="115"/>
      <c r="EX890" s="168"/>
      <c r="EY890" s="169"/>
      <c r="FT890" s="159"/>
    </row>
    <row r="891" s="160" customFormat="true" ht="15" hidden="false" customHeight="false" outlineLevel="0" collapsed="false">
      <c r="A891" s="186"/>
      <c r="B891" s="186"/>
      <c r="C891" s="191"/>
      <c r="D891" s="187"/>
      <c r="E891" s="187"/>
      <c r="F891" s="187"/>
      <c r="G891" s="187"/>
      <c r="H891" s="183"/>
      <c r="I891" s="183"/>
      <c r="J891" s="183"/>
      <c r="K891" s="124"/>
      <c r="L891" s="124"/>
      <c r="M891" s="124"/>
      <c r="N891" s="124"/>
      <c r="O891" s="137"/>
      <c r="P891" s="124"/>
      <c r="Q891" s="124"/>
      <c r="R891" s="124"/>
      <c r="S891" s="124"/>
      <c r="T891" s="183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37"/>
      <c r="AM891" s="128"/>
      <c r="AN891" s="128"/>
      <c r="AO891" s="128"/>
      <c r="AP891" s="128"/>
      <c r="AQ891" s="128"/>
      <c r="AR891" s="128"/>
      <c r="AS891" s="128"/>
      <c r="AT891" s="128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89"/>
      <c r="CR891" s="115"/>
      <c r="CS891" s="115"/>
      <c r="CT891" s="115"/>
      <c r="CU891" s="115"/>
      <c r="CV891" s="190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90"/>
      <c r="DG891" s="115"/>
      <c r="DH891" s="190"/>
      <c r="DI891" s="115"/>
      <c r="DJ891" s="115"/>
      <c r="DK891" s="115"/>
      <c r="DL891" s="115"/>
      <c r="DM891" s="115"/>
      <c r="DN891" s="115"/>
      <c r="DO891" s="115"/>
      <c r="DP891" s="190"/>
      <c r="DQ891" s="115"/>
      <c r="DR891" s="115"/>
      <c r="DS891" s="115"/>
      <c r="DT891" s="189"/>
      <c r="DU891" s="189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90"/>
      <c r="ES891" s="190"/>
      <c r="ET891" s="190"/>
      <c r="EU891" s="190"/>
      <c r="EV891" s="115"/>
      <c r="EW891" s="115"/>
      <c r="EX891" s="168"/>
      <c r="EY891" s="169"/>
      <c r="FT891" s="159"/>
    </row>
    <row r="892" s="160" customFormat="true" ht="15" hidden="false" customHeight="false" outlineLevel="0" collapsed="false">
      <c r="A892" s="186"/>
      <c r="B892" s="186"/>
      <c r="C892" s="191"/>
      <c r="D892" s="187"/>
      <c r="E892" s="187"/>
      <c r="F892" s="187"/>
      <c r="G892" s="187"/>
      <c r="H892" s="183"/>
      <c r="I892" s="183"/>
      <c r="J892" s="183"/>
      <c r="K892" s="124"/>
      <c r="L892" s="124"/>
      <c r="M892" s="124"/>
      <c r="N892" s="124"/>
      <c r="O892" s="137"/>
      <c r="P892" s="124"/>
      <c r="Q892" s="124"/>
      <c r="R892" s="124"/>
      <c r="S892" s="124"/>
      <c r="T892" s="183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37"/>
      <c r="AM892" s="128"/>
      <c r="AN892" s="128"/>
      <c r="AO892" s="128"/>
      <c r="AP892" s="128"/>
      <c r="AQ892" s="128"/>
      <c r="AR892" s="128"/>
      <c r="AS892" s="128"/>
      <c r="AT892" s="128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89"/>
      <c r="CR892" s="115"/>
      <c r="CS892" s="115"/>
      <c r="CT892" s="115"/>
      <c r="CU892" s="115"/>
      <c r="CV892" s="190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90"/>
      <c r="DG892" s="115"/>
      <c r="DH892" s="190"/>
      <c r="DI892" s="115"/>
      <c r="DJ892" s="115"/>
      <c r="DK892" s="115"/>
      <c r="DL892" s="115"/>
      <c r="DM892" s="115"/>
      <c r="DN892" s="115"/>
      <c r="DO892" s="115"/>
      <c r="DP892" s="190"/>
      <c r="DQ892" s="115"/>
      <c r="DR892" s="115"/>
      <c r="DS892" s="115"/>
      <c r="DT892" s="189"/>
      <c r="DU892" s="189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90"/>
      <c r="ES892" s="190"/>
      <c r="ET892" s="190"/>
      <c r="EU892" s="190"/>
      <c r="EV892" s="115"/>
      <c r="EW892" s="115"/>
      <c r="EX892" s="168"/>
      <c r="EY892" s="169"/>
      <c r="FT892" s="159"/>
    </row>
    <row r="893" s="160" customFormat="true" ht="15" hidden="false" customHeight="false" outlineLevel="0" collapsed="false">
      <c r="A893" s="186"/>
      <c r="B893" s="186"/>
      <c r="C893" s="191"/>
      <c r="D893" s="187"/>
      <c r="E893" s="187"/>
      <c r="F893" s="187"/>
      <c r="G893" s="187"/>
      <c r="H893" s="183"/>
      <c r="I893" s="183"/>
      <c r="J893" s="183"/>
      <c r="K893" s="124"/>
      <c r="L893" s="124"/>
      <c r="M893" s="124"/>
      <c r="N893" s="124"/>
      <c r="O893" s="137"/>
      <c r="P893" s="124"/>
      <c r="Q893" s="124"/>
      <c r="R893" s="124"/>
      <c r="S893" s="124"/>
      <c r="T893" s="183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37"/>
      <c r="AM893" s="128"/>
      <c r="AN893" s="128"/>
      <c r="AO893" s="128"/>
      <c r="AP893" s="128"/>
      <c r="AQ893" s="128"/>
      <c r="AR893" s="128"/>
      <c r="AS893" s="128"/>
      <c r="AT893" s="128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89"/>
      <c r="CR893" s="115"/>
      <c r="CS893" s="115"/>
      <c r="CT893" s="115"/>
      <c r="CU893" s="115"/>
      <c r="CV893" s="190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90"/>
      <c r="DG893" s="115"/>
      <c r="DH893" s="190"/>
      <c r="DI893" s="115"/>
      <c r="DJ893" s="115"/>
      <c r="DK893" s="115"/>
      <c r="DL893" s="115"/>
      <c r="DM893" s="115"/>
      <c r="DN893" s="115"/>
      <c r="DO893" s="115"/>
      <c r="DP893" s="190"/>
      <c r="DQ893" s="115"/>
      <c r="DR893" s="115"/>
      <c r="DS893" s="115"/>
      <c r="DT893" s="189"/>
      <c r="DU893" s="189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90"/>
      <c r="ES893" s="190"/>
      <c r="ET893" s="190"/>
      <c r="EU893" s="190"/>
      <c r="EV893" s="115"/>
      <c r="EW893" s="115"/>
      <c r="EX893" s="168"/>
      <c r="EY893" s="169"/>
      <c r="FT893" s="159"/>
    </row>
    <row r="894" s="160" customFormat="true" ht="15" hidden="false" customHeight="false" outlineLevel="0" collapsed="false">
      <c r="A894" s="186"/>
      <c r="B894" s="186"/>
      <c r="C894" s="191"/>
      <c r="D894" s="187"/>
      <c r="E894" s="187"/>
      <c r="F894" s="187"/>
      <c r="G894" s="187"/>
      <c r="H894" s="183"/>
      <c r="I894" s="183"/>
      <c r="J894" s="183"/>
      <c r="K894" s="124"/>
      <c r="L894" s="124"/>
      <c r="M894" s="124"/>
      <c r="N894" s="124"/>
      <c r="O894" s="137"/>
      <c r="P894" s="124"/>
      <c r="Q894" s="124"/>
      <c r="R894" s="124"/>
      <c r="S894" s="124"/>
      <c r="T894" s="183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37"/>
      <c r="AM894" s="128"/>
      <c r="AN894" s="128"/>
      <c r="AO894" s="128"/>
      <c r="AP894" s="128"/>
      <c r="AQ894" s="128"/>
      <c r="AR894" s="128"/>
      <c r="AS894" s="128"/>
      <c r="AT894" s="128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89"/>
      <c r="CR894" s="115"/>
      <c r="CS894" s="115"/>
      <c r="CT894" s="115"/>
      <c r="CU894" s="115"/>
      <c r="CV894" s="190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90"/>
      <c r="DG894" s="115"/>
      <c r="DH894" s="190"/>
      <c r="DI894" s="115"/>
      <c r="DJ894" s="115"/>
      <c r="DK894" s="115"/>
      <c r="DL894" s="115"/>
      <c r="DM894" s="115"/>
      <c r="DN894" s="115"/>
      <c r="DO894" s="115"/>
      <c r="DP894" s="190"/>
      <c r="DQ894" s="115"/>
      <c r="DR894" s="115"/>
      <c r="DS894" s="115"/>
      <c r="DT894" s="189"/>
      <c r="DU894" s="189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90"/>
      <c r="ES894" s="190"/>
      <c r="ET894" s="190"/>
      <c r="EU894" s="190"/>
      <c r="EV894" s="115"/>
      <c r="EW894" s="115"/>
      <c r="EX894" s="168"/>
      <c r="EY894" s="169"/>
      <c r="FT894" s="159"/>
    </row>
    <row r="895" s="160" customFormat="true" ht="15" hidden="false" customHeight="false" outlineLevel="0" collapsed="false">
      <c r="A895" s="186"/>
      <c r="B895" s="186"/>
      <c r="C895" s="191"/>
      <c r="D895" s="187"/>
      <c r="E895" s="187"/>
      <c r="F895" s="187"/>
      <c r="G895" s="187"/>
      <c r="H895" s="183"/>
      <c r="I895" s="183"/>
      <c r="J895" s="183"/>
      <c r="K895" s="124"/>
      <c r="L895" s="124"/>
      <c r="M895" s="124"/>
      <c r="N895" s="124"/>
      <c r="O895" s="137"/>
      <c r="P895" s="124"/>
      <c r="Q895" s="124"/>
      <c r="R895" s="124"/>
      <c r="S895" s="124"/>
      <c r="T895" s="183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37"/>
      <c r="AM895" s="128"/>
      <c r="AN895" s="128"/>
      <c r="AO895" s="128"/>
      <c r="AP895" s="128"/>
      <c r="AQ895" s="128"/>
      <c r="AR895" s="128"/>
      <c r="AS895" s="128"/>
      <c r="AT895" s="128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89"/>
      <c r="CR895" s="115"/>
      <c r="CS895" s="115"/>
      <c r="CT895" s="115"/>
      <c r="CU895" s="115"/>
      <c r="CV895" s="190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90"/>
      <c r="DG895" s="115"/>
      <c r="DH895" s="190"/>
      <c r="DI895" s="115"/>
      <c r="DJ895" s="115"/>
      <c r="DK895" s="115"/>
      <c r="DL895" s="115"/>
      <c r="DM895" s="115"/>
      <c r="DN895" s="115"/>
      <c r="DO895" s="115"/>
      <c r="DP895" s="190"/>
      <c r="DQ895" s="115"/>
      <c r="DR895" s="115"/>
      <c r="DS895" s="115"/>
      <c r="DT895" s="189"/>
      <c r="DU895" s="189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90"/>
      <c r="ES895" s="190"/>
      <c r="ET895" s="190"/>
      <c r="EU895" s="190"/>
      <c r="EV895" s="115"/>
      <c r="EW895" s="115"/>
      <c r="EX895" s="168"/>
      <c r="EY895" s="169"/>
      <c r="FT895" s="159"/>
    </row>
    <row r="896" s="160" customFormat="true" ht="15" hidden="false" customHeight="false" outlineLevel="0" collapsed="false">
      <c r="A896" s="186"/>
      <c r="B896" s="186"/>
      <c r="C896" s="191"/>
      <c r="D896" s="187"/>
      <c r="E896" s="187"/>
      <c r="F896" s="187"/>
      <c r="G896" s="187"/>
      <c r="H896" s="183"/>
      <c r="I896" s="183"/>
      <c r="J896" s="183"/>
      <c r="K896" s="124"/>
      <c r="L896" s="124"/>
      <c r="M896" s="124"/>
      <c r="N896" s="124"/>
      <c r="O896" s="137"/>
      <c r="P896" s="124"/>
      <c r="Q896" s="124"/>
      <c r="R896" s="124"/>
      <c r="S896" s="124"/>
      <c r="T896" s="183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37"/>
      <c r="AM896" s="128"/>
      <c r="AN896" s="128"/>
      <c r="AO896" s="128"/>
      <c r="AP896" s="128"/>
      <c r="AQ896" s="128"/>
      <c r="AR896" s="128"/>
      <c r="AS896" s="128"/>
      <c r="AT896" s="128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89"/>
      <c r="CR896" s="115"/>
      <c r="CS896" s="115"/>
      <c r="CT896" s="115"/>
      <c r="CU896" s="115"/>
      <c r="CV896" s="190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90"/>
      <c r="DG896" s="115"/>
      <c r="DH896" s="190"/>
      <c r="DI896" s="115"/>
      <c r="DJ896" s="115"/>
      <c r="DK896" s="115"/>
      <c r="DL896" s="115"/>
      <c r="DM896" s="115"/>
      <c r="DN896" s="115"/>
      <c r="DO896" s="115"/>
      <c r="DP896" s="190"/>
      <c r="DQ896" s="115"/>
      <c r="DR896" s="115"/>
      <c r="DS896" s="115"/>
      <c r="DT896" s="189"/>
      <c r="DU896" s="189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90"/>
      <c r="ES896" s="190"/>
      <c r="ET896" s="190"/>
      <c r="EU896" s="190"/>
      <c r="EV896" s="115"/>
      <c r="EW896" s="115"/>
      <c r="EX896" s="168"/>
      <c r="EY896" s="169"/>
      <c r="FT896" s="159"/>
    </row>
    <row r="897" s="160" customFormat="true" ht="15" hidden="false" customHeight="false" outlineLevel="0" collapsed="false">
      <c r="A897" s="186"/>
      <c r="B897" s="186"/>
      <c r="C897" s="191"/>
      <c r="D897" s="187"/>
      <c r="E897" s="187"/>
      <c r="F897" s="187"/>
      <c r="G897" s="187"/>
      <c r="H897" s="183"/>
      <c r="I897" s="183"/>
      <c r="J897" s="183"/>
      <c r="K897" s="124"/>
      <c r="L897" s="124"/>
      <c r="M897" s="124"/>
      <c r="N897" s="124"/>
      <c r="O897" s="137"/>
      <c r="P897" s="124"/>
      <c r="Q897" s="124"/>
      <c r="R897" s="124"/>
      <c r="S897" s="124"/>
      <c r="T897" s="183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37"/>
      <c r="AM897" s="128"/>
      <c r="AN897" s="128"/>
      <c r="AO897" s="128"/>
      <c r="AP897" s="128"/>
      <c r="AQ897" s="128"/>
      <c r="AR897" s="128"/>
      <c r="AS897" s="128"/>
      <c r="AT897" s="128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89"/>
      <c r="CR897" s="115"/>
      <c r="CS897" s="115"/>
      <c r="CT897" s="115"/>
      <c r="CU897" s="115"/>
      <c r="CV897" s="190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90"/>
      <c r="DG897" s="115"/>
      <c r="DH897" s="190"/>
      <c r="DI897" s="115"/>
      <c r="DJ897" s="115"/>
      <c r="DK897" s="115"/>
      <c r="DL897" s="115"/>
      <c r="DM897" s="115"/>
      <c r="DN897" s="115"/>
      <c r="DO897" s="115"/>
      <c r="DP897" s="190"/>
      <c r="DQ897" s="115"/>
      <c r="DR897" s="115"/>
      <c r="DS897" s="115"/>
      <c r="DT897" s="189"/>
      <c r="DU897" s="189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90"/>
      <c r="ES897" s="190"/>
      <c r="ET897" s="190"/>
      <c r="EU897" s="190"/>
      <c r="EV897" s="115"/>
      <c r="EW897" s="115"/>
      <c r="EX897" s="168"/>
      <c r="EY897" s="169"/>
      <c r="FT897" s="159"/>
    </row>
    <row r="898" s="160" customFormat="true" ht="15" hidden="false" customHeight="false" outlineLevel="0" collapsed="false">
      <c r="A898" s="186"/>
      <c r="B898" s="186"/>
      <c r="C898" s="191"/>
      <c r="D898" s="187"/>
      <c r="E898" s="187"/>
      <c r="F898" s="187"/>
      <c r="G898" s="187"/>
      <c r="H898" s="183"/>
      <c r="I898" s="183"/>
      <c r="J898" s="183"/>
      <c r="K898" s="124"/>
      <c r="L898" s="124"/>
      <c r="M898" s="124"/>
      <c r="N898" s="124"/>
      <c r="O898" s="137"/>
      <c r="P898" s="124"/>
      <c r="Q898" s="124"/>
      <c r="R898" s="124"/>
      <c r="S898" s="124"/>
      <c r="T898" s="183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37"/>
      <c r="AM898" s="128"/>
      <c r="AN898" s="128"/>
      <c r="AO898" s="128"/>
      <c r="AP898" s="128"/>
      <c r="AQ898" s="128"/>
      <c r="AR898" s="128"/>
      <c r="AS898" s="128"/>
      <c r="AT898" s="128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89"/>
      <c r="CR898" s="115"/>
      <c r="CS898" s="115"/>
      <c r="CT898" s="115"/>
      <c r="CU898" s="115"/>
      <c r="CV898" s="190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90"/>
      <c r="DG898" s="115"/>
      <c r="DH898" s="190"/>
      <c r="DI898" s="115"/>
      <c r="DJ898" s="115"/>
      <c r="DK898" s="115"/>
      <c r="DL898" s="115"/>
      <c r="DM898" s="115"/>
      <c r="DN898" s="115"/>
      <c r="DO898" s="115"/>
      <c r="DP898" s="190"/>
      <c r="DQ898" s="115"/>
      <c r="DR898" s="115"/>
      <c r="DS898" s="115"/>
      <c r="DT898" s="189"/>
      <c r="DU898" s="189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90"/>
      <c r="ES898" s="190"/>
      <c r="ET898" s="190"/>
      <c r="EU898" s="190"/>
      <c r="EV898" s="115"/>
      <c r="EW898" s="115"/>
      <c r="EX898" s="168"/>
      <c r="EY898" s="169"/>
      <c r="FT898" s="159"/>
    </row>
    <row r="899" s="160" customFormat="true" ht="15" hidden="false" customHeight="false" outlineLevel="0" collapsed="false">
      <c r="A899" s="186"/>
      <c r="B899" s="186"/>
      <c r="C899" s="191"/>
      <c r="D899" s="187"/>
      <c r="E899" s="187"/>
      <c r="F899" s="187"/>
      <c r="G899" s="187"/>
      <c r="H899" s="183"/>
      <c r="I899" s="183"/>
      <c r="J899" s="183"/>
      <c r="K899" s="124"/>
      <c r="L899" s="124"/>
      <c r="M899" s="124"/>
      <c r="N899" s="124"/>
      <c r="O899" s="137"/>
      <c r="P899" s="124"/>
      <c r="Q899" s="124"/>
      <c r="R899" s="124"/>
      <c r="S899" s="124"/>
      <c r="T899" s="183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37"/>
      <c r="AM899" s="128"/>
      <c r="AN899" s="128"/>
      <c r="AO899" s="128"/>
      <c r="AP899" s="128"/>
      <c r="AQ899" s="128"/>
      <c r="AR899" s="128"/>
      <c r="AS899" s="128"/>
      <c r="AT899" s="128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89"/>
      <c r="CR899" s="115"/>
      <c r="CS899" s="115"/>
      <c r="CT899" s="115"/>
      <c r="CU899" s="115"/>
      <c r="CV899" s="190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90"/>
      <c r="DG899" s="115"/>
      <c r="DH899" s="190"/>
      <c r="DI899" s="115"/>
      <c r="DJ899" s="115"/>
      <c r="DK899" s="115"/>
      <c r="DL899" s="115"/>
      <c r="DM899" s="115"/>
      <c r="DN899" s="115"/>
      <c r="DO899" s="115"/>
      <c r="DP899" s="190"/>
      <c r="DQ899" s="115"/>
      <c r="DR899" s="115"/>
      <c r="DS899" s="115"/>
      <c r="DT899" s="189"/>
      <c r="DU899" s="189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90"/>
      <c r="ES899" s="190"/>
      <c r="ET899" s="190"/>
      <c r="EU899" s="190"/>
      <c r="EV899" s="115"/>
      <c r="EW899" s="115"/>
      <c r="EX899" s="168"/>
      <c r="EY899" s="169"/>
      <c r="FT899" s="159"/>
    </row>
    <row r="900" s="160" customFormat="true" ht="15" hidden="false" customHeight="false" outlineLevel="0" collapsed="false">
      <c r="A900" s="186"/>
      <c r="B900" s="186"/>
      <c r="C900" s="191"/>
      <c r="D900" s="187"/>
      <c r="E900" s="187"/>
      <c r="F900" s="187"/>
      <c r="G900" s="187"/>
      <c r="H900" s="183"/>
      <c r="I900" s="183"/>
      <c r="J900" s="183"/>
      <c r="K900" s="124"/>
      <c r="L900" s="124"/>
      <c r="M900" s="124"/>
      <c r="N900" s="124"/>
      <c r="O900" s="137"/>
      <c r="P900" s="124"/>
      <c r="Q900" s="124"/>
      <c r="R900" s="124"/>
      <c r="S900" s="124"/>
      <c r="T900" s="183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37"/>
      <c r="AM900" s="128"/>
      <c r="AN900" s="128"/>
      <c r="AO900" s="128"/>
      <c r="AP900" s="128"/>
      <c r="AQ900" s="128"/>
      <c r="AR900" s="128"/>
      <c r="AS900" s="128"/>
      <c r="AT900" s="128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89"/>
      <c r="CR900" s="115"/>
      <c r="CS900" s="115"/>
      <c r="CT900" s="115"/>
      <c r="CU900" s="115"/>
      <c r="CV900" s="190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90"/>
      <c r="DG900" s="115"/>
      <c r="DH900" s="190"/>
      <c r="DI900" s="115"/>
      <c r="DJ900" s="115"/>
      <c r="DK900" s="115"/>
      <c r="DL900" s="115"/>
      <c r="DM900" s="115"/>
      <c r="DN900" s="115"/>
      <c r="DO900" s="115"/>
      <c r="DP900" s="190"/>
      <c r="DQ900" s="115"/>
      <c r="DR900" s="115"/>
      <c r="DS900" s="115"/>
      <c r="DT900" s="189"/>
      <c r="DU900" s="189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90"/>
      <c r="ES900" s="190"/>
      <c r="ET900" s="190"/>
      <c r="EU900" s="190"/>
      <c r="EV900" s="115"/>
      <c r="EW900" s="115"/>
      <c r="EX900" s="168"/>
      <c r="EY900" s="169"/>
      <c r="FT900" s="159"/>
    </row>
    <row r="901" s="160" customFormat="true" ht="15" hidden="false" customHeight="false" outlineLevel="0" collapsed="false">
      <c r="A901" s="186"/>
      <c r="B901" s="186"/>
      <c r="C901" s="191"/>
      <c r="D901" s="187"/>
      <c r="E901" s="187"/>
      <c r="F901" s="187"/>
      <c r="G901" s="187"/>
      <c r="H901" s="183"/>
      <c r="I901" s="183"/>
      <c r="J901" s="183"/>
      <c r="K901" s="124"/>
      <c r="L901" s="124"/>
      <c r="M901" s="124"/>
      <c r="N901" s="124"/>
      <c r="O901" s="137"/>
      <c r="P901" s="124"/>
      <c r="Q901" s="124"/>
      <c r="R901" s="124"/>
      <c r="S901" s="124"/>
      <c r="T901" s="183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37"/>
      <c r="AM901" s="128"/>
      <c r="AN901" s="128"/>
      <c r="AO901" s="128"/>
      <c r="AP901" s="128"/>
      <c r="AQ901" s="128"/>
      <c r="AR901" s="128"/>
      <c r="AS901" s="128"/>
      <c r="AT901" s="128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89"/>
      <c r="CR901" s="115"/>
      <c r="CS901" s="115"/>
      <c r="CT901" s="115"/>
      <c r="CU901" s="115"/>
      <c r="CV901" s="190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90"/>
      <c r="DG901" s="115"/>
      <c r="DH901" s="190"/>
      <c r="DI901" s="115"/>
      <c r="DJ901" s="115"/>
      <c r="DK901" s="115"/>
      <c r="DL901" s="115"/>
      <c r="DM901" s="115"/>
      <c r="DN901" s="115"/>
      <c r="DO901" s="115"/>
      <c r="DP901" s="190"/>
      <c r="DQ901" s="115"/>
      <c r="DR901" s="115"/>
      <c r="DS901" s="115"/>
      <c r="DT901" s="189"/>
      <c r="DU901" s="189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90"/>
      <c r="ES901" s="190"/>
      <c r="ET901" s="190"/>
      <c r="EU901" s="190"/>
      <c r="EV901" s="115"/>
      <c r="EW901" s="115"/>
      <c r="EX901" s="168"/>
      <c r="EY901" s="169"/>
      <c r="FT901" s="159"/>
    </row>
    <row r="902" s="160" customFormat="true" ht="15" hidden="false" customHeight="false" outlineLevel="0" collapsed="false">
      <c r="A902" s="186"/>
      <c r="B902" s="186"/>
      <c r="C902" s="191"/>
      <c r="D902" s="187"/>
      <c r="E902" s="187"/>
      <c r="F902" s="187"/>
      <c r="G902" s="187"/>
      <c r="H902" s="183"/>
      <c r="I902" s="183"/>
      <c r="J902" s="183"/>
      <c r="K902" s="124"/>
      <c r="L902" s="124"/>
      <c r="M902" s="124"/>
      <c r="N902" s="124"/>
      <c r="O902" s="137"/>
      <c r="P902" s="124"/>
      <c r="Q902" s="124"/>
      <c r="R902" s="124"/>
      <c r="S902" s="124"/>
      <c r="T902" s="183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37"/>
      <c r="AM902" s="128"/>
      <c r="AN902" s="128"/>
      <c r="AO902" s="128"/>
      <c r="AP902" s="128"/>
      <c r="AQ902" s="128"/>
      <c r="AR902" s="128"/>
      <c r="AS902" s="128"/>
      <c r="AT902" s="128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89"/>
      <c r="CR902" s="115"/>
      <c r="CS902" s="115"/>
      <c r="CT902" s="115"/>
      <c r="CU902" s="115"/>
      <c r="CV902" s="190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90"/>
      <c r="DG902" s="115"/>
      <c r="DH902" s="190"/>
      <c r="DI902" s="115"/>
      <c r="DJ902" s="115"/>
      <c r="DK902" s="115"/>
      <c r="DL902" s="115"/>
      <c r="DM902" s="115"/>
      <c r="DN902" s="115"/>
      <c r="DO902" s="115"/>
      <c r="DP902" s="190"/>
      <c r="DQ902" s="115"/>
      <c r="DR902" s="115"/>
      <c r="DS902" s="115"/>
      <c r="DT902" s="189"/>
      <c r="DU902" s="189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90"/>
      <c r="ES902" s="190"/>
      <c r="ET902" s="190"/>
      <c r="EU902" s="190"/>
      <c r="EV902" s="115"/>
      <c r="EW902" s="115"/>
      <c r="EX902" s="168"/>
      <c r="EY902" s="169"/>
      <c r="FT902" s="159"/>
    </row>
    <row r="903" s="160" customFormat="true" ht="15" hidden="false" customHeight="false" outlineLevel="0" collapsed="false">
      <c r="A903" s="186"/>
      <c r="B903" s="186"/>
      <c r="C903" s="191"/>
      <c r="D903" s="187"/>
      <c r="E903" s="187"/>
      <c r="F903" s="187"/>
      <c r="G903" s="187"/>
      <c r="H903" s="183"/>
      <c r="I903" s="183"/>
      <c r="J903" s="183"/>
      <c r="K903" s="124"/>
      <c r="L903" s="124"/>
      <c r="M903" s="124"/>
      <c r="N903" s="124"/>
      <c r="O903" s="137"/>
      <c r="P903" s="124"/>
      <c r="Q903" s="124"/>
      <c r="R903" s="124"/>
      <c r="S903" s="124"/>
      <c r="T903" s="183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37"/>
      <c r="AM903" s="128"/>
      <c r="AN903" s="128"/>
      <c r="AO903" s="128"/>
      <c r="AP903" s="128"/>
      <c r="AQ903" s="128"/>
      <c r="AR903" s="128"/>
      <c r="AS903" s="128"/>
      <c r="AT903" s="128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89"/>
      <c r="CR903" s="115"/>
      <c r="CS903" s="115"/>
      <c r="CT903" s="115"/>
      <c r="CU903" s="115"/>
      <c r="CV903" s="190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90"/>
      <c r="DG903" s="115"/>
      <c r="DH903" s="190"/>
      <c r="DI903" s="115"/>
      <c r="DJ903" s="115"/>
      <c r="DK903" s="115"/>
      <c r="DL903" s="115"/>
      <c r="DM903" s="115"/>
      <c r="DN903" s="115"/>
      <c r="DO903" s="115"/>
      <c r="DP903" s="190"/>
      <c r="DQ903" s="115"/>
      <c r="DR903" s="115"/>
      <c r="DS903" s="115"/>
      <c r="DT903" s="189"/>
      <c r="DU903" s="189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90"/>
      <c r="ES903" s="190"/>
      <c r="ET903" s="190"/>
      <c r="EU903" s="190"/>
      <c r="EV903" s="115"/>
      <c r="EW903" s="115"/>
      <c r="EX903" s="168"/>
      <c r="EY903" s="169"/>
      <c r="FT903" s="159"/>
    </row>
    <row r="904" s="160" customFormat="true" ht="15" hidden="false" customHeight="false" outlineLevel="0" collapsed="false">
      <c r="A904" s="186"/>
      <c r="B904" s="186"/>
      <c r="C904" s="191"/>
      <c r="D904" s="187"/>
      <c r="E904" s="187"/>
      <c r="F904" s="187"/>
      <c r="G904" s="187"/>
      <c r="H904" s="183"/>
      <c r="I904" s="183"/>
      <c r="J904" s="183"/>
      <c r="K904" s="124"/>
      <c r="L904" s="124"/>
      <c r="M904" s="124"/>
      <c r="N904" s="124"/>
      <c r="O904" s="137"/>
      <c r="P904" s="124"/>
      <c r="Q904" s="124"/>
      <c r="R904" s="124"/>
      <c r="S904" s="124"/>
      <c r="T904" s="183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37"/>
      <c r="AM904" s="128"/>
      <c r="AN904" s="128"/>
      <c r="AO904" s="128"/>
      <c r="AP904" s="128"/>
      <c r="AQ904" s="128"/>
      <c r="AR904" s="128"/>
      <c r="AS904" s="128"/>
      <c r="AT904" s="128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89"/>
      <c r="CR904" s="115"/>
      <c r="CS904" s="115"/>
      <c r="CT904" s="115"/>
      <c r="CU904" s="115"/>
      <c r="CV904" s="190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90"/>
      <c r="DG904" s="115"/>
      <c r="DH904" s="190"/>
      <c r="DI904" s="115"/>
      <c r="DJ904" s="115"/>
      <c r="DK904" s="115"/>
      <c r="DL904" s="115"/>
      <c r="DM904" s="115"/>
      <c r="DN904" s="115"/>
      <c r="DO904" s="115"/>
      <c r="DP904" s="190"/>
      <c r="DQ904" s="115"/>
      <c r="DR904" s="115"/>
      <c r="DS904" s="115"/>
      <c r="DT904" s="189"/>
      <c r="DU904" s="189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90"/>
      <c r="ES904" s="190"/>
      <c r="ET904" s="190"/>
      <c r="EU904" s="190"/>
      <c r="EV904" s="115"/>
      <c r="EW904" s="115"/>
      <c r="EX904" s="168"/>
      <c r="EY904" s="169"/>
      <c r="FT904" s="159"/>
    </row>
    <row r="905" s="160" customFormat="true" ht="15" hidden="false" customHeight="false" outlineLevel="0" collapsed="false">
      <c r="A905" s="186"/>
      <c r="B905" s="186"/>
      <c r="C905" s="191"/>
      <c r="D905" s="187"/>
      <c r="E905" s="187"/>
      <c r="F905" s="187"/>
      <c r="G905" s="187"/>
      <c r="H905" s="183"/>
      <c r="I905" s="183"/>
      <c r="J905" s="183"/>
      <c r="K905" s="124"/>
      <c r="L905" s="124"/>
      <c r="M905" s="124"/>
      <c r="N905" s="124"/>
      <c r="O905" s="137"/>
      <c r="P905" s="124"/>
      <c r="Q905" s="124"/>
      <c r="R905" s="124"/>
      <c r="S905" s="124"/>
      <c r="T905" s="183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37"/>
      <c r="AM905" s="128"/>
      <c r="AN905" s="128"/>
      <c r="AO905" s="128"/>
      <c r="AP905" s="128"/>
      <c r="AQ905" s="128"/>
      <c r="AR905" s="128"/>
      <c r="AS905" s="128"/>
      <c r="AT905" s="128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89"/>
      <c r="CR905" s="115"/>
      <c r="CS905" s="115"/>
      <c r="CT905" s="115"/>
      <c r="CU905" s="115"/>
      <c r="CV905" s="190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90"/>
      <c r="DG905" s="115"/>
      <c r="DH905" s="190"/>
      <c r="DI905" s="115"/>
      <c r="DJ905" s="115"/>
      <c r="DK905" s="115"/>
      <c r="DL905" s="115"/>
      <c r="DM905" s="115"/>
      <c r="DN905" s="115"/>
      <c r="DO905" s="115"/>
      <c r="DP905" s="190"/>
      <c r="DQ905" s="115"/>
      <c r="DR905" s="115"/>
      <c r="DS905" s="115"/>
      <c r="DT905" s="189"/>
      <c r="DU905" s="189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90"/>
      <c r="ES905" s="190"/>
      <c r="ET905" s="190"/>
      <c r="EU905" s="190"/>
      <c r="EV905" s="115"/>
      <c r="EW905" s="115"/>
      <c r="EX905" s="168"/>
      <c r="EY905" s="169"/>
      <c r="FT905" s="159"/>
    </row>
    <row r="906" s="160" customFormat="true" ht="15" hidden="false" customHeight="false" outlineLevel="0" collapsed="false">
      <c r="A906" s="186"/>
      <c r="B906" s="186"/>
      <c r="C906" s="191"/>
      <c r="D906" s="187"/>
      <c r="E906" s="187"/>
      <c r="F906" s="187"/>
      <c r="G906" s="187"/>
      <c r="H906" s="183"/>
      <c r="I906" s="183"/>
      <c r="J906" s="183"/>
      <c r="K906" s="124"/>
      <c r="L906" s="124"/>
      <c r="M906" s="124"/>
      <c r="N906" s="124"/>
      <c r="O906" s="137"/>
      <c r="P906" s="124"/>
      <c r="Q906" s="124"/>
      <c r="R906" s="124"/>
      <c r="S906" s="124"/>
      <c r="T906" s="183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37"/>
      <c r="AM906" s="128"/>
      <c r="AN906" s="128"/>
      <c r="AO906" s="128"/>
      <c r="AP906" s="128"/>
      <c r="AQ906" s="128"/>
      <c r="AR906" s="128"/>
      <c r="AS906" s="128"/>
      <c r="AT906" s="128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89"/>
      <c r="CR906" s="115"/>
      <c r="CS906" s="115"/>
      <c r="CT906" s="115"/>
      <c r="CU906" s="115"/>
      <c r="CV906" s="190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90"/>
      <c r="DG906" s="115"/>
      <c r="DH906" s="190"/>
      <c r="DI906" s="115"/>
      <c r="DJ906" s="115"/>
      <c r="DK906" s="115"/>
      <c r="DL906" s="115"/>
      <c r="DM906" s="115"/>
      <c r="DN906" s="115"/>
      <c r="DO906" s="115"/>
      <c r="DP906" s="190"/>
      <c r="DQ906" s="115"/>
      <c r="DR906" s="115"/>
      <c r="DS906" s="115"/>
      <c r="DT906" s="189"/>
      <c r="DU906" s="189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90"/>
      <c r="ES906" s="190"/>
      <c r="ET906" s="190"/>
      <c r="EU906" s="190"/>
      <c r="EV906" s="115"/>
      <c r="EW906" s="115"/>
      <c r="EX906" s="168"/>
      <c r="EY906" s="169"/>
      <c r="FT906" s="159"/>
    </row>
    <row r="907" s="160" customFormat="true" ht="15" hidden="false" customHeight="false" outlineLevel="0" collapsed="false">
      <c r="A907" s="186"/>
      <c r="B907" s="186"/>
      <c r="C907" s="191"/>
      <c r="D907" s="187"/>
      <c r="E907" s="187"/>
      <c r="F907" s="187"/>
      <c r="G907" s="187"/>
      <c r="H907" s="183"/>
      <c r="I907" s="183"/>
      <c r="J907" s="183"/>
      <c r="K907" s="124"/>
      <c r="L907" s="124"/>
      <c r="M907" s="124"/>
      <c r="N907" s="124"/>
      <c r="O907" s="137"/>
      <c r="P907" s="124"/>
      <c r="Q907" s="124"/>
      <c r="R907" s="124"/>
      <c r="S907" s="124"/>
      <c r="T907" s="183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37"/>
      <c r="AM907" s="128"/>
      <c r="AN907" s="128"/>
      <c r="AO907" s="128"/>
      <c r="AP907" s="128"/>
      <c r="AQ907" s="128"/>
      <c r="AR907" s="128"/>
      <c r="AS907" s="128"/>
      <c r="AT907" s="128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89"/>
      <c r="CR907" s="115"/>
      <c r="CS907" s="115"/>
      <c r="CT907" s="115"/>
      <c r="CU907" s="115"/>
      <c r="CV907" s="190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90"/>
      <c r="DG907" s="115"/>
      <c r="DH907" s="190"/>
      <c r="DI907" s="115"/>
      <c r="DJ907" s="115"/>
      <c r="DK907" s="115"/>
      <c r="DL907" s="115"/>
      <c r="DM907" s="115"/>
      <c r="DN907" s="115"/>
      <c r="DO907" s="115"/>
      <c r="DP907" s="190"/>
      <c r="DQ907" s="115"/>
      <c r="DR907" s="115"/>
      <c r="DS907" s="115"/>
      <c r="DT907" s="189"/>
      <c r="DU907" s="189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90"/>
      <c r="ES907" s="190"/>
      <c r="ET907" s="190"/>
      <c r="EU907" s="190"/>
      <c r="EV907" s="115"/>
      <c r="EW907" s="115"/>
      <c r="EX907" s="168"/>
      <c r="EY907" s="169"/>
      <c r="FT907" s="159"/>
    </row>
    <row r="908" s="160" customFormat="true" ht="15" hidden="false" customHeight="false" outlineLevel="0" collapsed="false">
      <c r="A908" s="186"/>
      <c r="B908" s="186"/>
      <c r="C908" s="191"/>
      <c r="D908" s="187"/>
      <c r="E908" s="187"/>
      <c r="F908" s="187"/>
      <c r="G908" s="187"/>
      <c r="H908" s="183"/>
      <c r="I908" s="183"/>
      <c r="J908" s="183"/>
      <c r="K908" s="124"/>
      <c r="L908" s="124"/>
      <c r="M908" s="124"/>
      <c r="N908" s="124"/>
      <c r="O908" s="137"/>
      <c r="P908" s="124"/>
      <c r="Q908" s="124"/>
      <c r="R908" s="124"/>
      <c r="S908" s="124"/>
      <c r="T908" s="183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37"/>
      <c r="AM908" s="128"/>
      <c r="AN908" s="128"/>
      <c r="AO908" s="128"/>
      <c r="AP908" s="128"/>
      <c r="AQ908" s="128"/>
      <c r="AR908" s="128"/>
      <c r="AS908" s="128"/>
      <c r="AT908" s="128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89"/>
      <c r="CR908" s="115"/>
      <c r="CS908" s="115"/>
      <c r="CT908" s="115"/>
      <c r="CU908" s="115"/>
      <c r="CV908" s="190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90"/>
      <c r="DG908" s="115"/>
      <c r="DH908" s="190"/>
      <c r="DI908" s="115"/>
      <c r="DJ908" s="115"/>
      <c r="DK908" s="115"/>
      <c r="DL908" s="115"/>
      <c r="DM908" s="115"/>
      <c r="DN908" s="115"/>
      <c r="DO908" s="115"/>
      <c r="DP908" s="190"/>
      <c r="DQ908" s="115"/>
      <c r="DR908" s="115"/>
      <c r="DS908" s="115"/>
      <c r="DT908" s="189"/>
      <c r="DU908" s="189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90"/>
      <c r="ES908" s="190"/>
      <c r="ET908" s="190"/>
      <c r="EU908" s="190"/>
      <c r="EV908" s="115"/>
      <c r="EW908" s="115"/>
      <c r="EX908" s="168"/>
      <c r="EY908" s="169"/>
      <c r="FT908" s="159"/>
    </row>
    <row r="909" s="160" customFormat="true" ht="15" hidden="false" customHeight="false" outlineLevel="0" collapsed="false">
      <c r="A909" s="186"/>
      <c r="B909" s="186"/>
      <c r="C909" s="191"/>
      <c r="D909" s="187"/>
      <c r="E909" s="187"/>
      <c r="F909" s="187"/>
      <c r="G909" s="187"/>
      <c r="H909" s="183"/>
      <c r="I909" s="183"/>
      <c r="J909" s="183"/>
      <c r="K909" s="124"/>
      <c r="L909" s="124"/>
      <c r="M909" s="124"/>
      <c r="N909" s="124"/>
      <c r="O909" s="137"/>
      <c r="P909" s="124"/>
      <c r="Q909" s="124"/>
      <c r="R909" s="124"/>
      <c r="S909" s="124"/>
      <c r="T909" s="183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37"/>
      <c r="AM909" s="128"/>
      <c r="AN909" s="128"/>
      <c r="AO909" s="128"/>
      <c r="AP909" s="128"/>
      <c r="AQ909" s="128"/>
      <c r="AR909" s="128"/>
      <c r="AS909" s="128"/>
      <c r="AT909" s="128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89"/>
      <c r="CR909" s="115"/>
      <c r="CS909" s="115"/>
      <c r="CT909" s="115"/>
      <c r="CU909" s="115"/>
      <c r="CV909" s="190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90"/>
      <c r="DG909" s="115"/>
      <c r="DH909" s="190"/>
      <c r="DI909" s="115"/>
      <c r="DJ909" s="115"/>
      <c r="DK909" s="115"/>
      <c r="DL909" s="115"/>
      <c r="DM909" s="115"/>
      <c r="DN909" s="115"/>
      <c r="DO909" s="115"/>
      <c r="DP909" s="190"/>
      <c r="DQ909" s="115"/>
      <c r="DR909" s="115"/>
      <c r="DS909" s="115"/>
      <c r="DT909" s="189"/>
      <c r="DU909" s="189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90"/>
      <c r="ES909" s="190"/>
      <c r="ET909" s="190"/>
      <c r="EU909" s="190"/>
      <c r="EV909" s="115"/>
      <c r="EW909" s="115"/>
      <c r="EX909" s="168"/>
      <c r="EY909" s="169"/>
      <c r="FT909" s="159"/>
    </row>
    <row r="910" s="160" customFormat="true" ht="15" hidden="false" customHeight="false" outlineLevel="0" collapsed="false">
      <c r="A910" s="186"/>
      <c r="B910" s="186"/>
      <c r="C910" s="191"/>
      <c r="D910" s="187"/>
      <c r="E910" s="187"/>
      <c r="F910" s="187"/>
      <c r="G910" s="187"/>
      <c r="H910" s="183"/>
      <c r="I910" s="183"/>
      <c r="J910" s="183"/>
      <c r="K910" s="124"/>
      <c r="L910" s="124"/>
      <c r="M910" s="124"/>
      <c r="N910" s="124"/>
      <c r="O910" s="137"/>
      <c r="P910" s="124"/>
      <c r="Q910" s="124"/>
      <c r="R910" s="124"/>
      <c r="S910" s="124"/>
      <c r="T910" s="183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37"/>
      <c r="AM910" s="128"/>
      <c r="AN910" s="128"/>
      <c r="AO910" s="128"/>
      <c r="AP910" s="128"/>
      <c r="AQ910" s="128"/>
      <c r="AR910" s="128"/>
      <c r="AS910" s="128"/>
      <c r="AT910" s="128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89"/>
      <c r="CR910" s="115"/>
      <c r="CS910" s="115"/>
      <c r="CT910" s="115"/>
      <c r="CU910" s="115"/>
      <c r="CV910" s="190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90"/>
      <c r="DG910" s="115"/>
      <c r="DH910" s="190"/>
      <c r="DI910" s="115"/>
      <c r="DJ910" s="115"/>
      <c r="DK910" s="115"/>
      <c r="DL910" s="115"/>
      <c r="DM910" s="115"/>
      <c r="DN910" s="115"/>
      <c r="DO910" s="115"/>
      <c r="DP910" s="190"/>
      <c r="DQ910" s="115"/>
      <c r="DR910" s="115"/>
      <c r="DS910" s="115"/>
      <c r="DT910" s="189"/>
      <c r="DU910" s="189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90"/>
      <c r="ES910" s="190"/>
      <c r="ET910" s="190"/>
      <c r="EU910" s="190"/>
      <c r="EV910" s="115"/>
      <c r="EW910" s="115"/>
      <c r="EX910" s="168"/>
      <c r="EY910" s="169"/>
      <c r="FT910" s="159"/>
    </row>
    <row r="911" s="160" customFormat="true" ht="15" hidden="false" customHeight="false" outlineLevel="0" collapsed="false">
      <c r="A911" s="186"/>
      <c r="B911" s="186"/>
      <c r="C911" s="191"/>
      <c r="D911" s="187"/>
      <c r="E911" s="187"/>
      <c r="F911" s="187"/>
      <c r="G911" s="187"/>
      <c r="H911" s="183"/>
      <c r="I911" s="183"/>
      <c r="J911" s="183"/>
      <c r="K911" s="124"/>
      <c r="L911" s="124"/>
      <c r="M911" s="124"/>
      <c r="N911" s="124"/>
      <c r="O911" s="137"/>
      <c r="P911" s="124"/>
      <c r="Q911" s="124"/>
      <c r="R911" s="124"/>
      <c r="S911" s="124"/>
      <c r="T911" s="183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37"/>
      <c r="AM911" s="128"/>
      <c r="AN911" s="128"/>
      <c r="AO911" s="128"/>
      <c r="AP911" s="128"/>
      <c r="AQ911" s="128"/>
      <c r="AR911" s="128"/>
      <c r="AS911" s="128"/>
      <c r="AT911" s="128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89"/>
      <c r="CR911" s="115"/>
      <c r="CS911" s="115"/>
      <c r="CT911" s="115"/>
      <c r="CU911" s="115"/>
      <c r="CV911" s="190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90"/>
      <c r="DG911" s="115"/>
      <c r="DH911" s="190"/>
      <c r="DI911" s="115"/>
      <c r="DJ911" s="115"/>
      <c r="DK911" s="115"/>
      <c r="DL911" s="115"/>
      <c r="DM911" s="115"/>
      <c r="DN911" s="115"/>
      <c r="DO911" s="115"/>
      <c r="DP911" s="190"/>
      <c r="DQ911" s="115"/>
      <c r="DR911" s="115"/>
      <c r="DS911" s="115"/>
      <c r="DT911" s="189"/>
      <c r="DU911" s="189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90"/>
      <c r="ES911" s="190"/>
      <c r="ET911" s="190"/>
      <c r="EU911" s="190"/>
      <c r="EV911" s="115"/>
      <c r="EW911" s="115"/>
      <c r="EX911" s="168"/>
      <c r="EY911" s="169"/>
      <c r="FT911" s="159"/>
    </row>
    <row r="912" s="160" customFormat="true" ht="15" hidden="false" customHeight="false" outlineLevel="0" collapsed="false">
      <c r="A912" s="186"/>
      <c r="B912" s="186"/>
      <c r="C912" s="191"/>
      <c r="D912" s="187"/>
      <c r="E912" s="187"/>
      <c r="F912" s="187"/>
      <c r="G912" s="187"/>
      <c r="H912" s="183"/>
      <c r="I912" s="183"/>
      <c r="J912" s="183"/>
      <c r="K912" s="124"/>
      <c r="L912" s="124"/>
      <c r="M912" s="124"/>
      <c r="N912" s="124"/>
      <c r="O912" s="137"/>
      <c r="P912" s="124"/>
      <c r="Q912" s="124"/>
      <c r="R912" s="124"/>
      <c r="S912" s="124"/>
      <c r="T912" s="183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37"/>
      <c r="AM912" s="128"/>
      <c r="AN912" s="128"/>
      <c r="AO912" s="128"/>
      <c r="AP912" s="128"/>
      <c r="AQ912" s="128"/>
      <c r="AR912" s="128"/>
      <c r="AS912" s="128"/>
      <c r="AT912" s="128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89"/>
      <c r="CR912" s="115"/>
      <c r="CS912" s="115"/>
      <c r="CT912" s="115"/>
      <c r="CU912" s="115"/>
      <c r="CV912" s="190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90"/>
      <c r="DG912" s="115"/>
      <c r="DH912" s="190"/>
      <c r="DI912" s="115"/>
      <c r="DJ912" s="115"/>
      <c r="DK912" s="115"/>
      <c r="DL912" s="115"/>
      <c r="DM912" s="115"/>
      <c r="DN912" s="115"/>
      <c r="DO912" s="115"/>
      <c r="DP912" s="190"/>
      <c r="DQ912" s="115"/>
      <c r="DR912" s="115"/>
      <c r="DS912" s="115"/>
      <c r="DT912" s="189"/>
      <c r="DU912" s="189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90"/>
      <c r="ES912" s="190"/>
      <c r="ET912" s="190"/>
      <c r="EU912" s="190"/>
      <c r="EV912" s="115"/>
      <c r="EW912" s="115"/>
      <c r="EX912" s="168"/>
      <c r="EY912" s="169"/>
      <c r="FT912" s="159"/>
    </row>
    <row r="913" s="160" customFormat="true" ht="15" hidden="false" customHeight="false" outlineLevel="0" collapsed="false">
      <c r="A913" s="186"/>
      <c r="B913" s="186"/>
      <c r="C913" s="191"/>
      <c r="D913" s="187"/>
      <c r="E913" s="187"/>
      <c r="F913" s="187"/>
      <c r="G913" s="187"/>
      <c r="H913" s="183"/>
      <c r="I913" s="183"/>
      <c r="J913" s="183"/>
      <c r="K913" s="124"/>
      <c r="L913" s="124"/>
      <c r="M913" s="124"/>
      <c r="N913" s="124"/>
      <c r="O913" s="137"/>
      <c r="P913" s="124"/>
      <c r="Q913" s="124"/>
      <c r="R913" s="124"/>
      <c r="S913" s="124"/>
      <c r="T913" s="183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37"/>
      <c r="AM913" s="128"/>
      <c r="AN913" s="128"/>
      <c r="AO913" s="128"/>
      <c r="AP913" s="128"/>
      <c r="AQ913" s="128"/>
      <c r="AR913" s="128"/>
      <c r="AS913" s="128"/>
      <c r="AT913" s="128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89"/>
      <c r="CR913" s="115"/>
      <c r="CS913" s="115"/>
      <c r="CT913" s="115"/>
      <c r="CU913" s="115"/>
      <c r="CV913" s="190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90"/>
      <c r="DG913" s="115"/>
      <c r="DH913" s="190"/>
      <c r="DI913" s="115"/>
      <c r="DJ913" s="115"/>
      <c r="DK913" s="115"/>
      <c r="DL913" s="115"/>
      <c r="DM913" s="115"/>
      <c r="DN913" s="115"/>
      <c r="DO913" s="115"/>
      <c r="DP913" s="190"/>
      <c r="DQ913" s="115"/>
      <c r="DR913" s="115"/>
      <c r="DS913" s="115"/>
      <c r="DT913" s="189"/>
      <c r="DU913" s="189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90"/>
      <c r="ES913" s="190"/>
      <c r="ET913" s="190"/>
      <c r="EU913" s="190"/>
      <c r="EV913" s="115"/>
      <c r="EW913" s="115"/>
      <c r="EX913" s="168"/>
      <c r="EY913" s="169"/>
      <c r="FT913" s="159"/>
    </row>
    <row r="914" s="160" customFormat="true" ht="15" hidden="false" customHeight="false" outlineLevel="0" collapsed="false">
      <c r="A914" s="186"/>
      <c r="B914" s="186"/>
      <c r="C914" s="191"/>
      <c r="D914" s="187"/>
      <c r="E914" s="187"/>
      <c r="F914" s="187"/>
      <c r="G914" s="187"/>
      <c r="H914" s="183"/>
      <c r="I914" s="183"/>
      <c r="J914" s="183"/>
      <c r="K914" s="124"/>
      <c r="L914" s="124"/>
      <c r="M914" s="124"/>
      <c r="N914" s="124"/>
      <c r="O914" s="137"/>
      <c r="P914" s="124"/>
      <c r="Q914" s="124"/>
      <c r="R914" s="124"/>
      <c r="S914" s="124"/>
      <c r="T914" s="183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37"/>
      <c r="AM914" s="128"/>
      <c r="AN914" s="128"/>
      <c r="AO914" s="128"/>
      <c r="AP914" s="128"/>
      <c r="AQ914" s="128"/>
      <c r="AR914" s="128"/>
      <c r="AS914" s="128"/>
      <c r="AT914" s="128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89"/>
      <c r="CR914" s="115"/>
      <c r="CS914" s="115"/>
      <c r="CT914" s="115"/>
      <c r="CU914" s="115"/>
      <c r="CV914" s="190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90"/>
      <c r="DG914" s="115"/>
      <c r="DH914" s="190"/>
      <c r="DI914" s="115"/>
      <c r="DJ914" s="115"/>
      <c r="DK914" s="115"/>
      <c r="DL914" s="115"/>
      <c r="DM914" s="115"/>
      <c r="DN914" s="115"/>
      <c r="DO914" s="115"/>
      <c r="DP914" s="190"/>
      <c r="DQ914" s="115"/>
      <c r="DR914" s="115"/>
      <c r="DS914" s="115"/>
      <c r="DT914" s="189"/>
      <c r="DU914" s="189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90"/>
      <c r="ES914" s="190"/>
      <c r="ET914" s="190"/>
      <c r="EU914" s="190"/>
      <c r="EV914" s="115"/>
      <c r="EW914" s="115"/>
      <c r="EX914" s="168"/>
      <c r="EY914" s="169"/>
      <c r="FT914" s="159"/>
    </row>
    <row r="915" s="160" customFormat="true" ht="15" hidden="false" customHeight="false" outlineLevel="0" collapsed="false">
      <c r="A915" s="186"/>
      <c r="B915" s="186"/>
      <c r="C915" s="191"/>
      <c r="D915" s="187"/>
      <c r="E915" s="187"/>
      <c r="F915" s="187"/>
      <c r="G915" s="187"/>
      <c r="H915" s="183"/>
      <c r="I915" s="183"/>
      <c r="J915" s="183"/>
      <c r="K915" s="124"/>
      <c r="L915" s="124"/>
      <c r="M915" s="124"/>
      <c r="N915" s="124"/>
      <c r="O915" s="137"/>
      <c r="P915" s="124"/>
      <c r="Q915" s="124"/>
      <c r="R915" s="124"/>
      <c r="S915" s="124"/>
      <c r="T915" s="183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37"/>
      <c r="AM915" s="128"/>
      <c r="AN915" s="128"/>
      <c r="AO915" s="128"/>
      <c r="AP915" s="128"/>
      <c r="AQ915" s="128"/>
      <c r="AR915" s="128"/>
      <c r="AS915" s="128"/>
      <c r="AT915" s="128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89"/>
      <c r="CR915" s="115"/>
      <c r="CS915" s="115"/>
      <c r="CT915" s="115"/>
      <c r="CU915" s="115"/>
      <c r="CV915" s="190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90"/>
      <c r="DG915" s="115"/>
      <c r="DH915" s="190"/>
      <c r="DI915" s="115"/>
      <c r="DJ915" s="115"/>
      <c r="DK915" s="115"/>
      <c r="DL915" s="115"/>
      <c r="DM915" s="115"/>
      <c r="DN915" s="115"/>
      <c r="DO915" s="115"/>
      <c r="DP915" s="190"/>
      <c r="DQ915" s="115"/>
      <c r="DR915" s="115"/>
      <c r="DS915" s="115"/>
      <c r="DT915" s="189"/>
      <c r="DU915" s="189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90"/>
      <c r="ES915" s="190"/>
      <c r="ET915" s="190"/>
      <c r="EU915" s="190"/>
      <c r="EV915" s="115"/>
      <c r="EW915" s="115"/>
      <c r="EX915" s="168"/>
      <c r="EY915" s="169"/>
      <c r="FT915" s="159"/>
    </row>
    <row r="916" s="160" customFormat="true" ht="15" hidden="false" customHeight="false" outlineLevel="0" collapsed="false">
      <c r="A916" s="186"/>
      <c r="B916" s="186"/>
      <c r="C916" s="191"/>
      <c r="D916" s="187"/>
      <c r="E916" s="187"/>
      <c r="F916" s="187"/>
      <c r="G916" s="187"/>
      <c r="H916" s="183"/>
      <c r="I916" s="183"/>
      <c r="J916" s="183"/>
      <c r="K916" s="124"/>
      <c r="L916" s="124"/>
      <c r="M916" s="124"/>
      <c r="N916" s="124"/>
      <c r="O916" s="137"/>
      <c r="P916" s="124"/>
      <c r="Q916" s="124"/>
      <c r="R916" s="124"/>
      <c r="S916" s="124"/>
      <c r="T916" s="183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37"/>
      <c r="AM916" s="128"/>
      <c r="AN916" s="128"/>
      <c r="AO916" s="128"/>
      <c r="AP916" s="128"/>
      <c r="AQ916" s="128"/>
      <c r="AR916" s="128"/>
      <c r="AS916" s="128"/>
      <c r="AT916" s="128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89"/>
      <c r="CR916" s="115"/>
      <c r="CS916" s="115"/>
      <c r="CT916" s="115"/>
      <c r="CU916" s="115"/>
      <c r="CV916" s="190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90"/>
      <c r="DG916" s="115"/>
      <c r="DH916" s="190"/>
      <c r="DI916" s="115"/>
      <c r="DJ916" s="115"/>
      <c r="DK916" s="115"/>
      <c r="DL916" s="115"/>
      <c r="DM916" s="115"/>
      <c r="DN916" s="115"/>
      <c r="DO916" s="115"/>
      <c r="DP916" s="190"/>
      <c r="DQ916" s="115"/>
      <c r="DR916" s="115"/>
      <c r="DS916" s="115"/>
      <c r="DT916" s="189"/>
      <c r="DU916" s="189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90"/>
      <c r="ES916" s="190"/>
      <c r="ET916" s="190"/>
      <c r="EU916" s="190"/>
      <c r="EV916" s="115"/>
      <c r="EW916" s="115"/>
      <c r="EX916" s="168"/>
      <c r="EY916" s="169"/>
      <c r="FT916" s="159"/>
    </row>
    <row r="917" s="160" customFormat="true" ht="15" hidden="false" customHeight="false" outlineLevel="0" collapsed="false">
      <c r="A917" s="186"/>
      <c r="B917" s="186"/>
      <c r="C917" s="191"/>
      <c r="D917" s="187"/>
      <c r="E917" s="187"/>
      <c r="F917" s="187"/>
      <c r="G917" s="187"/>
      <c r="H917" s="183"/>
      <c r="I917" s="183"/>
      <c r="J917" s="183"/>
      <c r="K917" s="124"/>
      <c r="L917" s="124"/>
      <c r="M917" s="124"/>
      <c r="N917" s="124"/>
      <c r="O917" s="137"/>
      <c r="P917" s="124"/>
      <c r="Q917" s="124"/>
      <c r="R917" s="124"/>
      <c r="S917" s="124"/>
      <c r="T917" s="183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37"/>
      <c r="AM917" s="128"/>
      <c r="AN917" s="128"/>
      <c r="AO917" s="128"/>
      <c r="AP917" s="128"/>
      <c r="AQ917" s="128"/>
      <c r="AR917" s="128"/>
      <c r="AS917" s="128"/>
      <c r="AT917" s="128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89"/>
      <c r="CR917" s="115"/>
      <c r="CS917" s="115"/>
      <c r="CT917" s="115"/>
      <c r="CU917" s="115"/>
      <c r="CV917" s="190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90"/>
      <c r="DG917" s="115"/>
      <c r="DH917" s="190"/>
      <c r="DI917" s="115"/>
      <c r="DJ917" s="115"/>
      <c r="DK917" s="115"/>
      <c r="DL917" s="115"/>
      <c r="DM917" s="115"/>
      <c r="DN917" s="115"/>
      <c r="DO917" s="115"/>
      <c r="DP917" s="190"/>
      <c r="DQ917" s="115"/>
      <c r="DR917" s="115"/>
      <c r="DS917" s="115"/>
      <c r="DT917" s="189"/>
      <c r="DU917" s="189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90"/>
      <c r="ES917" s="190"/>
      <c r="ET917" s="190"/>
      <c r="EU917" s="190"/>
      <c r="EV917" s="115"/>
      <c r="EW917" s="115"/>
      <c r="EX917" s="168"/>
      <c r="EY917" s="169"/>
      <c r="FT917" s="159"/>
    </row>
    <row r="918" s="160" customFormat="true" ht="15" hidden="false" customHeight="false" outlineLevel="0" collapsed="false">
      <c r="A918" s="186"/>
      <c r="B918" s="186"/>
      <c r="C918" s="191"/>
      <c r="D918" s="187"/>
      <c r="E918" s="187"/>
      <c r="F918" s="187"/>
      <c r="G918" s="187"/>
      <c r="H918" s="183"/>
      <c r="I918" s="183"/>
      <c r="J918" s="183"/>
      <c r="K918" s="124"/>
      <c r="L918" s="124"/>
      <c r="M918" s="124"/>
      <c r="N918" s="124"/>
      <c r="O918" s="137"/>
      <c r="P918" s="124"/>
      <c r="Q918" s="124"/>
      <c r="R918" s="124"/>
      <c r="S918" s="124"/>
      <c r="T918" s="183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37"/>
      <c r="AM918" s="128"/>
      <c r="AN918" s="128"/>
      <c r="AO918" s="128"/>
      <c r="AP918" s="128"/>
      <c r="AQ918" s="128"/>
      <c r="AR918" s="128"/>
      <c r="AS918" s="128"/>
      <c r="AT918" s="128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89"/>
      <c r="CR918" s="115"/>
      <c r="CS918" s="115"/>
      <c r="CT918" s="115"/>
      <c r="CU918" s="115"/>
      <c r="CV918" s="190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90"/>
      <c r="DG918" s="115"/>
      <c r="DH918" s="190"/>
      <c r="DI918" s="115"/>
      <c r="DJ918" s="115"/>
      <c r="DK918" s="115"/>
      <c r="DL918" s="115"/>
      <c r="DM918" s="115"/>
      <c r="DN918" s="115"/>
      <c r="DO918" s="115"/>
      <c r="DP918" s="190"/>
      <c r="DQ918" s="115"/>
      <c r="DR918" s="115"/>
      <c r="DS918" s="115"/>
      <c r="DT918" s="189"/>
      <c r="DU918" s="189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90"/>
      <c r="ES918" s="190"/>
      <c r="ET918" s="190"/>
      <c r="EU918" s="190"/>
      <c r="EV918" s="115"/>
      <c r="EW918" s="115"/>
      <c r="EX918" s="168"/>
      <c r="EY918" s="169"/>
      <c r="FT918" s="159"/>
    </row>
    <row r="919" s="160" customFormat="true" ht="15" hidden="false" customHeight="false" outlineLevel="0" collapsed="false">
      <c r="A919" s="186"/>
      <c r="B919" s="186"/>
      <c r="C919" s="191"/>
      <c r="D919" s="187"/>
      <c r="E919" s="187"/>
      <c r="F919" s="187"/>
      <c r="G919" s="187"/>
      <c r="H919" s="183"/>
      <c r="I919" s="183"/>
      <c r="J919" s="183"/>
      <c r="K919" s="124"/>
      <c r="L919" s="124"/>
      <c r="M919" s="124"/>
      <c r="N919" s="124"/>
      <c r="O919" s="137"/>
      <c r="P919" s="124"/>
      <c r="Q919" s="124"/>
      <c r="R919" s="124"/>
      <c r="S919" s="124"/>
      <c r="T919" s="183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37"/>
      <c r="AM919" s="128"/>
      <c r="AN919" s="128"/>
      <c r="AO919" s="128"/>
      <c r="AP919" s="128"/>
      <c r="AQ919" s="128"/>
      <c r="AR919" s="128"/>
      <c r="AS919" s="128"/>
      <c r="AT919" s="128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89"/>
      <c r="CR919" s="115"/>
      <c r="CS919" s="115"/>
      <c r="CT919" s="115"/>
      <c r="CU919" s="115"/>
      <c r="CV919" s="190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90"/>
      <c r="DG919" s="115"/>
      <c r="DH919" s="190"/>
      <c r="DI919" s="115"/>
      <c r="DJ919" s="115"/>
      <c r="DK919" s="115"/>
      <c r="DL919" s="115"/>
      <c r="DM919" s="115"/>
      <c r="DN919" s="115"/>
      <c r="DO919" s="115"/>
      <c r="DP919" s="190"/>
      <c r="DQ919" s="115"/>
      <c r="DR919" s="115"/>
      <c r="DS919" s="115"/>
      <c r="DT919" s="189"/>
      <c r="DU919" s="189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90"/>
      <c r="ES919" s="190"/>
      <c r="ET919" s="190"/>
      <c r="EU919" s="190"/>
      <c r="EV919" s="115"/>
      <c r="EW919" s="115"/>
      <c r="EX919" s="168"/>
      <c r="EY919" s="169"/>
      <c r="FT919" s="159"/>
    </row>
    <row r="920" s="160" customFormat="true" ht="15" hidden="false" customHeight="false" outlineLevel="0" collapsed="false">
      <c r="A920" s="186"/>
      <c r="B920" s="186"/>
      <c r="C920" s="191"/>
      <c r="D920" s="187"/>
      <c r="E920" s="187"/>
      <c r="F920" s="187"/>
      <c r="G920" s="187"/>
      <c r="H920" s="183"/>
      <c r="I920" s="183"/>
      <c r="J920" s="183"/>
      <c r="K920" s="124"/>
      <c r="L920" s="124"/>
      <c r="M920" s="124"/>
      <c r="N920" s="124"/>
      <c r="O920" s="137"/>
      <c r="P920" s="124"/>
      <c r="Q920" s="124"/>
      <c r="R920" s="124"/>
      <c r="S920" s="124"/>
      <c r="T920" s="183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37"/>
      <c r="AM920" s="128"/>
      <c r="AN920" s="128"/>
      <c r="AO920" s="128"/>
      <c r="AP920" s="128"/>
      <c r="AQ920" s="128"/>
      <c r="AR920" s="128"/>
      <c r="AS920" s="128"/>
      <c r="AT920" s="128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89"/>
      <c r="CR920" s="115"/>
      <c r="CS920" s="115"/>
      <c r="CT920" s="115"/>
      <c r="CU920" s="115"/>
      <c r="CV920" s="190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90"/>
      <c r="DG920" s="115"/>
      <c r="DH920" s="190"/>
      <c r="DI920" s="115"/>
      <c r="DJ920" s="115"/>
      <c r="DK920" s="115"/>
      <c r="DL920" s="115"/>
      <c r="DM920" s="115"/>
      <c r="DN920" s="115"/>
      <c r="DO920" s="115"/>
      <c r="DP920" s="190"/>
      <c r="DQ920" s="115"/>
      <c r="DR920" s="115"/>
      <c r="DS920" s="115"/>
      <c r="DT920" s="189"/>
      <c r="DU920" s="189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90"/>
      <c r="ES920" s="190"/>
      <c r="ET920" s="190"/>
      <c r="EU920" s="190"/>
      <c r="EV920" s="115"/>
      <c r="EW920" s="115"/>
      <c r="EX920" s="168"/>
      <c r="EY920" s="169"/>
      <c r="FT920" s="159"/>
    </row>
    <row r="921" s="160" customFormat="true" ht="15" hidden="false" customHeight="false" outlineLevel="0" collapsed="false">
      <c r="A921" s="186"/>
      <c r="B921" s="186"/>
      <c r="C921" s="191"/>
      <c r="D921" s="187"/>
      <c r="E921" s="187"/>
      <c r="F921" s="187"/>
      <c r="G921" s="187"/>
      <c r="H921" s="183"/>
      <c r="I921" s="183"/>
      <c r="J921" s="183"/>
      <c r="K921" s="124"/>
      <c r="L921" s="124"/>
      <c r="M921" s="124"/>
      <c r="N921" s="124"/>
      <c r="O921" s="137"/>
      <c r="P921" s="124"/>
      <c r="Q921" s="124"/>
      <c r="R921" s="124"/>
      <c r="S921" s="124"/>
      <c r="T921" s="183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37"/>
      <c r="AM921" s="128"/>
      <c r="AN921" s="128"/>
      <c r="AO921" s="128"/>
      <c r="AP921" s="128"/>
      <c r="AQ921" s="128"/>
      <c r="AR921" s="128"/>
      <c r="AS921" s="128"/>
      <c r="AT921" s="128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89"/>
      <c r="CR921" s="115"/>
      <c r="CS921" s="115"/>
      <c r="CT921" s="115"/>
      <c r="CU921" s="115"/>
      <c r="CV921" s="190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90"/>
      <c r="DG921" s="115"/>
      <c r="DH921" s="190"/>
      <c r="DI921" s="115"/>
      <c r="DJ921" s="115"/>
      <c r="DK921" s="115"/>
      <c r="DL921" s="115"/>
      <c r="DM921" s="115"/>
      <c r="DN921" s="115"/>
      <c r="DO921" s="115"/>
      <c r="DP921" s="190"/>
      <c r="DQ921" s="115"/>
      <c r="DR921" s="115"/>
      <c r="DS921" s="115"/>
      <c r="DT921" s="189"/>
      <c r="DU921" s="189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90"/>
      <c r="ES921" s="190"/>
      <c r="ET921" s="190"/>
      <c r="EU921" s="190"/>
      <c r="EV921" s="115"/>
      <c r="EW921" s="115"/>
      <c r="EX921" s="168"/>
      <c r="EY921" s="169"/>
      <c r="FT921" s="159"/>
    </row>
    <row r="922" s="160" customFormat="true" ht="15" hidden="false" customHeight="false" outlineLevel="0" collapsed="false">
      <c r="A922" s="186"/>
      <c r="B922" s="186"/>
      <c r="C922" s="191"/>
      <c r="D922" s="187"/>
      <c r="E922" s="187"/>
      <c r="F922" s="187"/>
      <c r="G922" s="187"/>
      <c r="H922" s="183"/>
      <c r="I922" s="183"/>
      <c r="J922" s="183"/>
      <c r="K922" s="124"/>
      <c r="L922" s="124"/>
      <c r="M922" s="124"/>
      <c r="N922" s="124"/>
      <c r="O922" s="137"/>
      <c r="P922" s="124"/>
      <c r="Q922" s="124"/>
      <c r="R922" s="124"/>
      <c r="S922" s="124"/>
      <c r="T922" s="183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37"/>
      <c r="AM922" s="128"/>
      <c r="AN922" s="128"/>
      <c r="AO922" s="128"/>
      <c r="AP922" s="128"/>
      <c r="AQ922" s="128"/>
      <c r="AR922" s="128"/>
      <c r="AS922" s="128"/>
      <c r="AT922" s="128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89"/>
      <c r="CR922" s="115"/>
      <c r="CS922" s="115"/>
      <c r="CT922" s="115"/>
      <c r="CU922" s="115"/>
      <c r="CV922" s="190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90"/>
      <c r="DG922" s="115"/>
      <c r="DH922" s="190"/>
      <c r="DI922" s="115"/>
      <c r="DJ922" s="115"/>
      <c r="DK922" s="115"/>
      <c r="DL922" s="115"/>
      <c r="DM922" s="115"/>
      <c r="DN922" s="115"/>
      <c r="DO922" s="115"/>
      <c r="DP922" s="190"/>
      <c r="DQ922" s="115"/>
      <c r="DR922" s="115"/>
      <c r="DS922" s="115"/>
      <c r="DT922" s="189"/>
      <c r="DU922" s="189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90"/>
      <c r="ES922" s="190"/>
      <c r="ET922" s="190"/>
      <c r="EU922" s="190"/>
      <c r="EV922" s="115"/>
      <c r="EW922" s="115"/>
      <c r="EX922" s="168"/>
      <c r="EY922" s="169"/>
      <c r="FT922" s="159"/>
    </row>
    <row r="923" s="160" customFormat="true" ht="15" hidden="false" customHeight="false" outlineLevel="0" collapsed="false">
      <c r="A923" s="186"/>
      <c r="B923" s="186"/>
      <c r="C923" s="191"/>
      <c r="D923" s="187"/>
      <c r="E923" s="187"/>
      <c r="F923" s="187"/>
      <c r="G923" s="187"/>
      <c r="H923" s="183"/>
      <c r="I923" s="183"/>
      <c r="J923" s="183"/>
      <c r="K923" s="124"/>
      <c r="L923" s="124"/>
      <c r="M923" s="124"/>
      <c r="N923" s="124"/>
      <c r="O923" s="137"/>
      <c r="P923" s="124"/>
      <c r="Q923" s="124"/>
      <c r="R923" s="124"/>
      <c r="S923" s="124"/>
      <c r="T923" s="183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37"/>
      <c r="AM923" s="128"/>
      <c r="AN923" s="128"/>
      <c r="AO923" s="128"/>
      <c r="AP923" s="128"/>
      <c r="AQ923" s="128"/>
      <c r="AR923" s="128"/>
      <c r="AS923" s="128"/>
      <c r="AT923" s="128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89"/>
      <c r="CR923" s="115"/>
      <c r="CS923" s="115"/>
      <c r="CT923" s="115"/>
      <c r="CU923" s="115"/>
      <c r="CV923" s="190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90"/>
      <c r="DG923" s="115"/>
      <c r="DH923" s="190"/>
      <c r="DI923" s="115"/>
      <c r="DJ923" s="115"/>
      <c r="DK923" s="115"/>
      <c r="DL923" s="115"/>
      <c r="DM923" s="115"/>
      <c r="DN923" s="115"/>
      <c r="DO923" s="115"/>
      <c r="DP923" s="190"/>
      <c r="DQ923" s="115"/>
      <c r="DR923" s="115"/>
      <c r="DS923" s="115"/>
      <c r="DT923" s="189"/>
      <c r="DU923" s="189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90"/>
      <c r="ES923" s="190"/>
      <c r="ET923" s="190"/>
      <c r="EU923" s="190"/>
      <c r="EV923" s="115"/>
      <c r="EW923" s="115"/>
      <c r="EX923" s="168"/>
      <c r="EY923" s="169"/>
      <c r="FT923" s="159"/>
    </row>
    <row r="924" s="160" customFormat="true" ht="15" hidden="false" customHeight="false" outlineLevel="0" collapsed="false">
      <c r="A924" s="186"/>
      <c r="B924" s="186"/>
      <c r="C924" s="191"/>
      <c r="D924" s="187"/>
      <c r="E924" s="187"/>
      <c r="F924" s="187"/>
      <c r="G924" s="187"/>
      <c r="H924" s="183"/>
      <c r="I924" s="183"/>
      <c r="J924" s="183"/>
      <c r="K924" s="124"/>
      <c r="L924" s="124"/>
      <c r="M924" s="124"/>
      <c r="N924" s="124"/>
      <c r="O924" s="137"/>
      <c r="P924" s="124"/>
      <c r="Q924" s="124"/>
      <c r="R924" s="124"/>
      <c r="S924" s="124"/>
      <c r="T924" s="183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37"/>
      <c r="AM924" s="128"/>
      <c r="AN924" s="128"/>
      <c r="AO924" s="128"/>
      <c r="AP924" s="128"/>
      <c r="AQ924" s="128"/>
      <c r="AR924" s="128"/>
      <c r="AS924" s="128"/>
      <c r="AT924" s="128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89"/>
      <c r="CR924" s="115"/>
      <c r="CS924" s="115"/>
      <c r="CT924" s="115"/>
      <c r="CU924" s="115"/>
      <c r="CV924" s="190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90"/>
      <c r="DG924" s="115"/>
      <c r="DH924" s="190"/>
      <c r="DI924" s="115"/>
      <c r="DJ924" s="115"/>
      <c r="DK924" s="115"/>
      <c r="DL924" s="115"/>
      <c r="DM924" s="115"/>
      <c r="DN924" s="115"/>
      <c r="DO924" s="115"/>
      <c r="DP924" s="190"/>
      <c r="DQ924" s="115"/>
      <c r="DR924" s="115"/>
      <c r="DS924" s="115"/>
      <c r="DT924" s="189"/>
      <c r="DU924" s="189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90"/>
      <c r="ES924" s="190"/>
      <c r="ET924" s="190"/>
      <c r="EU924" s="190"/>
      <c r="EV924" s="115"/>
      <c r="EW924" s="115"/>
      <c r="EX924" s="168"/>
      <c r="EY924" s="169"/>
      <c r="FT924" s="159"/>
    </row>
    <row r="925" s="160" customFormat="true" ht="15" hidden="false" customHeight="false" outlineLevel="0" collapsed="false">
      <c r="A925" s="186"/>
      <c r="B925" s="186"/>
      <c r="C925" s="191"/>
      <c r="D925" s="187"/>
      <c r="E925" s="187"/>
      <c r="F925" s="187"/>
      <c r="G925" s="187"/>
      <c r="H925" s="183"/>
      <c r="I925" s="183"/>
      <c r="J925" s="183"/>
      <c r="K925" s="124"/>
      <c r="L925" s="124"/>
      <c r="M925" s="124"/>
      <c r="N925" s="124"/>
      <c r="O925" s="137"/>
      <c r="P925" s="124"/>
      <c r="Q925" s="124"/>
      <c r="R925" s="124"/>
      <c r="S925" s="124"/>
      <c r="T925" s="183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37"/>
      <c r="AM925" s="128"/>
      <c r="AN925" s="128"/>
      <c r="AO925" s="128"/>
      <c r="AP925" s="128"/>
      <c r="AQ925" s="128"/>
      <c r="AR925" s="128"/>
      <c r="AS925" s="128"/>
      <c r="AT925" s="128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89"/>
      <c r="CR925" s="115"/>
      <c r="CS925" s="115"/>
      <c r="CT925" s="115"/>
      <c r="CU925" s="115"/>
      <c r="CV925" s="190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90"/>
      <c r="DG925" s="115"/>
      <c r="DH925" s="190"/>
      <c r="DI925" s="115"/>
      <c r="DJ925" s="115"/>
      <c r="DK925" s="115"/>
      <c r="DL925" s="115"/>
      <c r="DM925" s="115"/>
      <c r="DN925" s="115"/>
      <c r="DO925" s="115"/>
      <c r="DP925" s="190"/>
      <c r="DQ925" s="115"/>
      <c r="DR925" s="115"/>
      <c r="DS925" s="115"/>
      <c r="DT925" s="189"/>
      <c r="DU925" s="189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90"/>
      <c r="ES925" s="190"/>
      <c r="ET925" s="190"/>
      <c r="EU925" s="190"/>
      <c r="EV925" s="115"/>
      <c r="EW925" s="115"/>
      <c r="EX925" s="168"/>
      <c r="EY925" s="169"/>
      <c r="FT925" s="159"/>
    </row>
    <row r="926" s="160" customFormat="true" ht="15" hidden="false" customHeight="false" outlineLevel="0" collapsed="false">
      <c r="A926" s="186"/>
      <c r="B926" s="186"/>
      <c r="C926" s="191"/>
      <c r="D926" s="187"/>
      <c r="E926" s="187"/>
      <c r="F926" s="187"/>
      <c r="G926" s="187"/>
      <c r="H926" s="183"/>
      <c r="I926" s="183"/>
      <c r="J926" s="183"/>
      <c r="K926" s="124"/>
      <c r="L926" s="124"/>
      <c r="M926" s="124"/>
      <c r="N926" s="124"/>
      <c r="O926" s="137"/>
      <c r="P926" s="124"/>
      <c r="Q926" s="124"/>
      <c r="R926" s="124"/>
      <c r="S926" s="124"/>
      <c r="T926" s="183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37"/>
      <c r="AM926" s="128"/>
      <c r="AN926" s="128"/>
      <c r="AO926" s="128"/>
      <c r="AP926" s="128"/>
      <c r="AQ926" s="128"/>
      <c r="AR926" s="128"/>
      <c r="AS926" s="128"/>
      <c r="AT926" s="128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89"/>
      <c r="CR926" s="115"/>
      <c r="CS926" s="115"/>
      <c r="CT926" s="115"/>
      <c r="CU926" s="115"/>
      <c r="CV926" s="190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90"/>
      <c r="DG926" s="115"/>
      <c r="DH926" s="190"/>
      <c r="DI926" s="115"/>
      <c r="DJ926" s="115"/>
      <c r="DK926" s="115"/>
      <c r="DL926" s="115"/>
      <c r="DM926" s="115"/>
      <c r="DN926" s="115"/>
      <c r="DO926" s="115"/>
      <c r="DP926" s="190"/>
      <c r="DQ926" s="115"/>
      <c r="DR926" s="115"/>
      <c r="DS926" s="115"/>
      <c r="DT926" s="189"/>
      <c r="DU926" s="189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90"/>
      <c r="ES926" s="190"/>
      <c r="ET926" s="190"/>
      <c r="EU926" s="190"/>
      <c r="EV926" s="115"/>
      <c r="EW926" s="115"/>
      <c r="EX926" s="168"/>
      <c r="EY926" s="169"/>
      <c r="FT926" s="159"/>
    </row>
    <row r="927" s="160" customFormat="true" ht="15" hidden="false" customHeight="false" outlineLevel="0" collapsed="false">
      <c r="A927" s="186"/>
      <c r="B927" s="186"/>
      <c r="C927" s="191"/>
      <c r="D927" s="187"/>
      <c r="E927" s="187"/>
      <c r="F927" s="187"/>
      <c r="G927" s="187"/>
      <c r="H927" s="183"/>
      <c r="I927" s="183"/>
      <c r="J927" s="183"/>
      <c r="K927" s="124"/>
      <c r="L927" s="124"/>
      <c r="M927" s="124"/>
      <c r="N927" s="124"/>
      <c r="O927" s="137"/>
      <c r="P927" s="124"/>
      <c r="Q927" s="124"/>
      <c r="R927" s="124"/>
      <c r="S927" s="124"/>
      <c r="T927" s="183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37"/>
      <c r="AM927" s="128"/>
      <c r="AN927" s="128"/>
      <c r="AO927" s="128"/>
      <c r="AP927" s="128"/>
      <c r="AQ927" s="128"/>
      <c r="AR927" s="128"/>
      <c r="AS927" s="128"/>
      <c r="AT927" s="128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89"/>
      <c r="CR927" s="115"/>
      <c r="CS927" s="115"/>
      <c r="CT927" s="115"/>
      <c r="CU927" s="115"/>
      <c r="CV927" s="190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90"/>
      <c r="DG927" s="115"/>
      <c r="DH927" s="190"/>
      <c r="DI927" s="115"/>
      <c r="DJ927" s="115"/>
      <c r="DK927" s="115"/>
      <c r="DL927" s="115"/>
      <c r="DM927" s="115"/>
      <c r="DN927" s="115"/>
      <c r="DO927" s="115"/>
      <c r="DP927" s="190"/>
      <c r="DQ927" s="115"/>
      <c r="DR927" s="115"/>
      <c r="DS927" s="115"/>
      <c r="DT927" s="189"/>
      <c r="DU927" s="189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90"/>
      <c r="ES927" s="190"/>
      <c r="ET927" s="190"/>
      <c r="EU927" s="190"/>
      <c r="EV927" s="115"/>
      <c r="EW927" s="115"/>
      <c r="EX927" s="168"/>
      <c r="EY927" s="169"/>
      <c r="FT927" s="159"/>
    </row>
    <row r="928" s="160" customFormat="true" ht="15" hidden="false" customHeight="false" outlineLevel="0" collapsed="false">
      <c r="A928" s="186"/>
      <c r="B928" s="186"/>
      <c r="C928" s="191"/>
      <c r="D928" s="187"/>
      <c r="E928" s="187"/>
      <c r="F928" s="187"/>
      <c r="G928" s="187"/>
      <c r="H928" s="183"/>
      <c r="I928" s="183"/>
      <c r="J928" s="183"/>
      <c r="K928" s="124"/>
      <c r="L928" s="124"/>
      <c r="M928" s="124"/>
      <c r="N928" s="124"/>
      <c r="O928" s="137"/>
      <c r="P928" s="124"/>
      <c r="Q928" s="124"/>
      <c r="R928" s="124"/>
      <c r="S928" s="124"/>
      <c r="T928" s="183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37"/>
      <c r="AM928" s="128"/>
      <c r="AN928" s="128"/>
      <c r="AO928" s="128"/>
      <c r="AP928" s="128"/>
      <c r="AQ928" s="128"/>
      <c r="AR928" s="128"/>
      <c r="AS928" s="128"/>
      <c r="AT928" s="128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89"/>
      <c r="CR928" s="115"/>
      <c r="CS928" s="115"/>
      <c r="CT928" s="115"/>
      <c r="CU928" s="115"/>
      <c r="CV928" s="190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90"/>
      <c r="DG928" s="115"/>
      <c r="DH928" s="190"/>
      <c r="DI928" s="115"/>
      <c r="DJ928" s="115"/>
      <c r="DK928" s="115"/>
      <c r="DL928" s="115"/>
      <c r="DM928" s="115"/>
      <c r="DN928" s="115"/>
      <c r="DO928" s="115"/>
      <c r="DP928" s="190"/>
      <c r="DQ928" s="115"/>
      <c r="DR928" s="115"/>
      <c r="DS928" s="115"/>
      <c r="DT928" s="189"/>
      <c r="DU928" s="189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90"/>
      <c r="ES928" s="190"/>
      <c r="ET928" s="190"/>
      <c r="EU928" s="190"/>
      <c r="EV928" s="115"/>
      <c r="EW928" s="115"/>
      <c r="EX928" s="168"/>
      <c r="EY928" s="169"/>
      <c r="FT928" s="159"/>
    </row>
    <row r="929" s="160" customFormat="true" ht="15" hidden="false" customHeight="false" outlineLevel="0" collapsed="false">
      <c r="A929" s="186"/>
      <c r="B929" s="186"/>
      <c r="C929" s="191"/>
      <c r="D929" s="187"/>
      <c r="E929" s="187"/>
      <c r="F929" s="187"/>
      <c r="G929" s="187"/>
      <c r="H929" s="183"/>
      <c r="I929" s="183"/>
      <c r="J929" s="183"/>
      <c r="K929" s="124"/>
      <c r="L929" s="124"/>
      <c r="M929" s="124"/>
      <c r="N929" s="124"/>
      <c r="O929" s="137"/>
      <c r="P929" s="124"/>
      <c r="Q929" s="124"/>
      <c r="R929" s="124"/>
      <c r="S929" s="124"/>
      <c r="T929" s="183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37"/>
      <c r="AM929" s="128"/>
      <c r="AN929" s="128"/>
      <c r="AO929" s="128"/>
      <c r="AP929" s="128"/>
      <c r="AQ929" s="128"/>
      <c r="AR929" s="128"/>
      <c r="AS929" s="128"/>
      <c r="AT929" s="128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89"/>
      <c r="CR929" s="115"/>
      <c r="CS929" s="115"/>
      <c r="CT929" s="115"/>
      <c r="CU929" s="115"/>
      <c r="CV929" s="190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90"/>
      <c r="DG929" s="115"/>
      <c r="DH929" s="190"/>
      <c r="DI929" s="115"/>
      <c r="DJ929" s="115"/>
      <c r="DK929" s="115"/>
      <c r="DL929" s="115"/>
      <c r="DM929" s="115"/>
      <c r="DN929" s="115"/>
      <c r="DO929" s="115"/>
      <c r="DP929" s="190"/>
      <c r="DQ929" s="115"/>
      <c r="DR929" s="115"/>
      <c r="DS929" s="115"/>
      <c r="DT929" s="189"/>
      <c r="DU929" s="189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90"/>
      <c r="ES929" s="190"/>
      <c r="ET929" s="190"/>
      <c r="EU929" s="190"/>
      <c r="EV929" s="115"/>
      <c r="EW929" s="115"/>
      <c r="EX929" s="168"/>
      <c r="EY929" s="169"/>
      <c r="FT929" s="159"/>
    </row>
    <row r="930" s="160" customFormat="true" ht="15" hidden="false" customHeight="false" outlineLevel="0" collapsed="false">
      <c r="A930" s="186"/>
      <c r="B930" s="186"/>
      <c r="C930" s="191"/>
      <c r="D930" s="187"/>
      <c r="E930" s="187"/>
      <c r="F930" s="187"/>
      <c r="G930" s="187"/>
      <c r="H930" s="183"/>
      <c r="I930" s="183"/>
      <c r="J930" s="183"/>
      <c r="K930" s="124"/>
      <c r="L930" s="124"/>
      <c r="M930" s="124"/>
      <c r="N930" s="124"/>
      <c r="O930" s="137"/>
      <c r="P930" s="124"/>
      <c r="Q930" s="124"/>
      <c r="R930" s="124"/>
      <c r="S930" s="124"/>
      <c r="T930" s="183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37"/>
      <c r="AM930" s="128"/>
      <c r="AN930" s="128"/>
      <c r="AO930" s="128"/>
      <c r="AP930" s="128"/>
      <c r="AQ930" s="128"/>
      <c r="AR930" s="128"/>
      <c r="AS930" s="128"/>
      <c r="AT930" s="128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89"/>
      <c r="CR930" s="115"/>
      <c r="CS930" s="115"/>
      <c r="CT930" s="115"/>
      <c r="CU930" s="115"/>
      <c r="CV930" s="190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90"/>
      <c r="DG930" s="115"/>
      <c r="DH930" s="190"/>
      <c r="DI930" s="115"/>
      <c r="DJ930" s="115"/>
      <c r="DK930" s="115"/>
      <c r="DL930" s="115"/>
      <c r="DM930" s="115"/>
      <c r="DN930" s="115"/>
      <c r="DO930" s="115"/>
      <c r="DP930" s="190"/>
      <c r="DQ930" s="115"/>
      <c r="DR930" s="115"/>
      <c r="DS930" s="115"/>
      <c r="DT930" s="189"/>
      <c r="DU930" s="189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90"/>
      <c r="ES930" s="190"/>
      <c r="ET930" s="190"/>
      <c r="EU930" s="190"/>
      <c r="EV930" s="115"/>
      <c r="EW930" s="115"/>
      <c r="EX930" s="168"/>
      <c r="EY930" s="169"/>
      <c r="FT930" s="159"/>
    </row>
    <row r="931" s="160" customFormat="true" ht="15" hidden="false" customHeight="false" outlineLevel="0" collapsed="false">
      <c r="A931" s="186"/>
      <c r="B931" s="186"/>
      <c r="C931" s="191"/>
      <c r="D931" s="187"/>
      <c r="E931" s="187"/>
      <c r="F931" s="187"/>
      <c r="G931" s="187"/>
      <c r="H931" s="183"/>
      <c r="I931" s="183"/>
      <c r="J931" s="183"/>
      <c r="K931" s="124"/>
      <c r="L931" s="124"/>
      <c r="M931" s="124"/>
      <c r="N931" s="124"/>
      <c r="O931" s="137"/>
      <c r="P931" s="124"/>
      <c r="Q931" s="124"/>
      <c r="R931" s="124"/>
      <c r="S931" s="124"/>
      <c r="T931" s="183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37"/>
      <c r="AM931" s="128"/>
      <c r="AN931" s="128"/>
      <c r="AO931" s="128"/>
      <c r="AP931" s="128"/>
      <c r="AQ931" s="128"/>
      <c r="AR931" s="128"/>
      <c r="AS931" s="128"/>
      <c r="AT931" s="128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89"/>
      <c r="CR931" s="115"/>
      <c r="CS931" s="115"/>
      <c r="CT931" s="115"/>
      <c r="CU931" s="115"/>
      <c r="CV931" s="190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90"/>
      <c r="DG931" s="115"/>
      <c r="DH931" s="190"/>
      <c r="DI931" s="115"/>
      <c r="DJ931" s="115"/>
      <c r="DK931" s="115"/>
      <c r="DL931" s="115"/>
      <c r="DM931" s="115"/>
      <c r="DN931" s="115"/>
      <c r="DO931" s="115"/>
      <c r="DP931" s="190"/>
      <c r="DQ931" s="115"/>
      <c r="DR931" s="115"/>
      <c r="DS931" s="115"/>
      <c r="DT931" s="189"/>
      <c r="DU931" s="189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90"/>
      <c r="ES931" s="190"/>
      <c r="ET931" s="190"/>
      <c r="EU931" s="190"/>
      <c r="EV931" s="115"/>
      <c r="EW931" s="115"/>
      <c r="EX931" s="168"/>
      <c r="EY931" s="169"/>
      <c r="FT931" s="159"/>
    </row>
    <row r="932" s="160" customFormat="true" ht="15" hidden="false" customHeight="false" outlineLevel="0" collapsed="false">
      <c r="A932" s="186"/>
      <c r="B932" s="186"/>
      <c r="C932" s="191"/>
      <c r="D932" s="187"/>
      <c r="E932" s="187"/>
      <c r="F932" s="187"/>
      <c r="G932" s="187"/>
      <c r="H932" s="183"/>
      <c r="I932" s="183"/>
      <c r="J932" s="183"/>
      <c r="K932" s="124"/>
      <c r="L932" s="124"/>
      <c r="M932" s="124"/>
      <c r="N932" s="124"/>
      <c r="O932" s="137"/>
      <c r="P932" s="124"/>
      <c r="Q932" s="124"/>
      <c r="R932" s="124"/>
      <c r="S932" s="124"/>
      <c r="T932" s="183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37"/>
      <c r="AM932" s="128"/>
      <c r="AN932" s="128"/>
      <c r="AO932" s="128"/>
      <c r="AP932" s="128"/>
      <c r="AQ932" s="128"/>
      <c r="AR932" s="128"/>
      <c r="AS932" s="128"/>
      <c r="AT932" s="128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89"/>
      <c r="CR932" s="115"/>
      <c r="CS932" s="115"/>
      <c r="CT932" s="115"/>
      <c r="CU932" s="115"/>
      <c r="CV932" s="190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90"/>
      <c r="DG932" s="115"/>
      <c r="DH932" s="190"/>
      <c r="DI932" s="115"/>
      <c r="DJ932" s="115"/>
      <c r="DK932" s="115"/>
      <c r="DL932" s="115"/>
      <c r="DM932" s="115"/>
      <c r="DN932" s="115"/>
      <c r="DO932" s="115"/>
      <c r="DP932" s="190"/>
      <c r="DQ932" s="115"/>
      <c r="DR932" s="115"/>
      <c r="DS932" s="115"/>
      <c r="DT932" s="189"/>
      <c r="DU932" s="189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90"/>
      <c r="ES932" s="190"/>
      <c r="ET932" s="190"/>
      <c r="EU932" s="190"/>
      <c r="EV932" s="115"/>
      <c r="EW932" s="115"/>
      <c r="EX932" s="168"/>
      <c r="EY932" s="169"/>
      <c r="FT932" s="159"/>
    </row>
    <row r="933" s="160" customFormat="true" ht="15" hidden="false" customHeight="false" outlineLevel="0" collapsed="false">
      <c r="A933" s="186"/>
      <c r="B933" s="186"/>
      <c r="C933" s="191"/>
      <c r="D933" s="187"/>
      <c r="E933" s="187"/>
      <c r="F933" s="187"/>
      <c r="G933" s="187"/>
      <c r="H933" s="183"/>
      <c r="I933" s="183"/>
      <c r="J933" s="183"/>
      <c r="K933" s="124"/>
      <c r="L933" s="124"/>
      <c r="M933" s="124"/>
      <c r="N933" s="124"/>
      <c r="O933" s="137"/>
      <c r="P933" s="124"/>
      <c r="Q933" s="124"/>
      <c r="R933" s="124"/>
      <c r="S933" s="124"/>
      <c r="T933" s="183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37"/>
      <c r="AM933" s="128"/>
      <c r="AN933" s="128"/>
      <c r="AO933" s="128"/>
      <c r="AP933" s="128"/>
      <c r="AQ933" s="128"/>
      <c r="AR933" s="128"/>
      <c r="AS933" s="128"/>
      <c r="AT933" s="128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89"/>
      <c r="CR933" s="115"/>
      <c r="CS933" s="115"/>
      <c r="CT933" s="115"/>
      <c r="CU933" s="115"/>
      <c r="CV933" s="190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90"/>
      <c r="DG933" s="115"/>
      <c r="DH933" s="190"/>
      <c r="DI933" s="115"/>
      <c r="DJ933" s="115"/>
      <c r="DK933" s="115"/>
      <c r="DL933" s="115"/>
      <c r="DM933" s="115"/>
      <c r="DN933" s="115"/>
      <c r="DO933" s="115"/>
      <c r="DP933" s="190"/>
      <c r="DQ933" s="115"/>
      <c r="DR933" s="115"/>
      <c r="DS933" s="115"/>
      <c r="DT933" s="189"/>
      <c r="DU933" s="189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90"/>
      <c r="ES933" s="190"/>
      <c r="ET933" s="190"/>
      <c r="EU933" s="190"/>
      <c r="EV933" s="115"/>
      <c r="EW933" s="115"/>
      <c r="EX933" s="168"/>
      <c r="EY933" s="169"/>
      <c r="FT933" s="159"/>
    </row>
    <row r="934" s="160" customFormat="true" ht="15" hidden="false" customHeight="false" outlineLevel="0" collapsed="false">
      <c r="A934" s="186"/>
      <c r="B934" s="186"/>
      <c r="C934" s="191"/>
      <c r="D934" s="187"/>
      <c r="E934" s="187"/>
      <c r="F934" s="187"/>
      <c r="G934" s="187"/>
      <c r="H934" s="183"/>
      <c r="I934" s="183"/>
      <c r="J934" s="183"/>
      <c r="K934" s="124"/>
      <c r="L934" s="124"/>
      <c r="M934" s="124"/>
      <c r="N934" s="124"/>
      <c r="O934" s="137"/>
      <c r="P934" s="124"/>
      <c r="Q934" s="124"/>
      <c r="R934" s="124"/>
      <c r="S934" s="124"/>
      <c r="T934" s="183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37"/>
      <c r="AM934" s="128"/>
      <c r="AN934" s="128"/>
      <c r="AO934" s="128"/>
      <c r="AP934" s="128"/>
      <c r="AQ934" s="128"/>
      <c r="AR934" s="128"/>
      <c r="AS934" s="128"/>
      <c r="AT934" s="128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89"/>
      <c r="CR934" s="115"/>
      <c r="CS934" s="115"/>
      <c r="CT934" s="115"/>
      <c r="CU934" s="115"/>
      <c r="CV934" s="190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90"/>
      <c r="DG934" s="115"/>
      <c r="DH934" s="190"/>
      <c r="DI934" s="115"/>
      <c r="DJ934" s="115"/>
      <c r="DK934" s="115"/>
      <c r="DL934" s="115"/>
      <c r="DM934" s="115"/>
      <c r="DN934" s="115"/>
      <c r="DO934" s="115"/>
      <c r="DP934" s="190"/>
      <c r="DQ934" s="115"/>
      <c r="DR934" s="115"/>
      <c r="DS934" s="115"/>
      <c r="DT934" s="189"/>
      <c r="DU934" s="189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90"/>
      <c r="ES934" s="190"/>
      <c r="ET934" s="190"/>
      <c r="EU934" s="190"/>
      <c r="EV934" s="115"/>
      <c r="EW934" s="115"/>
      <c r="EX934" s="168"/>
      <c r="EY934" s="169"/>
      <c r="FT934" s="159"/>
    </row>
    <row r="935" s="160" customFormat="true" ht="15" hidden="false" customHeight="false" outlineLevel="0" collapsed="false">
      <c r="A935" s="186"/>
      <c r="B935" s="186"/>
      <c r="C935" s="191"/>
      <c r="D935" s="187"/>
      <c r="E935" s="187"/>
      <c r="F935" s="187"/>
      <c r="G935" s="187"/>
      <c r="H935" s="183"/>
      <c r="I935" s="183"/>
      <c r="J935" s="183"/>
      <c r="K935" s="124"/>
      <c r="L935" s="124"/>
      <c r="M935" s="124"/>
      <c r="N935" s="124"/>
      <c r="O935" s="137"/>
      <c r="P935" s="124"/>
      <c r="Q935" s="124"/>
      <c r="R935" s="124"/>
      <c r="S935" s="124"/>
      <c r="T935" s="183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37"/>
      <c r="AM935" s="128"/>
      <c r="AN935" s="128"/>
      <c r="AO935" s="128"/>
      <c r="AP935" s="128"/>
      <c r="AQ935" s="128"/>
      <c r="AR935" s="128"/>
      <c r="AS935" s="128"/>
      <c r="AT935" s="128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89"/>
      <c r="CR935" s="115"/>
      <c r="CS935" s="115"/>
      <c r="CT935" s="115"/>
      <c r="CU935" s="115"/>
      <c r="CV935" s="190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90"/>
      <c r="DG935" s="115"/>
      <c r="DH935" s="190"/>
      <c r="DI935" s="115"/>
      <c r="DJ935" s="115"/>
      <c r="DK935" s="115"/>
      <c r="DL935" s="115"/>
      <c r="DM935" s="115"/>
      <c r="DN935" s="115"/>
      <c r="DO935" s="115"/>
      <c r="DP935" s="190"/>
      <c r="DQ935" s="115"/>
      <c r="DR935" s="115"/>
      <c r="DS935" s="115"/>
      <c r="DT935" s="189"/>
      <c r="DU935" s="189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90"/>
      <c r="ES935" s="190"/>
      <c r="ET935" s="190"/>
      <c r="EU935" s="190"/>
      <c r="EV935" s="115"/>
      <c r="EW935" s="115"/>
      <c r="EX935" s="168"/>
      <c r="EY935" s="169"/>
      <c r="FT935" s="159"/>
    </row>
    <row r="936" s="160" customFormat="true" ht="15" hidden="false" customHeight="false" outlineLevel="0" collapsed="false">
      <c r="A936" s="186"/>
      <c r="B936" s="186"/>
      <c r="C936" s="191"/>
      <c r="D936" s="187"/>
      <c r="E936" s="187"/>
      <c r="F936" s="187"/>
      <c r="G936" s="187"/>
      <c r="H936" s="183"/>
      <c r="I936" s="183"/>
      <c r="J936" s="183"/>
      <c r="K936" s="124"/>
      <c r="L936" s="124"/>
      <c r="M936" s="124"/>
      <c r="N936" s="124"/>
      <c r="O936" s="137"/>
      <c r="P936" s="124"/>
      <c r="Q936" s="124"/>
      <c r="R936" s="124"/>
      <c r="S936" s="124"/>
      <c r="T936" s="183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37"/>
      <c r="AM936" s="128"/>
      <c r="AN936" s="128"/>
      <c r="AO936" s="128"/>
      <c r="AP936" s="128"/>
      <c r="AQ936" s="128"/>
      <c r="AR936" s="128"/>
      <c r="AS936" s="128"/>
      <c r="AT936" s="128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89"/>
      <c r="CR936" s="115"/>
      <c r="CS936" s="115"/>
      <c r="CT936" s="115"/>
      <c r="CU936" s="115"/>
      <c r="CV936" s="190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90"/>
      <c r="DG936" s="115"/>
      <c r="DH936" s="190"/>
      <c r="DI936" s="115"/>
      <c r="DJ936" s="115"/>
      <c r="DK936" s="115"/>
      <c r="DL936" s="115"/>
      <c r="DM936" s="115"/>
      <c r="DN936" s="115"/>
      <c r="DO936" s="115"/>
      <c r="DP936" s="190"/>
      <c r="DQ936" s="115"/>
      <c r="DR936" s="115"/>
      <c r="DS936" s="115"/>
      <c r="DT936" s="189"/>
      <c r="DU936" s="189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90"/>
      <c r="ES936" s="190"/>
      <c r="ET936" s="190"/>
      <c r="EU936" s="190"/>
      <c r="EV936" s="115"/>
      <c r="EW936" s="115"/>
      <c r="EX936" s="168"/>
      <c r="EY936" s="169"/>
      <c r="FT936" s="159"/>
    </row>
    <row r="937" s="160" customFormat="true" ht="15" hidden="false" customHeight="false" outlineLevel="0" collapsed="false">
      <c r="A937" s="186"/>
      <c r="B937" s="186"/>
      <c r="C937" s="191"/>
      <c r="D937" s="187"/>
      <c r="E937" s="187"/>
      <c r="F937" s="187"/>
      <c r="G937" s="187"/>
      <c r="H937" s="183"/>
      <c r="I937" s="183"/>
      <c r="J937" s="183"/>
      <c r="K937" s="124"/>
      <c r="L937" s="124"/>
      <c r="M937" s="124"/>
      <c r="N937" s="124"/>
      <c r="O937" s="137"/>
      <c r="P937" s="124"/>
      <c r="Q937" s="124"/>
      <c r="R937" s="124"/>
      <c r="S937" s="124"/>
      <c r="T937" s="183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37"/>
      <c r="AM937" s="128"/>
      <c r="AN937" s="128"/>
      <c r="AO937" s="128"/>
      <c r="AP937" s="128"/>
      <c r="AQ937" s="128"/>
      <c r="AR937" s="128"/>
      <c r="AS937" s="128"/>
      <c r="AT937" s="128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89"/>
      <c r="CR937" s="115"/>
      <c r="CS937" s="115"/>
      <c r="CT937" s="115"/>
      <c r="CU937" s="115"/>
      <c r="CV937" s="190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90"/>
      <c r="DG937" s="115"/>
      <c r="DH937" s="190"/>
      <c r="DI937" s="115"/>
      <c r="DJ937" s="115"/>
      <c r="DK937" s="115"/>
      <c r="DL937" s="115"/>
      <c r="DM937" s="115"/>
      <c r="DN937" s="115"/>
      <c r="DO937" s="115"/>
      <c r="DP937" s="190"/>
      <c r="DQ937" s="115"/>
      <c r="DR937" s="115"/>
      <c r="DS937" s="115"/>
      <c r="DT937" s="189"/>
      <c r="DU937" s="189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90"/>
      <c r="ES937" s="190"/>
      <c r="ET937" s="190"/>
      <c r="EU937" s="190"/>
      <c r="EV937" s="115"/>
      <c r="EW937" s="115"/>
      <c r="EX937" s="168"/>
      <c r="EY937" s="169"/>
      <c r="FT937" s="159"/>
    </row>
    <row r="938" s="160" customFormat="true" ht="15" hidden="false" customHeight="false" outlineLevel="0" collapsed="false">
      <c r="A938" s="186"/>
      <c r="B938" s="186"/>
      <c r="C938" s="191"/>
      <c r="D938" s="187"/>
      <c r="E938" s="187"/>
      <c r="F938" s="187"/>
      <c r="G938" s="187"/>
      <c r="H938" s="183"/>
      <c r="I938" s="183"/>
      <c r="J938" s="183"/>
      <c r="K938" s="124"/>
      <c r="L938" s="124"/>
      <c r="M938" s="124"/>
      <c r="N938" s="124"/>
      <c r="O938" s="137"/>
      <c r="P938" s="124"/>
      <c r="Q938" s="124"/>
      <c r="R938" s="124"/>
      <c r="S938" s="124"/>
      <c r="T938" s="183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37"/>
      <c r="AM938" s="128"/>
      <c r="AN938" s="128"/>
      <c r="AO938" s="128"/>
      <c r="AP938" s="128"/>
      <c r="AQ938" s="128"/>
      <c r="AR938" s="128"/>
      <c r="AS938" s="128"/>
      <c r="AT938" s="128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89"/>
      <c r="CR938" s="115"/>
      <c r="CS938" s="115"/>
      <c r="CT938" s="115"/>
      <c r="CU938" s="115"/>
      <c r="CV938" s="190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90"/>
      <c r="DG938" s="115"/>
      <c r="DH938" s="190"/>
      <c r="DI938" s="115"/>
      <c r="DJ938" s="115"/>
      <c r="DK938" s="115"/>
      <c r="DL938" s="115"/>
      <c r="DM938" s="115"/>
      <c r="DN938" s="115"/>
      <c r="DO938" s="115"/>
      <c r="DP938" s="190"/>
      <c r="DQ938" s="115"/>
      <c r="DR938" s="115"/>
      <c r="DS938" s="115"/>
      <c r="DT938" s="189"/>
      <c r="DU938" s="189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90"/>
      <c r="ES938" s="190"/>
      <c r="ET938" s="190"/>
      <c r="EU938" s="190"/>
      <c r="EV938" s="115"/>
      <c r="EW938" s="115"/>
      <c r="EX938" s="168"/>
      <c r="EY938" s="169"/>
      <c r="FT938" s="159"/>
    </row>
    <row r="939" s="160" customFormat="true" ht="15" hidden="false" customHeight="false" outlineLevel="0" collapsed="false">
      <c r="A939" s="186"/>
      <c r="B939" s="186"/>
      <c r="C939" s="191"/>
      <c r="D939" s="187"/>
      <c r="E939" s="187"/>
      <c r="F939" s="187"/>
      <c r="G939" s="187"/>
      <c r="H939" s="183"/>
      <c r="I939" s="183"/>
      <c r="J939" s="183"/>
      <c r="K939" s="124"/>
      <c r="L939" s="124"/>
      <c r="M939" s="124"/>
      <c r="N939" s="124"/>
      <c r="O939" s="137"/>
      <c r="P939" s="124"/>
      <c r="Q939" s="124"/>
      <c r="R939" s="124"/>
      <c r="S939" s="124"/>
      <c r="T939" s="183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37"/>
      <c r="AM939" s="128"/>
      <c r="AN939" s="128"/>
      <c r="AO939" s="128"/>
      <c r="AP939" s="128"/>
      <c r="AQ939" s="128"/>
      <c r="AR939" s="128"/>
      <c r="AS939" s="128"/>
      <c r="AT939" s="128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89"/>
      <c r="CR939" s="115"/>
      <c r="CS939" s="115"/>
      <c r="CT939" s="115"/>
      <c r="CU939" s="115"/>
      <c r="CV939" s="190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90"/>
      <c r="DG939" s="115"/>
      <c r="DH939" s="190"/>
      <c r="DI939" s="115"/>
      <c r="DJ939" s="115"/>
      <c r="DK939" s="115"/>
      <c r="DL939" s="115"/>
      <c r="DM939" s="115"/>
      <c r="DN939" s="115"/>
      <c r="DO939" s="115"/>
      <c r="DP939" s="190"/>
      <c r="DQ939" s="115"/>
      <c r="DR939" s="115"/>
      <c r="DS939" s="115"/>
      <c r="DT939" s="189"/>
      <c r="DU939" s="189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90"/>
      <c r="ES939" s="190"/>
      <c r="ET939" s="190"/>
      <c r="EU939" s="190"/>
      <c r="EV939" s="115"/>
      <c r="EW939" s="115"/>
      <c r="EX939" s="168"/>
      <c r="EY939" s="169"/>
      <c r="FT939" s="159"/>
    </row>
    <row r="940" s="160" customFormat="true" ht="15" hidden="false" customHeight="false" outlineLevel="0" collapsed="false">
      <c r="A940" s="186"/>
      <c r="B940" s="186"/>
      <c r="C940" s="191"/>
      <c r="D940" s="187"/>
      <c r="E940" s="187"/>
      <c r="F940" s="187"/>
      <c r="G940" s="187"/>
      <c r="H940" s="183"/>
      <c r="I940" s="183"/>
      <c r="J940" s="183"/>
      <c r="K940" s="124"/>
      <c r="L940" s="124"/>
      <c r="M940" s="124"/>
      <c r="N940" s="124"/>
      <c r="O940" s="137"/>
      <c r="P940" s="124"/>
      <c r="Q940" s="124"/>
      <c r="R940" s="124"/>
      <c r="S940" s="124"/>
      <c r="T940" s="183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37"/>
      <c r="AM940" s="128"/>
      <c r="AN940" s="128"/>
      <c r="AO940" s="128"/>
      <c r="AP940" s="128"/>
      <c r="AQ940" s="128"/>
      <c r="AR940" s="128"/>
      <c r="AS940" s="128"/>
      <c r="AT940" s="128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89"/>
      <c r="CR940" s="115"/>
      <c r="CS940" s="115"/>
      <c r="CT940" s="115"/>
      <c r="CU940" s="115"/>
      <c r="CV940" s="190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90"/>
      <c r="DG940" s="115"/>
      <c r="DH940" s="190"/>
      <c r="DI940" s="115"/>
      <c r="DJ940" s="115"/>
      <c r="DK940" s="115"/>
      <c r="DL940" s="115"/>
      <c r="DM940" s="115"/>
      <c r="DN940" s="115"/>
      <c r="DO940" s="115"/>
      <c r="DP940" s="190"/>
      <c r="DQ940" s="115"/>
      <c r="DR940" s="115"/>
      <c r="DS940" s="115"/>
      <c r="DT940" s="189"/>
      <c r="DU940" s="189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90"/>
      <c r="ES940" s="190"/>
      <c r="ET940" s="190"/>
      <c r="EU940" s="190"/>
      <c r="EV940" s="115"/>
      <c r="EW940" s="115"/>
      <c r="EX940" s="168"/>
      <c r="EY940" s="169"/>
      <c r="FT940" s="159"/>
    </row>
    <row r="941" s="160" customFormat="true" ht="15" hidden="false" customHeight="false" outlineLevel="0" collapsed="false">
      <c r="A941" s="186"/>
      <c r="B941" s="186"/>
      <c r="C941" s="191"/>
      <c r="D941" s="187"/>
      <c r="E941" s="187"/>
      <c r="F941" s="187"/>
      <c r="G941" s="187"/>
      <c r="H941" s="183"/>
      <c r="I941" s="183"/>
      <c r="J941" s="183"/>
      <c r="K941" s="124"/>
      <c r="L941" s="124"/>
      <c r="M941" s="124"/>
      <c r="N941" s="124"/>
      <c r="O941" s="137"/>
      <c r="P941" s="124"/>
      <c r="Q941" s="124"/>
      <c r="R941" s="124"/>
      <c r="S941" s="124"/>
      <c r="T941" s="183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37"/>
      <c r="AM941" s="128"/>
      <c r="AN941" s="128"/>
      <c r="AO941" s="128"/>
      <c r="AP941" s="128"/>
      <c r="AQ941" s="128"/>
      <c r="AR941" s="128"/>
      <c r="AS941" s="128"/>
      <c r="AT941" s="128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89"/>
      <c r="CR941" s="115"/>
      <c r="CS941" s="115"/>
      <c r="CT941" s="115"/>
      <c r="CU941" s="115"/>
      <c r="CV941" s="190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90"/>
      <c r="DG941" s="115"/>
      <c r="DH941" s="190"/>
      <c r="DI941" s="115"/>
      <c r="DJ941" s="115"/>
      <c r="DK941" s="115"/>
      <c r="DL941" s="115"/>
      <c r="DM941" s="115"/>
      <c r="DN941" s="115"/>
      <c r="DO941" s="115"/>
      <c r="DP941" s="190"/>
      <c r="DQ941" s="115"/>
      <c r="DR941" s="115"/>
      <c r="DS941" s="115"/>
      <c r="DT941" s="189"/>
      <c r="DU941" s="189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90"/>
      <c r="ES941" s="190"/>
      <c r="ET941" s="190"/>
      <c r="EU941" s="190"/>
      <c r="EV941" s="115"/>
      <c r="EW941" s="115"/>
      <c r="EX941" s="168"/>
      <c r="EY941" s="169"/>
      <c r="FT941" s="159"/>
    </row>
    <row r="942" s="160" customFormat="true" ht="15" hidden="false" customHeight="false" outlineLevel="0" collapsed="false">
      <c r="A942" s="186"/>
      <c r="B942" s="186"/>
      <c r="C942" s="191"/>
      <c r="D942" s="187"/>
      <c r="E942" s="187"/>
      <c r="F942" s="187"/>
      <c r="G942" s="187"/>
      <c r="H942" s="183"/>
      <c r="I942" s="183"/>
      <c r="J942" s="183"/>
      <c r="K942" s="124"/>
      <c r="L942" s="124"/>
      <c r="M942" s="124"/>
      <c r="N942" s="124"/>
      <c r="O942" s="137"/>
      <c r="P942" s="124"/>
      <c r="Q942" s="124"/>
      <c r="R942" s="124"/>
      <c r="S942" s="124"/>
      <c r="T942" s="183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37"/>
      <c r="AM942" s="128"/>
      <c r="AN942" s="128"/>
      <c r="AO942" s="128"/>
      <c r="AP942" s="128"/>
      <c r="AQ942" s="128"/>
      <c r="AR942" s="128"/>
      <c r="AS942" s="128"/>
      <c r="AT942" s="128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89"/>
      <c r="CR942" s="115"/>
      <c r="CS942" s="115"/>
      <c r="CT942" s="115"/>
      <c r="CU942" s="115"/>
      <c r="CV942" s="190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90"/>
      <c r="DG942" s="115"/>
      <c r="DH942" s="190"/>
      <c r="DI942" s="115"/>
      <c r="DJ942" s="115"/>
      <c r="DK942" s="115"/>
      <c r="DL942" s="115"/>
      <c r="DM942" s="115"/>
      <c r="DN942" s="115"/>
      <c r="DO942" s="115"/>
      <c r="DP942" s="190"/>
      <c r="DQ942" s="115"/>
      <c r="DR942" s="115"/>
      <c r="DS942" s="115"/>
      <c r="DT942" s="189"/>
      <c r="DU942" s="189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90"/>
      <c r="ES942" s="190"/>
      <c r="ET942" s="190"/>
      <c r="EU942" s="190"/>
      <c r="EV942" s="115"/>
      <c r="EW942" s="115"/>
      <c r="EX942" s="168"/>
      <c r="EY942" s="169"/>
      <c r="FT942" s="159"/>
    </row>
    <row r="943" s="160" customFormat="true" ht="15" hidden="false" customHeight="false" outlineLevel="0" collapsed="false">
      <c r="A943" s="186"/>
      <c r="B943" s="186"/>
      <c r="C943" s="191"/>
      <c r="D943" s="187"/>
      <c r="E943" s="187"/>
      <c r="F943" s="187"/>
      <c r="G943" s="187"/>
      <c r="H943" s="183"/>
      <c r="I943" s="183"/>
      <c r="J943" s="183"/>
      <c r="K943" s="124"/>
      <c r="L943" s="124"/>
      <c r="M943" s="124"/>
      <c r="N943" s="124"/>
      <c r="O943" s="137"/>
      <c r="P943" s="124"/>
      <c r="Q943" s="124"/>
      <c r="R943" s="124"/>
      <c r="S943" s="124"/>
      <c r="T943" s="183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37"/>
      <c r="AM943" s="128"/>
      <c r="AN943" s="128"/>
      <c r="AO943" s="128"/>
      <c r="AP943" s="128"/>
      <c r="AQ943" s="128"/>
      <c r="AR943" s="128"/>
      <c r="AS943" s="128"/>
      <c r="AT943" s="128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89"/>
      <c r="CR943" s="115"/>
      <c r="CS943" s="115"/>
      <c r="CT943" s="115"/>
      <c r="CU943" s="115"/>
      <c r="CV943" s="190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90"/>
      <c r="DG943" s="115"/>
      <c r="DH943" s="190"/>
      <c r="DI943" s="115"/>
      <c r="DJ943" s="115"/>
      <c r="DK943" s="115"/>
      <c r="DL943" s="115"/>
      <c r="DM943" s="115"/>
      <c r="DN943" s="115"/>
      <c r="DO943" s="115"/>
      <c r="DP943" s="190"/>
      <c r="DQ943" s="115"/>
      <c r="DR943" s="115"/>
      <c r="DS943" s="115"/>
      <c r="DT943" s="189"/>
      <c r="DU943" s="189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90"/>
      <c r="ES943" s="190"/>
      <c r="ET943" s="190"/>
      <c r="EU943" s="190"/>
      <c r="EV943" s="115"/>
      <c r="EW943" s="115"/>
      <c r="EX943" s="168"/>
      <c r="EY943" s="169"/>
      <c r="FT943" s="159"/>
    </row>
    <row r="944" s="160" customFormat="true" ht="15" hidden="false" customHeight="false" outlineLevel="0" collapsed="false">
      <c r="A944" s="186"/>
      <c r="B944" s="186"/>
      <c r="C944" s="191"/>
      <c r="D944" s="187"/>
      <c r="E944" s="187"/>
      <c r="F944" s="187"/>
      <c r="G944" s="187"/>
      <c r="H944" s="183"/>
      <c r="I944" s="183"/>
      <c r="J944" s="183"/>
      <c r="K944" s="124"/>
      <c r="L944" s="124"/>
      <c r="M944" s="124"/>
      <c r="N944" s="124"/>
      <c r="O944" s="137"/>
      <c r="P944" s="124"/>
      <c r="Q944" s="124"/>
      <c r="R944" s="124"/>
      <c r="S944" s="124"/>
      <c r="T944" s="183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37"/>
      <c r="AM944" s="128"/>
      <c r="AN944" s="128"/>
      <c r="AO944" s="128"/>
      <c r="AP944" s="128"/>
      <c r="AQ944" s="128"/>
      <c r="AR944" s="128"/>
      <c r="AS944" s="128"/>
      <c r="AT944" s="128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89"/>
      <c r="CR944" s="115"/>
      <c r="CS944" s="115"/>
      <c r="CT944" s="115"/>
      <c r="CU944" s="115"/>
      <c r="CV944" s="190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90"/>
      <c r="DG944" s="115"/>
      <c r="DH944" s="190"/>
      <c r="DI944" s="115"/>
      <c r="DJ944" s="115"/>
      <c r="DK944" s="115"/>
      <c r="DL944" s="115"/>
      <c r="DM944" s="115"/>
      <c r="DN944" s="115"/>
      <c r="DO944" s="115"/>
      <c r="DP944" s="190"/>
      <c r="DQ944" s="115"/>
      <c r="DR944" s="115"/>
      <c r="DS944" s="115"/>
      <c r="DT944" s="189"/>
      <c r="DU944" s="189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90"/>
      <c r="ES944" s="190"/>
      <c r="ET944" s="190"/>
      <c r="EU944" s="190"/>
      <c r="EV944" s="115"/>
      <c r="EW944" s="115"/>
      <c r="EX944" s="168"/>
      <c r="EY944" s="169"/>
      <c r="FT944" s="159"/>
    </row>
    <row r="945" s="160" customFormat="true" ht="15" hidden="false" customHeight="false" outlineLevel="0" collapsed="false">
      <c r="A945" s="186"/>
      <c r="B945" s="186"/>
      <c r="C945" s="191"/>
      <c r="D945" s="187"/>
      <c r="E945" s="187"/>
      <c r="F945" s="187"/>
      <c r="G945" s="187"/>
      <c r="H945" s="183"/>
      <c r="I945" s="183"/>
      <c r="J945" s="183"/>
      <c r="K945" s="124"/>
      <c r="L945" s="124"/>
      <c r="M945" s="124"/>
      <c r="N945" s="124"/>
      <c r="O945" s="137"/>
      <c r="P945" s="124"/>
      <c r="Q945" s="124"/>
      <c r="R945" s="124"/>
      <c r="S945" s="124"/>
      <c r="T945" s="183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37"/>
      <c r="AM945" s="128"/>
      <c r="AN945" s="128"/>
      <c r="AO945" s="128"/>
      <c r="AP945" s="128"/>
      <c r="AQ945" s="128"/>
      <c r="AR945" s="128"/>
      <c r="AS945" s="128"/>
      <c r="AT945" s="128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89"/>
      <c r="CR945" s="115"/>
      <c r="CS945" s="115"/>
      <c r="CT945" s="115"/>
      <c r="CU945" s="115"/>
      <c r="CV945" s="190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90"/>
      <c r="DG945" s="115"/>
      <c r="DH945" s="190"/>
      <c r="DI945" s="115"/>
      <c r="DJ945" s="115"/>
      <c r="DK945" s="115"/>
      <c r="DL945" s="115"/>
      <c r="DM945" s="115"/>
      <c r="DN945" s="115"/>
      <c r="DO945" s="115"/>
      <c r="DP945" s="190"/>
      <c r="DQ945" s="115"/>
      <c r="DR945" s="115"/>
      <c r="DS945" s="115"/>
      <c r="DT945" s="189"/>
      <c r="DU945" s="189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90"/>
      <c r="ES945" s="190"/>
      <c r="ET945" s="190"/>
      <c r="EU945" s="190"/>
      <c r="EV945" s="115"/>
      <c r="EW945" s="115"/>
      <c r="EX945" s="168"/>
      <c r="EY945" s="169"/>
      <c r="FT945" s="159"/>
    </row>
    <row r="946" s="160" customFormat="true" ht="15" hidden="false" customHeight="false" outlineLevel="0" collapsed="false">
      <c r="A946" s="186"/>
      <c r="B946" s="186"/>
      <c r="C946" s="191"/>
      <c r="D946" s="187"/>
      <c r="E946" s="187"/>
      <c r="F946" s="187"/>
      <c r="G946" s="187"/>
      <c r="H946" s="183"/>
      <c r="I946" s="183"/>
      <c r="J946" s="183"/>
      <c r="K946" s="124"/>
      <c r="L946" s="124"/>
      <c r="M946" s="124"/>
      <c r="N946" s="124"/>
      <c r="O946" s="137"/>
      <c r="P946" s="124"/>
      <c r="Q946" s="124"/>
      <c r="R946" s="124"/>
      <c r="S946" s="124"/>
      <c r="T946" s="183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37"/>
      <c r="AM946" s="128"/>
      <c r="AN946" s="128"/>
      <c r="AO946" s="128"/>
      <c r="AP946" s="128"/>
      <c r="AQ946" s="128"/>
      <c r="AR946" s="128"/>
      <c r="AS946" s="128"/>
      <c r="AT946" s="128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89"/>
      <c r="CR946" s="115"/>
      <c r="CS946" s="115"/>
      <c r="CT946" s="115"/>
      <c r="CU946" s="115"/>
      <c r="CV946" s="190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90"/>
      <c r="DG946" s="115"/>
      <c r="DH946" s="190"/>
      <c r="DI946" s="115"/>
      <c r="DJ946" s="115"/>
      <c r="DK946" s="115"/>
      <c r="DL946" s="115"/>
      <c r="DM946" s="115"/>
      <c r="DN946" s="115"/>
      <c r="DO946" s="115"/>
      <c r="DP946" s="190"/>
      <c r="DQ946" s="115"/>
      <c r="DR946" s="115"/>
      <c r="DS946" s="115"/>
      <c r="DT946" s="189"/>
      <c r="DU946" s="189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90"/>
      <c r="ES946" s="190"/>
      <c r="ET946" s="190"/>
      <c r="EU946" s="190"/>
      <c r="EV946" s="115"/>
      <c r="EW946" s="115"/>
      <c r="EX946" s="168"/>
      <c r="EY946" s="169"/>
      <c r="FT946" s="159"/>
    </row>
    <row r="947" s="160" customFormat="true" ht="15" hidden="false" customHeight="false" outlineLevel="0" collapsed="false">
      <c r="A947" s="186"/>
      <c r="B947" s="186"/>
      <c r="C947" s="191"/>
      <c r="D947" s="187"/>
      <c r="E947" s="187"/>
      <c r="F947" s="187"/>
      <c r="G947" s="187"/>
      <c r="H947" s="183"/>
      <c r="I947" s="183"/>
      <c r="J947" s="183"/>
      <c r="K947" s="124"/>
      <c r="L947" s="124"/>
      <c r="M947" s="124"/>
      <c r="N947" s="124"/>
      <c r="O947" s="137"/>
      <c r="P947" s="124"/>
      <c r="Q947" s="124"/>
      <c r="R947" s="124"/>
      <c r="S947" s="124"/>
      <c r="T947" s="183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37"/>
      <c r="AM947" s="128"/>
      <c r="AN947" s="128"/>
      <c r="AO947" s="128"/>
      <c r="AP947" s="128"/>
      <c r="AQ947" s="128"/>
      <c r="AR947" s="128"/>
      <c r="AS947" s="128"/>
      <c r="AT947" s="128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89"/>
      <c r="CR947" s="115"/>
      <c r="CS947" s="115"/>
      <c r="CT947" s="115"/>
      <c r="CU947" s="115"/>
      <c r="CV947" s="190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90"/>
      <c r="DG947" s="115"/>
      <c r="DH947" s="190"/>
      <c r="DI947" s="115"/>
      <c r="DJ947" s="115"/>
      <c r="DK947" s="115"/>
      <c r="DL947" s="115"/>
      <c r="DM947" s="115"/>
      <c r="DN947" s="115"/>
      <c r="DO947" s="115"/>
      <c r="DP947" s="190"/>
      <c r="DQ947" s="115"/>
      <c r="DR947" s="115"/>
      <c r="DS947" s="115"/>
      <c r="DT947" s="189"/>
      <c r="DU947" s="189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90"/>
      <c r="ES947" s="190"/>
      <c r="ET947" s="190"/>
      <c r="EU947" s="190"/>
      <c r="EV947" s="115"/>
      <c r="EW947" s="115"/>
      <c r="EX947" s="168"/>
      <c r="EY947" s="169"/>
      <c r="FT947" s="159"/>
    </row>
    <row r="948" s="160" customFormat="true" ht="15" hidden="false" customHeight="false" outlineLevel="0" collapsed="false">
      <c r="A948" s="186"/>
      <c r="B948" s="186"/>
      <c r="C948" s="191"/>
      <c r="D948" s="187"/>
      <c r="E948" s="187"/>
      <c r="F948" s="187"/>
      <c r="G948" s="187"/>
      <c r="H948" s="183"/>
      <c r="I948" s="183"/>
      <c r="J948" s="183"/>
      <c r="K948" s="124"/>
      <c r="L948" s="124"/>
      <c r="M948" s="124"/>
      <c r="N948" s="124"/>
      <c r="O948" s="137"/>
      <c r="P948" s="124"/>
      <c r="Q948" s="124"/>
      <c r="R948" s="124"/>
      <c r="S948" s="124"/>
      <c r="T948" s="183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37"/>
      <c r="AM948" s="128"/>
      <c r="AN948" s="128"/>
      <c r="AO948" s="128"/>
      <c r="AP948" s="128"/>
      <c r="AQ948" s="128"/>
      <c r="AR948" s="128"/>
      <c r="AS948" s="128"/>
      <c r="AT948" s="128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89"/>
      <c r="CR948" s="115"/>
      <c r="CS948" s="115"/>
      <c r="CT948" s="115"/>
      <c r="CU948" s="115"/>
      <c r="CV948" s="190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90"/>
      <c r="DG948" s="115"/>
      <c r="DH948" s="190"/>
      <c r="DI948" s="115"/>
      <c r="DJ948" s="115"/>
      <c r="DK948" s="115"/>
      <c r="DL948" s="115"/>
      <c r="DM948" s="115"/>
      <c r="DN948" s="115"/>
      <c r="DO948" s="115"/>
      <c r="DP948" s="190"/>
      <c r="DQ948" s="115"/>
      <c r="DR948" s="115"/>
      <c r="DS948" s="115"/>
      <c r="DT948" s="189"/>
      <c r="DU948" s="189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90"/>
      <c r="ES948" s="190"/>
      <c r="ET948" s="190"/>
      <c r="EU948" s="190"/>
      <c r="EV948" s="115"/>
      <c r="EW948" s="115"/>
      <c r="EX948" s="168"/>
      <c r="EY948" s="169"/>
      <c r="FT948" s="159"/>
    </row>
    <row r="949" s="160" customFormat="true" ht="15" hidden="false" customHeight="false" outlineLevel="0" collapsed="false">
      <c r="A949" s="186"/>
      <c r="B949" s="186"/>
      <c r="C949" s="191"/>
      <c r="D949" s="187"/>
      <c r="E949" s="187"/>
      <c r="F949" s="187"/>
      <c r="G949" s="187"/>
      <c r="H949" s="183"/>
      <c r="I949" s="183"/>
      <c r="J949" s="183"/>
      <c r="K949" s="124"/>
      <c r="L949" s="124"/>
      <c r="M949" s="124"/>
      <c r="N949" s="124"/>
      <c r="O949" s="137"/>
      <c r="P949" s="124"/>
      <c r="Q949" s="124"/>
      <c r="R949" s="124"/>
      <c r="S949" s="124"/>
      <c r="T949" s="183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37"/>
      <c r="AM949" s="128"/>
      <c r="AN949" s="128"/>
      <c r="AO949" s="128"/>
      <c r="AP949" s="128"/>
      <c r="AQ949" s="128"/>
      <c r="AR949" s="128"/>
      <c r="AS949" s="128"/>
      <c r="AT949" s="128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89"/>
      <c r="CR949" s="115"/>
      <c r="CS949" s="115"/>
      <c r="CT949" s="115"/>
      <c r="CU949" s="115"/>
      <c r="CV949" s="190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90"/>
      <c r="DG949" s="115"/>
      <c r="DH949" s="190"/>
      <c r="DI949" s="115"/>
      <c r="DJ949" s="115"/>
      <c r="DK949" s="115"/>
      <c r="DL949" s="115"/>
      <c r="DM949" s="115"/>
      <c r="DN949" s="115"/>
      <c r="DO949" s="115"/>
      <c r="DP949" s="190"/>
      <c r="DQ949" s="115"/>
      <c r="DR949" s="115"/>
      <c r="DS949" s="115"/>
      <c r="DT949" s="189"/>
      <c r="DU949" s="189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90"/>
      <c r="ES949" s="190"/>
      <c r="ET949" s="190"/>
      <c r="EU949" s="190"/>
      <c r="EV949" s="115"/>
      <c r="EW949" s="115"/>
      <c r="EX949" s="168"/>
      <c r="EY949" s="169"/>
      <c r="FT949" s="159"/>
    </row>
    <row r="950" s="160" customFormat="true" ht="15" hidden="false" customHeight="false" outlineLevel="0" collapsed="false">
      <c r="A950" s="186"/>
      <c r="B950" s="186"/>
      <c r="C950" s="191"/>
      <c r="D950" s="187"/>
      <c r="E950" s="187"/>
      <c r="F950" s="187"/>
      <c r="G950" s="187"/>
      <c r="H950" s="183"/>
      <c r="I950" s="183"/>
      <c r="J950" s="183"/>
      <c r="K950" s="124"/>
      <c r="L950" s="124"/>
      <c r="M950" s="124"/>
      <c r="N950" s="124"/>
      <c r="O950" s="137"/>
      <c r="P950" s="124"/>
      <c r="Q950" s="124"/>
      <c r="R950" s="124"/>
      <c r="S950" s="124"/>
      <c r="T950" s="183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37"/>
      <c r="AM950" s="128"/>
      <c r="AN950" s="128"/>
      <c r="AO950" s="128"/>
      <c r="AP950" s="128"/>
      <c r="AQ950" s="128"/>
      <c r="AR950" s="128"/>
      <c r="AS950" s="128"/>
      <c r="AT950" s="128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89"/>
      <c r="CR950" s="115"/>
      <c r="CS950" s="115"/>
      <c r="CT950" s="115"/>
      <c r="CU950" s="115"/>
      <c r="CV950" s="190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90"/>
      <c r="DG950" s="115"/>
      <c r="DH950" s="190"/>
      <c r="DI950" s="115"/>
      <c r="DJ950" s="115"/>
      <c r="DK950" s="115"/>
      <c r="DL950" s="115"/>
      <c r="DM950" s="115"/>
      <c r="DN950" s="115"/>
      <c r="DO950" s="115"/>
      <c r="DP950" s="190"/>
      <c r="DQ950" s="115"/>
      <c r="DR950" s="115"/>
      <c r="DS950" s="115"/>
      <c r="DT950" s="189"/>
      <c r="DU950" s="189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90"/>
      <c r="ES950" s="190"/>
      <c r="ET950" s="190"/>
      <c r="EU950" s="190"/>
      <c r="EV950" s="115"/>
      <c r="EW950" s="115"/>
      <c r="EX950" s="168"/>
      <c r="EY950" s="169"/>
      <c r="FT950" s="159"/>
    </row>
    <row r="951" s="160" customFormat="true" ht="15" hidden="false" customHeight="false" outlineLevel="0" collapsed="false">
      <c r="A951" s="186"/>
      <c r="B951" s="186"/>
      <c r="C951" s="191"/>
      <c r="D951" s="187"/>
      <c r="E951" s="187"/>
      <c r="F951" s="187"/>
      <c r="G951" s="187"/>
      <c r="H951" s="183"/>
      <c r="I951" s="183"/>
      <c r="J951" s="183"/>
      <c r="K951" s="124"/>
      <c r="L951" s="124"/>
      <c r="M951" s="124"/>
      <c r="N951" s="124"/>
      <c r="O951" s="137"/>
      <c r="P951" s="124"/>
      <c r="Q951" s="124"/>
      <c r="R951" s="124"/>
      <c r="S951" s="124"/>
      <c r="T951" s="183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37"/>
      <c r="AM951" s="128"/>
      <c r="AN951" s="128"/>
      <c r="AO951" s="128"/>
      <c r="AP951" s="128"/>
      <c r="AQ951" s="128"/>
      <c r="AR951" s="128"/>
      <c r="AS951" s="128"/>
      <c r="AT951" s="128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89"/>
      <c r="CR951" s="115"/>
      <c r="CS951" s="115"/>
      <c r="CT951" s="115"/>
      <c r="CU951" s="115"/>
      <c r="CV951" s="190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90"/>
      <c r="DG951" s="115"/>
      <c r="DH951" s="190"/>
      <c r="DI951" s="115"/>
      <c r="DJ951" s="115"/>
      <c r="DK951" s="115"/>
      <c r="DL951" s="115"/>
      <c r="DM951" s="115"/>
      <c r="DN951" s="115"/>
      <c r="DO951" s="115"/>
      <c r="DP951" s="190"/>
      <c r="DQ951" s="115"/>
      <c r="DR951" s="115"/>
      <c r="DS951" s="115"/>
      <c r="DT951" s="189"/>
      <c r="DU951" s="189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90"/>
      <c r="ES951" s="190"/>
      <c r="ET951" s="190"/>
      <c r="EU951" s="190"/>
      <c r="EV951" s="115"/>
      <c r="EW951" s="115"/>
      <c r="EX951" s="168"/>
      <c r="EY951" s="169"/>
      <c r="FT951" s="159"/>
    </row>
    <row r="952" s="160" customFormat="true" ht="15" hidden="false" customHeight="false" outlineLevel="0" collapsed="false">
      <c r="A952" s="186"/>
      <c r="B952" s="186"/>
      <c r="C952" s="191"/>
      <c r="D952" s="187"/>
      <c r="E952" s="187"/>
      <c r="F952" s="187"/>
      <c r="G952" s="187"/>
      <c r="H952" s="183"/>
      <c r="I952" s="183"/>
      <c r="J952" s="183"/>
      <c r="K952" s="124"/>
      <c r="L952" s="124"/>
      <c r="M952" s="124"/>
      <c r="N952" s="124"/>
      <c r="O952" s="137"/>
      <c r="P952" s="124"/>
      <c r="Q952" s="124"/>
      <c r="R952" s="124"/>
      <c r="S952" s="124"/>
      <c r="T952" s="183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37"/>
      <c r="AM952" s="128"/>
      <c r="AN952" s="128"/>
      <c r="AO952" s="128"/>
      <c r="AP952" s="128"/>
      <c r="AQ952" s="128"/>
      <c r="AR952" s="128"/>
      <c r="AS952" s="128"/>
      <c r="AT952" s="128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89"/>
      <c r="CR952" s="115"/>
      <c r="CS952" s="115"/>
      <c r="CT952" s="115"/>
      <c r="CU952" s="115"/>
      <c r="CV952" s="190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90"/>
      <c r="DG952" s="115"/>
      <c r="DH952" s="190"/>
      <c r="DI952" s="115"/>
      <c r="DJ952" s="115"/>
      <c r="DK952" s="115"/>
      <c r="DL952" s="115"/>
      <c r="DM952" s="115"/>
      <c r="DN952" s="115"/>
      <c r="DO952" s="115"/>
      <c r="DP952" s="190"/>
      <c r="DQ952" s="115"/>
      <c r="DR952" s="115"/>
      <c r="DS952" s="115"/>
      <c r="DT952" s="189"/>
      <c r="DU952" s="189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90"/>
      <c r="ES952" s="190"/>
      <c r="ET952" s="190"/>
      <c r="EU952" s="190"/>
      <c r="EV952" s="115"/>
      <c r="EW952" s="115"/>
      <c r="EX952" s="168"/>
      <c r="EY952" s="169"/>
      <c r="FT952" s="159"/>
    </row>
    <row r="953" s="160" customFormat="true" ht="15" hidden="false" customHeight="false" outlineLevel="0" collapsed="false">
      <c r="A953" s="186"/>
      <c r="B953" s="186"/>
      <c r="C953" s="191"/>
      <c r="D953" s="187"/>
      <c r="E953" s="187"/>
      <c r="F953" s="187"/>
      <c r="G953" s="187"/>
      <c r="H953" s="183"/>
      <c r="I953" s="183"/>
      <c r="J953" s="183"/>
      <c r="K953" s="124"/>
      <c r="L953" s="124"/>
      <c r="M953" s="124"/>
      <c r="N953" s="124"/>
      <c r="O953" s="137"/>
      <c r="P953" s="124"/>
      <c r="Q953" s="124"/>
      <c r="R953" s="124"/>
      <c r="S953" s="124"/>
      <c r="T953" s="183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37"/>
      <c r="AM953" s="128"/>
      <c r="AN953" s="128"/>
      <c r="AO953" s="128"/>
      <c r="AP953" s="128"/>
      <c r="AQ953" s="128"/>
      <c r="AR953" s="128"/>
      <c r="AS953" s="128"/>
      <c r="AT953" s="128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89"/>
      <c r="CR953" s="115"/>
      <c r="CS953" s="115"/>
      <c r="CT953" s="115"/>
      <c r="CU953" s="115"/>
      <c r="CV953" s="190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90"/>
      <c r="DG953" s="115"/>
      <c r="DH953" s="190"/>
      <c r="DI953" s="115"/>
      <c r="DJ953" s="115"/>
      <c r="DK953" s="115"/>
      <c r="DL953" s="115"/>
      <c r="DM953" s="115"/>
      <c r="DN953" s="115"/>
      <c r="DO953" s="115"/>
      <c r="DP953" s="190"/>
      <c r="DQ953" s="115"/>
      <c r="DR953" s="115"/>
      <c r="DS953" s="115"/>
      <c r="DT953" s="189"/>
      <c r="DU953" s="189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90"/>
      <c r="ES953" s="190"/>
      <c r="ET953" s="190"/>
      <c r="EU953" s="190"/>
      <c r="EV953" s="115"/>
      <c r="EW953" s="115"/>
      <c r="EX953" s="168"/>
      <c r="EY953" s="169"/>
      <c r="FT953" s="159"/>
    </row>
    <row r="954" s="160" customFormat="true" ht="15" hidden="false" customHeight="false" outlineLevel="0" collapsed="false">
      <c r="A954" s="186"/>
      <c r="B954" s="186"/>
      <c r="C954" s="191"/>
      <c r="D954" s="187"/>
      <c r="E954" s="187"/>
      <c r="F954" s="187"/>
      <c r="G954" s="187"/>
      <c r="H954" s="183"/>
      <c r="I954" s="183"/>
      <c r="J954" s="183"/>
      <c r="K954" s="124"/>
      <c r="L954" s="124"/>
      <c r="M954" s="124"/>
      <c r="N954" s="124"/>
      <c r="O954" s="137"/>
      <c r="P954" s="124"/>
      <c r="Q954" s="124"/>
      <c r="R954" s="124"/>
      <c r="S954" s="124"/>
      <c r="T954" s="183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37"/>
      <c r="AM954" s="128"/>
      <c r="AN954" s="128"/>
      <c r="AO954" s="128"/>
      <c r="AP954" s="128"/>
      <c r="AQ954" s="128"/>
      <c r="AR954" s="128"/>
      <c r="AS954" s="128"/>
      <c r="AT954" s="128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89"/>
      <c r="CR954" s="115"/>
      <c r="CS954" s="115"/>
      <c r="CT954" s="115"/>
      <c r="CU954" s="115"/>
      <c r="CV954" s="190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90"/>
      <c r="DG954" s="115"/>
      <c r="DH954" s="190"/>
      <c r="DI954" s="115"/>
      <c r="DJ954" s="115"/>
      <c r="DK954" s="115"/>
      <c r="DL954" s="115"/>
      <c r="DM954" s="115"/>
      <c r="DN954" s="115"/>
      <c r="DO954" s="115"/>
      <c r="DP954" s="190"/>
      <c r="DQ954" s="115"/>
      <c r="DR954" s="115"/>
      <c r="DS954" s="115"/>
      <c r="DT954" s="189"/>
      <c r="DU954" s="189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90"/>
      <c r="ES954" s="190"/>
      <c r="ET954" s="190"/>
      <c r="EU954" s="190"/>
      <c r="EV954" s="115"/>
      <c r="EW954" s="115"/>
      <c r="EX954" s="168"/>
      <c r="EY954" s="169"/>
      <c r="FT954" s="159"/>
    </row>
    <row r="955" s="160" customFormat="true" ht="15" hidden="false" customHeight="false" outlineLevel="0" collapsed="false">
      <c r="A955" s="186"/>
      <c r="B955" s="186"/>
      <c r="C955" s="191"/>
      <c r="D955" s="187"/>
      <c r="E955" s="187"/>
      <c r="F955" s="187"/>
      <c r="G955" s="187"/>
      <c r="H955" s="183"/>
      <c r="I955" s="183"/>
      <c r="J955" s="183"/>
      <c r="K955" s="124"/>
      <c r="L955" s="124"/>
      <c r="M955" s="124"/>
      <c r="N955" s="124"/>
      <c r="O955" s="137"/>
      <c r="P955" s="124"/>
      <c r="Q955" s="124"/>
      <c r="R955" s="124"/>
      <c r="S955" s="124"/>
      <c r="T955" s="183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37"/>
      <c r="AM955" s="128"/>
      <c r="AN955" s="128"/>
      <c r="AO955" s="128"/>
      <c r="AP955" s="128"/>
      <c r="AQ955" s="128"/>
      <c r="AR955" s="128"/>
      <c r="AS955" s="128"/>
      <c r="AT955" s="128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89"/>
      <c r="CR955" s="115"/>
      <c r="CS955" s="115"/>
      <c r="CT955" s="115"/>
      <c r="CU955" s="115"/>
      <c r="CV955" s="190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90"/>
      <c r="DG955" s="115"/>
      <c r="DH955" s="190"/>
      <c r="DI955" s="115"/>
      <c r="DJ955" s="115"/>
      <c r="DK955" s="115"/>
      <c r="DL955" s="115"/>
      <c r="DM955" s="115"/>
      <c r="DN955" s="115"/>
      <c r="DO955" s="115"/>
      <c r="DP955" s="190"/>
      <c r="DQ955" s="115"/>
      <c r="DR955" s="115"/>
      <c r="DS955" s="115"/>
      <c r="DT955" s="189"/>
      <c r="DU955" s="189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90"/>
      <c r="ES955" s="190"/>
      <c r="ET955" s="190"/>
      <c r="EU955" s="190"/>
      <c r="EV955" s="115"/>
      <c r="EW955" s="115"/>
      <c r="EX955" s="168"/>
      <c r="EY955" s="169"/>
      <c r="FT955" s="159"/>
    </row>
    <row r="956" s="160" customFormat="true" ht="15" hidden="false" customHeight="false" outlineLevel="0" collapsed="false">
      <c r="A956" s="186"/>
      <c r="B956" s="186"/>
      <c r="C956" s="191"/>
      <c r="D956" s="187"/>
      <c r="E956" s="187"/>
      <c r="F956" s="187"/>
      <c r="G956" s="187"/>
      <c r="H956" s="183"/>
      <c r="I956" s="183"/>
      <c r="J956" s="183"/>
      <c r="K956" s="124"/>
      <c r="L956" s="124"/>
      <c r="M956" s="124"/>
      <c r="N956" s="124"/>
      <c r="O956" s="137"/>
      <c r="P956" s="124"/>
      <c r="Q956" s="124"/>
      <c r="R956" s="124"/>
      <c r="S956" s="124"/>
      <c r="T956" s="183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37"/>
      <c r="AM956" s="128"/>
      <c r="AN956" s="128"/>
      <c r="AO956" s="128"/>
      <c r="AP956" s="128"/>
      <c r="AQ956" s="128"/>
      <c r="AR956" s="128"/>
      <c r="AS956" s="128"/>
      <c r="AT956" s="128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89"/>
      <c r="CR956" s="115"/>
      <c r="CS956" s="115"/>
      <c r="CT956" s="115"/>
      <c r="CU956" s="115"/>
      <c r="CV956" s="190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90"/>
      <c r="DG956" s="115"/>
      <c r="DH956" s="190"/>
      <c r="DI956" s="115"/>
      <c r="DJ956" s="115"/>
      <c r="DK956" s="115"/>
      <c r="DL956" s="115"/>
      <c r="DM956" s="115"/>
      <c r="DN956" s="115"/>
      <c r="DO956" s="115"/>
      <c r="DP956" s="190"/>
      <c r="DQ956" s="115"/>
      <c r="DR956" s="115"/>
      <c r="DS956" s="115"/>
      <c r="DT956" s="189"/>
      <c r="DU956" s="189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90"/>
      <c r="ES956" s="190"/>
      <c r="ET956" s="190"/>
      <c r="EU956" s="190"/>
      <c r="EV956" s="115"/>
      <c r="EW956" s="115"/>
      <c r="EX956" s="168"/>
      <c r="EY956" s="169"/>
      <c r="FT956" s="159"/>
    </row>
    <row r="957" s="160" customFormat="true" ht="15" hidden="false" customHeight="false" outlineLevel="0" collapsed="false">
      <c r="A957" s="186"/>
      <c r="B957" s="186"/>
      <c r="C957" s="191"/>
      <c r="D957" s="187"/>
      <c r="E957" s="187"/>
      <c r="F957" s="187"/>
      <c r="G957" s="187"/>
      <c r="H957" s="183"/>
      <c r="I957" s="183"/>
      <c r="J957" s="183"/>
      <c r="K957" s="124"/>
      <c r="L957" s="124"/>
      <c r="M957" s="124"/>
      <c r="N957" s="124"/>
      <c r="O957" s="137"/>
      <c r="P957" s="124"/>
      <c r="Q957" s="124"/>
      <c r="R957" s="124"/>
      <c r="S957" s="124"/>
      <c r="T957" s="183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37"/>
      <c r="AM957" s="128"/>
      <c r="AN957" s="128"/>
      <c r="AO957" s="128"/>
      <c r="AP957" s="128"/>
      <c r="AQ957" s="128"/>
      <c r="AR957" s="128"/>
      <c r="AS957" s="128"/>
      <c r="AT957" s="128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89"/>
      <c r="CR957" s="115"/>
      <c r="CS957" s="115"/>
      <c r="CT957" s="115"/>
      <c r="CU957" s="115"/>
      <c r="CV957" s="190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90"/>
      <c r="DG957" s="115"/>
      <c r="DH957" s="190"/>
      <c r="DI957" s="115"/>
      <c r="DJ957" s="115"/>
      <c r="DK957" s="115"/>
      <c r="DL957" s="115"/>
      <c r="DM957" s="115"/>
      <c r="DN957" s="115"/>
      <c r="DO957" s="115"/>
      <c r="DP957" s="190"/>
      <c r="DQ957" s="115"/>
      <c r="DR957" s="115"/>
      <c r="DS957" s="115"/>
      <c r="DT957" s="189"/>
      <c r="DU957" s="189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90"/>
      <c r="ES957" s="190"/>
      <c r="ET957" s="190"/>
      <c r="EU957" s="190"/>
      <c r="EV957" s="115"/>
      <c r="EW957" s="115"/>
      <c r="EX957" s="168"/>
      <c r="EY957" s="169"/>
      <c r="FT957" s="159"/>
    </row>
    <row r="958" s="160" customFormat="true" ht="15" hidden="false" customHeight="false" outlineLevel="0" collapsed="false">
      <c r="A958" s="186"/>
      <c r="B958" s="186"/>
      <c r="C958" s="191"/>
      <c r="D958" s="187"/>
      <c r="E958" s="187"/>
      <c r="F958" s="187"/>
      <c r="G958" s="187"/>
      <c r="H958" s="183"/>
      <c r="I958" s="183"/>
      <c r="J958" s="183"/>
      <c r="K958" s="124"/>
      <c r="L958" s="124"/>
      <c r="M958" s="124"/>
      <c r="N958" s="124"/>
      <c r="O958" s="137"/>
      <c r="P958" s="124"/>
      <c r="Q958" s="124"/>
      <c r="R958" s="124"/>
      <c r="S958" s="124"/>
      <c r="T958" s="183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37"/>
      <c r="AM958" s="128"/>
      <c r="AN958" s="128"/>
      <c r="AO958" s="128"/>
      <c r="AP958" s="128"/>
      <c r="AQ958" s="128"/>
      <c r="AR958" s="128"/>
      <c r="AS958" s="128"/>
      <c r="AT958" s="128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89"/>
      <c r="CR958" s="115"/>
      <c r="CS958" s="115"/>
      <c r="CT958" s="115"/>
      <c r="CU958" s="115"/>
      <c r="CV958" s="190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90"/>
      <c r="DG958" s="115"/>
      <c r="DH958" s="190"/>
      <c r="DI958" s="115"/>
      <c r="DJ958" s="115"/>
      <c r="DK958" s="115"/>
      <c r="DL958" s="115"/>
      <c r="DM958" s="115"/>
      <c r="DN958" s="115"/>
      <c r="DO958" s="115"/>
      <c r="DP958" s="190"/>
      <c r="DQ958" s="115"/>
      <c r="DR958" s="115"/>
      <c r="DS958" s="115"/>
      <c r="DT958" s="189"/>
      <c r="DU958" s="189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90"/>
      <c r="ES958" s="190"/>
      <c r="ET958" s="190"/>
      <c r="EU958" s="190"/>
      <c r="EV958" s="115"/>
      <c r="EW958" s="115"/>
      <c r="EX958" s="168"/>
      <c r="EY958" s="169"/>
      <c r="FT958" s="159"/>
    </row>
    <row r="959" s="160" customFormat="true" ht="15" hidden="false" customHeight="false" outlineLevel="0" collapsed="false">
      <c r="A959" s="186"/>
      <c r="B959" s="186"/>
      <c r="C959" s="191"/>
      <c r="D959" s="187"/>
      <c r="E959" s="187"/>
      <c r="F959" s="187"/>
      <c r="G959" s="187"/>
      <c r="H959" s="183"/>
      <c r="I959" s="183"/>
      <c r="J959" s="183"/>
      <c r="K959" s="124"/>
      <c r="L959" s="124"/>
      <c r="M959" s="124"/>
      <c r="N959" s="124"/>
      <c r="O959" s="137"/>
      <c r="P959" s="124"/>
      <c r="Q959" s="124"/>
      <c r="R959" s="124"/>
      <c r="S959" s="124"/>
      <c r="T959" s="183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37"/>
      <c r="AM959" s="128"/>
      <c r="AN959" s="128"/>
      <c r="AO959" s="128"/>
      <c r="AP959" s="128"/>
      <c r="AQ959" s="128"/>
      <c r="AR959" s="128"/>
      <c r="AS959" s="128"/>
      <c r="AT959" s="128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89"/>
      <c r="CR959" s="115"/>
      <c r="CS959" s="115"/>
      <c r="CT959" s="115"/>
      <c r="CU959" s="115"/>
      <c r="CV959" s="190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90"/>
      <c r="DG959" s="115"/>
      <c r="DH959" s="190"/>
      <c r="DI959" s="115"/>
      <c r="DJ959" s="115"/>
      <c r="DK959" s="115"/>
      <c r="DL959" s="115"/>
      <c r="DM959" s="115"/>
      <c r="DN959" s="115"/>
      <c r="DO959" s="115"/>
      <c r="DP959" s="190"/>
      <c r="DQ959" s="115"/>
      <c r="DR959" s="115"/>
      <c r="DS959" s="115"/>
      <c r="DT959" s="189"/>
      <c r="DU959" s="189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90"/>
      <c r="ES959" s="190"/>
      <c r="ET959" s="190"/>
      <c r="EU959" s="190"/>
      <c r="EV959" s="115"/>
      <c r="EW959" s="115"/>
      <c r="EX959" s="168"/>
      <c r="EY959" s="169"/>
      <c r="FT959" s="159"/>
    </row>
    <row r="960" s="160" customFormat="true" ht="15" hidden="false" customHeight="false" outlineLevel="0" collapsed="false">
      <c r="A960" s="186"/>
      <c r="B960" s="186"/>
      <c r="C960" s="191"/>
      <c r="D960" s="187"/>
      <c r="E960" s="187"/>
      <c r="F960" s="187"/>
      <c r="G960" s="187"/>
      <c r="H960" s="183"/>
      <c r="I960" s="183"/>
      <c r="J960" s="183"/>
      <c r="K960" s="124"/>
      <c r="L960" s="124"/>
      <c r="M960" s="124"/>
      <c r="N960" s="124"/>
      <c r="O960" s="137"/>
      <c r="P960" s="124"/>
      <c r="Q960" s="124"/>
      <c r="R960" s="124"/>
      <c r="S960" s="124"/>
      <c r="T960" s="183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37"/>
      <c r="AM960" s="128"/>
      <c r="AN960" s="128"/>
      <c r="AO960" s="128"/>
      <c r="AP960" s="128"/>
      <c r="AQ960" s="128"/>
      <c r="AR960" s="128"/>
      <c r="AS960" s="128"/>
      <c r="AT960" s="128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89"/>
      <c r="CR960" s="115"/>
      <c r="CS960" s="115"/>
      <c r="CT960" s="115"/>
      <c r="CU960" s="115"/>
      <c r="CV960" s="190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90"/>
      <c r="DG960" s="115"/>
      <c r="DH960" s="190"/>
      <c r="DI960" s="115"/>
      <c r="DJ960" s="115"/>
      <c r="DK960" s="115"/>
      <c r="DL960" s="115"/>
      <c r="DM960" s="115"/>
      <c r="DN960" s="115"/>
      <c r="DO960" s="115"/>
      <c r="DP960" s="190"/>
      <c r="DQ960" s="115"/>
      <c r="DR960" s="115"/>
      <c r="DS960" s="115"/>
      <c r="DT960" s="189"/>
      <c r="DU960" s="189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90"/>
      <c r="ES960" s="190"/>
      <c r="ET960" s="190"/>
      <c r="EU960" s="190"/>
      <c r="EV960" s="115"/>
      <c r="EW960" s="115"/>
      <c r="EX960" s="168"/>
      <c r="EY960" s="169"/>
      <c r="FT960" s="159"/>
    </row>
    <row r="961" s="160" customFormat="true" ht="15" hidden="false" customHeight="false" outlineLevel="0" collapsed="false">
      <c r="A961" s="186"/>
      <c r="B961" s="186"/>
      <c r="C961" s="191"/>
      <c r="D961" s="187"/>
      <c r="E961" s="187"/>
      <c r="F961" s="187"/>
      <c r="G961" s="187"/>
      <c r="H961" s="183"/>
      <c r="I961" s="183"/>
      <c r="J961" s="183"/>
      <c r="K961" s="124"/>
      <c r="L961" s="124"/>
      <c r="M961" s="124"/>
      <c r="N961" s="124"/>
      <c r="O961" s="137"/>
      <c r="P961" s="124"/>
      <c r="Q961" s="124"/>
      <c r="R961" s="124"/>
      <c r="S961" s="124"/>
      <c r="T961" s="183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37"/>
      <c r="AM961" s="128"/>
      <c r="AN961" s="128"/>
      <c r="AO961" s="128"/>
      <c r="AP961" s="128"/>
      <c r="AQ961" s="128"/>
      <c r="AR961" s="128"/>
      <c r="AS961" s="128"/>
      <c r="AT961" s="128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89"/>
      <c r="CR961" s="115"/>
      <c r="CS961" s="115"/>
      <c r="CT961" s="115"/>
      <c r="CU961" s="115"/>
      <c r="CV961" s="190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90"/>
      <c r="DG961" s="115"/>
      <c r="DH961" s="190"/>
      <c r="DI961" s="115"/>
      <c r="DJ961" s="115"/>
      <c r="DK961" s="115"/>
      <c r="DL961" s="115"/>
      <c r="DM961" s="115"/>
      <c r="DN961" s="115"/>
      <c r="DO961" s="115"/>
      <c r="DP961" s="190"/>
      <c r="DQ961" s="115"/>
      <c r="DR961" s="115"/>
      <c r="DS961" s="115"/>
      <c r="DT961" s="189"/>
      <c r="DU961" s="189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90"/>
      <c r="ES961" s="190"/>
      <c r="ET961" s="190"/>
      <c r="EU961" s="190"/>
      <c r="EV961" s="115"/>
      <c r="EW961" s="115"/>
      <c r="EX961" s="168"/>
      <c r="EY961" s="169"/>
      <c r="FT961" s="159"/>
    </row>
    <row r="962" s="160" customFormat="true" ht="15" hidden="false" customHeight="false" outlineLevel="0" collapsed="false">
      <c r="A962" s="186"/>
      <c r="B962" s="186"/>
      <c r="C962" s="191"/>
      <c r="D962" s="187"/>
      <c r="E962" s="187"/>
      <c r="F962" s="187"/>
      <c r="G962" s="187"/>
      <c r="H962" s="183"/>
      <c r="I962" s="183"/>
      <c r="J962" s="183"/>
      <c r="K962" s="124"/>
      <c r="L962" s="124"/>
      <c r="M962" s="124"/>
      <c r="N962" s="124"/>
      <c r="O962" s="137"/>
      <c r="P962" s="124"/>
      <c r="Q962" s="124"/>
      <c r="R962" s="124"/>
      <c r="S962" s="124"/>
      <c r="T962" s="183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37"/>
      <c r="AM962" s="128"/>
      <c r="AN962" s="128"/>
      <c r="AO962" s="128"/>
      <c r="AP962" s="128"/>
      <c r="AQ962" s="128"/>
      <c r="AR962" s="128"/>
      <c r="AS962" s="128"/>
      <c r="AT962" s="128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89"/>
      <c r="CR962" s="115"/>
      <c r="CS962" s="115"/>
      <c r="CT962" s="115"/>
      <c r="CU962" s="115"/>
      <c r="CV962" s="190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90"/>
      <c r="DG962" s="115"/>
      <c r="DH962" s="190"/>
      <c r="DI962" s="115"/>
      <c r="DJ962" s="115"/>
      <c r="DK962" s="115"/>
      <c r="DL962" s="115"/>
      <c r="DM962" s="115"/>
      <c r="DN962" s="115"/>
      <c r="DO962" s="115"/>
      <c r="DP962" s="190"/>
      <c r="DQ962" s="115"/>
      <c r="DR962" s="115"/>
      <c r="DS962" s="115"/>
      <c r="DT962" s="189"/>
      <c r="DU962" s="189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90"/>
      <c r="ES962" s="190"/>
      <c r="ET962" s="190"/>
      <c r="EU962" s="190"/>
      <c r="EV962" s="115"/>
      <c r="EW962" s="115"/>
      <c r="EX962" s="168"/>
      <c r="EY962" s="169"/>
      <c r="FT962" s="159"/>
    </row>
    <row r="963" s="160" customFormat="true" ht="15" hidden="false" customHeight="false" outlineLevel="0" collapsed="false">
      <c r="A963" s="186"/>
      <c r="B963" s="186"/>
      <c r="C963" s="191"/>
      <c r="D963" s="187"/>
      <c r="E963" s="187"/>
      <c r="F963" s="187"/>
      <c r="G963" s="187"/>
      <c r="H963" s="183"/>
      <c r="I963" s="183"/>
      <c r="J963" s="183"/>
      <c r="K963" s="124"/>
      <c r="L963" s="124"/>
      <c r="M963" s="124"/>
      <c r="N963" s="124"/>
      <c r="O963" s="137"/>
      <c r="P963" s="124"/>
      <c r="Q963" s="124"/>
      <c r="R963" s="124"/>
      <c r="S963" s="124"/>
      <c r="T963" s="183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37"/>
      <c r="AM963" s="128"/>
      <c r="AN963" s="128"/>
      <c r="AO963" s="128"/>
      <c r="AP963" s="128"/>
      <c r="AQ963" s="128"/>
      <c r="AR963" s="128"/>
      <c r="AS963" s="128"/>
      <c r="AT963" s="128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89"/>
      <c r="CR963" s="115"/>
      <c r="CS963" s="115"/>
      <c r="CT963" s="115"/>
      <c r="CU963" s="115"/>
      <c r="CV963" s="190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90"/>
      <c r="DG963" s="115"/>
      <c r="DH963" s="190"/>
      <c r="DI963" s="115"/>
      <c r="DJ963" s="115"/>
      <c r="DK963" s="115"/>
      <c r="DL963" s="115"/>
      <c r="DM963" s="115"/>
      <c r="DN963" s="115"/>
      <c r="DO963" s="115"/>
      <c r="DP963" s="190"/>
      <c r="DQ963" s="115"/>
      <c r="DR963" s="115"/>
      <c r="DS963" s="115"/>
      <c r="DT963" s="189"/>
      <c r="DU963" s="189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90"/>
      <c r="ES963" s="190"/>
      <c r="ET963" s="190"/>
      <c r="EU963" s="190"/>
      <c r="EV963" s="115"/>
      <c r="EW963" s="115"/>
      <c r="EX963" s="168"/>
      <c r="EY963" s="169"/>
      <c r="FT963" s="159"/>
    </row>
    <row r="964" s="160" customFormat="true" ht="15" hidden="false" customHeight="false" outlineLevel="0" collapsed="false">
      <c r="A964" s="186"/>
      <c r="B964" s="186"/>
      <c r="C964" s="191"/>
      <c r="D964" s="187"/>
      <c r="E964" s="187"/>
      <c r="F964" s="187"/>
      <c r="G964" s="187"/>
      <c r="H964" s="183"/>
      <c r="I964" s="183"/>
      <c r="J964" s="183"/>
      <c r="K964" s="124"/>
      <c r="L964" s="124"/>
      <c r="M964" s="124"/>
      <c r="N964" s="124"/>
      <c r="O964" s="137"/>
      <c r="P964" s="124"/>
      <c r="Q964" s="124"/>
      <c r="R964" s="124"/>
      <c r="S964" s="124"/>
      <c r="T964" s="183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37"/>
      <c r="AM964" s="128"/>
      <c r="AN964" s="128"/>
      <c r="AO964" s="128"/>
      <c r="AP964" s="128"/>
      <c r="AQ964" s="128"/>
      <c r="AR964" s="128"/>
      <c r="AS964" s="128"/>
      <c r="AT964" s="128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89"/>
      <c r="CR964" s="115"/>
      <c r="CS964" s="115"/>
      <c r="CT964" s="115"/>
      <c r="CU964" s="115"/>
      <c r="CV964" s="190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90"/>
      <c r="DG964" s="115"/>
      <c r="DH964" s="190"/>
      <c r="DI964" s="115"/>
      <c r="DJ964" s="115"/>
      <c r="DK964" s="115"/>
      <c r="DL964" s="115"/>
      <c r="DM964" s="115"/>
      <c r="DN964" s="115"/>
      <c r="DO964" s="115"/>
      <c r="DP964" s="190"/>
      <c r="DQ964" s="115"/>
      <c r="DR964" s="115"/>
      <c r="DS964" s="115"/>
      <c r="DT964" s="189"/>
      <c r="DU964" s="189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90"/>
      <c r="ES964" s="190"/>
      <c r="ET964" s="190"/>
      <c r="EU964" s="190"/>
      <c r="EV964" s="115"/>
      <c r="EW964" s="115"/>
      <c r="EX964" s="168"/>
      <c r="EY964" s="169"/>
      <c r="FT964" s="159"/>
    </row>
    <row r="965" s="160" customFormat="true" ht="15" hidden="false" customHeight="false" outlineLevel="0" collapsed="false">
      <c r="A965" s="186"/>
      <c r="B965" s="186"/>
      <c r="C965" s="191"/>
      <c r="D965" s="187"/>
      <c r="E965" s="187"/>
      <c r="F965" s="187"/>
      <c r="G965" s="187"/>
      <c r="H965" s="183"/>
      <c r="I965" s="183"/>
      <c r="J965" s="183"/>
      <c r="K965" s="124"/>
      <c r="L965" s="124"/>
      <c r="M965" s="124"/>
      <c r="N965" s="124"/>
      <c r="O965" s="137"/>
      <c r="P965" s="124"/>
      <c r="Q965" s="124"/>
      <c r="R965" s="124"/>
      <c r="S965" s="124"/>
      <c r="T965" s="183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37"/>
      <c r="AM965" s="128"/>
      <c r="AN965" s="128"/>
      <c r="AO965" s="128"/>
      <c r="AP965" s="128"/>
      <c r="AQ965" s="128"/>
      <c r="AR965" s="128"/>
      <c r="AS965" s="128"/>
      <c r="AT965" s="128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89"/>
      <c r="CR965" s="115"/>
      <c r="CS965" s="115"/>
      <c r="CT965" s="115"/>
      <c r="CU965" s="115"/>
      <c r="CV965" s="190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90"/>
      <c r="DG965" s="115"/>
      <c r="DH965" s="190"/>
      <c r="DI965" s="115"/>
      <c r="DJ965" s="115"/>
      <c r="DK965" s="115"/>
      <c r="DL965" s="115"/>
      <c r="DM965" s="115"/>
      <c r="DN965" s="115"/>
      <c r="DO965" s="115"/>
      <c r="DP965" s="190"/>
      <c r="DQ965" s="115"/>
      <c r="DR965" s="115"/>
      <c r="DS965" s="115"/>
      <c r="DT965" s="189"/>
      <c r="DU965" s="189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90"/>
      <c r="ES965" s="190"/>
      <c r="ET965" s="190"/>
      <c r="EU965" s="190"/>
      <c r="EV965" s="115"/>
      <c r="EW965" s="115"/>
      <c r="EX965" s="168"/>
      <c r="EY965" s="169"/>
      <c r="FT965" s="159"/>
    </row>
    <row r="966" s="160" customFormat="true" ht="15" hidden="false" customHeight="false" outlineLevel="0" collapsed="false">
      <c r="A966" s="186"/>
      <c r="B966" s="186"/>
      <c r="C966" s="191"/>
      <c r="D966" s="187"/>
      <c r="E966" s="187"/>
      <c r="F966" s="187"/>
      <c r="G966" s="187"/>
      <c r="H966" s="183"/>
      <c r="I966" s="183"/>
      <c r="J966" s="183"/>
      <c r="K966" s="124"/>
      <c r="L966" s="124"/>
      <c r="M966" s="124"/>
      <c r="N966" s="124"/>
      <c r="O966" s="137"/>
      <c r="P966" s="124"/>
      <c r="Q966" s="124"/>
      <c r="R966" s="124"/>
      <c r="S966" s="124"/>
      <c r="T966" s="183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37"/>
      <c r="AM966" s="128"/>
      <c r="AN966" s="128"/>
      <c r="AO966" s="128"/>
      <c r="AP966" s="128"/>
      <c r="AQ966" s="128"/>
      <c r="AR966" s="128"/>
      <c r="AS966" s="128"/>
      <c r="AT966" s="128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89"/>
      <c r="CR966" s="115"/>
      <c r="CS966" s="115"/>
      <c r="CT966" s="115"/>
      <c r="CU966" s="115"/>
      <c r="CV966" s="190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90"/>
      <c r="DG966" s="115"/>
      <c r="DH966" s="190"/>
      <c r="DI966" s="115"/>
      <c r="DJ966" s="115"/>
      <c r="DK966" s="115"/>
      <c r="DL966" s="115"/>
      <c r="DM966" s="115"/>
      <c r="DN966" s="115"/>
      <c r="DO966" s="115"/>
      <c r="DP966" s="190"/>
      <c r="DQ966" s="115"/>
      <c r="DR966" s="115"/>
      <c r="DS966" s="115"/>
      <c r="DT966" s="189"/>
      <c r="DU966" s="189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90"/>
      <c r="ES966" s="190"/>
      <c r="ET966" s="190"/>
      <c r="EU966" s="190"/>
      <c r="EV966" s="115"/>
      <c r="EW966" s="115"/>
      <c r="EX966" s="168"/>
      <c r="EY966" s="169"/>
      <c r="FT966" s="159"/>
    </row>
    <row r="967" s="160" customFormat="true" ht="15" hidden="false" customHeight="false" outlineLevel="0" collapsed="false">
      <c r="A967" s="186"/>
      <c r="B967" s="186"/>
      <c r="C967" s="191"/>
      <c r="D967" s="187"/>
      <c r="E967" s="187"/>
      <c r="F967" s="187"/>
      <c r="G967" s="187"/>
      <c r="H967" s="183"/>
      <c r="I967" s="183"/>
      <c r="J967" s="183"/>
      <c r="K967" s="124"/>
      <c r="L967" s="124"/>
      <c r="M967" s="124"/>
      <c r="N967" s="124"/>
      <c r="O967" s="137"/>
      <c r="P967" s="124"/>
      <c r="Q967" s="124"/>
      <c r="R967" s="124"/>
      <c r="S967" s="124"/>
      <c r="T967" s="183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37"/>
      <c r="AM967" s="128"/>
      <c r="AN967" s="128"/>
      <c r="AO967" s="128"/>
      <c r="AP967" s="128"/>
      <c r="AQ967" s="128"/>
      <c r="AR967" s="128"/>
      <c r="AS967" s="128"/>
      <c r="AT967" s="128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89"/>
      <c r="CR967" s="115"/>
      <c r="CS967" s="115"/>
      <c r="CT967" s="115"/>
      <c r="CU967" s="115"/>
      <c r="CV967" s="190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90"/>
      <c r="DG967" s="115"/>
      <c r="DH967" s="190"/>
      <c r="DI967" s="115"/>
      <c r="DJ967" s="115"/>
      <c r="DK967" s="115"/>
      <c r="DL967" s="115"/>
      <c r="DM967" s="115"/>
      <c r="DN967" s="115"/>
      <c r="DO967" s="115"/>
      <c r="DP967" s="190"/>
      <c r="DQ967" s="115"/>
      <c r="DR967" s="115"/>
      <c r="DS967" s="115"/>
      <c r="DT967" s="189"/>
      <c r="DU967" s="189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90"/>
      <c r="ES967" s="190"/>
      <c r="ET967" s="190"/>
      <c r="EU967" s="190"/>
      <c r="EV967" s="115"/>
      <c r="EW967" s="115"/>
      <c r="EX967" s="168"/>
      <c r="EY967" s="169"/>
      <c r="FT967" s="159"/>
    </row>
    <row r="968" s="160" customFormat="true" ht="15" hidden="false" customHeight="false" outlineLevel="0" collapsed="false">
      <c r="A968" s="186"/>
      <c r="B968" s="186"/>
      <c r="C968" s="191"/>
      <c r="D968" s="187"/>
      <c r="E968" s="187"/>
      <c r="F968" s="187"/>
      <c r="G968" s="187"/>
      <c r="H968" s="183"/>
      <c r="I968" s="183"/>
      <c r="J968" s="183"/>
      <c r="K968" s="124"/>
      <c r="L968" s="124"/>
      <c r="M968" s="124"/>
      <c r="N968" s="124"/>
      <c r="O968" s="137"/>
      <c r="P968" s="124"/>
      <c r="Q968" s="124"/>
      <c r="R968" s="124"/>
      <c r="S968" s="124"/>
      <c r="T968" s="183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37"/>
      <c r="AM968" s="128"/>
      <c r="AN968" s="128"/>
      <c r="AO968" s="128"/>
      <c r="AP968" s="128"/>
      <c r="AQ968" s="128"/>
      <c r="AR968" s="128"/>
      <c r="AS968" s="128"/>
      <c r="AT968" s="128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89"/>
      <c r="CR968" s="115"/>
      <c r="CS968" s="115"/>
      <c r="CT968" s="115"/>
      <c r="CU968" s="115"/>
      <c r="CV968" s="190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90"/>
      <c r="DG968" s="115"/>
      <c r="DH968" s="190"/>
      <c r="DI968" s="115"/>
      <c r="DJ968" s="115"/>
      <c r="DK968" s="115"/>
      <c r="DL968" s="115"/>
      <c r="DM968" s="115"/>
      <c r="DN968" s="115"/>
      <c r="DO968" s="115"/>
      <c r="DP968" s="190"/>
      <c r="DQ968" s="115"/>
      <c r="DR968" s="115"/>
      <c r="DS968" s="115"/>
      <c r="DT968" s="189"/>
      <c r="DU968" s="189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90"/>
      <c r="ES968" s="190"/>
      <c r="ET968" s="190"/>
      <c r="EU968" s="190"/>
      <c r="EV968" s="115"/>
      <c r="EW968" s="115"/>
      <c r="EX968" s="168"/>
      <c r="EY968" s="169"/>
      <c r="FT968" s="159"/>
    </row>
    <row r="969" s="160" customFormat="true" ht="15" hidden="false" customHeight="false" outlineLevel="0" collapsed="false">
      <c r="A969" s="186"/>
      <c r="B969" s="186"/>
      <c r="C969" s="191"/>
      <c r="D969" s="187"/>
      <c r="E969" s="187"/>
      <c r="F969" s="187"/>
      <c r="G969" s="187"/>
      <c r="H969" s="183"/>
      <c r="I969" s="183"/>
      <c r="J969" s="183"/>
      <c r="K969" s="124"/>
      <c r="L969" s="124"/>
      <c r="M969" s="124"/>
      <c r="N969" s="124"/>
      <c r="O969" s="137"/>
      <c r="P969" s="124"/>
      <c r="Q969" s="124"/>
      <c r="R969" s="124"/>
      <c r="S969" s="124"/>
      <c r="T969" s="183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37"/>
      <c r="AM969" s="128"/>
      <c r="AN969" s="128"/>
      <c r="AO969" s="128"/>
      <c r="AP969" s="128"/>
      <c r="AQ969" s="128"/>
      <c r="AR969" s="128"/>
      <c r="AS969" s="128"/>
      <c r="AT969" s="128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89"/>
      <c r="CR969" s="115"/>
      <c r="CS969" s="115"/>
      <c r="CT969" s="115"/>
      <c r="CU969" s="115"/>
      <c r="CV969" s="190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90"/>
      <c r="DG969" s="115"/>
      <c r="DH969" s="190"/>
      <c r="DI969" s="115"/>
      <c r="DJ969" s="115"/>
      <c r="DK969" s="115"/>
      <c r="DL969" s="115"/>
      <c r="DM969" s="115"/>
      <c r="DN969" s="115"/>
      <c r="DO969" s="115"/>
      <c r="DP969" s="190"/>
      <c r="DQ969" s="115"/>
      <c r="DR969" s="115"/>
      <c r="DS969" s="115"/>
      <c r="DT969" s="189"/>
      <c r="DU969" s="189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90"/>
      <c r="ES969" s="190"/>
      <c r="ET969" s="190"/>
      <c r="EU969" s="190"/>
      <c r="EV969" s="115"/>
      <c r="EW969" s="115"/>
      <c r="EX969" s="168"/>
      <c r="EY969" s="169"/>
      <c r="FT969" s="159"/>
    </row>
    <row r="970" s="160" customFormat="true" ht="15" hidden="false" customHeight="false" outlineLevel="0" collapsed="false">
      <c r="A970" s="186"/>
      <c r="B970" s="186"/>
      <c r="C970" s="191"/>
      <c r="D970" s="187"/>
      <c r="E970" s="187"/>
      <c r="F970" s="187"/>
      <c r="G970" s="187"/>
      <c r="H970" s="183"/>
      <c r="I970" s="183"/>
      <c r="J970" s="183"/>
      <c r="K970" s="124"/>
      <c r="L970" s="124"/>
      <c r="M970" s="124"/>
      <c r="N970" s="124"/>
      <c r="O970" s="137"/>
      <c r="P970" s="124"/>
      <c r="Q970" s="124"/>
      <c r="R970" s="124"/>
      <c r="S970" s="124"/>
      <c r="T970" s="183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37"/>
      <c r="AM970" s="128"/>
      <c r="AN970" s="128"/>
      <c r="AO970" s="128"/>
      <c r="AP970" s="128"/>
      <c r="AQ970" s="128"/>
      <c r="AR970" s="128"/>
      <c r="AS970" s="128"/>
      <c r="AT970" s="128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89"/>
      <c r="CR970" s="115"/>
      <c r="CS970" s="115"/>
      <c r="CT970" s="115"/>
      <c r="CU970" s="115"/>
      <c r="CV970" s="190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90"/>
      <c r="DG970" s="115"/>
      <c r="DH970" s="190"/>
      <c r="DI970" s="115"/>
      <c r="DJ970" s="115"/>
      <c r="DK970" s="115"/>
      <c r="DL970" s="115"/>
      <c r="DM970" s="115"/>
      <c r="DN970" s="115"/>
      <c r="DO970" s="115"/>
      <c r="DP970" s="190"/>
      <c r="DQ970" s="115"/>
      <c r="DR970" s="115"/>
      <c r="DS970" s="115"/>
      <c r="DT970" s="189"/>
      <c r="DU970" s="189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90"/>
      <c r="ES970" s="190"/>
      <c r="ET970" s="190"/>
      <c r="EU970" s="190"/>
      <c r="EV970" s="115"/>
      <c r="EW970" s="115"/>
      <c r="EX970" s="168"/>
      <c r="EY970" s="169"/>
      <c r="FT970" s="159"/>
    </row>
    <row r="971" s="160" customFormat="true" ht="15" hidden="false" customHeight="false" outlineLevel="0" collapsed="false">
      <c r="A971" s="186"/>
      <c r="B971" s="186"/>
      <c r="C971" s="191"/>
      <c r="D971" s="187"/>
      <c r="E971" s="187"/>
      <c r="F971" s="187"/>
      <c r="G971" s="187"/>
      <c r="H971" s="183"/>
      <c r="I971" s="183"/>
      <c r="J971" s="183"/>
      <c r="K971" s="124"/>
      <c r="L971" s="124"/>
      <c r="M971" s="124"/>
      <c r="N971" s="124"/>
      <c r="O971" s="137"/>
      <c r="P971" s="124"/>
      <c r="Q971" s="124"/>
      <c r="R971" s="124"/>
      <c r="S971" s="124"/>
      <c r="T971" s="183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37"/>
      <c r="AM971" s="128"/>
      <c r="AN971" s="128"/>
      <c r="AO971" s="128"/>
      <c r="AP971" s="128"/>
      <c r="AQ971" s="128"/>
      <c r="AR971" s="128"/>
      <c r="AS971" s="128"/>
      <c r="AT971" s="128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89"/>
      <c r="CR971" s="115"/>
      <c r="CS971" s="115"/>
      <c r="CT971" s="115"/>
      <c r="CU971" s="115"/>
      <c r="CV971" s="190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90"/>
      <c r="DG971" s="115"/>
      <c r="DH971" s="190"/>
      <c r="DI971" s="115"/>
      <c r="DJ971" s="115"/>
      <c r="DK971" s="115"/>
      <c r="DL971" s="115"/>
      <c r="DM971" s="115"/>
      <c r="DN971" s="115"/>
      <c r="DO971" s="115"/>
      <c r="DP971" s="190"/>
      <c r="DQ971" s="115"/>
      <c r="DR971" s="115"/>
      <c r="DS971" s="115"/>
      <c r="DT971" s="189"/>
      <c r="DU971" s="189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90"/>
      <c r="ES971" s="190"/>
      <c r="ET971" s="190"/>
      <c r="EU971" s="190"/>
      <c r="EV971" s="115"/>
      <c r="EW971" s="115"/>
      <c r="EX971" s="168"/>
      <c r="EY971" s="169"/>
      <c r="FT971" s="159"/>
    </row>
    <row r="972" s="160" customFormat="true" ht="15" hidden="false" customHeight="false" outlineLevel="0" collapsed="false">
      <c r="A972" s="186"/>
      <c r="B972" s="186"/>
      <c r="C972" s="191"/>
      <c r="D972" s="187"/>
      <c r="E972" s="187"/>
      <c r="F972" s="187"/>
      <c r="G972" s="187"/>
      <c r="H972" s="183"/>
      <c r="I972" s="183"/>
      <c r="J972" s="183"/>
      <c r="K972" s="124"/>
      <c r="L972" s="124"/>
      <c r="M972" s="124"/>
      <c r="N972" s="124"/>
      <c r="O972" s="137"/>
      <c r="P972" s="124"/>
      <c r="Q972" s="124"/>
      <c r="R972" s="124"/>
      <c r="S972" s="124"/>
      <c r="T972" s="183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37"/>
      <c r="AM972" s="128"/>
      <c r="AN972" s="128"/>
      <c r="AO972" s="128"/>
      <c r="AP972" s="128"/>
      <c r="AQ972" s="128"/>
      <c r="AR972" s="128"/>
      <c r="AS972" s="128"/>
      <c r="AT972" s="128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89"/>
      <c r="CR972" s="115"/>
      <c r="CS972" s="115"/>
      <c r="CT972" s="115"/>
      <c r="CU972" s="115"/>
      <c r="CV972" s="190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90"/>
      <c r="DG972" s="115"/>
      <c r="DH972" s="190"/>
      <c r="DI972" s="115"/>
      <c r="DJ972" s="115"/>
      <c r="DK972" s="115"/>
      <c r="DL972" s="115"/>
      <c r="DM972" s="115"/>
      <c r="DN972" s="115"/>
      <c r="DO972" s="115"/>
      <c r="DP972" s="190"/>
      <c r="DQ972" s="115"/>
      <c r="DR972" s="115"/>
      <c r="DS972" s="115"/>
      <c r="DT972" s="189"/>
      <c r="DU972" s="189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90"/>
      <c r="ES972" s="190"/>
      <c r="ET972" s="190"/>
      <c r="EU972" s="190"/>
      <c r="EV972" s="115"/>
      <c r="EW972" s="115"/>
      <c r="EX972" s="168"/>
      <c r="EY972" s="169"/>
      <c r="FT972" s="159"/>
    </row>
    <row r="973" s="160" customFormat="true" ht="15" hidden="false" customHeight="false" outlineLevel="0" collapsed="false">
      <c r="A973" s="186"/>
      <c r="B973" s="186"/>
      <c r="C973" s="191"/>
      <c r="D973" s="187"/>
      <c r="E973" s="187"/>
      <c r="F973" s="187"/>
      <c r="G973" s="187"/>
      <c r="H973" s="183"/>
      <c r="I973" s="183"/>
      <c r="J973" s="183"/>
      <c r="K973" s="124"/>
      <c r="L973" s="124"/>
      <c r="M973" s="124"/>
      <c r="N973" s="124"/>
      <c r="O973" s="137"/>
      <c r="P973" s="124"/>
      <c r="Q973" s="124"/>
      <c r="R973" s="124"/>
      <c r="S973" s="124"/>
      <c r="T973" s="183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37"/>
      <c r="AM973" s="128"/>
      <c r="AN973" s="128"/>
      <c r="AO973" s="128"/>
      <c r="AP973" s="128"/>
      <c r="AQ973" s="128"/>
      <c r="AR973" s="128"/>
      <c r="AS973" s="128"/>
      <c r="AT973" s="128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89"/>
      <c r="CR973" s="115"/>
      <c r="CS973" s="115"/>
      <c r="CT973" s="115"/>
      <c r="CU973" s="115"/>
      <c r="CV973" s="190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90"/>
      <c r="DG973" s="115"/>
      <c r="DH973" s="190"/>
      <c r="DI973" s="115"/>
      <c r="DJ973" s="115"/>
      <c r="DK973" s="115"/>
      <c r="DL973" s="115"/>
      <c r="DM973" s="115"/>
      <c r="DN973" s="115"/>
      <c r="DO973" s="115"/>
      <c r="DP973" s="190"/>
      <c r="DQ973" s="115"/>
      <c r="DR973" s="115"/>
      <c r="DS973" s="115"/>
      <c r="DT973" s="189"/>
      <c r="DU973" s="189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90"/>
      <c r="ES973" s="190"/>
      <c r="ET973" s="190"/>
      <c r="EU973" s="190"/>
      <c r="EV973" s="115"/>
      <c r="EW973" s="115"/>
      <c r="EX973" s="168"/>
      <c r="EY973" s="169"/>
      <c r="FT973" s="159"/>
    </row>
    <row r="974" s="160" customFormat="true" ht="15" hidden="false" customHeight="false" outlineLevel="0" collapsed="false">
      <c r="A974" s="186"/>
      <c r="B974" s="186"/>
      <c r="C974" s="191"/>
      <c r="D974" s="187"/>
      <c r="E974" s="187"/>
      <c r="F974" s="187"/>
      <c r="G974" s="187"/>
      <c r="H974" s="183"/>
      <c r="I974" s="183"/>
      <c r="J974" s="183"/>
      <c r="K974" s="124"/>
      <c r="L974" s="124"/>
      <c r="M974" s="124"/>
      <c r="N974" s="124"/>
      <c r="O974" s="137"/>
      <c r="P974" s="124"/>
      <c r="Q974" s="124"/>
      <c r="R974" s="124"/>
      <c r="S974" s="124"/>
      <c r="T974" s="183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37"/>
      <c r="AM974" s="128"/>
      <c r="AN974" s="128"/>
      <c r="AO974" s="128"/>
      <c r="AP974" s="128"/>
      <c r="AQ974" s="128"/>
      <c r="AR974" s="128"/>
      <c r="AS974" s="128"/>
      <c r="AT974" s="128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89"/>
      <c r="CR974" s="115"/>
      <c r="CS974" s="115"/>
      <c r="CT974" s="115"/>
      <c r="CU974" s="115"/>
      <c r="CV974" s="190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90"/>
      <c r="DG974" s="115"/>
      <c r="DH974" s="190"/>
      <c r="DI974" s="115"/>
      <c r="DJ974" s="115"/>
      <c r="DK974" s="115"/>
      <c r="DL974" s="115"/>
      <c r="DM974" s="115"/>
      <c r="DN974" s="115"/>
      <c r="DO974" s="115"/>
      <c r="DP974" s="190"/>
      <c r="DQ974" s="115"/>
      <c r="DR974" s="115"/>
      <c r="DS974" s="115"/>
      <c r="DT974" s="189"/>
      <c r="DU974" s="189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90"/>
      <c r="ES974" s="190"/>
      <c r="ET974" s="190"/>
      <c r="EU974" s="190"/>
      <c r="EV974" s="115"/>
      <c r="EW974" s="115"/>
      <c r="EX974" s="168"/>
      <c r="EY974" s="169"/>
      <c r="FT974" s="159"/>
    </row>
    <row r="975" s="160" customFormat="true" ht="15" hidden="false" customHeight="false" outlineLevel="0" collapsed="false">
      <c r="A975" s="186"/>
      <c r="B975" s="186"/>
      <c r="C975" s="191"/>
      <c r="D975" s="187"/>
      <c r="E975" s="187"/>
      <c r="F975" s="187"/>
      <c r="G975" s="187"/>
      <c r="H975" s="183"/>
      <c r="I975" s="183"/>
      <c r="J975" s="183"/>
      <c r="K975" s="124"/>
      <c r="L975" s="124"/>
      <c r="M975" s="124"/>
      <c r="N975" s="124"/>
      <c r="O975" s="137"/>
      <c r="P975" s="124"/>
      <c r="Q975" s="124"/>
      <c r="R975" s="124"/>
      <c r="S975" s="124"/>
      <c r="T975" s="183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37"/>
      <c r="AM975" s="128"/>
      <c r="AN975" s="128"/>
      <c r="AO975" s="128"/>
      <c r="AP975" s="128"/>
      <c r="AQ975" s="128"/>
      <c r="AR975" s="128"/>
      <c r="AS975" s="128"/>
      <c r="AT975" s="128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89"/>
      <c r="CR975" s="115"/>
      <c r="CS975" s="115"/>
      <c r="CT975" s="115"/>
      <c r="CU975" s="115"/>
      <c r="CV975" s="190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90"/>
      <c r="DG975" s="115"/>
      <c r="DH975" s="190"/>
      <c r="DI975" s="115"/>
      <c r="DJ975" s="115"/>
      <c r="DK975" s="115"/>
      <c r="DL975" s="115"/>
      <c r="DM975" s="115"/>
      <c r="DN975" s="115"/>
      <c r="DO975" s="115"/>
      <c r="DP975" s="190"/>
      <c r="DQ975" s="115"/>
      <c r="DR975" s="115"/>
      <c r="DS975" s="115"/>
      <c r="DT975" s="189"/>
      <c r="DU975" s="189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90"/>
      <c r="ES975" s="190"/>
      <c r="ET975" s="190"/>
      <c r="EU975" s="190"/>
      <c r="EV975" s="115"/>
      <c r="EW975" s="115"/>
      <c r="EX975" s="168"/>
      <c r="EY975" s="169"/>
      <c r="FT975" s="159"/>
    </row>
    <row r="976" s="160" customFormat="true" ht="15" hidden="false" customHeight="false" outlineLevel="0" collapsed="false">
      <c r="A976" s="186"/>
      <c r="B976" s="186"/>
      <c r="C976" s="191"/>
      <c r="D976" s="187"/>
      <c r="E976" s="187"/>
      <c r="F976" s="187"/>
      <c r="G976" s="187"/>
      <c r="H976" s="183"/>
      <c r="I976" s="183"/>
      <c r="J976" s="183"/>
      <c r="K976" s="124"/>
      <c r="L976" s="124"/>
      <c r="M976" s="124"/>
      <c r="N976" s="124"/>
      <c r="O976" s="137"/>
      <c r="P976" s="124"/>
      <c r="Q976" s="124"/>
      <c r="R976" s="124"/>
      <c r="S976" s="124"/>
      <c r="T976" s="183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37"/>
      <c r="AM976" s="128"/>
      <c r="AN976" s="128"/>
      <c r="AO976" s="128"/>
      <c r="AP976" s="128"/>
      <c r="AQ976" s="128"/>
      <c r="AR976" s="128"/>
      <c r="AS976" s="128"/>
      <c r="AT976" s="128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89"/>
      <c r="CR976" s="115"/>
      <c r="CS976" s="115"/>
      <c r="CT976" s="115"/>
      <c r="CU976" s="115"/>
      <c r="CV976" s="190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90"/>
      <c r="DG976" s="115"/>
      <c r="DH976" s="190"/>
      <c r="DI976" s="115"/>
      <c r="DJ976" s="115"/>
      <c r="DK976" s="115"/>
      <c r="DL976" s="115"/>
      <c r="DM976" s="115"/>
      <c r="DN976" s="115"/>
      <c r="DO976" s="115"/>
      <c r="DP976" s="190"/>
      <c r="DQ976" s="115"/>
      <c r="DR976" s="115"/>
      <c r="DS976" s="115"/>
      <c r="DT976" s="189"/>
      <c r="DU976" s="189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90"/>
      <c r="ES976" s="190"/>
      <c r="ET976" s="190"/>
      <c r="EU976" s="190"/>
      <c r="EV976" s="115"/>
      <c r="EW976" s="115"/>
      <c r="EX976" s="168"/>
      <c r="EY976" s="169"/>
      <c r="FT976" s="159"/>
    </row>
    <row r="977" s="160" customFormat="true" ht="15" hidden="false" customHeight="false" outlineLevel="0" collapsed="false">
      <c r="A977" s="186"/>
      <c r="B977" s="186"/>
      <c r="C977" s="191"/>
      <c r="D977" s="187"/>
      <c r="E977" s="187"/>
      <c r="F977" s="187"/>
      <c r="G977" s="187"/>
      <c r="H977" s="183"/>
      <c r="I977" s="183"/>
      <c r="J977" s="183"/>
      <c r="K977" s="124"/>
      <c r="L977" s="124"/>
      <c r="M977" s="124"/>
      <c r="N977" s="124"/>
      <c r="O977" s="137"/>
      <c r="P977" s="124"/>
      <c r="Q977" s="124"/>
      <c r="R977" s="124"/>
      <c r="S977" s="124"/>
      <c r="T977" s="183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37"/>
      <c r="AM977" s="128"/>
      <c r="AN977" s="128"/>
      <c r="AO977" s="128"/>
      <c r="AP977" s="128"/>
      <c r="AQ977" s="128"/>
      <c r="AR977" s="128"/>
      <c r="AS977" s="128"/>
      <c r="AT977" s="128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89"/>
      <c r="CR977" s="115"/>
      <c r="CS977" s="115"/>
      <c r="CT977" s="115"/>
      <c r="CU977" s="115"/>
      <c r="CV977" s="190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90"/>
      <c r="DG977" s="115"/>
      <c r="DH977" s="190"/>
      <c r="DI977" s="115"/>
      <c r="DJ977" s="115"/>
      <c r="DK977" s="115"/>
      <c r="DL977" s="115"/>
      <c r="DM977" s="115"/>
      <c r="DN977" s="115"/>
      <c r="DO977" s="115"/>
      <c r="DP977" s="190"/>
      <c r="DQ977" s="115"/>
      <c r="DR977" s="115"/>
      <c r="DS977" s="115"/>
      <c r="DT977" s="189"/>
      <c r="DU977" s="189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90"/>
      <c r="ES977" s="190"/>
      <c r="ET977" s="190"/>
      <c r="EU977" s="190"/>
      <c r="EV977" s="115"/>
      <c r="EW977" s="115"/>
      <c r="EX977" s="168"/>
      <c r="EY977" s="169"/>
      <c r="FT977" s="159"/>
    </row>
    <row r="978" s="160" customFormat="true" ht="15" hidden="false" customHeight="false" outlineLevel="0" collapsed="false">
      <c r="A978" s="186"/>
      <c r="B978" s="186"/>
      <c r="C978" s="191"/>
      <c r="D978" s="187"/>
      <c r="E978" s="187"/>
      <c r="F978" s="187"/>
      <c r="G978" s="187"/>
      <c r="H978" s="183"/>
      <c r="I978" s="183"/>
      <c r="J978" s="183"/>
      <c r="K978" s="124"/>
      <c r="L978" s="124"/>
      <c r="M978" s="124"/>
      <c r="N978" s="124"/>
      <c r="O978" s="137"/>
      <c r="P978" s="124"/>
      <c r="Q978" s="124"/>
      <c r="R978" s="124"/>
      <c r="S978" s="124"/>
      <c r="T978" s="183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37"/>
      <c r="AM978" s="128"/>
      <c r="AN978" s="128"/>
      <c r="AO978" s="128"/>
      <c r="AP978" s="128"/>
      <c r="AQ978" s="128"/>
      <c r="AR978" s="128"/>
      <c r="AS978" s="128"/>
      <c r="AT978" s="128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89"/>
      <c r="CR978" s="115"/>
      <c r="CS978" s="115"/>
      <c r="CT978" s="115"/>
      <c r="CU978" s="115"/>
      <c r="CV978" s="190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90"/>
      <c r="DG978" s="115"/>
      <c r="DH978" s="190"/>
      <c r="DI978" s="115"/>
      <c r="DJ978" s="115"/>
      <c r="DK978" s="115"/>
      <c r="DL978" s="115"/>
      <c r="DM978" s="115"/>
      <c r="DN978" s="115"/>
      <c r="DO978" s="115"/>
      <c r="DP978" s="190"/>
      <c r="DQ978" s="115"/>
      <c r="DR978" s="115"/>
      <c r="DS978" s="115"/>
      <c r="DT978" s="189"/>
      <c r="DU978" s="189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90"/>
      <c r="ES978" s="190"/>
      <c r="ET978" s="190"/>
      <c r="EU978" s="190"/>
      <c r="EV978" s="115"/>
      <c r="EW978" s="115"/>
      <c r="EX978" s="168"/>
      <c r="EY978" s="169"/>
      <c r="FT978" s="159"/>
    </row>
    <row r="979" s="160" customFormat="true" ht="15" hidden="false" customHeight="false" outlineLevel="0" collapsed="false">
      <c r="A979" s="186"/>
      <c r="B979" s="186"/>
      <c r="C979" s="191"/>
      <c r="D979" s="187"/>
      <c r="E979" s="187"/>
      <c r="F979" s="187"/>
      <c r="G979" s="187"/>
      <c r="H979" s="183"/>
      <c r="I979" s="183"/>
      <c r="J979" s="183"/>
      <c r="K979" s="124"/>
      <c r="L979" s="124"/>
      <c r="M979" s="124"/>
      <c r="N979" s="124"/>
      <c r="O979" s="137"/>
      <c r="P979" s="124"/>
      <c r="Q979" s="124"/>
      <c r="R979" s="124"/>
      <c r="S979" s="124"/>
      <c r="T979" s="183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37"/>
      <c r="AM979" s="128"/>
      <c r="AN979" s="128"/>
      <c r="AO979" s="128"/>
      <c r="AP979" s="128"/>
      <c r="AQ979" s="128"/>
      <c r="AR979" s="128"/>
      <c r="AS979" s="128"/>
      <c r="AT979" s="128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89"/>
      <c r="CR979" s="115"/>
      <c r="CS979" s="115"/>
      <c r="CT979" s="115"/>
      <c r="CU979" s="115"/>
      <c r="CV979" s="190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90"/>
      <c r="DG979" s="115"/>
      <c r="DH979" s="190"/>
      <c r="DI979" s="115"/>
      <c r="DJ979" s="115"/>
      <c r="DK979" s="115"/>
      <c r="DL979" s="115"/>
      <c r="DM979" s="115"/>
      <c r="DN979" s="115"/>
      <c r="DO979" s="115"/>
      <c r="DP979" s="190"/>
      <c r="DQ979" s="115"/>
      <c r="DR979" s="115"/>
      <c r="DS979" s="115"/>
      <c r="DT979" s="189"/>
      <c r="DU979" s="189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90"/>
      <c r="ES979" s="190"/>
      <c r="ET979" s="190"/>
      <c r="EU979" s="190"/>
      <c r="EV979" s="115"/>
      <c r="EW979" s="115"/>
      <c r="EX979" s="168"/>
      <c r="EY979" s="169"/>
      <c r="FT979" s="159"/>
    </row>
    <row r="980" s="160" customFormat="true" ht="15" hidden="false" customHeight="false" outlineLevel="0" collapsed="false">
      <c r="A980" s="186"/>
      <c r="B980" s="186"/>
      <c r="C980" s="191"/>
      <c r="D980" s="187"/>
      <c r="E980" s="187"/>
      <c r="F980" s="187"/>
      <c r="G980" s="187"/>
      <c r="H980" s="183"/>
      <c r="I980" s="183"/>
      <c r="J980" s="183"/>
      <c r="K980" s="124"/>
      <c r="L980" s="124"/>
      <c r="M980" s="124"/>
      <c r="N980" s="124"/>
      <c r="O980" s="137"/>
      <c r="P980" s="124"/>
      <c r="Q980" s="124"/>
      <c r="R980" s="124"/>
      <c r="S980" s="124"/>
      <c r="T980" s="183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37"/>
      <c r="AM980" s="128"/>
      <c r="AN980" s="128"/>
      <c r="AO980" s="128"/>
      <c r="AP980" s="128"/>
      <c r="AQ980" s="128"/>
      <c r="AR980" s="128"/>
      <c r="AS980" s="128"/>
      <c r="AT980" s="128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89"/>
      <c r="CR980" s="115"/>
      <c r="CS980" s="115"/>
      <c r="CT980" s="115"/>
      <c r="CU980" s="115"/>
      <c r="CV980" s="190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90"/>
      <c r="DG980" s="115"/>
      <c r="DH980" s="190"/>
      <c r="DI980" s="115"/>
      <c r="DJ980" s="115"/>
      <c r="DK980" s="115"/>
      <c r="DL980" s="115"/>
      <c r="DM980" s="115"/>
      <c r="DN980" s="115"/>
      <c r="DO980" s="115"/>
      <c r="DP980" s="190"/>
      <c r="DQ980" s="115"/>
      <c r="DR980" s="115"/>
      <c r="DS980" s="115"/>
      <c r="DT980" s="189"/>
      <c r="DU980" s="189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90"/>
      <c r="ES980" s="190"/>
      <c r="ET980" s="190"/>
      <c r="EU980" s="190"/>
      <c r="EV980" s="115"/>
      <c r="EW980" s="115"/>
      <c r="EX980" s="168"/>
      <c r="EY980" s="169"/>
      <c r="FT980" s="159"/>
    </row>
    <row r="981" s="160" customFormat="true" ht="15" hidden="false" customHeight="false" outlineLevel="0" collapsed="false">
      <c r="A981" s="186"/>
      <c r="B981" s="186"/>
      <c r="C981" s="191"/>
      <c r="D981" s="187"/>
      <c r="E981" s="187"/>
      <c r="F981" s="187"/>
      <c r="G981" s="187"/>
      <c r="H981" s="183"/>
      <c r="I981" s="183"/>
      <c r="J981" s="183"/>
      <c r="K981" s="124"/>
      <c r="L981" s="124"/>
      <c r="M981" s="124"/>
      <c r="N981" s="124"/>
      <c r="O981" s="137"/>
      <c r="P981" s="124"/>
      <c r="Q981" s="124"/>
      <c r="R981" s="124"/>
      <c r="S981" s="124"/>
      <c r="T981" s="183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37"/>
      <c r="AM981" s="128"/>
      <c r="AN981" s="128"/>
      <c r="AO981" s="128"/>
      <c r="AP981" s="128"/>
      <c r="AQ981" s="128"/>
      <c r="AR981" s="128"/>
      <c r="AS981" s="128"/>
      <c r="AT981" s="128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89"/>
      <c r="CR981" s="115"/>
      <c r="CS981" s="115"/>
      <c r="CT981" s="115"/>
      <c r="CU981" s="115"/>
      <c r="CV981" s="190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90"/>
      <c r="DG981" s="115"/>
      <c r="DH981" s="190"/>
      <c r="DI981" s="115"/>
      <c r="DJ981" s="115"/>
      <c r="DK981" s="115"/>
      <c r="DL981" s="115"/>
      <c r="DM981" s="115"/>
      <c r="DN981" s="115"/>
      <c r="DO981" s="115"/>
      <c r="DP981" s="190"/>
      <c r="DQ981" s="115"/>
      <c r="DR981" s="115"/>
      <c r="DS981" s="115"/>
      <c r="DT981" s="189"/>
      <c r="DU981" s="189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90"/>
      <c r="ES981" s="190"/>
      <c r="ET981" s="190"/>
      <c r="EU981" s="190"/>
      <c r="EV981" s="115"/>
      <c r="EW981" s="115"/>
      <c r="EX981" s="168"/>
      <c r="EY981" s="169"/>
      <c r="FT981" s="159"/>
    </row>
    <row r="982" s="160" customFormat="true" ht="15" hidden="false" customHeight="false" outlineLevel="0" collapsed="false">
      <c r="A982" s="186"/>
      <c r="B982" s="186"/>
      <c r="C982" s="191"/>
      <c r="D982" s="187"/>
      <c r="E982" s="187"/>
      <c r="F982" s="187"/>
      <c r="G982" s="187"/>
      <c r="H982" s="183"/>
      <c r="I982" s="183"/>
      <c r="J982" s="183"/>
      <c r="K982" s="124"/>
      <c r="L982" s="124"/>
      <c r="M982" s="124"/>
      <c r="N982" s="124"/>
      <c r="O982" s="137"/>
      <c r="P982" s="124"/>
      <c r="Q982" s="124"/>
      <c r="R982" s="124"/>
      <c r="S982" s="124"/>
      <c r="T982" s="183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37"/>
      <c r="AM982" s="128"/>
      <c r="AN982" s="128"/>
      <c r="AO982" s="128"/>
      <c r="AP982" s="128"/>
      <c r="AQ982" s="128"/>
      <c r="AR982" s="128"/>
      <c r="AS982" s="128"/>
      <c r="AT982" s="128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89"/>
      <c r="CR982" s="115"/>
      <c r="CS982" s="115"/>
      <c r="CT982" s="115"/>
      <c r="CU982" s="115"/>
      <c r="CV982" s="190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90"/>
      <c r="DG982" s="115"/>
      <c r="DH982" s="190"/>
      <c r="DI982" s="115"/>
      <c r="DJ982" s="115"/>
      <c r="DK982" s="115"/>
      <c r="DL982" s="115"/>
      <c r="DM982" s="115"/>
      <c r="DN982" s="115"/>
      <c r="DO982" s="115"/>
      <c r="DP982" s="190"/>
      <c r="DQ982" s="115"/>
      <c r="DR982" s="115"/>
      <c r="DS982" s="115"/>
      <c r="DT982" s="189"/>
      <c r="DU982" s="189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90"/>
      <c r="ES982" s="190"/>
      <c r="ET982" s="190"/>
      <c r="EU982" s="190"/>
      <c r="EV982" s="115"/>
      <c r="EW982" s="115"/>
      <c r="EX982" s="168"/>
      <c r="EY982" s="169"/>
      <c r="FT982" s="159"/>
    </row>
    <row r="983" s="160" customFormat="true" ht="15" hidden="false" customHeight="false" outlineLevel="0" collapsed="false">
      <c r="A983" s="186"/>
      <c r="B983" s="186"/>
      <c r="C983" s="191"/>
      <c r="D983" s="187"/>
      <c r="E983" s="187"/>
      <c r="F983" s="187"/>
      <c r="G983" s="187"/>
      <c r="H983" s="183"/>
      <c r="I983" s="183"/>
      <c r="J983" s="183"/>
      <c r="K983" s="124"/>
      <c r="L983" s="124"/>
      <c r="M983" s="124"/>
      <c r="N983" s="124"/>
      <c r="O983" s="137"/>
      <c r="P983" s="124"/>
      <c r="Q983" s="124"/>
      <c r="R983" s="124"/>
      <c r="S983" s="124"/>
      <c r="T983" s="183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37"/>
      <c r="AM983" s="128"/>
      <c r="AN983" s="128"/>
      <c r="AO983" s="128"/>
      <c r="AP983" s="128"/>
      <c r="AQ983" s="128"/>
      <c r="AR983" s="128"/>
      <c r="AS983" s="128"/>
      <c r="AT983" s="128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89"/>
      <c r="CR983" s="115"/>
      <c r="CS983" s="115"/>
      <c r="CT983" s="115"/>
      <c r="CU983" s="115"/>
      <c r="CV983" s="190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90"/>
      <c r="DG983" s="115"/>
      <c r="DH983" s="190"/>
      <c r="DI983" s="115"/>
      <c r="DJ983" s="115"/>
      <c r="DK983" s="115"/>
      <c r="DL983" s="115"/>
      <c r="DM983" s="115"/>
      <c r="DN983" s="115"/>
      <c r="DO983" s="115"/>
      <c r="DP983" s="190"/>
      <c r="DQ983" s="115"/>
      <c r="DR983" s="115"/>
      <c r="DS983" s="115"/>
      <c r="DT983" s="189"/>
      <c r="DU983" s="189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90"/>
      <c r="ES983" s="190"/>
      <c r="ET983" s="190"/>
      <c r="EU983" s="190"/>
      <c r="EV983" s="115"/>
      <c r="EW983" s="115"/>
      <c r="EX983" s="168"/>
      <c r="EY983" s="169"/>
      <c r="FT983" s="159"/>
    </row>
    <row r="984" s="160" customFormat="true" ht="15" hidden="false" customHeight="false" outlineLevel="0" collapsed="false">
      <c r="A984" s="186"/>
      <c r="B984" s="186"/>
      <c r="C984" s="191"/>
      <c r="D984" s="187"/>
      <c r="E984" s="187"/>
      <c r="F984" s="187"/>
      <c r="G984" s="187"/>
      <c r="H984" s="183"/>
      <c r="I984" s="183"/>
      <c r="J984" s="183"/>
      <c r="K984" s="124"/>
      <c r="L984" s="124"/>
      <c r="M984" s="124"/>
      <c r="N984" s="124"/>
      <c r="O984" s="137"/>
      <c r="P984" s="124"/>
      <c r="Q984" s="124"/>
      <c r="R984" s="124"/>
      <c r="S984" s="124"/>
      <c r="T984" s="183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37"/>
      <c r="AM984" s="128"/>
      <c r="AN984" s="128"/>
      <c r="AO984" s="128"/>
      <c r="AP984" s="128"/>
      <c r="AQ984" s="128"/>
      <c r="AR984" s="128"/>
      <c r="AS984" s="128"/>
      <c r="AT984" s="128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89"/>
      <c r="CR984" s="115"/>
      <c r="CS984" s="115"/>
      <c r="CT984" s="115"/>
      <c r="CU984" s="115"/>
      <c r="CV984" s="190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90"/>
      <c r="DG984" s="115"/>
      <c r="DH984" s="190"/>
      <c r="DI984" s="115"/>
      <c r="DJ984" s="115"/>
      <c r="DK984" s="115"/>
      <c r="DL984" s="115"/>
      <c r="DM984" s="115"/>
      <c r="DN984" s="115"/>
      <c r="DO984" s="115"/>
      <c r="DP984" s="190"/>
      <c r="DQ984" s="115"/>
      <c r="DR984" s="115"/>
      <c r="DS984" s="115"/>
      <c r="DT984" s="189"/>
      <c r="DU984" s="189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90"/>
      <c r="ES984" s="190"/>
      <c r="ET984" s="190"/>
      <c r="EU984" s="190"/>
      <c r="EV984" s="115"/>
      <c r="EW984" s="115"/>
      <c r="EX984" s="168"/>
      <c r="EY984" s="169"/>
      <c r="FT984" s="159"/>
    </row>
    <row r="985" s="160" customFormat="true" ht="15" hidden="false" customHeight="false" outlineLevel="0" collapsed="false">
      <c r="A985" s="186"/>
      <c r="B985" s="186"/>
      <c r="C985" s="191"/>
      <c r="D985" s="187"/>
      <c r="E985" s="187"/>
      <c r="F985" s="187"/>
      <c r="G985" s="187"/>
      <c r="H985" s="183"/>
      <c r="I985" s="183"/>
      <c r="J985" s="183"/>
      <c r="K985" s="124"/>
      <c r="L985" s="124"/>
      <c r="M985" s="124"/>
      <c r="N985" s="124"/>
      <c r="O985" s="137"/>
      <c r="P985" s="124"/>
      <c r="Q985" s="124"/>
      <c r="R985" s="124"/>
      <c r="S985" s="124"/>
      <c r="T985" s="183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37"/>
      <c r="AM985" s="128"/>
      <c r="AN985" s="128"/>
      <c r="AO985" s="128"/>
      <c r="AP985" s="128"/>
      <c r="AQ985" s="128"/>
      <c r="AR985" s="128"/>
      <c r="AS985" s="128"/>
      <c r="AT985" s="128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89"/>
      <c r="CR985" s="115"/>
      <c r="CS985" s="115"/>
      <c r="CT985" s="115"/>
      <c r="CU985" s="115"/>
      <c r="CV985" s="190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90"/>
      <c r="DG985" s="115"/>
      <c r="DH985" s="190"/>
      <c r="DI985" s="115"/>
      <c r="DJ985" s="115"/>
      <c r="DK985" s="115"/>
      <c r="DL985" s="115"/>
      <c r="DM985" s="115"/>
      <c r="DN985" s="115"/>
      <c r="DO985" s="115"/>
      <c r="DP985" s="190"/>
      <c r="DQ985" s="115"/>
      <c r="DR985" s="115"/>
      <c r="DS985" s="115"/>
      <c r="DT985" s="189"/>
      <c r="DU985" s="189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90"/>
      <c r="ES985" s="190"/>
      <c r="ET985" s="190"/>
      <c r="EU985" s="190"/>
      <c r="EV985" s="115"/>
      <c r="EW985" s="115"/>
      <c r="EX985" s="168"/>
      <c r="EY985" s="169"/>
      <c r="FT985" s="159"/>
    </row>
    <row r="986" s="160" customFormat="true" ht="15" hidden="false" customHeight="false" outlineLevel="0" collapsed="false">
      <c r="A986" s="186"/>
      <c r="B986" s="186"/>
      <c r="C986" s="191"/>
      <c r="D986" s="187"/>
      <c r="E986" s="187"/>
      <c r="F986" s="187"/>
      <c r="G986" s="187"/>
      <c r="H986" s="183"/>
      <c r="I986" s="183"/>
      <c r="J986" s="183"/>
      <c r="K986" s="124"/>
      <c r="L986" s="124"/>
      <c r="M986" s="124"/>
      <c r="N986" s="124"/>
      <c r="O986" s="137"/>
      <c r="P986" s="124"/>
      <c r="Q986" s="124"/>
      <c r="R986" s="124"/>
      <c r="S986" s="124"/>
      <c r="T986" s="183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37"/>
      <c r="AM986" s="128"/>
      <c r="AN986" s="128"/>
      <c r="AO986" s="128"/>
      <c r="AP986" s="128"/>
      <c r="AQ986" s="128"/>
      <c r="AR986" s="128"/>
      <c r="AS986" s="128"/>
      <c r="AT986" s="128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89"/>
      <c r="CR986" s="115"/>
      <c r="CS986" s="115"/>
      <c r="CT986" s="115"/>
      <c r="CU986" s="115"/>
      <c r="CV986" s="190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90"/>
      <c r="DG986" s="115"/>
      <c r="DH986" s="190"/>
      <c r="DI986" s="115"/>
      <c r="DJ986" s="115"/>
      <c r="DK986" s="115"/>
      <c r="DL986" s="115"/>
      <c r="DM986" s="115"/>
      <c r="DN986" s="115"/>
      <c r="DO986" s="115"/>
      <c r="DP986" s="190"/>
      <c r="DQ986" s="115"/>
      <c r="DR986" s="115"/>
      <c r="DS986" s="115"/>
      <c r="DT986" s="189"/>
      <c r="DU986" s="189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90"/>
      <c r="ES986" s="190"/>
      <c r="ET986" s="190"/>
      <c r="EU986" s="190"/>
      <c r="EV986" s="115"/>
      <c r="EW986" s="115"/>
      <c r="EX986" s="168"/>
      <c r="EY986" s="169"/>
      <c r="FT986" s="159"/>
    </row>
    <row r="987" s="160" customFormat="true" ht="15" hidden="false" customHeight="false" outlineLevel="0" collapsed="false">
      <c r="A987" s="186"/>
      <c r="B987" s="186"/>
      <c r="C987" s="191"/>
      <c r="D987" s="187"/>
      <c r="E987" s="187"/>
      <c r="F987" s="187"/>
      <c r="G987" s="187"/>
      <c r="H987" s="183"/>
      <c r="I987" s="183"/>
      <c r="J987" s="183"/>
      <c r="K987" s="124"/>
      <c r="L987" s="124"/>
      <c r="M987" s="124"/>
      <c r="N987" s="124"/>
      <c r="O987" s="137"/>
      <c r="P987" s="124"/>
      <c r="Q987" s="124"/>
      <c r="R987" s="124"/>
      <c r="S987" s="124"/>
      <c r="T987" s="183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37"/>
      <c r="AM987" s="128"/>
      <c r="AN987" s="128"/>
      <c r="AO987" s="128"/>
      <c r="AP987" s="128"/>
      <c r="AQ987" s="128"/>
      <c r="AR987" s="128"/>
      <c r="AS987" s="128"/>
      <c r="AT987" s="128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89"/>
      <c r="CR987" s="115"/>
      <c r="CS987" s="115"/>
      <c r="CT987" s="115"/>
      <c r="CU987" s="115"/>
      <c r="CV987" s="190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90"/>
      <c r="DG987" s="115"/>
      <c r="DH987" s="190"/>
      <c r="DI987" s="115"/>
      <c r="DJ987" s="115"/>
      <c r="DK987" s="115"/>
      <c r="DL987" s="115"/>
      <c r="DM987" s="115"/>
      <c r="DN987" s="115"/>
      <c r="DO987" s="115"/>
      <c r="DP987" s="190"/>
      <c r="DQ987" s="115"/>
      <c r="DR987" s="115"/>
      <c r="DS987" s="115"/>
      <c r="DT987" s="189"/>
      <c r="DU987" s="189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90"/>
      <c r="ES987" s="190"/>
      <c r="ET987" s="190"/>
      <c r="EU987" s="190"/>
      <c r="EV987" s="115"/>
      <c r="EW987" s="115"/>
      <c r="EX987" s="168"/>
      <c r="EY987" s="169"/>
      <c r="FT987" s="159"/>
    </row>
    <row r="988" s="160" customFormat="true" ht="15" hidden="false" customHeight="false" outlineLevel="0" collapsed="false">
      <c r="A988" s="186"/>
      <c r="B988" s="186"/>
      <c r="C988" s="191"/>
      <c r="D988" s="187"/>
      <c r="E988" s="187"/>
      <c r="F988" s="187"/>
      <c r="G988" s="187"/>
      <c r="H988" s="183"/>
      <c r="I988" s="183"/>
      <c r="J988" s="183"/>
      <c r="K988" s="124"/>
      <c r="L988" s="124"/>
      <c r="M988" s="124"/>
      <c r="N988" s="124"/>
      <c r="O988" s="137"/>
      <c r="P988" s="124"/>
      <c r="Q988" s="124"/>
      <c r="R988" s="124"/>
      <c r="S988" s="124"/>
      <c r="T988" s="183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37"/>
      <c r="AM988" s="128"/>
      <c r="AN988" s="128"/>
      <c r="AO988" s="128"/>
      <c r="AP988" s="128"/>
      <c r="AQ988" s="128"/>
      <c r="AR988" s="128"/>
      <c r="AS988" s="128"/>
      <c r="AT988" s="128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89"/>
      <c r="CR988" s="115"/>
      <c r="CS988" s="115"/>
      <c r="CT988" s="115"/>
      <c r="CU988" s="115"/>
      <c r="CV988" s="190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90"/>
      <c r="DG988" s="115"/>
      <c r="DH988" s="190"/>
      <c r="DI988" s="115"/>
      <c r="DJ988" s="115"/>
      <c r="DK988" s="115"/>
      <c r="DL988" s="115"/>
      <c r="DM988" s="115"/>
      <c r="DN988" s="115"/>
      <c r="DO988" s="115"/>
      <c r="DP988" s="190"/>
      <c r="DQ988" s="115"/>
      <c r="DR988" s="115"/>
      <c r="DS988" s="115"/>
      <c r="DT988" s="189"/>
      <c r="DU988" s="189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90"/>
      <c r="ES988" s="190"/>
      <c r="ET988" s="190"/>
      <c r="EU988" s="190"/>
      <c r="EV988" s="115"/>
      <c r="EW988" s="115"/>
      <c r="EX988" s="168"/>
      <c r="EY988" s="169"/>
      <c r="FT988" s="159"/>
    </row>
    <row r="989" s="160" customFormat="true" ht="15" hidden="false" customHeight="false" outlineLevel="0" collapsed="false">
      <c r="A989" s="186"/>
      <c r="B989" s="186"/>
      <c r="C989" s="191"/>
      <c r="D989" s="187"/>
      <c r="E989" s="187"/>
      <c r="F989" s="187"/>
      <c r="G989" s="187"/>
      <c r="H989" s="183"/>
      <c r="I989" s="183"/>
      <c r="J989" s="183"/>
      <c r="K989" s="124"/>
      <c r="L989" s="124"/>
      <c r="M989" s="124"/>
      <c r="N989" s="124"/>
      <c r="O989" s="137"/>
      <c r="P989" s="124"/>
      <c r="Q989" s="124"/>
      <c r="R989" s="124"/>
      <c r="S989" s="124"/>
      <c r="T989" s="183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37"/>
      <c r="AM989" s="128"/>
      <c r="AN989" s="128"/>
      <c r="AO989" s="128"/>
      <c r="AP989" s="128"/>
      <c r="AQ989" s="128"/>
      <c r="AR989" s="128"/>
      <c r="AS989" s="128"/>
      <c r="AT989" s="128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89"/>
      <c r="CR989" s="115"/>
      <c r="CS989" s="115"/>
      <c r="CT989" s="115"/>
      <c r="CU989" s="115"/>
      <c r="CV989" s="190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90"/>
      <c r="DG989" s="115"/>
      <c r="DH989" s="190"/>
      <c r="DI989" s="115"/>
      <c r="DJ989" s="115"/>
      <c r="DK989" s="115"/>
      <c r="DL989" s="115"/>
      <c r="DM989" s="115"/>
      <c r="DN989" s="115"/>
      <c r="DO989" s="115"/>
      <c r="DP989" s="190"/>
      <c r="DQ989" s="115"/>
      <c r="DR989" s="115"/>
      <c r="DS989" s="115"/>
      <c r="DT989" s="189"/>
      <c r="DU989" s="189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90"/>
      <c r="ES989" s="190"/>
      <c r="ET989" s="190"/>
      <c r="EU989" s="190"/>
      <c r="EV989" s="115"/>
      <c r="EW989" s="115"/>
      <c r="EX989" s="168"/>
      <c r="EY989" s="169"/>
      <c r="FT989" s="159"/>
    </row>
    <row r="990" s="160" customFormat="true" ht="15" hidden="false" customHeight="false" outlineLevel="0" collapsed="false">
      <c r="A990" s="186"/>
      <c r="B990" s="186"/>
      <c r="C990" s="191"/>
      <c r="D990" s="187"/>
      <c r="E990" s="187"/>
      <c r="F990" s="187"/>
      <c r="G990" s="187"/>
      <c r="H990" s="183"/>
      <c r="I990" s="183"/>
      <c r="J990" s="183"/>
      <c r="K990" s="124"/>
      <c r="L990" s="124"/>
      <c r="M990" s="124"/>
      <c r="N990" s="124"/>
      <c r="O990" s="137"/>
      <c r="P990" s="124"/>
      <c r="Q990" s="124"/>
      <c r="R990" s="124"/>
      <c r="S990" s="124"/>
      <c r="T990" s="183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37"/>
      <c r="AM990" s="128"/>
      <c r="AN990" s="128"/>
      <c r="AO990" s="128"/>
      <c r="AP990" s="128"/>
      <c r="AQ990" s="128"/>
      <c r="AR990" s="128"/>
      <c r="AS990" s="128"/>
      <c r="AT990" s="128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89"/>
      <c r="CR990" s="115"/>
      <c r="CS990" s="115"/>
      <c r="CT990" s="115"/>
      <c r="CU990" s="115"/>
      <c r="CV990" s="190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90"/>
      <c r="DG990" s="115"/>
      <c r="DH990" s="190"/>
      <c r="DI990" s="115"/>
      <c r="DJ990" s="115"/>
      <c r="DK990" s="115"/>
      <c r="DL990" s="115"/>
      <c r="DM990" s="115"/>
      <c r="DN990" s="115"/>
      <c r="DO990" s="115"/>
      <c r="DP990" s="190"/>
      <c r="DQ990" s="115"/>
      <c r="DR990" s="115"/>
      <c r="DS990" s="115"/>
      <c r="DT990" s="189"/>
      <c r="DU990" s="189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90"/>
      <c r="ES990" s="190"/>
      <c r="ET990" s="190"/>
      <c r="EU990" s="190"/>
      <c r="EV990" s="115"/>
      <c r="EW990" s="115"/>
      <c r="EX990" s="168"/>
      <c r="EY990" s="169"/>
      <c r="FT990" s="159"/>
    </row>
    <row r="991" s="160" customFormat="true" ht="15" hidden="false" customHeight="false" outlineLevel="0" collapsed="false">
      <c r="A991" s="186"/>
      <c r="B991" s="186"/>
      <c r="C991" s="191"/>
      <c r="D991" s="187"/>
      <c r="E991" s="187"/>
      <c r="F991" s="187"/>
      <c r="G991" s="187"/>
      <c r="H991" s="183"/>
      <c r="I991" s="183"/>
      <c r="J991" s="183"/>
      <c r="K991" s="124"/>
      <c r="L991" s="124"/>
      <c r="M991" s="124"/>
      <c r="N991" s="124"/>
      <c r="O991" s="137"/>
      <c r="P991" s="124"/>
      <c r="Q991" s="124"/>
      <c r="R991" s="124"/>
      <c r="S991" s="124"/>
      <c r="T991" s="183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37"/>
      <c r="AM991" s="128"/>
      <c r="AN991" s="128"/>
      <c r="AO991" s="128"/>
      <c r="AP991" s="128"/>
      <c r="AQ991" s="128"/>
      <c r="AR991" s="128"/>
      <c r="AS991" s="128"/>
      <c r="AT991" s="128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89"/>
      <c r="CR991" s="115"/>
      <c r="CS991" s="115"/>
      <c r="CT991" s="115"/>
      <c r="CU991" s="115"/>
      <c r="CV991" s="190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90"/>
      <c r="DG991" s="115"/>
      <c r="DH991" s="190"/>
      <c r="DI991" s="115"/>
      <c r="DJ991" s="115"/>
      <c r="DK991" s="115"/>
      <c r="DL991" s="115"/>
      <c r="DM991" s="115"/>
      <c r="DN991" s="115"/>
      <c r="DO991" s="115"/>
      <c r="DP991" s="190"/>
      <c r="DQ991" s="115"/>
      <c r="DR991" s="115"/>
      <c r="DS991" s="115"/>
      <c r="DT991" s="189"/>
      <c r="DU991" s="189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90"/>
      <c r="ES991" s="190"/>
      <c r="ET991" s="190"/>
      <c r="EU991" s="190"/>
      <c r="EV991" s="115"/>
      <c r="EW991" s="115"/>
      <c r="EX991" s="168"/>
      <c r="EY991" s="169"/>
      <c r="FT991" s="159"/>
    </row>
    <row r="992" s="160" customFormat="true" ht="15" hidden="false" customHeight="false" outlineLevel="0" collapsed="false">
      <c r="A992" s="186"/>
      <c r="B992" s="186"/>
      <c r="C992" s="191"/>
      <c r="D992" s="187"/>
      <c r="E992" s="187"/>
      <c r="F992" s="187"/>
      <c r="G992" s="187"/>
      <c r="H992" s="183"/>
      <c r="I992" s="183"/>
      <c r="J992" s="183"/>
      <c r="K992" s="124"/>
      <c r="L992" s="124"/>
      <c r="M992" s="124"/>
      <c r="N992" s="124"/>
      <c r="O992" s="137"/>
      <c r="P992" s="124"/>
      <c r="Q992" s="124"/>
      <c r="R992" s="124"/>
      <c r="S992" s="124"/>
      <c r="T992" s="183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37"/>
      <c r="AM992" s="128"/>
      <c r="AN992" s="128"/>
      <c r="AO992" s="128"/>
      <c r="AP992" s="128"/>
      <c r="AQ992" s="128"/>
      <c r="AR992" s="128"/>
      <c r="AS992" s="128"/>
      <c r="AT992" s="128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89"/>
      <c r="CR992" s="115"/>
      <c r="CS992" s="115"/>
      <c r="CT992" s="115"/>
      <c r="CU992" s="115"/>
      <c r="CV992" s="190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90"/>
      <c r="DG992" s="115"/>
      <c r="DH992" s="190"/>
      <c r="DI992" s="115"/>
      <c r="DJ992" s="115"/>
      <c r="DK992" s="115"/>
      <c r="DL992" s="115"/>
      <c r="DM992" s="115"/>
      <c r="DN992" s="115"/>
      <c r="DO992" s="115"/>
      <c r="DP992" s="190"/>
      <c r="DQ992" s="115"/>
      <c r="DR992" s="115"/>
      <c r="DS992" s="115"/>
      <c r="DT992" s="189"/>
      <c r="DU992" s="189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90"/>
      <c r="ES992" s="190"/>
      <c r="ET992" s="190"/>
      <c r="EU992" s="190"/>
      <c r="EV992" s="115"/>
      <c r="EW992" s="115"/>
      <c r="EX992" s="168"/>
      <c r="EY992" s="169"/>
      <c r="FT992" s="159"/>
    </row>
    <row r="993" s="160" customFormat="true" ht="15" hidden="false" customHeight="false" outlineLevel="0" collapsed="false">
      <c r="A993" s="186"/>
      <c r="B993" s="186"/>
      <c r="C993" s="191"/>
      <c r="D993" s="187"/>
      <c r="E993" s="187"/>
      <c r="F993" s="187"/>
      <c r="G993" s="187"/>
      <c r="H993" s="183"/>
      <c r="I993" s="183"/>
      <c r="J993" s="183"/>
      <c r="K993" s="124"/>
      <c r="L993" s="124"/>
      <c r="M993" s="124"/>
      <c r="N993" s="124"/>
      <c r="O993" s="137"/>
      <c r="P993" s="124"/>
      <c r="Q993" s="124"/>
      <c r="R993" s="124"/>
      <c r="S993" s="124"/>
      <c r="T993" s="183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37"/>
      <c r="AM993" s="128"/>
      <c r="AN993" s="128"/>
      <c r="AO993" s="128"/>
      <c r="AP993" s="128"/>
      <c r="AQ993" s="128"/>
      <c r="AR993" s="128"/>
      <c r="AS993" s="128"/>
      <c r="AT993" s="128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89"/>
      <c r="CR993" s="115"/>
      <c r="CS993" s="115"/>
      <c r="CT993" s="115"/>
      <c r="CU993" s="115"/>
      <c r="CV993" s="190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90"/>
      <c r="DG993" s="115"/>
      <c r="DH993" s="190"/>
      <c r="DI993" s="115"/>
      <c r="DJ993" s="115"/>
      <c r="DK993" s="115"/>
      <c r="DL993" s="115"/>
      <c r="DM993" s="115"/>
      <c r="DN993" s="115"/>
      <c r="DO993" s="115"/>
      <c r="DP993" s="190"/>
      <c r="DQ993" s="115"/>
      <c r="DR993" s="115"/>
      <c r="DS993" s="115"/>
      <c r="DT993" s="189"/>
      <c r="DU993" s="189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90"/>
      <c r="ES993" s="190"/>
      <c r="ET993" s="190"/>
      <c r="EU993" s="190"/>
      <c r="EV993" s="115"/>
      <c r="EW993" s="115"/>
      <c r="EX993" s="168"/>
      <c r="EY993" s="169"/>
      <c r="FT993" s="159"/>
    </row>
    <row r="994" s="160" customFormat="true" ht="15" hidden="false" customHeight="false" outlineLevel="0" collapsed="false">
      <c r="A994" s="186"/>
      <c r="B994" s="186"/>
      <c r="C994" s="191"/>
      <c r="D994" s="187"/>
      <c r="E994" s="187"/>
      <c r="F994" s="187"/>
      <c r="G994" s="187"/>
      <c r="H994" s="183"/>
      <c r="I994" s="183"/>
      <c r="J994" s="183"/>
      <c r="K994" s="124"/>
      <c r="L994" s="124"/>
      <c r="M994" s="124"/>
      <c r="N994" s="124"/>
      <c r="O994" s="137"/>
      <c r="P994" s="124"/>
      <c r="Q994" s="124"/>
      <c r="R994" s="124"/>
      <c r="S994" s="124"/>
      <c r="T994" s="183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37"/>
      <c r="AM994" s="128"/>
      <c r="AN994" s="128"/>
      <c r="AO994" s="128"/>
      <c r="AP994" s="128"/>
      <c r="AQ994" s="128"/>
      <c r="AR994" s="128"/>
      <c r="AS994" s="128"/>
      <c r="AT994" s="128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89"/>
      <c r="CR994" s="115"/>
      <c r="CS994" s="115"/>
      <c r="CT994" s="115"/>
      <c r="CU994" s="115"/>
      <c r="CV994" s="190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90"/>
      <c r="DG994" s="115"/>
      <c r="DH994" s="190"/>
      <c r="DI994" s="115"/>
      <c r="DJ994" s="115"/>
      <c r="DK994" s="115"/>
      <c r="DL994" s="115"/>
      <c r="DM994" s="115"/>
      <c r="DN994" s="115"/>
      <c r="DO994" s="115"/>
      <c r="DP994" s="190"/>
      <c r="DQ994" s="115"/>
      <c r="DR994" s="115"/>
      <c r="DS994" s="115"/>
      <c r="DT994" s="189"/>
      <c r="DU994" s="189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90"/>
      <c r="ES994" s="190"/>
      <c r="ET994" s="190"/>
      <c r="EU994" s="190"/>
      <c r="EV994" s="115"/>
      <c r="EW994" s="115"/>
      <c r="EX994" s="168"/>
      <c r="EY994" s="169"/>
      <c r="FT994" s="159"/>
    </row>
    <row r="995" s="160" customFormat="true" ht="15" hidden="false" customHeight="false" outlineLevel="0" collapsed="false">
      <c r="A995" s="186"/>
      <c r="B995" s="186"/>
      <c r="C995" s="191"/>
      <c r="D995" s="187"/>
      <c r="E995" s="187"/>
      <c r="F995" s="187"/>
      <c r="G995" s="187"/>
      <c r="H995" s="183"/>
      <c r="I995" s="183"/>
      <c r="J995" s="183"/>
      <c r="K995" s="124"/>
      <c r="L995" s="124"/>
      <c r="M995" s="124"/>
      <c r="N995" s="124"/>
      <c r="O995" s="137"/>
      <c r="P995" s="124"/>
      <c r="Q995" s="124"/>
      <c r="R995" s="124"/>
      <c r="S995" s="124"/>
      <c r="T995" s="183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37"/>
      <c r="AM995" s="128"/>
      <c r="AN995" s="128"/>
      <c r="AO995" s="128"/>
      <c r="AP995" s="128"/>
      <c r="AQ995" s="128"/>
      <c r="AR995" s="128"/>
      <c r="AS995" s="128"/>
      <c r="AT995" s="128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89"/>
      <c r="CR995" s="115"/>
      <c r="CS995" s="115"/>
      <c r="CT995" s="115"/>
      <c r="CU995" s="115"/>
      <c r="CV995" s="190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90"/>
      <c r="DG995" s="115"/>
      <c r="DH995" s="190"/>
      <c r="DI995" s="115"/>
      <c r="DJ995" s="115"/>
      <c r="DK995" s="115"/>
      <c r="DL995" s="115"/>
      <c r="DM995" s="115"/>
      <c r="DN995" s="115"/>
      <c r="DO995" s="115"/>
      <c r="DP995" s="190"/>
      <c r="DQ995" s="115"/>
      <c r="DR995" s="115"/>
      <c r="DS995" s="115"/>
      <c r="DT995" s="189"/>
      <c r="DU995" s="189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90"/>
      <c r="ES995" s="190"/>
      <c r="ET995" s="190"/>
      <c r="EU995" s="190"/>
      <c r="EV995" s="115"/>
      <c r="EW995" s="115"/>
      <c r="EX995" s="168"/>
      <c r="EY995" s="169"/>
      <c r="FT995" s="159"/>
    </row>
    <row r="996" s="160" customFormat="true" ht="15" hidden="false" customHeight="false" outlineLevel="0" collapsed="false">
      <c r="A996" s="186"/>
      <c r="B996" s="186"/>
      <c r="C996" s="191"/>
      <c r="D996" s="187"/>
      <c r="E996" s="187"/>
      <c r="F996" s="187"/>
      <c r="G996" s="187"/>
      <c r="H996" s="183"/>
      <c r="I996" s="183"/>
      <c r="J996" s="183"/>
      <c r="K996" s="124"/>
      <c r="L996" s="124"/>
      <c r="M996" s="124"/>
      <c r="N996" s="124"/>
      <c r="O996" s="137"/>
      <c r="P996" s="124"/>
      <c r="Q996" s="124"/>
      <c r="R996" s="124"/>
      <c r="S996" s="124"/>
      <c r="T996" s="183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37"/>
      <c r="AM996" s="128"/>
      <c r="AN996" s="128"/>
      <c r="AO996" s="128"/>
      <c r="AP996" s="128"/>
      <c r="AQ996" s="128"/>
      <c r="AR996" s="128"/>
      <c r="AS996" s="128"/>
      <c r="AT996" s="128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89"/>
      <c r="CR996" s="115"/>
      <c r="CS996" s="115"/>
      <c r="CT996" s="115"/>
      <c r="CU996" s="115"/>
      <c r="CV996" s="190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90"/>
      <c r="DG996" s="115"/>
      <c r="DH996" s="190"/>
      <c r="DI996" s="115"/>
      <c r="DJ996" s="115"/>
      <c r="DK996" s="115"/>
      <c r="DL996" s="115"/>
      <c r="DM996" s="115"/>
      <c r="DN996" s="115"/>
      <c r="DO996" s="115"/>
      <c r="DP996" s="190"/>
      <c r="DQ996" s="115"/>
      <c r="DR996" s="115"/>
      <c r="DS996" s="115"/>
      <c r="DT996" s="189"/>
      <c r="DU996" s="189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90"/>
      <c r="ES996" s="190"/>
      <c r="ET996" s="190"/>
      <c r="EU996" s="190"/>
      <c r="EV996" s="115"/>
      <c r="EW996" s="115"/>
      <c r="EX996" s="168"/>
      <c r="EY996" s="169"/>
      <c r="FT996" s="159"/>
    </row>
    <row r="997" s="160" customFormat="true" ht="15" hidden="false" customHeight="false" outlineLevel="0" collapsed="false">
      <c r="A997" s="186"/>
      <c r="B997" s="186"/>
      <c r="C997" s="191"/>
      <c r="D997" s="187"/>
      <c r="E997" s="187"/>
      <c r="F997" s="187"/>
      <c r="G997" s="187"/>
      <c r="H997" s="183"/>
      <c r="I997" s="183"/>
      <c r="J997" s="183"/>
      <c r="K997" s="124"/>
      <c r="L997" s="124"/>
      <c r="M997" s="124"/>
      <c r="N997" s="124"/>
      <c r="O997" s="137"/>
      <c r="P997" s="124"/>
      <c r="Q997" s="124"/>
      <c r="R997" s="124"/>
      <c r="S997" s="124"/>
      <c r="T997" s="183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37"/>
      <c r="AM997" s="128"/>
      <c r="AN997" s="128"/>
      <c r="AO997" s="128"/>
      <c r="AP997" s="128"/>
      <c r="AQ997" s="128"/>
      <c r="AR997" s="128"/>
      <c r="AS997" s="128"/>
      <c r="AT997" s="128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89"/>
      <c r="CR997" s="115"/>
      <c r="CS997" s="115"/>
      <c r="CT997" s="115"/>
      <c r="CU997" s="115"/>
      <c r="CV997" s="190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90"/>
      <c r="DG997" s="115"/>
      <c r="DH997" s="190"/>
      <c r="DI997" s="115"/>
      <c r="DJ997" s="115"/>
      <c r="DK997" s="115"/>
      <c r="DL997" s="115"/>
      <c r="DM997" s="115"/>
      <c r="DN997" s="115"/>
      <c r="DO997" s="115"/>
      <c r="DP997" s="190"/>
      <c r="DQ997" s="115"/>
      <c r="DR997" s="115"/>
      <c r="DS997" s="115"/>
      <c r="DT997" s="189"/>
      <c r="DU997" s="189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90"/>
      <c r="ES997" s="190"/>
      <c r="ET997" s="190"/>
      <c r="EU997" s="190"/>
      <c r="EV997" s="115"/>
      <c r="EW997" s="115"/>
      <c r="EX997" s="168"/>
      <c r="EY997" s="169"/>
      <c r="FT997" s="159"/>
    </row>
    <row r="998" s="160" customFormat="true" ht="15" hidden="false" customHeight="false" outlineLevel="0" collapsed="false">
      <c r="A998" s="186"/>
      <c r="B998" s="186"/>
      <c r="C998" s="191"/>
      <c r="D998" s="187"/>
      <c r="E998" s="187"/>
      <c r="F998" s="187"/>
      <c r="G998" s="187"/>
      <c r="H998" s="183"/>
      <c r="I998" s="183"/>
      <c r="J998" s="183"/>
      <c r="K998" s="124"/>
      <c r="L998" s="124"/>
      <c r="M998" s="124"/>
      <c r="N998" s="124"/>
      <c r="O998" s="137"/>
      <c r="P998" s="124"/>
      <c r="Q998" s="124"/>
      <c r="R998" s="124"/>
      <c r="S998" s="124"/>
      <c r="T998" s="183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37"/>
      <c r="AM998" s="128"/>
      <c r="AN998" s="128"/>
      <c r="AO998" s="128"/>
      <c r="AP998" s="128"/>
      <c r="AQ998" s="128"/>
      <c r="AR998" s="128"/>
      <c r="AS998" s="128"/>
      <c r="AT998" s="128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89"/>
      <c r="CR998" s="115"/>
      <c r="CS998" s="115"/>
      <c r="CT998" s="115"/>
      <c r="CU998" s="115"/>
      <c r="CV998" s="190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90"/>
      <c r="DG998" s="115"/>
      <c r="DH998" s="190"/>
      <c r="DI998" s="115"/>
      <c r="DJ998" s="115"/>
      <c r="DK998" s="115"/>
      <c r="DL998" s="115"/>
      <c r="DM998" s="115"/>
      <c r="DN998" s="115"/>
      <c r="DO998" s="115"/>
      <c r="DP998" s="190"/>
      <c r="DQ998" s="115"/>
      <c r="DR998" s="115"/>
      <c r="DS998" s="115"/>
      <c r="DT998" s="189"/>
      <c r="DU998" s="189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90"/>
      <c r="ES998" s="190"/>
      <c r="ET998" s="190"/>
      <c r="EU998" s="190"/>
      <c r="EV998" s="115"/>
      <c r="EW998" s="115"/>
      <c r="EX998" s="168"/>
      <c r="EY998" s="169"/>
      <c r="FT998" s="159"/>
    </row>
    <row r="999" s="160" customFormat="true" ht="15" hidden="false" customHeight="false" outlineLevel="0" collapsed="false">
      <c r="A999" s="186"/>
      <c r="B999" s="186"/>
      <c r="C999" s="191"/>
      <c r="D999" s="187"/>
      <c r="E999" s="187"/>
      <c r="F999" s="187"/>
      <c r="G999" s="187"/>
      <c r="H999" s="183"/>
      <c r="I999" s="183"/>
      <c r="J999" s="183"/>
      <c r="K999" s="124"/>
      <c r="L999" s="124"/>
      <c r="M999" s="124"/>
      <c r="N999" s="124"/>
      <c r="O999" s="137"/>
      <c r="P999" s="124"/>
      <c r="Q999" s="124"/>
      <c r="R999" s="124"/>
      <c r="S999" s="124"/>
      <c r="T999" s="183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37"/>
      <c r="AM999" s="128"/>
      <c r="AN999" s="128"/>
      <c r="AO999" s="128"/>
      <c r="AP999" s="128"/>
      <c r="AQ999" s="128"/>
      <c r="AR999" s="128"/>
      <c r="AS999" s="128"/>
      <c r="AT999" s="128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89"/>
      <c r="CR999" s="115"/>
      <c r="CS999" s="115"/>
      <c r="CT999" s="115"/>
      <c r="CU999" s="115"/>
      <c r="CV999" s="190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90"/>
      <c r="DG999" s="115"/>
      <c r="DH999" s="190"/>
      <c r="DI999" s="115"/>
      <c r="DJ999" s="115"/>
      <c r="DK999" s="115"/>
      <c r="DL999" s="115"/>
      <c r="DM999" s="115"/>
      <c r="DN999" s="115"/>
      <c r="DO999" s="115"/>
      <c r="DP999" s="190"/>
      <c r="DQ999" s="115"/>
      <c r="DR999" s="115"/>
      <c r="DS999" s="115"/>
      <c r="DT999" s="189"/>
      <c r="DU999" s="189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90"/>
      <c r="ES999" s="190"/>
      <c r="ET999" s="190"/>
      <c r="EU999" s="190"/>
      <c r="EV999" s="115"/>
      <c r="EW999" s="115"/>
      <c r="EX999" s="168"/>
      <c r="EY999" s="169"/>
      <c r="FT999" s="159"/>
    </row>
    <row r="1000" s="160" customFormat="true" ht="15" hidden="false" customHeight="false" outlineLevel="0" collapsed="false">
      <c r="A1000" s="186"/>
      <c r="B1000" s="186"/>
      <c r="C1000" s="191"/>
      <c r="D1000" s="187"/>
      <c r="E1000" s="187"/>
      <c r="F1000" s="187"/>
      <c r="G1000" s="187"/>
      <c r="H1000" s="183"/>
      <c r="I1000" s="183"/>
      <c r="J1000" s="183"/>
      <c r="K1000" s="124"/>
      <c r="L1000" s="124"/>
      <c r="M1000" s="124"/>
      <c r="N1000" s="124"/>
      <c r="O1000" s="137"/>
      <c r="P1000" s="124"/>
      <c r="Q1000" s="124"/>
      <c r="R1000" s="124"/>
      <c r="S1000" s="124"/>
      <c r="T1000" s="183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37"/>
      <c r="AM1000" s="128"/>
      <c r="AN1000" s="128"/>
      <c r="AO1000" s="128"/>
      <c r="AP1000" s="128"/>
      <c r="AQ1000" s="128"/>
      <c r="AR1000" s="128"/>
      <c r="AS1000" s="128"/>
      <c r="AT1000" s="128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89"/>
      <c r="CR1000" s="115"/>
      <c r="CS1000" s="115"/>
      <c r="CT1000" s="115"/>
      <c r="CU1000" s="115"/>
      <c r="CV1000" s="190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90"/>
      <c r="DG1000" s="115"/>
      <c r="DH1000" s="190"/>
      <c r="DI1000" s="115"/>
      <c r="DJ1000" s="115"/>
      <c r="DK1000" s="115"/>
      <c r="DL1000" s="115"/>
      <c r="DM1000" s="115"/>
      <c r="DN1000" s="115"/>
      <c r="DO1000" s="115"/>
      <c r="DP1000" s="190"/>
      <c r="DQ1000" s="115"/>
      <c r="DR1000" s="115"/>
      <c r="DS1000" s="115"/>
      <c r="DT1000" s="189"/>
      <c r="DU1000" s="189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90"/>
      <c r="ES1000" s="190"/>
      <c r="ET1000" s="190"/>
      <c r="EU1000" s="190"/>
      <c r="EV1000" s="115"/>
      <c r="EW1000" s="115"/>
      <c r="EX1000" s="168"/>
      <c r="EY1000" s="169"/>
      <c r="FT1000" s="159"/>
    </row>
    <row r="1001" s="160" customFormat="true" ht="15" hidden="false" customHeight="false" outlineLevel="0" collapsed="false">
      <c r="A1001" s="186"/>
      <c r="B1001" s="186"/>
      <c r="C1001" s="191"/>
      <c r="D1001" s="187"/>
      <c r="E1001" s="187"/>
      <c r="F1001" s="187"/>
      <c r="G1001" s="187"/>
      <c r="H1001" s="183"/>
      <c r="I1001" s="183"/>
      <c r="J1001" s="183"/>
      <c r="K1001" s="124"/>
      <c r="L1001" s="124"/>
      <c r="M1001" s="124"/>
      <c r="N1001" s="124"/>
      <c r="O1001" s="137"/>
      <c r="P1001" s="124"/>
      <c r="Q1001" s="124"/>
      <c r="R1001" s="124"/>
      <c r="S1001" s="124"/>
      <c r="T1001" s="183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37"/>
      <c r="AM1001" s="128"/>
      <c r="AN1001" s="128"/>
      <c r="AO1001" s="128"/>
      <c r="AP1001" s="128"/>
      <c r="AQ1001" s="128"/>
      <c r="AR1001" s="128"/>
      <c r="AS1001" s="128"/>
      <c r="AT1001" s="128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89"/>
      <c r="CR1001" s="115"/>
      <c r="CS1001" s="115"/>
      <c r="CT1001" s="115"/>
      <c r="CU1001" s="115"/>
      <c r="CV1001" s="190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90"/>
      <c r="DG1001" s="115"/>
      <c r="DH1001" s="190"/>
      <c r="DI1001" s="115"/>
      <c r="DJ1001" s="115"/>
      <c r="DK1001" s="115"/>
      <c r="DL1001" s="115"/>
      <c r="DM1001" s="115"/>
      <c r="DN1001" s="115"/>
      <c r="DO1001" s="115"/>
      <c r="DP1001" s="190"/>
      <c r="DQ1001" s="115"/>
      <c r="DR1001" s="115"/>
      <c r="DS1001" s="115"/>
      <c r="DT1001" s="189"/>
      <c r="DU1001" s="189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90"/>
      <c r="ES1001" s="190"/>
      <c r="ET1001" s="190"/>
      <c r="EU1001" s="190"/>
      <c r="EV1001" s="115"/>
      <c r="EW1001" s="115"/>
      <c r="EX1001" s="168"/>
      <c r="EY1001" s="169"/>
      <c r="FT1001" s="159"/>
    </row>
    <row r="1002" s="160" customFormat="true" ht="15" hidden="false" customHeight="false" outlineLevel="0" collapsed="false">
      <c r="A1002" s="186"/>
      <c r="B1002" s="186"/>
      <c r="C1002" s="191"/>
      <c r="D1002" s="187"/>
      <c r="E1002" s="187"/>
      <c r="F1002" s="187"/>
      <c r="G1002" s="187"/>
      <c r="H1002" s="183"/>
      <c r="I1002" s="183"/>
      <c r="J1002" s="183"/>
      <c r="K1002" s="124"/>
      <c r="L1002" s="124"/>
      <c r="M1002" s="124"/>
      <c r="N1002" s="124"/>
      <c r="O1002" s="137"/>
      <c r="P1002" s="124"/>
      <c r="Q1002" s="124"/>
      <c r="R1002" s="124"/>
      <c r="S1002" s="124"/>
      <c r="T1002" s="183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37"/>
      <c r="AM1002" s="128"/>
      <c r="AN1002" s="128"/>
      <c r="AO1002" s="128"/>
      <c r="AP1002" s="128"/>
      <c r="AQ1002" s="128"/>
      <c r="AR1002" s="128"/>
      <c r="AS1002" s="128"/>
      <c r="AT1002" s="128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89"/>
      <c r="CR1002" s="115"/>
      <c r="CS1002" s="115"/>
      <c r="CT1002" s="115"/>
      <c r="CU1002" s="115"/>
      <c r="CV1002" s="190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90"/>
      <c r="DG1002" s="115"/>
      <c r="DH1002" s="190"/>
      <c r="DI1002" s="115"/>
      <c r="DJ1002" s="115"/>
      <c r="DK1002" s="115"/>
      <c r="DL1002" s="115"/>
      <c r="DM1002" s="115"/>
      <c r="DN1002" s="115"/>
      <c r="DO1002" s="115"/>
      <c r="DP1002" s="190"/>
      <c r="DQ1002" s="115"/>
      <c r="DR1002" s="115"/>
      <c r="DS1002" s="115"/>
      <c r="DT1002" s="189"/>
      <c r="DU1002" s="189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90"/>
      <c r="ES1002" s="190"/>
      <c r="ET1002" s="190"/>
      <c r="EU1002" s="190"/>
      <c r="EV1002" s="115"/>
      <c r="EW1002" s="115"/>
      <c r="EX1002" s="168"/>
      <c r="EY1002" s="169"/>
      <c r="FT1002" s="159"/>
    </row>
    <row r="1003" s="160" customFormat="true" ht="15" hidden="false" customHeight="false" outlineLevel="0" collapsed="false">
      <c r="A1003" s="186"/>
      <c r="B1003" s="186"/>
      <c r="C1003" s="191"/>
      <c r="D1003" s="187"/>
      <c r="E1003" s="187"/>
      <c r="F1003" s="187"/>
      <c r="G1003" s="187"/>
      <c r="H1003" s="183"/>
      <c r="I1003" s="183"/>
      <c r="J1003" s="183"/>
      <c r="K1003" s="124"/>
      <c r="L1003" s="124"/>
      <c r="M1003" s="124"/>
      <c r="N1003" s="124"/>
      <c r="O1003" s="137"/>
      <c r="P1003" s="124"/>
      <c r="Q1003" s="124"/>
      <c r="R1003" s="124"/>
      <c r="S1003" s="124"/>
      <c r="T1003" s="183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37"/>
      <c r="AM1003" s="128"/>
      <c r="AN1003" s="128"/>
      <c r="AO1003" s="128"/>
      <c r="AP1003" s="128"/>
      <c r="AQ1003" s="128"/>
      <c r="AR1003" s="128"/>
      <c r="AS1003" s="128"/>
      <c r="AT1003" s="128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89"/>
      <c r="CR1003" s="115"/>
      <c r="CS1003" s="115"/>
      <c r="CT1003" s="115"/>
      <c r="CU1003" s="115"/>
      <c r="CV1003" s="190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90"/>
      <c r="DG1003" s="115"/>
      <c r="DH1003" s="190"/>
      <c r="DI1003" s="115"/>
      <c r="DJ1003" s="115"/>
      <c r="DK1003" s="115"/>
      <c r="DL1003" s="115"/>
      <c r="DM1003" s="115"/>
      <c r="DN1003" s="115"/>
      <c r="DO1003" s="115"/>
      <c r="DP1003" s="190"/>
      <c r="DQ1003" s="115"/>
      <c r="DR1003" s="115"/>
      <c r="DS1003" s="115"/>
      <c r="DT1003" s="189"/>
      <c r="DU1003" s="189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90"/>
      <c r="ES1003" s="190"/>
      <c r="ET1003" s="190"/>
      <c r="EU1003" s="190"/>
      <c r="EV1003" s="115"/>
      <c r="EW1003" s="115"/>
      <c r="EX1003" s="168"/>
      <c r="EY1003" s="169"/>
      <c r="FT1003" s="159"/>
    </row>
    <row r="1004" s="160" customFormat="true" ht="15" hidden="false" customHeight="false" outlineLevel="0" collapsed="false">
      <c r="A1004" s="186"/>
      <c r="B1004" s="186"/>
      <c r="C1004" s="191"/>
      <c r="D1004" s="187"/>
      <c r="E1004" s="187"/>
      <c r="F1004" s="187"/>
      <c r="G1004" s="187"/>
      <c r="H1004" s="183"/>
      <c r="I1004" s="183"/>
      <c r="J1004" s="183"/>
      <c r="K1004" s="124"/>
      <c r="L1004" s="124"/>
      <c r="M1004" s="124"/>
      <c r="N1004" s="124"/>
      <c r="O1004" s="137"/>
      <c r="P1004" s="124"/>
      <c r="Q1004" s="124"/>
      <c r="R1004" s="124"/>
      <c r="S1004" s="124"/>
      <c r="T1004" s="183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37"/>
      <c r="AM1004" s="128"/>
      <c r="AN1004" s="128"/>
      <c r="AO1004" s="128"/>
      <c r="AP1004" s="128"/>
      <c r="AQ1004" s="128"/>
      <c r="AR1004" s="128"/>
      <c r="AS1004" s="128"/>
      <c r="AT1004" s="128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89"/>
      <c r="CR1004" s="115"/>
      <c r="CS1004" s="115"/>
      <c r="CT1004" s="115"/>
      <c r="CU1004" s="115"/>
      <c r="CV1004" s="190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90"/>
      <c r="DG1004" s="115"/>
      <c r="DH1004" s="190"/>
      <c r="DI1004" s="115"/>
      <c r="DJ1004" s="115"/>
      <c r="DK1004" s="115"/>
      <c r="DL1004" s="115"/>
      <c r="DM1004" s="115"/>
      <c r="DN1004" s="115"/>
      <c r="DO1004" s="115"/>
      <c r="DP1004" s="190"/>
      <c r="DQ1004" s="115"/>
      <c r="DR1004" s="115"/>
      <c r="DS1004" s="115"/>
      <c r="DT1004" s="189"/>
      <c r="DU1004" s="189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90"/>
      <c r="ES1004" s="190"/>
      <c r="ET1004" s="190"/>
      <c r="EU1004" s="190"/>
      <c r="EV1004" s="115"/>
      <c r="EW1004" s="115"/>
      <c r="EX1004" s="168"/>
      <c r="EY1004" s="169"/>
      <c r="FT1004" s="159"/>
    </row>
    <row r="1005" s="160" customFormat="true" ht="15" hidden="false" customHeight="false" outlineLevel="0" collapsed="false">
      <c r="A1005" s="186"/>
      <c r="B1005" s="186"/>
      <c r="C1005" s="191"/>
      <c r="D1005" s="187"/>
      <c r="E1005" s="187"/>
      <c r="F1005" s="187"/>
      <c r="G1005" s="187"/>
      <c r="H1005" s="183"/>
      <c r="I1005" s="183"/>
      <c r="J1005" s="183"/>
      <c r="K1005" s="124"/>
      <c r="L1005" s="124"/>
      <c r="M1005" s="124"/>
      <c r="N1005" s="124"/>
      <c r="O1005" s="137"/>
      <c r="P1005" s="124"/>
      <c r="Q1005" s="124"/>
      <c r="R1005" s="124"/>
      <c r="S1005" s="124"/>
      <c r="T1005" s="183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37"/>
      <c r="AM1005" s="128"/>
      <c r="AN1005" s="128"/>
      <c r="AO1005" s="128"/>
      <c r="AP1005" s="128"/>
      <c r="AQ1005" s="128"/>
      <c r="AR1005" s="128"/>
      <c r="AS1005" s="128"/>
      <c r="AT1005" s="128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89"/>
      <c r="CR1005" s="115"/>
      <c r="CS1005" s="115"/>
      <c r="CT1005" s="115"/>
      <c r="CU1005" s="115"/>
      <c r="CV1005" s="190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90"/>
      <c r="DG1005" s="115"/>
      <c r="DH1005" s="190"/>
      <c r="DI1005" s="115"/>
      <c r="DJ1005" s="115"/>
      <c r="DK1005" s="115"/>
      <c r="DL1005" s="115"/>
      <c r="DM1005" s="115"/>
      <c r="DN1005" s="115"/>
      <c r="DO1005" s="115"/>
      <c r="DP1005" s="190"/>
      <c r="DQ1005" s="115"/>
      <c r="DR1005" s="115"/>
      <c r="DS1005" s="115"/>
      <c r="DT1005" s="189"/>
      <c r="DU1005" s="189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90"/>
      <c r="ES1005" s="190"/>
      <c r="ET1005" s="190"/>
      <c r="EU1005" s="190"/>
      <c r="EV1005" s="115"/>
      <c r="EW1005" s="115"/>
      <c r="EX1005" s="168"/>
      <c r="EY1005" s="169"/>
      <c r="FT1005" s="159"/>
    </row>
    <row r="1006" s="160" customFormat="true" ht="15" hidden="false" customHeight="false" outlineLevel="0" collapsed="false">
      <c r="A1006" s="186"/>
      <c r="B1006" s="186"/>
      <c r="C1006" s="191"/>
      <c r="D1006" s="187"/>
      <c r="E1006" s="187"/>
      <c r="F1006" s="187"/>
      <c r="G1006" s="187"/>
      <c r="H1006" s="183"/>
      <c r="I1006" s="183"/>
      <c r="J1006" s="183"/>
      <c r="K1006" s="124"/>
      <c r="L1006" s="124"/>
      <c r="M1006" s="124"/>
      <c r="N1006" s="124"/>
      <c r="O1006" s="137"/>
      <c r="P1006" s="124"/>
      <c r="Q1006" s="124"/>
      <c r="R1006" s="124"/>
      <c r="S1006" s="124"/>
      <c r="T1006" s="183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37"/>
      <c r="AM1006" s="128"/>
      <c r="AN1006" s="128"/>
      <c r="AO1006" s="128"/>
      <c r="AP1006" s="128"/>
      <c r="AQ1006" s="128"/>
      <c r="AR1006" s="128"/>
      <c r="AS1006" s="128"/>
      <c r="AT1006" s="128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89"/>
      <c r="CR1006" s="115"/>
      <c r="CS1006" s="115"/>
      <c r="CT1006" s="115"/>
      <c r="CU1006" s="115"/>
      <c r="CV1006" s="190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90"/>
      <c r="DG1006" s="115"/>
      <c r="DH1006" s="190"/>
      <c r="DI1006" s="115"/>
      <c r="DJ1006" s="115"/>
      <c r="DK1006" s="115"/>
      <c r="DL1006" s="115"/>
      <c r="DM1006" s="115"/>
      <c r="DN1006" s="115"/>
      <c r="DO1006" s="115"/>
      <c r="DP1006" s="190"/>
      <c r="DQ1006" s="115"/>
      <c r="DR1006" s="115"/>
      <c r="DS1006" s="115"/>
      <c r="DT1006" s="189"/>
      <c r="DU1006" s="189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90"/>
      <c r="ES1006" s="190"/>
      <c r="ET1006" s="190"/>
      <c r="EU1006" s="190"/>
      <c r="EV1006" s="115"/>
      <c r="EW1006" s="115"/>
      <c r="EX1006" s="168"/>
      <c r="EY1006" s="169"/>
      <c r="FT1006" s="159"/>
    </row>
    <row r="1007" s="160" customFormat="true" ht="15" hidden="false" customHeight="false" outlineLevel="0" collapsed="false">
      <c r="A1007" s="186"/>
      <c r="B1007" s="186"/>
      <c r="C1007" s="191"/>
      <c r="D1007" s="187"/>
      <c r="E1007" s="187"/>
      <c r="F1007" s="187"/>
      <c r="G1007" s="187"/>
      <c r="H1007" s="183"/>
      <c r="I1007" s="183"/>
      <c r="J1007" s="183"/>
      <c r="K1007" s="124"/>
      <c r="L1007" s="124"/>
      <c r="M1007" s="124"/>
      <c r="N1007" s="124"/>
      <c r="O1007" s="137"/>
      <c r="P1007" s="124"/>
      <c r="Q1007" s="124"/>
      <c r="R1007" s="124"/>
      <c r="S1007" s="124"/>
      <c r="T1007" s="183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37"/>
      <c r="AM1007" s="128"/>
      <c r="AN1007" s="128"/>
      <c r="AO1007" s="128"/>
      <c r="AP1007" s="128"/>
      <c r="AQ1007" s="128"/>
      <c r="AR1007" s="128"/>
      <c r="AS1007" s="128"/>
      <c r="AT1007" s="128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89"/>
      <c r="CR1007" s="115"/>
      <c r="CS1007" s="115"/>
      <c r="CT1007" s="115"/>
      <c r="CU1007" s="115"/>
      <c r="CV1007" s="190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90"/>
      <c r="DG1007" s="115"/>
      <c r="DH1007" s="190"/>
      <c r="DI1007" s="115"/>
      <c r="DJ1007" s="115"/>
      <c r="DK1007" s="115"/>
      <c r="DL1007" s="115"/>
      <c r="DM1007" s="115"/>
      <c r="DN1007" s="115"/>
      <c r="DO1007" s="115"/>
      <c r="DP1007" s="190"/>
      <c r="DQ1007" s="115"/>
      <c r="DR1007" s="115"/>
      <c r="DS1007" s="115"/>
      <c r="DT1007" s="189"/>
      <c r="DU1007" s="189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90"/>
      <c r="ES1007" s="190"/>
      <c r="ET1007" s="190"/>
      <c r="EU1007" s="190"/>
      <c r="EV1007" s="115"/>
      <c r="EW1007" s="115"/>
      <c r="EX1007" s="168"/>
      <c r="EY1007" s="169"/>
      <c r="FT1007" s="159"/>
    </row>
    <row r="1008" s="160" customFormat="true" ht="15" hidden="false" customHeight="false" outlineLevel="0" collapsed="false">
      <c r="A1008" s="186"/>
      <c r="B1008" s="186"/>
      <c r="C1008" s="191"/>
      <c r="D1008" s="187"/>
      <c r="E1008" s="187"/>
      <c r="F1008" s="187"/>
      <c r="G1008" s="187"/>
      <c r="H1008" s="183"/>
      <c r="I1008" s="183"/>
      <c r="J1008" s="183"/>
      <c r="K1008" s="124"/>
      <c r="L1008" s="124"/>
      <c r="M1008" s="124"/>
      <c r="N1008" s="124"/>
      <c r="O1008" s="137"/>
      <c r="P1008" s="124"/>
      <c r="Q1008" s="124"/>
      <c r="R1008" s="124"/>
      <c r="S1008" s="124"/>
      <c r="T1008" s="183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37"/>
      <c r="AM1008" s="128"/>
      <c r="AN1008" s="128"/>
      <c r="AO1008" s="128"/>
      <c r="AP1008" s="128"/>
      <c r="AQ1008" s="128"/>
      <c r="AR1008" s="128"/>
      <c r="AS1008" s="128"/>
      <c r="AT1008" s="128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89"/>
      <c r="CR1008" s="115"/>
      <c r="CS1008" s="115"/>
      <c r="CT1008" s="115"/>
      <c r="CU1008" s="115"/>
      <c r="CV1008" s="190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90"/>
      <c r="DG1008" s="115"/>
      <c r="DH1008" s="190"/>
      <c r="DI1008" s="115"/>
      <c r="DJ1008" s="115"/>
      <c r="DK1008" s="115"/>
      <c r="DL1008" s="115"/>
      <c r="DM1008" s="115"/>
      <c r="DN1008" s="115"/>
      <c r="DO1008" s="115"/>
      <c r="DP1008" s="190"/>
      <c r="DQ1008" s="115"/>
      <c r="DR1008" s="115"/>
      <c r="DS1008" s="115"/>
      <c r="DT1008" s="189"/>
      <c r="DU1008" s="189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90"/>
      <c r="ES1008" s="190"/>
      <c r="ET1008" s="190"/>
      <c r="EU1008" s="190"/>
      <c r="EV1008" s="115"/>
      <c r="EW1008" s="115"/>
      <c r="EX1008" s="168"/>
      <c r="EY1008" s="169"/>
      <c r="FT1008" s="159"/>
    </row>
    <row r="1009" s="160" customFormat="true" ht="15" hidden="false" customHeight="false" outlineLevel="0" collapsed="false">
      <c r="A1009" s="186"/>
      <c r="B1009" s="186"/>
      <c r="C1009" s="191"/>
      <c r="D1009" s="187"/>
      <c r="E1009" s="187"/>
      <c r="F1009" s="187"/>
      <c r="G1009" s="187"/>
      <c r="H1009" s="183"/>
      <c r="I1009" s="183"/>
      <c r="J1009" s="183"/>
      <c r="K1009" s="124"/>
      <c r="L1009" s="124"/>
      <c r="M1009" s="124"/>
      <c r="N1009" s="124"/>
      <c r="O1009" s="137"/>
      <c r="P1009" s="124"/>
      <c r="Q1009" s="124"/>
      <c r="R1009" s="124"/>
      <c r="S1009" s="124"/>
      <c r="T1009" s="183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37"/>
      <c r="AM1009" s="128"/>
      <c r="AN1009" s="128"/>
      <c r="AO1009" s="128"/>
      <c r="AP1009" s="128"/>
      <c r="AQ1009" s="128"/>
      <c r="AR1009" s="128"/>
      <c r="AS1009" s="128"/>
      <c r="AT1009" s="128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89"/>
      <c r="CR1009" s="115"/>
      <c r="CS1009" s="115"/>
      <c r="CT1009" s="115"/>
      <c r="CU1009" s="115"/>
      <c r="CV1009" s="190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90"/>
      <c r="DG1009" s="115"/>
      <c r="DH1009" s="190"/>
      <c r="DI1009" s="115"/>
      <c r="DJ1009" s="115"/>
      <c r="DK1009" s="115"/>
      <c r="DL1009" s="115"/>
      <c r="DM1009" s="115"/>
      <c r="DN1009" s="115"/>
      <c r="DO1009" s="115"/>
      <c r="DP1009" s="190"/>
      <c r="DQ1009" s="115"/>
      <c r="DR1009" s="115"/>
      <c r="DS1009" s="115"/>
      <c r="DT1009" s="189"/>
      <c r="DU1009" s="189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90"/>
      <c r="ES1009" s="190"/>
      <c r="ET1009" s="190"/>
      <c r="EU1009" s="190"/>
      <c r="EV1009" s="115"/>
      <c r="EW1009" s="115"/>
      <c r="EX1009" s="168"/>
      <c r="EY1009" s="169"/>
      <c r="FT1009" s="159"/>
    </row>
    <row r="1010" s="160" customFormat="true" ht="15" hidden="false" customHeight="false" outlineLevel="0" collapsed="false">
      <c r="A1010" s="186"/>
      <c r="B1010" s="186"/>
      <c r="C1010" s="191"/>
      <c r="D1010" s="187"/>
      <c r="E1010" s="187"/>
      <c r="F1010" s="187"/>
      <c r="G1010" s="187"/>
      <c r="H1010" s="183"/>
      <c r="I1010" s="183"/>
      <c r="J1010" s="183"/>
      <c r="K1010" s="124"/>
      <c r="L1010" s="124"/>
      <c r="M1010" s="124"/>
      <c r="N1010" s="124"/>
      <c r="O1010" s="137"/>
      <c r="P1010" s="124"/>
      <c r="Q1010" s="124"/>
      <c r="R1010" s="124"/>
      <c r="S1010" s="124"/>
      <c r="T1010" s="183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37"/>
      <c r="AM1010" s="128"/>
      <c r="AN1010" s="128"/>
      <c r="AO1010" s="128"/>
      <c r="AP1010" s="128"/>
      <c r="AQ1010" s="128"/>
      <c r="AR1010" s="128"/>
      <c r="AS1010" s="128"/>
      <c r="AT1010" s="128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89"/>
      <c r="CR1010" s="115"/>
      <c r="CS1010" s="115"/>
      <c r="CT1010" s="115"/>
      <c r="CU1010" s="115"/>
      <c r="CV1010" s="190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90"/>
      <c r="DG1010" s="115"/>
      <c r="DH1010" s="190"/>
      <c r="DI1010" s="115"/>
      <c r="DJ1010" s="115"/>
      <c r="DK1010" s="115"/>
      <c r="DL1010" s="115"/>
      <c r="DM1010" s="115"/>
      <c r="DN1010" s="115"/>
      <c r="DO1010" s="115"/>
      <c r="DP1010" s="190"/>
      <c r="DQ1010" s="115"/>
      <c r="DR1010" s="115"/>
      <c r="DS1010" s="115"/>
      <c r="DT1010" s="189"/>
      <c r="DU1010" s="189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90"/>
      <c r="ES1010" s="190"/>
      <c r="ET1010" s="190"/>
      <c r="EU1010" s="190"/>
      <c r="EV1010" s="115"/>
      <c r="EW1010" s="115"/>
      <c r="EX1010" s="168"/>
      <c r="EY1010" s="169"/>
      <c r="FT1010" s="159"/>
    </row>
    <row r="1011" s="160" customFormat="true" ht="15" hidden="false" customHeight="false" outlineLevel="0" collapsed="false">
      <c r="A1011" s="186"/>
      <c r="B1011" s="186"/>
      <c r="C1011" s="191"/>
      <c r="D1011" s="187"/>
      <c r="E1011" s="187"/>
      <c r="F1011" s="187"/>
      <c r="G1011" s="187"/>
      <c r="H1011" s="183"/>
      <c r="I1011" s="183"/>
      <c r="J1011" s="183"/>
      <c r="K1011" s="124"/>
      <c r="L1011" s="124"/>
      <c r="M1011" s="124"/>
      <c r="N1011" s="124"/>
      <c r="O1011" s="137"/>
      <c r="P1011" s="124"/>
      <c r="Q1011" s="124"/>
      <c r="R1011" s="124"/>
      <c r="S1011" s="124"/>
      <c r="T1011" s="183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37"/>
      <c r="AM1011" s="128"/>
      <c r="AN1011" s="128"/>
      <c r="AO1011" s="128"/>
      <c r="AP1011" s="128"/>
      <c r="AQ1011" s="128"/>
      <c r="AR1011" s="128"/>
      <c r="AS1011" s="128"/>
      <c r="AT1011" s="128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89"/>
      <c r="CR1011" s="115"/>
      <c r="CS1011" s="115"/>
      <c r="CT1011" s="115"/>
      <c r="CU1011" s="115"/>
      <c r="CV1011" s="190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90"/>
      <c r="DG1011" s="115"/>
      <c r="DH1011" s="190"/>
      <c r="DI1011" s="115"/>
      <c r="DJ1011" s="115"/>
      <c r="DK1011" s="115"/>
      <c r="DL1011" s="115"/>
      <c r="DM1011" s="115"/>
      <c r="DN1011" s="115"/>
      <c r="DO1011" s="115"/>
      <c r="DP1011" s="190"/>
      <c r="DQ1011" s="115"/>
      <c r="DR1011" s="115"/>
      <c r="DS1011" s="115"/>
      <c r="DT1011" s="189"/>
      <c r="DU1011" s="189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90"/>
      <c r="ES1011" s="190"/>
      <c r="ET1011" s="190"/>
      <c r="EU1011" s="190"/>
      <c r="EV1011" s="115"/>
      <c r="EW1011" s="115"/>
      <c r="EX1011" s="168"/>
      <c r="EY1011" s="169"/>
      <c r="FT1011" s="159"/>
    </row>
    <row r="1012" s="160" customFormat="true" ht="15" hidden="false" customHeight="false" outlineLevel="0" collapsed="false">
      <c r="A1012" s="186"/>
      <c r="B1012" s="186"/>
      <c r="C1012" s="191"/>
      <c r="D1012" s="187"/>
      <c r="E1012" s="187"/>
      <c r="F1012" s="187"/>
      <c r="G1012" s="187"/>
      <c r="H1012" s="183"/>
      <c r="I1012" s="183"/>
      <c r="J1012" s="183"/>
      <c r="K1012" s="124"/>
      <c r="L1012" s="124"/>
      <c r="M1012" s="124"/>
      <c r="N1012" s="124"/>
      <c r="O1012" s="137"/>
      <c r="P1012" s="124"/>
      <c r="Q1012" s="124"/>
      <c r="R1012" s="124"/>
      <c r="S1012" s="124"/>
      <c r="T1012" s="183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37"/>
      <c r="AM1012" s="128"/>
      <c r="AN1012" s="128"/>
      <c r="AO1012" s="128"/>
      <c r="AP1012" s="128"/>
      <c r="AQ1012" s="128"/>
      <c r="AR1012" s="128"/>
      <c r="AS1012" s="128"/>
      <c r="AT1012" s="128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89"/>
      <c r="CR1012" s="115"/>
      <c r="CS1012" s="115"/>
      <c r="CT1012" s="115"/>
      <c r="CU1012" s="115"/>
      <c r="CV1012" s="190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90"/>
      <c r="DG1012" s="115"/>
      <c r="DH1012" s="190"/>
      <c r="DI1012" s="115"/>
      <c r="DJ1012" s="115"/>
      <c r="DK1012" s="115"/>
      <c r="DL1012" s="115"/>
      <c r="DM1012" s="115"/>
      <c r="DN1012" s="115"/>
      <c r="DO1012" s="115"/>
      <c r="DP1012" s="190"/>
      <c r="DQ1012" s="115"/>
      <c r="DR1012" s="115"/>
      <c r="DS1012" s="115"/>
      <c r="DT1012" s="189"/>
      <c r="DU1012" s="189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90"/>
      <c r="ES1012" s="190"/>
      <c r="ET1012" s="190"/>
      <c r="EU1012" s="190"/>
      <c r="EV1012" s="115"/>
      <c r="EW1012" s="115"/>
      <c r="EX1012" s="168"/>
      <c r="EY1012" s="169"/>
      <c r="FT1012" s="159"/>
    </row>
    <row r="1013" s="160" customFormat="true" ht="15" hidden="false" customHeight="false" outlineLevel="0" collapsed="false">
      <c r="A1013" s="186"/>
      <c r="B1013" s="186"/>
      <c r="C1013" s="191"/>
      <c r="D1013" s="187"/>
      <c r="E1013" s="187"/>
      <c r="F1013" s="187"/>
      <c r="G1013" s="187"/>
      <c r="H1013" s="183"/>
      <c r="I1013" s="183"/>
      <c r="J1013" s="183"/>
      <c r="K1013" s="124"/>
      <c r="L1013" s="124"/>
      <c r="M1013" s="124"/>
      <c r="N1013" s="124"/>
      <c r="O1013" s="137"/>
      <c r="P1013" s="124"/>
      <c r="Q1013" s="124"/>
      <c r="R1013" s="124"/>
      <c r="S1013" s="124"/>
      <c r="T1013" s="183"/>
      <c r="U1013" s="124"/>
      <c r="V1013" s="124"/>
      <c r="W1013" s="124"/>
      <c r="X1013" s="124"/>
      <c r="Y1013" s="124"/>
      <c r="Z1013" s="124"/>
      <c r="AA1013" s="124"/>
      <c r="AB1013" s="124"/>
      <c r="AC1013" s="124"/>
      <c r="AD1013" s="124"/>
      <c r="AE1013" s="124"/>
      <c r="AF1013" s="124"/>
      <c r="AG1013" s="124"/>
      <c r="AH1013" s="124"/>
      <c r="AI1013" s="124"/>
      <c r="AJ1013" s="124"/>
      <c r="AK1013" s="124"/>
      <c r="AL1013" s="137"/>
      <c r="AM1013" s="128"/>
      <c r="AN1013" s="128"/>
      <c r="AO1013" s="128"/>
      <c r="AP1013" s="128"/>
      <c r="AQ1013" s="128"/>
      <c r="AR1013" s="128"/>
      <c r="AS1013" s="128"/>
      <c r="AT1013" s="128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89"/>
      <c r="CR1013" s="115"/>
      <c r="CS1013" s="115"/>
      <c r="CT1013" s="115"/>
      <c r="CU1013" s="115"/>
      <c r="CV1013" s="190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90"/>
      <c r="DG1013" s="115"/>
      <c r="DH1013" s="190"/>
      <c r="DI1013" s="115"/>
      <c r="DJ1013" s="115"/>
      <c r="DK1013" s="115"/>
      <c r="DL1013" s="115"/>
      <c r="DM1013" s="115"/>
      <c r="DN1013" s="115"/>
      <c r="DO1013" s="115"/>
      <c r="DP1013" s="190"/>
      <c r="DQ1013" s="115"/>
      <c r="DR1013" s="115"/>
      <c r="DS1013" s="115"/>
      <c r="DT1013" s="189"/>
      <c r="DU1013" s="189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90"/>
      <c r="ES1013" s="190"/>
      <c r="ET1013" s="190"/>
      <c r="EU1013" s="190"/>
      <c r="EV1013" s="115"/>
      <c r="EW1013" s="115"/>
      <c r="EX1013" s="168"/>
      <c r="EY1013" s="169"/>
      <c r="FT1013" s="159"/>
    </row>
    <row r="1014" s="160" customFormat="true" ht="15" hidden="false" customHeight="false" outlineLevel="0" collapsed="false">
      <c r="A1014" s="186"/>
      <c r="B1014" s="186"/>
      <c r="C1014" s="191"/>
      <c r="D1014" s="187"/>
      <c r="E1014" s="187"/>
      <c r="F1014" s="187"/>
      <c r="G1014" s="187"/>
      <c r="H1014" s="183"/>
      <c r="I1014" s="183"/>
      <c r="J1014" s="183"/>
      <c r="K1014" s="124"/>
      <c r="L1014" s="124"/>
      <c r="M1014" s="124"/>
      <c r="N1014" s="124"/>
      <c r="O1014" s="137"/>
      <c r="P1014" s="124"/>
      <c r="Q1014" s="124"/>
      <c r="R1014" s="124"/>
      <c r="S1014" s="124"/>
      <c r="T1014" s="183"/>
      <c r="U1014" s="124"/>
      <c r="V1014" s="124"/>
      <c r="W1014" s="124"/>
      <c r="X1014" s="124"/>
      <c r="Y1014" s="124"/>
      <c r="Z1014" s="124"/>
      <c r="AA1014" s="124"/>
      <c r="AB1014" s="124"/>
      <c r="AC1014" s="124"/>
      <c r="AD1014" s="124"/>
      <c r="AE1014" s="124"/>
      <c r="AF1014" s="124"/>
      <c r="AG1014" s="124"/>
      <c r="AH1014" s="124"/>
      <c r="AI1014" s="124"/>
      <c r="AJ1014" s="124"/>
      <c r="AK1014" s="124"/>
      <c r="AL1014" s="137"/>
      <c r="AM1014" s="128"/>
      <c r="AN1014" s="128"/>
      <c r="AO1014" s="128"/>
      <c r="AP1014" s="128"/>
      <c r="AQ1014" s="128"/>
      <c r="AR1014" s="128"/>
      <c r="AS1014" s="128"/>
      <c r="AT1014" s="128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89"/>
      <c r="CR1014" s="115"/>
      <c r="CS1014" s="115"/>
      <c r="CT1014" s="115"/>
      <c r="CU1014" s="115"/>
      <c r="CV1014" s="190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90"/>
      <c r="DG1014" s="115"/>
      <c r="DH1014" s="190"/>
      <c r="DI1014" s="115"/>
      <c r="DJ1014" s="115"/>
      <c r="DK1014" s="115"/>
      <c r="DL1014" s="115"/>
      <c r="DM1014" s="115"/>
      <c r="DN1014" s="115"/>
      <c r="DO1014" s="115"/>
      <c r="DP1014" s="190"/>
      <c r="DQ1014" s="115"/>
      <c r="DR1014" s="115"/>
      <c r="DS1014" s="115"/>
      <c r="DT1014" s="189"/>
      <c r="DU1014" s="189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90"/>
      <c r="ES1014" s="190"/>
      <c r="ET1014" s="190"/>
      <c r="EU1014" s="190"/>
      <c r="EV1014" s="115"/>
      <c r="EW1014" s="115"/>
      <c r="EX1014" s="168"/>
      <c r="EY1014" s="169"/>
      <c r="FT1014" s="159"/>
    </row>
    <row r="1015" s="160" customFormat="true" ht="15" hidden="false" customHeight="false" outlineLevel="0" collapsed="false">
      <c r="A1015" s="186"/>
      <c r="B1015" s="186"/>
      <c r="C1015" s="191"/>
      <c r="D1015" s="187"/>
      <c r="E1015" s="187"/>
      <c r="F1015" s="187"/>
      <c r="G1015" s="187"/>
      <c r="H1015" s="183"/>
      <c r="I1015" s="183"/>
      <c r="J1015" s="183"/>
      <c r="K1015" s="124"/>
      <c r="L1015" s="124"/>
      <c r="M1015" s="124"/>
      <c r="N1015" s="124"/>
      <c r="O1015" s="137"/>
      <c r="P1015" s="124"/>
      <c r="Q1015" s="124"/>
      <c r="R1015" s="124"/>
      <c r="S1015" s="124"/>
      <c r="T1015" s="183"/>
      <c r="U1015" s="124"/>
      <c r="V1015" s="124"/>
      <c r="W1015" s="124"/>
      <c r="X1015" s="124"/>
      <c r="Y1015" s="124"/>
      <c r="Z1015" s="124"/>
      <c r="AA1015" s="124"/>
      <c r="AB1015" s="124"/>
      <c r="AC1015" s="124"/>
      <c r="AD1015" s="124"/>
      <c r="AE1015" s="124"/>
      <c r="AF1015" s="124"/>
      <c r="AG1015" s="124"/>
      <c r="AH1015" s="124"/>
      <c r="AI1015" s="124"/>
      <c r="AJ1015" s="124"/>
      <c r="AK1015" s="124"/>
      <c r="AL1015" s="137"/>
      <c r="AM1015" s="128"/>
      <c r="AN1015" s="128"/>
      <c r="AO1015" s="128"/>
      <c r="AP1015" s="128"/>
      <c r="AQ1015" s="128"/>
      <c r="AR1015" s="128"/>
      <c r="AS1015" s="128"/>
      <c r="AT1015" s="128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89"/>
      <c r="CR1015" s="115"/>
      <c r="CS1015" s="115"/>
      <c r="CT1015" s="115"/>
      <c r="CU1015" s="115"/>
      <c r="CV1015" s="190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90"/>
      <c r="DG1015" s="115"/>
      <c r="DH1015" s="190"/>
      <c r="DI1015" s="115"/>
      <c r="DJ1015" s="115"/>
      <c r="DK1015" s="115"/>
      <c r="DL1015" s="115"/>
      <c r="DM1015" s="115"/>
      <c r="DN1015" s="115"/>
      <c r="DO1015" s="115"/>
      <c r="DP1015" s="190"/>
      <c r="DQ1015" s="115"/>
      <c r="DR1015" s="115"/>
      <c r="DS1015" s="115"/>
      <c r="DT1015" s="189"/>
      <c r="DU1015" s="189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90"/>
      <c r="ES1015" s="190"/>
      <c r="ET1015" s="190"/>
      <c r="EU1015" s="190"/>
      <c r="EV1015" s="115"/>
      <c r="EW1015" s="115"/>
      <c r="EX1015" s="168"/>
      <c r="EY1015" s="169"/>
      <c r="FT1015" s="159"/>
    </row>
    <row r="1016" s="160" customFormat="true" ht="15" hidden="false" customHeight="false" outlineLevel="0" collapsed="false">
      <c r="A1016" s="186"/>
      <c r="B1016" s="186"/>
      <c r="C1016" s="191"/>
      <c r="D1016" s="187"/>
      <c r="E1016" s="187"/>
      <c r="F1016" s="187"/>
      <c r="G1016" s="187"/>
      <c r="H1016" s="183"/>
      <c r="I1016" s="183"/>
      <c r="J1016" s="183"/>
      <c r="K1016" s="124"/>
      <c r="L1016" s="124"/>
      <c r="M1016" s="124"/>
      <c r="N1016" s="124"/>
      <c r="O1016" s="137"/>
      <c r="P1016" s="124"/>
      <c r="Q1016" s="124"/>
      <c r="R1016" s="124"/>
      <c r="S1016" s="124"/>
      <c r="T1016" s="183"/>
      <c r="U1016" s="124"/>
      <c r="V1016" s="124"/>
      <c r="W1016" s="124"/>
      <c r="X1016" s="124"/>
      <c r="Y1016" s="124"/>
      <c r="Z1016" s="124"/>
      <c r="AA1016" s="124"/>
      <c r="AB1016" s="124"/>
      <c r="AC1016" s="124"/>
      <c r="AD1016" s="124"/>
      <c r="AE1016" s="124"/>
      <c r="AF1016" s="124"/>
      <c r="AG1016" s="124"/>
      <c r="AH1016" s="124"/>
      <c r="AI1016" s="124"/>
      <c r="AJ1016" s="124"/>
      <c r="AK1016" s="124"/>
      <c r="AL1016" s="137"/>
      <c r="AM1016" s="128"/>
      <c r="AN1016" s="128"/>
      <c r="AO1016" s="128"/>
      <c r="AP1016" s="128"/>
      <c r="AQ1016" s="128"/>
      <c r="AR1016" s="128"/>
      <c r="AS1016" s="128"/>
      <c r="AT1016" s="128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89"/>
      <c r="CR1016" s="115"/>
      <c r="CS1016" s="115"/>
      <c r="CT1016" s="115"/>
      <c r="CU1016" s="115"/>
      <c r="CV1016" s="190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90"/>
      <c r="DG1016" s="115"/>
      <c r="DH1016" s="190"/>
      <c r="DI1016" s="115"/>
      <c r="DJ1016" s="115"/>
      <c r="DK1016" s="115"/>
      <c r="DL1016" s="115"/>
      <c r="DM1016" s="115"/>
      <c r="DN1016" s="115"/>
      <c r="DO1016" s="115"/>
      <c r="DP1016" s="190"/>
      <c r="DQ1016" s="115"/>
      <c r="DR1016" s="115"/>
      <c r="DS1016" s="115"/>
      <c r="DT1016" s="189"/>
      <c r="DU1016" s="189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90"/>
      <c r="ES1016" s="190"/>
      <c r="ET1016" s="190"/>
      <c r="EU1016" s="190"/>
      <c r="EV1016" s="115"/>
      <c r="EW1016" s="115"/>
      <c r="EX1016" s="168"/>
      <c r="EY1016" s="169"/>
      <c r="FT1016" s="159"/>
    </row>
    <row r="1017" s="160" customFormat="true" ht="15" hidden="false" customHeight="false" outlineLevel="0" collapsed="false">
      <c r="A1017" s="186"/>
      <c r="B1017" s="186"/>
      <c r="C1017" s="191"/>
      <c r="D1017" s="187"/>
      <c r="E1017" s="187"/>
      <c r="F1017" s="187"/>
      <c r="G1017" s="187"/>
      <c r="H1017" s="183"/>
      <c r="I1017" s="183"/>
      <c r="J1017" s="183"/>
      <c r="K1017" s="124"/>
      <c r="L1017" s="124"/>
      <c r="M1017" s="124"/>
      <c r="N1017" s="124"/>
      <c r="O1017" s="137"/>
      <c r="P1017" s="124"/>
      <c r="Q1017" s="124"/>
      <c r="R1017" s="124"/>
      <c r="S1017" s="124"/>
      <c r="T1017" s="183"/>
      <c r="U1017" s="124"/>
      <c r="V1017" s="124"/>
      <c r="W1017" s="124"/>
      <c r="X1017" s="124"/>
      <c r="Y1017" s="124"/>
      <c r="Z1017" s="124"/>
      <c r="AA1017" s="124"/>
      <c r="AB1017" s="124"/>
      <c r="AC1017" s="124"/>
      <c r="AD1017" s="124"/>
      <c r="AE1017" s="124"/>
      <c r="AF1017" s="124"/>
      <c r="AG1017" s="124"/>
      <c r="AH1017" s="124"/>
      <c r="AI1017" s="124"/>
      <c r="AJ1017" s="124"/>
      <c r="AK1017" s="124"/>
      <c r="AL1017" s="137"/>
      <c r="AM1017" s="128"/>
      <c r="AN1017" s="128"/>
      <c r="AO1017" s="128"/>
      <c r="AP1017" s="128"/>
      <c r="AQ1017" s="128"/>
      <c r="AR1017" s="128"/>
      <c r="AS1017" s="128"/>
      <c r="AT1017" s="128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89"/>
      <c r="CR1017" s="115"/>
      <c r="CS1017" s="115"/>
      <c r="CT1017" s="115"/>
      <c r="CU1017" s="115"/>
      <c r="CV1017" s="190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90"/>
      <c r="DG1017" s="115"/>
      <c r="DH1017" s="190"/>
      <c r="DI1017" s="115"/>
      <c r="DJ1017" s="115"/>
      <c r="DK1017" s="115"/>
      <c r="DL1017" s="115"/>
      <c r="DM1017" s="115"/>
      <c r="DN1017" s="115"/>
      <c r="DO1017" s="115"/>
      <c r="DP1017" s="190"/>
      <c r="DQ1017" s="115"/>
      <c r="DR1017" s="115"/>
      <c r="DS1017" s="115"/>
      <c r="DT1017" s="189"/>
      <c r="DU1017" s="189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90"/>
      <c r="ES1017" s="190"/>
      <c r="ET1017" s="190"/>
      <c r="EU1017" s="190"/>
      <c r="EV1017" s="115"/>
      <c r="EW1017" s="115"/>
      <c r="EX1017" s="168"/>
      <c r="EY1017" s="169"/>
      <c r="FT1017" s="159"/>
    </row>
    <row r="1018" s="160" customFormat="true" ht="15" hidden="false" customHeight="false" outlineLevel="0" collapsed="false">
      <c r="A1018" s="186"/>
      <c r="B1018" s="186"/>
      <c r="C1018" s="191"/>
      <c r="D1018" s="187"/>
      <c r="E1018" s="187"/>
      <c r="F1018" s="187"/>
      <c r="G1018" s="187"/>
      <c r="H1018" s="183"/>
      <c r="I1018" s="183"/>
      <c r="J1018" s="183"/>
      <c r="K1018" s="124"/>
      <c r="L1018" s="124"/>
      <c r="M1018" s="124"/>
      <c r="N1018" s="124"/>
      <c r="O1018" s="137"/>
      <c r="P1018" s="124"/>
      <c r="Q1018" s="124"/>
      <c r="R1018" s="124"/>
      <c r="S1018" s="124"/>
      <c r="T1018" s="183"/>
      <c r="U1018" s="124"/>
      <c r="V1018" s="124"/>
      <c r="W1018" s="124"/>
      <c r="X1018" s="124"/>
      <c r="Y1018" s="124"/>
      <c r="Z1018" s="124"/>
      <c r="AA1018" s="124"/>
      <c r="AB1018" s="124"/>
      <c r="AC1018" s="124"/>
      <c r="AD1018" s="124"/>
      <c r="AE1018" s="124"/>
      <c r="AF1018" s="124"/>
      <c r="AG1018" s="124"/>
      <c r="AH1018" s="124"/>
      <c r="AI1018" s="124"/>
      <c r="AJ1018" s="124"/>
      <c r="AK1018" s="124"/>
      <c r="AL1018" s="137"/>
      <c r="AM1018" s="128"/>
      <c r="AN1018" s="128"/>
      <c r="AO1018" s="128"/>
      <c r="AP1018" s="128"/>
      <c r="AQ1018" s="128"/>
      <c r="AR1018" s="128"/>
      <c r="AS1018" s="128"/>
      <c r="AT1018" s="128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89"/>
      <c r="CR1018" s="115"/>
      <c r="CS1018" s="115"/>
      <c r="CT1018" s="115"/>
      <c r="CU1018" s="115"/>
      <c r="CV1018" s="190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90"/>
      <c r="DG1018" s="115"/>
      <c r="DH1018" s="190"/>
      <c r="DI1018" s="115"/>
      <c r="DJ1018" s="115"/>
      <c r="DK1018" s="115"/>
      <c r="DL1018" s="115"/>
      <c r="DM1018" s="115"/>
      <c r="DN1018" s="115"/>
      <c r="DO1018" s="115"/>
      <c r="DP1018" s="190"/>
      <c r="DQ1018" s="115"/>
      <c r="DR1018" s="115"/>
      <c r="DS1018" s="115"/>
      <c r="DT1018" s="189"/>
      <c r="DU1018" s="189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90"/>
      <c r="ES1018" s="190"/>
      <c r="ET1018" s="190"/>
      <c r="EU1018" s="190"/>
      <c r="EV1018" s="115"/>
      <c r="EW1018" s="115"/>
      <c r="EX1018" s="168"/>
      <c r="EY1018" s="169"/>
      <c r="FT1018" s="159"/>
    </row>
    <row r="1019" s="160" customFormat="true" ht="15" hidden="false" customHeight="false" outlineLevel="0" collapsed="false">
      <c r="A1019" s="186"/>
      <c r="B1019" s="186"/>
      <c r="C1019" s="191"/>
      <c r="D1019" s="187"/>
      <c r="E1019" s="187"/>
      <c r="F1019" s="187"/>
      <c r="G1019" s="187"/>
      <c r="H1019" s="183"/>
      <c r="I1019" s="183"/>
      <c r="J1019" s="183"/>
      <c r="K1019" s="124"/>
      <c r="L1019" s="124"/>
      <c r="M1019" s="124"/>
      <c r="N1019" s="124"/>
      <c r="O1019" s="137"/>
      <c r="P1019" s="124"/>
      <c r="Q1019" s="124"/>
      <c r="R1019" s="124"/>
      <c r="S1019" s="124"/>
      <c r="T1019" s="183"/>
      <c r="U1019" s="124"/>
      <c r="V1019" s="124"/>
      <c r="W1019" s="124"/>
      <c r="X1019" s="124"/>
      <c r="Y1019" s="124"/>
      <c r="Z1019" s="124"/>
      <c r="AA1019" s="124"/>
      <c r="AB1019" s="124"/>
      <c r="AC1019" s="124"/>
      <c r="AD1019" s="124"/>
      <c r="AE1019" s="124"/>
      <c r="AF1019" s="124"/>
      <c r="AG1019" s="124"/>
      <c r="AH1019" s="124"/>
      <c r="AI1019" s="124"/>
      <c r="AJ1019" s="124"/>
      <c r="AK1019" s="124"/>
      <c r="AL1019" s="137"/>
      <c r="AM1019" s="128"/>
      <c r="AN1019" s="128"/>
      <c r="AO1019" s="128"/>
      <c r="AP1019" s="128"/>
      <c r="AQ1019" s="128"/>
      <c r="AR1019" s="128"/>
      <c r="AS1019" s="128"/>
      <c r="AT1019" s="128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89"/>
      <c r="CR1019" s="115"/>
      <c r="CS1019" s="115"/>
      <c r="CT1019" s="115"/>
      <c r="CU1019" s="115"/>
      <c r="CV1019" s="190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90"/>
      <c r="DG1019" s="115"/>
      <c r="DH1019" s="190"/>
      <c r="DI1019" s="115"/>
      <c r="DJ1019" s="115"/>
      <c r="DK1019" s="115"/>
      <c r="DL1019" s="115"/>
      <c r="DM1019" s="115"/>
      <c r="DN1019" s="115"/>
      <c r="DO1019" s="115"/>
      <c r="DP1019" s="190"/>
      <c r="DQ1019" s="115"/>
      <c r="DR1019" s="115"/>
      <c r="DS1019" s="115"/>
      <c r="DT1019" s="189"/>
      <c r="DU1019" s="189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90"/>
      <c r="ES1019" s="190"/>
      <c r="ET1019" s="190"/>
      <c r="EU1019" s="190"/>
      <c r="EV1019" s="115"/>
      <c r="EW1019" s="115"/>
      <c r="EX1019" s="168"/>
      <c r="EY1019" s="169"/>
      <c r="FT1019" s="159"/>
    </row>
    <row r="1020" s="160" customFormat="true" ht="15" hidden="false" customHeight="false" outlineLevel="0" collapsed="false">
      <c r="A1020" s="186"/>
      <c r="B1020" s="186"/>
      <c r="C1020" s="191"/>
      <c r="D1020" s="187"/>
      <c r="E1020" s="187"/>
      <c r="F1020" s="187"/>
      <c r="G1020" s="187"/>
      <c r="H1020" s="183"/>
      <c r="I1020" s="183"/>
      <c r="J1020" s="183"/>
      <c r="K1020" s="124"/>
      <c r="L1020" s="124"/>
      <c r="M1020" s="124"/>
      <c r="N1020" s="124"/>
      <c r="O1020" s="137"/>
      <c r="P1020" s="124"/>
      <c r="Q1020" s="124"/>
      <c r="R1020" s="124"/>
      <c r="S1020" s="124"/>
      <c r="T1020" s="183"/>
      <c r="U1020" s="124"/>
      <c r="V1020" s="124"/>
      <c r="W1020" s="124"/>
      <c r="X1020" s="124"/>
      <c r="Y1020" s="124"/>
      <c r="Z1020" s="124"/>
      <c r="AA1020" s="124"/>
      <c r="AB1020" s="124"/>
      <c r="AC1020" s="124"/>
      <c r="AD1020" s="124"/>
      <c r="AE1020" s="124"/>
      <c r="AF1020" s="124"/>
      <c r="AG1020" s="124"/>
      <c r="AH1020" s="124"/>
      <c r="AI1020" s="124"/>
      <c r="AJ1020" s="124"/>
      <c r="AK1020" s="124"/>
      <c r="AL1020" s="137"/>
      <c r="AM1020" s="128"/>
      <c r="AN1020" s="128"/>
      <c r="AO1020" s="128"/>
      <c r="AP1020" s="128"/>
      <c r="AQ1020" s="128"/>
      <c r="AR1020" s="128"/>
      <c r="AS1020" s="128"/>
      <c r="AT1020" s="128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89"/>
      <c r="CR1020" s="115"/>
      <c r="CS1020" s="115"/>
      <c r="CT1020" s="115"/>
      <c r="CU1020" s="115"/>
      <c r="CV1020" s="190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90"/>
      <c r="DG1020" s="115"/>
      <c r="DH1020" s="190"/>
      <c r="DI1020" s="115"/>
      <c r="DJ1020" s="115"/>
      <c r="DK1020" s="115"/>
      <c r="DL1020" s="115"/>
      <c r="DM1020" s="115"/>
      <c r="DN1020" s="115"/>
      <c r="DO1020" s="115"/>
      <c r="DP1020" s="190"/>
      <c r="DQ1020" s="115"/>
      <c r="DR1020" s="115"/>
      <c r="DS1020" s="115"/>
      <c r="DT1020" s="189"/>
      <c r="DU1020" s="189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90"/>
      <c r="ES1020" s="190"/>
      <c r="ET1020" s="190"/>
      <c r="EU1020" s="190"/>
      <c r="EV1020" s="115"/>
      <c r="EW1020" s="115"/>
      <c r="EX1020" s="168"/>
      <c r="EY1020" s="169"/>
      <c r="FT1020" s="159"/>
    </row>
    <row r="1021" s="160" customFormat="true" ht="15" hidden="false" customHeight="false" outlineLevel="0" collapsed="false">
      <c r="A1021" s="186"/>
      <c r="B1021" s="186"/>
      <c r="C1021" s="191"/>
      <c r="D1021" s="187"/>
      <c r="E1021" s="187"/>
      <c r="F1021" s="187"/>
      <c r="G1021" s="187"/>
      <c r="H1021" s="183"/>
      <c r="I1021" s="183"/>
      <c r="J1021" s="183"/>
      <c r="K1021" s="124"/>
      <c r="L1021" s="124"/>
      <c r="M1021" s="124"/>
      <c r="N1021" s="124"/>
      <c r="O1021" s="137"/>
      <c r="P1021" s="124"/>
      <c r="Q1021" s="124"/>
      <c r="R1021" s="124"/>
      <c r="S1021" s="124"/>
      <c r="T1021" s="183"/>
      <c r="U1021" s="124"/>
      <c r="V1021" s="124"/>
      <c r="W1021" s="124"/>
      <c r="X1021" s="124"/>
      <c r="Y1021" s="124"/>
      <c r="Z1021" s="124"/>
      <c r="AA1021" s="124"/>
      <c r="AB1021" s="124"/>
      <c r="AC1021" s="124"/>
      <c r="AD1021" s="124"/>
      <c r="AE1021" s="124"/>
      <c r="AF1021" s="124"/>
      <c r="AG1021" s="124"/>
      <c r="AH1021" s="124"/>
      <c r="AI1021" s="124"/>
      <c r="AJ1021" s="124"/>
      <c r="AK1021" s="124"/>
      <c r="AL1021" s="137"/>
      <c r="AM1021" s="128"/>
      <c r="AN1021" s="128"/>
      <c r="AO1021" s="128"/>
      <c r="AP1021" s="128"/>
      <c r="AQ1021" s="128"/>
      <c r="AR1021" s="128"/>
      <c r="AS1021" s="128"/>
      <c r="AT1021" s="128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89"/>
      <c r="CR1021" s="115"/>
      <c r="CS1021" s="115"/>
      <c r="CT1021" s="115"/>
      <c r="CU1021" s="115"/>
      <c r="CV1021" s="190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90"/>
      <c r="DG1021" s="115"/>
      <c r="DH1021" s="190"/>
      <c r="DI1021" s="115"/>
      <c r="DJ1021" s="115"/>
      <c r="DK1021" s="115"/>
      <c r="DL1021" s="115"/>
      <c r="DM1021" s="115"/>
      <c r="DN1021" s="115"/>
      <c r="DO1021" s="115"/>
      <c r="DP1021" s="190"/>
      <c r="DQ1021" s="115"/>
      <c r="DR1021" s="115"/>
      <c r="DS1021" s="115"/>
      <c r="DT1021" s="189"/>
      <c r="DU1021" s="189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90"/>
      <c r="ES1021" s="190"/>
      <c r="ET1021" s="190"/>
      <c r="EU1021" s="190"/>
      <c r="EV1021" s="115"/>
      <c r="EW1021" s="115"/>
      <c r="EX1021" s="168"/>
      <c r="EY1021" s="169"/>
      <c r="FT1021" s="159"/>
    </row>
    <row r="1022" s="160" customFormat="true" ht="15" hidden="false" customHeight="false" outlineLevel="0" collapsed="false">
      <c r="A1022" s="186"/>
      <c r="B1022" s="186"/>
      <c r="C1022" s="191"/>
      <c r="D1022" s="187"/>
      <c r="E1022" s="187"/>
      <c r="F1022" s="187"/>
      <c r="G1022" s="187"/>
      <c r="H1022" s="183"/>
      <c r="I1022" s="183"/>
      <c r="J1022" s="183"/>
      <c r="K1022" s="124"/>
      <c r="L1022" s="124"/>
      <c r="M1022" s="124"/>
      <c r="N1022" s="124"/>
      <c r="O1022" s="137"/>
      <c r="P1022" s="124"/>
      <c r="Q1022" s="124"/>
      <c r="R1022" s="124"/>
      <c r="S1022" s="124"/>
      <c r="T1022" s="183"/>
      <c r="U1022" s="124"/>
      <c r="V1022" s="124"/>
      <c r="W1022" s="124"/>
      <c r="X1022" s="124"/>
      <c r="Y1022" s="124"/>
      <c r="Z1022" s="124"/>
      <c r="AA1022" s="124"/>
      <c r="AB1022" s="124"/>
      <c r="AC1022" s="124"/>
      <c r="AD1022" s="124"/>
      <c r="AE1022" s="124"/>
      <c r="AF1022" s="124"/>
      <c r="AG1022" s="124"/>
      <c r="AH1022" s="124"/>
      <c r="AI1022" s="124"/>
      <c r="AJ1022" s="124"/>
      <c r="AK1022" s="124"/>
      <c r="AL1022" s="137"/>
      <c r="AM1022" s="128"/>
      <c r="AN1022" s="128"/>
      <c r="AO1022" s="128"/>
      <c r="AP1022" s="128"/>
      <c r="AQ1022" s="128"/>
      <c r="AR1022" s="128"/>
      <c r="AS1022" s="128"/>
      <c r="AT1022" s="128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89"/>
      <c r="CR1022" s="115"/>
      <c r="CS1022" s="115"/>
      <c r="CT1022" s="115"/>
      <c r="CU1022" s="115"/>
      <c r="CV1022" s="190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90"/>
      <c r="DG1022" s="115"/>
      <c r="DH1022" s="190"/>
      <c r="DI1022" s="115"/>
      <c r="DJ1022" s="115"/>
      <c r="DK1022" s="115"/>
      <c r="DL1022" s="115"/>
      <c r="DM1022" s="115"/>
      <c r="DN1022" s="115"/>
      <c r="DO1022" s="115"/>
      <c r="DP1022" s="190"/>
      <c r="DQ1022" s="115"/>
      <c r="DR1022" s="115"/>
      <c r="DS1022" s="115"/>
      <c r="DT1022" s="189"/>
      <c r="DU1022" s="189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90"/>
      <c r="ES1022" s="190"/>
      <c r="ET1022" s="190"/>
      <c r="EU1022" s="190"/>
      <c r="EV1022" s="115"/>
      <c r="EW1022" s="115"/>
      <c r="EX1022" s="168"/>
      <c r="EY1022" s="169"/>
      <c r="FT1022" s="159"/>
    </row>
    <row r="1023" s="160" customFormat="true" ht="15" hidden="false" customHeight="false" outlineLevel="0" collapsed="false">
      <c r="A1023" s="186"/>
      <c r="B1023" s="186"/>
      <c r="C1023" s="191"/>
      <c r="D1023" s="187"/>
      <c r="E1023" s="187"/>
      <c r="F1023" s="187"/>
      <c r="G1023" s="187"/>
      <c r="H1023" s="183"/>
      <c r="I1023" s="183"/>
      <c r="J1023" s="183"/>
      <c r="K1023" s="124"/>
      <c r="L1023" s="124"/>
      <c r="M1023" s="124"/>
      <c r="N1023" s="124"/>
      <c r="O1023" s="137"/>
      <c r="P1023" s="124"/>
      <c r="Q1023" s="124"/>
      <c r="R1023" s="124"/>
      <c r="S1023" s="124"/>
      <c r="T1023" s="183"/>
      <c r="U1023" s="124"/>
      <c r="V1023" s="124"/>
      <c r="W1023" s="124"/>
      <c r="X1023" s="124"/>
      <c r="Y1023" s="124"/>
      <c r="Z1023" s="124"/>
      <c r="AA1023" s="124"/>
      <c r="AB1023" s="124"/>
      <c r="AC1023" s="124"/>
      <c r="AD1023" s="124"/>
      <c r="AE1023" s="124"/>
      <c r="AF1023" s="124"/>
      <c r="AG1023" s="124"/>
      <c r="AH1023" s="124"/>
      <c r="AI1023" s="124"/>
      <c r="AJ1023" s="124"/>
      <c r="AK1023" s="124"/>
      <c r="AL1023" s="137"/>
      <c r="AM1023" s="128"/>
      <c r="AN1023" s="128"/>
      <c r="AO1023" s="128"/>
      <c r="AP1023" s="128"/>
      <c r="AQ1023" s="128"/>
      <c r="AR1023" s="128"/>
      <c r="AS1023" s="128"/>
      <c r="AT1023" s="128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89"/>
      <c r="CR1023" s="115"/>
      <c r="CS1023" s="115"/>
      <c r="CT1023" s="115"/>
      <c r="CU1023" s="115"/>
      <c r="CV1023" s="190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90"/>
      <c r="DG1023" s="115"/>
      <c r="DH1023" s="190"/>
      <c r="DI1023" s="115"/>
      <c r="DJ1023" s="115"/>
      <c r="DK1023" s="115"/>
      <c r="DL1023" s="115"/>
      <c r="DM1023" s="115"/>
      <c r="DN1023" s="115"/>
      <c r="DO1023" s="115"/>
      <c r="DP1023" s="190"/>
      <c r="DQ1023" s="115"/>
      <c r="DR1023" s="115"/>
      <c r="DS1023" s="115"/>
      <c r="DT1023" s="189"/>
      <c r="DU1023" s="189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90"/>
      <c r="ES1023" s="190"/>
      <c r="ET1023" s="190"/>
      <c r="EU1023" s="190"/>
      <c r="EV1023" s="115"/>
      <c r="EW1023" s="115"/>
      <c r="EX1023" s="168"/>
      <c r="EY1023" s="169"/>
      <c r="FT1023" s="159"/>
    </row>
    <row r="1024" s="160" customFormat="true" ht="15" hidden="false" customHeight="false" outlineLevel="0" collapsed="false">
      <c r="A1024" s="186"/>
      <c r="B1024" s="186"/>
      <c r="C1024" s="191"/>
      <c r="D1024" s="187"/>
      <c r="E1024" s="187"/>
      <c r="F1024" s="187"/>
      <c r="G1024" s="187"/>
      <c r="H1024" s="183"/>
      <c r="I1024" s="183"/>
      <c r="J1024" s="183"/>
      <c r="K1024" s="124"/>
      <c r="L1024" s="124"/>
      <c r="M1024" s="124"/>
      <c r="N1024" s="124"/>
      <c r="O1024" s="137"/>
      <c r="P1024" s="124"/>
      <c r="Q1024" s="124"/>
      <c r="R1024" s="124"/>
      <c r="S1024" s="124"/>
      <c r="T1024" s="183"/>
      <c r="U1024" s="124"/>
      <c r="V1024" s="124"/>
      <c r="W1024" s="124"/>
      <c r="X1024" s="124"/>
      <c r="Y1024" s="124"/>
      <c r="Z1024" s="124"/>
      <c r="AA1024" s="124"/>
      <c r="AB1024" s="124"/>
      <c r="AC1024" s="124"/>
      <c r="AD1024" s="124"/>
      <c r="AE1024" s="124"/>
      <c r="AF1024" s="124"/>
      <c r="AG1024" s="124"/>
      <c r="AH1024" s="124"/>
      <c r="AI1024" s="124"/>
      <c r="AJ1024" s="124"/>
      <c r="AK1024" s="124"/>
      <c r="AL1024" s="137"/>
      <c r="AM1024" s="128"/>
      <c r="AN1024" s="128"/>
      <c r="AO1024" s="128"/>
      <c r="AP1024" s="128"/>
      <c r="AQ1024" s="128"/>
      <c r="AR1024" s="128"/>
      <c r="AS1024" s="128"/>
      <c r="AT1024" s="128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89"/>
      <c r="CR1024" s="115"/>
      <c r="CS1024" s="115"/>
      <c r="CT1024" s="115"/>
      <c r="CU1024" s="115"/>
      <c r="CV1024" s="190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90"/>
      <c r="DG1024" s="115"/>
      <c r="DH1024" s="190"/>
      <c r="DI1024" s="115"/>
      <c r="DJ1024" s="115"/>
      <c r="DK1024" s="115"/>
      <c r="DL1024" s="115"/>
      <c r="DM1024" s="115"/>
      <c r="DN1024" s="115"/>
      <c r="DO1024" s="115"/>
      <c r="DP1024" s="190"/>
      <c r="DQ1024" s="115"/>
      <c r="DR1024" s="115"/>
      <c r="DS1024" s="115"/>
      <c r="DT1024" s="189"/>
      <c r="DU1024" s="189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90"/>
      <c r="ES1024" s="190"/>
      <c r="ET1024" s="190"/>
      <c r="EU1024" s="190"/>
      <c r="EV1024" s="115"/>
      <c r="EW1024" s="115"/>
      <c r="EX1024" s="168"/>
      <c r="EY1024" s="169"/>
      <c r="FT1024" s="159"/>
    </row>
    <row r="1025" s="160" customFormat="true" ht="15" hidden="false" customHeight="false" outlineLevel="0" collapsed="false">
      <c r="A1025" s="186"/>
      <c r="B1025" s="186"/>
      <c r="C1025" s="191"/>
      <c r="D1025" s="187"/>
      <c r="E1025" s="187"/>
      <c r="F1025" s="187"/>
      <c r="G1025" s="187"/>
      <c r="H1025" s="183"/>
      <c r="I1025" s="183"/>
      <c r="J1025" s="183"/>
      <c r="K1025" s="124"/>
      <c r="L1025" s="124"/>
      <c r="M1025" s="124"/>
      <c r="N1025" s="124"/>
      <c r="O1025" s="137"/>
      <c r="P1025" s="124"/>
      <c r="Q1025" s="124"/>
      <c r="R1025" s="124"/>
      <c r="S1025" s="124"/>
      <c r="T1025" s="183"/>
      <c r="U1025" s="124"/>
      <c r="V1025" s="124"/>
      <c r="W1025" s="124"/>
      <c r="X1025" s="124"/>
      <c r="Y1025" s="124"/>
      <c r="Z1025" s="124"/>
      <c r="AA1025" s="124"/>
      <c r="AB1025" s="124"/>
      <c r="AC1025" s="124"/>
      <c r="AD1025" s="124"/>
      <c r="AE1025" s="124"/>
      <c r="AF1025" s="124"/>
      <c r="AG1025" s="124"/>
      <c r="AH1025" s="124"/>
      <c r="AI1025" s="124"/>
      <c r="AJ1025" s="124"/>
      <c r="AK1025" s="124"/>
      <c r="AL1025" s="137"/>
      <c r="AM1025" s="128"/>
      <c r="AN1025" s="128"/>
      <c r="AO1025" s="128"/>
      <c r="AP1025" s="128"/>
      <c r="AQ1025" s="128"/>
      <c r="AR1025" s="128"/>
      <c r="AS1025" s="128"/>
      <c r="AT1025" s="128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89"/>
      <c r="CR1025" s="115"/>
      <c r="CS1025" s="115"/>
      <c r="CT1025" s="115"/>
      <c r="CU1025" s="115"/>
      <c r="CV1025" s="190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90"/>
      <c r="DG1025" s="115"/>
      <c r="DH1025" s="190"/>
      <c r="DI1025" s="115"/>
      <c r="DJ1025" s="115"/>
      <c r="DK1025" s="115"/>
      <c r="DL1025" s="115"/>
      <c r="DM1025" s="115"/>
      <c r="DN1025" s="115"/>
      <c r="DO1025" s="115"/>
      <c r="DP1025" s="190"/>
      <c r="DQ1025" s="115"/>
      <c r="DR1025" s="115"/>
      <c r="DS1025" s="115"/>
      <c r="DT1025" s="189"/>
      <c r="DU1025" s="189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90"/>
      <c r="ES1025" s="190"/>
      <c r="ET1025" s="190"/>
      <c r="EU1025" s="190"/>
      <c r="EV1025" s="115"/>
      <c r="EW1025" s="115"/>
      <c r="EX1025" s="168"/>
      <c r="EY1025" s="169"/>
      <c r="FT1025" s="159"/>
    </row>
    <row r="1026" s="160" customFormat="true" ht="15" hidden="false" customHeight="false" outlineLevel="0" collapsed="false">
      <c r="A1026" s="186"/>
      <c r="B1026" s="186"/>
      <c r="C1026" s="191"/>
      <c r="D1026" s="187"/>
      <c r="E1026" s="187"/>
      <c r="F1026" s="187"/>
      <c r="G1026" s="187"/>
      <c r="H1026" s="183"/>
      <c r="I1026" s="183"/>
      <c r="J1026" s="183"/>
      <c r="K1026" s="124"/>
      <c r="L1026" s="124"/>
      <c r="M1026" s="124"/>
      <c r="N1026" s="124"/>
      <c r="O1026" s="137"/>
      <c r="P1026" s="124"/>
      <c r="Q1026" s="124"/>
      <c r="R1026" s="124"/>
      <c r="S1026" s="124"/>
      <c r="T1026" s="183"/>
      <c r="U1026" s="124"/>
      <c r="V1026" s="124"/>
      <c r="W1026" s="124"/>
      <c r="X1026" s="124"/>
      <c r="Y1026" s="124"/>
      <c r="Z1026" s="124"/>
      <c r="AA1026" s="124"/>
      <c r="AB1026" s="124"/>
      <c r="AC1026" s="124"/>
      <c r="AD1026" s="124"/>
      <c r="AE1026" s="124"/>
      <c r="AF1026" s="124"/>
      <c r="AG1026" s="124"/>
      <c r="AH1026" s="124"/>
      <c r="AI1026" s="124"/>
      <c r="AJ1026" s="124"/>
      <c r="AK1026" s="124"/>
      <c r="AL1026" s="137"/>
      <c r="AM1026" s="128"/>
      <c r="AN1026" s="128"/>
      <c r="AO1026" s="128"/>
      <c r="AP1026" s="128"/>
      <c r="AQ1026" s="128"/>
      <c r="AR1026" s="128"/>
      <c r="AS1026" s="128"/>
      <c r="AT1026" s="128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89"/>
      <c r="CR1026" s="115"/>
      <c r="CS1026" s="115"/>
      <c r="CT1026" s="115"/>
      <c r="CU1026" s="115"/>
      <c r="CV1026" s="190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90"/>
      <c r="DG1026" s="115"/>
      <c r="DH1026" s="190"/>
      <c r="DI1026" s="115"/>
      <c r="DJ1026" s="115"/>
      <c r="DK1026" s="115"/>
      <c r="DL1026" s="115"/>
      <c r="DM1026" s="115"/>
      <c r="DN1026" s="115"/>
      <c r="DO1026" s="115"/>
      <c r="DP1026" s="190"/>
      <c r="DQ1026" s="115"/>
      <c r="DR1026" s="115"/>
      <c r="DS1026" s="115"/>
      <c r="DT1026" s="189"/>
      <c r="DU1026" s="189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90"/>
      <c r="ES1026" s="190"/>
      <c r="ET1026" s="190"/>
      <c r="EU1026" s="190"/>
      <c r="EV1026" s="115"/>
      <c r="EW1026" s="115"/>
      <c r="EX1026" s="168"/>
      <c r="EY1026" s="169"/>
      <c r="FT1026" s="159"/>
    </row>
    <row r="1027" s="160" customFormat="true" ht="15" hidden="false" customHeight="false" outlineLevel="0" collapsed="false">
      <c r="A1027" s="186"/>
      <c r="B1027" s="186"/>
      <c r="C1027" s="191"/>
      <c r="D1027" s="187"/>
      <c r="E1027" s="187"/>
      <c r="F1027" s="187"/>
      <c r="G1027" s="187"/>
      <c r="H1027" s="183"/>
      <c r="I1027" s="183"/>
      <c r="J1027" s="183"/>
      <c r="K1027" s="124"/>
      <c r="L1027" s="124"/>
      <c r="M1027" s="124"/>
      <c r="N1027" s="124"/>
      <c r="O1027" s="137"/>
      <c r="P1027" s="124"/>
      <c r="Q1027" s="124"/>
      <c r="R1027" s="124"/>
      <c r="S1027" s="124"/>
      <c r="T1027" s="183"/>
      <c r="U1027" s="124"/>
      <c r="V1027" s="124"/>
      <c r="W1027" s="124"/>
      <c r="X1027" s="124"/>
      <c r="Y1027" s="124"/>
      <c r="Z1027" s="124"/>
      <c r="AA1027" s="124"/>
      <c r="AB1027" s="124"/>
      <c r="AC1027" s="124"/>
      <c r="AD1027" s="124"/>
      <c r="AE1027" s="124"/>
      <c r="AF1027" s="124"/>
      <c r="AG1027" s="124"/>
      <c r="AH1027" s="124"/>
      <c r="AI1027" s="124"/>
      <c r="AJ1027" s="124"/>
      <c r="AK1027" s="124"/>
      <c r="AL1027" s="137"/>
      <c r="AM1027" s="128"/>
      <c r="AN1027" s="128"/>
      <c r="AO1027" s="128"/>
      <c r="AP1027" s="128"/>
      <c r="AQ1027" s="128"/>
      <c r="AR1027" s="128"/>
      <c r="AS1027" s="128"/>
      <c r="AT1027" s="128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89"/>
      <c r="CR1027" s="115"/>
      <c r="CS1027" s="115"/>
      <c r="CT1027" s="115"/>
      <c r="CU1027" s="115"/>
      <c r="CV1027" s="190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90"/>
      <c r="DG1027" s="115"/>
      <c r="DH1027" s="190"/>
      <c r="DI1027" s="115"/>
      <c r="DJ1027" s="115"/>
      <c r="DK1027" s="115"/>
      <c r="DL1027" s="115"/>
      <c r="DM1027" s="115"/>
      <c r="DN1027" s="115"/>
      <c r="DO1027" s="115"/>
      <c r="DP1027" s="190"/>
      <c r="DQ1027" s="115"/>
      <c r="DR1027" s="115"/>
      <c r="DS1027" s="115"/>
      <c r="DT1027" s="189"/>
      <c r="DU1027" s="189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90"/>
      <c r="ES1027" s="190"/>
      <c r="ET1027" s="190"/>
      <c r="EU1027" s="190"/>
      <c r="EV1027" s="115"/>
      <c r="EW1027" s="115"/>
      <c r="EX1027" s="168"/>
      <c r="EY1027" s="169"/>
      <c r="FT1027" s="159"/>
    </row>
    <row r="1028" s="160" customFormat="true" ht="15" hidden="false" customHeight="false" outlineLevel="0" collapsed="false">
      <c r="A1028" s="186"/>
      <c r="B1028" s="186"/>
      <c r="C1028" s="191"/>
      <c r="D1028" s="187"/>
      <c r="E1028" s="187"/>
      <c r="F1028" s="187"/>
      <c r="G1028" s="187"/>
      <c r="H1028" s="183"/>
      <c r="I1028" s="183"/>
      <c r="J1028" s="183"/>
      <c r="K1028" s="124"/>
      <c r="L1028" s="124"/>
      <c r="M1028" s="124"/>
      <c r="N1028" s="124"/>
      <c r="O1028" s="137"/>
      <c r="P1028" s="124"/>
      <c r="Q1028" s="124"/>
      <c r="R1028" s="124"/>
      <c r="S1028" s="124"/>
      <c r="T1028" s="183"/>
      <c r="U1028" s="124"/>
      <c r="V1028" s="124"/>
      <c r="W1028" s="124"/>
      <c r="X1028" s="124"/>
      <c r="Y1028" s="124"/>
      <c r="Z1028" s="124"/>
      <c r="AA1028" s="124"/>
      <c r="AB1028" s="124"/>
      <c r="AC1028" s="124"/>
      <c r="AD1028" s="124"/>
      <c r="AE1028" s="124"/>
      <c r="AF1028" s="124"/>
      <c r="AG1028" s="124"/>
      <c r="AH1028" s="124"/>
      <c r="AI1028" s="124"/>
      <c r="AJ1028" s="124"/>
      <c r="AK1028" s="124"/>
      <c r="AL1028" s="137"/>
      <c r="AM1028" s="128"/>
      <c r="AN1028" s="128"/>
      <c r="AO1028" s="128"/>
      <c r="AP1028" s="128"/>
      <c r="AQ1028" s="128"/>
      <c r="AR1028" s="128"/>
      <c r="AS1028" s="128"/>
      <c r="AT1028" s="128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89"/>
      <c r="CR1028" s="115"/>
      <c r="CS1028" s="115"/>
      <c r="CT1028" s="115"/>
      <c r="CU1028" s="115"/>
      <c r="CV1028" s="190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90"/>
      <c r="DG1028" s="115"/>
      <c r="DH1028" s="190"/>
      <c r="DI1028" s="115"/>
      <c r="DJ1028" s="115"/>
      <c r="DK1028" s="115"/>
      <c r="DL1028" s="115"/>
      <c r="DM1028" s="115"/>
      <c r="DN1028" s="115"/>
      <c r="DO1028" s="115"/>
      <c r="DP1028" s="190"/>
      <c r="DQ1028" s="115"/>
      <c r="DR1028" s="115"/>
      <c r="DS1028" s="115"/>
      <c r="DT1028" s="189"/>
      <c r="DU1028" s="189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90"/>
      <c r="ES1028" s="190"/>
      <c r="ET1028" s="190"/>
      <c r="EU1028" s="190"/>
      <c r="EV1028" s="115"/>
      <c r="EW1028" s="115"/>
      <c r="EX1028" s="168"/>
      <c r="EY1028" s="169"/>
      <c r="FT1028" s="159"/>
    </row>
    <row r="1029" s="160" customFormat="true" ht="15" hidden="false" customHeight="false" outlineLevel="0" collapsed="false">
      <c r="A1029" s="186"/>
      <c r="B1029" s="186"/>
      <c r="C1029" s="191"/>
      <c r="D1029" s="187"/>
      <c r="E1029" s="187"/>
      <c r="F1029" s="187"/>
      <c r="G1029" s="187"/>
      <c r="H1029" s="183"/>
      <c r="I1029" s="183"/>
      <c r="J1029" s="183"/>
      <c r="K1029" s="124"/>
      <c r="L1029" s="124"/>
      <c r="M1029" s="124"/>
      <c r="N1029" s="124"/>
      <c r="O1029" s="137"/>
      <c r="P1029" s="124"/>
      <c r="Q1029" s="124"/>
      <c r="R1029" s="124"/>
      <c r="S1029" s="124"/>
      <c r="T1029" s="183"/>
      <c r="U1029" s="124"/>
      <c r="V1029" s="124"/>
      <c r="W1029" s="124"/>
      <c r="X1029" s="124"/>
      <c r="Y1029" s="124"/>
      <c r="Z1029" s="124"/>
      <c r="AA1029" s="124"/>
      <c r="AB1029" s="124"/>
      <c r="AC1029" s="124"/>
      <c r="AD1029" s="124"/>
      <c r="AE1029" s="124"/>
      <c r="AF1029" s="124"/>
      <c r="AG1029" s="124"/>
      <c r="AH1029" s="124"/>
      <c r="AI1029" s="124"/>
      <c r="AJ1029" s="124"/>
      <c r="AK1029" s="124"/>
      <c r="AL1029" s="137"/>
      <c r="AM1029" s="128"/>
      <c r="AN1029" s="128"/>
      <c r="AO1029" s="128"/>
      <c r="AP1029" s="128"/>
      <c r="AQ1029" s="128"/>
      <c r="AR1029" s="128"/>
      <c r="AS1029" s="128"/>
      <c r="AT1029" s="128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89"/>
      <c r="CR1029" s="115"/>
      <c r="CS1029" s="115"/>
      <c r="CT1029" s="115"/>
      <c r="CU1029" s="115"/>
      <c r="CV1029" s="190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90"/>
      <c r="DG1029" s="115"/>
      <c r="DH1029" s="190"/>
      <c r="DI1029" s="115"/>
      <c r="DJ1029" s="115"/>
      <c r="DK1029" s="115"/>
      <c r="DL1029" s="115"/>
      <c r="DM1029" s="115"/>
      <c r="DN1029" s="115"/>
      <c r="DO1029" s="115"/>
      <c r="DP1029" s="190"/>
      <c r="DQ1029" s="115"/>
      <c r="DR1029" s="115"/>
      <c r="DS1029" s="115"/>
      <c r="DT1029" s="189"/>
      <c r="DU1029" s="189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90"/>
      <c r="ES1029" s="190"/>
      <c r="ET1029" s="190"/>
      <c r="EU1029" s="190"/>
      <c r="EV1029" s="115"/>
      <c r="EW1029" s="115"/>
      <c r="EX1029" s="168"/>
      <c r="EY1029" s="169"/>
      <c r="FT1029" s="159"/>
    </row>
    <row r="1030" s="160" customFormat="true" ht="15" hidden="false" customHeight="false" outlineLevel="0" collapsed="false">
      <c r="A1030" s="186"/>
      <c r="B1030" s="186"/>
      <c r="C1030" s="191"/>
      <c r="D1030" s="187"/>
      <c r="E1030" s="187"/>
      <c r="F1030" s="187"/>
      <c r="G1030" s="187"/>
      <c r="H1030" s="183"/>
      <c r="I1030" s="183"/>
      <c r="J1030" s="183"/>
      <c r="K1030" s="124"/>
      <c r="L1030" s="124"/>
      <c r="M1030" s="124"/>
      <c r="N1030" s="124"/>
      <c r="O1030" s="137"/>
      <c r="P1030" s="124"/>
      <c r="Q1030" s="124"/>
      <c r="R1030" s="124"/>
      <c r="S1030" s="124"/>
      <c r="T1030" s="183"/>
      <c r="U1030" s="124"/>
      <c r="V1030" s="124"/>
      <c r="W1030" s="124"/>
      <c r="X1030" s="124"/>
      <c r="Y1030" s="124"/>
      <c r="Z1030" s="124"/>
      <c r="AA1030" s="124"/>
      <c r="AB1030" s="124"/>
      <c r="AC1030" s="124"/>
      <c r="AD1030" s="124"/>
      <c r="AE1030" s="124"/>
      <c r="AF1030" s="124"/>
      <c r="AG1030" s="124"/>
      <c r="AH1030" s="124"/>
      <c r="AI1030" s="124"/>
      <c r="AJ1030" s="124"/>
      <c r="AK1030" s="124"/>
      <c r="AL1030" s="137"/>
      <c r="AM1030" s="128"/>
      <c r="AN1030" s="128"/>
      <c r="AO1030" s="128"/>
      <c r="AP1030" s="128"/>
      <c r="AQ1030" s="128"/>
      <c r="AR1030" s="128"/>
      <c r="AS1030" s="128"/>
      <c r="AT1030" s="128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89"/>
      <c r="CR1030" s="115"/>
      <c r="CS1030" s="115"/>
      <c r="CT1030" s="115"/>
      <c r="CU1030" s="115"/>
      <c r="CV1030" s="190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90"/>
      <c r="DG1030" s="115"/>
      <c r="DH1030" s="190"/>
      <c r="DI1030" s="115"/>
      <c r="DJ1030" s="115"/>
      <c r="DK1030" s="115"/>
      <c r="DL1030" s="115"/>
      <c r="DM1030" s="115"/>
      <c r="DN1030" s="115"/>
      <c r="DO1030" s="115"/>
      <c r="DP1030" s="190"/>
      <c r="DQ1030" s="115"/>
      <c r="DR1030" s="115"/>
      <c r="DS1030" s="115"/>
      <c r="DT1030" s="189"/>
      <c r="DU1030" s="189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90"/>
      <c r="ES1030" s="190"/>
      <c r="ET1030" s="190"/>
      <c r="EU1030" s="190"/>
      <c r="EV1030" s="115"/>
      <c r="EW1030" s="115"/>
      <c r="EX1030" s="168"/>
      <c r="EY1030" s="169"/>
      <c r="FT1030" s="159"/>
    </row>
    <row r="1031" s="160" customFormat="true" ht="15" hidden="false" customHeight="false" outlineLevel="0" collapsed="false">
      <c r="A1031" s="186"/>
      <c r="B1031" s="186"/>
      <c r="C1031" s="191"/>
      <c r="D1031" s="187"/>
      <c r="E1031" s="187"/>
      <c r="F1031" s="187"/>
      <c r="G1031" s="187"/>
      <c r="H1031" s="183"/>
      <c r="I1031" s="183"/>
      <c r="J1031" s="183"/>
      <c r="K1031" s="124"/>
      <c r="L1031" s="124"/>
      <c r="M1031" s="124"/>
      <c r="N1031" s="124"/>
      <c r="O1031" s="137"/>
      <c r="P1031" s="124"/>
      <c r="Q1031" s="124"/>
      <c r="R1031" s="124"/>
      <c r="S1031" s="124"/>
      <c r="T1031" s="183"/>
      <c r="U1031" s="124"/>
      <c r="V1031" s="124"/>
      <c r="W1031" s="124"/>
      <c r="X1031" s="124"/>
      <c r="Y1031" s="124"/>
      <c r="Z1031" s="124"/>
      <c r="AA1031" s="124"/>
      <c r="AB1031" s="124"/>
      <c r="AC1031" s="124"/>
      <c r="AD1031" s="124"/>
      <c r="AE1031" s="124"/>
      <c r="AF1031" s="124"/>
      <c r="AG1031" s="124"/>
      <c r="AH1031" s="124"/>
      <c r="AI1031" s="124"/>
      <c r="AJ1031" s="124"/>
      <c r="AK1031" s="124"/>
      <c r="AL1031" s="137"/>
      <c r="AM1031" s="128"/>
      <c r="AN1031" s="128"/>
      <c r="AO1031" s="128"/>
      <c r="AP1031" s="128"/>
      <c r="AQ1031" s="128"/>
      <c r="AR1031" s="128"/>
      <c r="AS1031" s="128"/>
      <c r="AT1031" s="128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89"/>
      <c r="CR1031" s="115"/>
      <c r="CS1031" s="115"/>
      <c r="CT1031" s="115"/>
      <c r="CU1031" s="115"/>
      <c r="CV1031" s="190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90"/>
      <c r="DG1031" s="115"/>
      <c r="DH1031" s="190"/>
      <c r="DI1031" s="115"/>
      <c r="DJ1031" s="115"/>
      <c r="DK1031" s="115"/>
      <c r="DL1031" s="115"/>
      <c r="DM1031" s="115"/>
      <c r="DN1031" s="115"/>
      <c r="DO1031" s="115"/>
      <c r="DP1031" s="190"/>
      <c r="DQ1031" s="115"/>
      <c r="DR1031" s="115"/>
      <c r="DS1031" s="115"/>
      <c r="DT1031" s="189"/>
      <c r="DU1031" s="189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90"/>
      <c r="ES1031" s="190"/>
      <c r="ET1031" s="190"/>
      <c r="EU1031" s="190"/>
      <c r="EV1031" s="115"/>
      <c r="EW1031" s="115"/>
      <c r="EX1031" s="168"/>
      <c r="EY1031" s="169"/>
      <c r="FT1031" s="159"/>
    </row>
    <row r="1032" s="160" customFormat="true" ht="15" hidden="false" customHeight="false" outlineLevel="0" collapsed="false">
      <c r="A1032" s="186"/>
      <c r="B1032" s="186"/>
      <c r="C1032" s="191"/>
      <c r="D1032" s="187"/>
      <c r="E1032" s="187"/>
      <c r="F1032" s="187"/>
      <c r="G1032" s="187"/>
      <c r="H1032" s="183"/>
      <c r="I1032" s="183"/>
      <c r="J1032" s="183"/>
      <c r="K1032" s="124"/>
      <c r="L1032" s="124"/>
      <c r="M1032" s="124"/>
      <c r="N1032" s="124"/>
      <c r="O1032" s="137"/>
      <c r="P1032" s="124"/>
      <c r="Q1032" s="124"/>
      <c r="R1032" s="124"/>
      <c r="S1032" s="124"/>
      <c r="T1032" s="183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4"/>
      <c r="AG1032" s="124"/>
      <c r="AH1032" s="124"/>
      <c r="AI1032" s="124"/>
      <c r="AJ1032" s="124"/>
      <c r="AK1032" s="124"/>
      <c r="AL1032" s="137"/>
      <c r="AM1032" s="128"/>
      <c r="AN1032" s="128"/>
      <c r="AO1032" s="128"/>
      <c r="AP1032" s="128"/>
      <c r="AQ1032" s="128"/>
      <c r="AR1032" s="128"/>
      <c r="AS1032" s="128"/>
      <c r="AT1032" s="128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89"/>
      <c r="CR1032" s="115"/>
      <c r="CS1032" s="115"/>
      <c r="CT1032" s="115"/>
      <c r="CU1032" s="115"/>
      <c r="CV1032" s="190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90"/>
      <c r="DG1032" s="115"/>
      <c r="DH1032" s="190"/>
      <c r="DI1032" s="115"/>
      <c r="DJ1032" s="115"/>
      <c r="DK1032" s="115"/>
      <c r="DL1032" s="115"/>
      <c r="DM1032" s="115"/>
      <c r="DN1032" s="115"/>
      <c r="DO1032" s="115"/>
      <c r="DP1032" s="190"/>
      <c r="DQ1032" s="115"/>
      <c r="DR1032" s="115"/>
      <c r="DS1032" s="115"/>
      <c r="DT1032" s="189"/>
      <c r="DU1032" s="189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90"/>
      <c r="ES1032" s="190"/>
      <c r="ET1032" s="190"/>
      <c r="EU1032" s="190"/>
      <c r="EV1032" s="115"/>
      <c r="EW1032" s="115"/>
      <c r="EX1032" s="168"/>
      <c r="EY1032" s="169"/>
      <c r="FT1032" s="159"/>
    </row>
    <row r="1033" s="160" customFormat="true" ht="15" hidden="false" customHeight="false" outlineLevel="0" collapsed="false">
      <c r="A1033" s="186"/>
      <c r="B1033" s="186"/>
      <c r="C1033" s="191"/>
      <c r="D1033" s="187"/>
      <c r="E1033" s="187"/>
      <c r="F1033" s="187"/>
      <c r="G1033" s="187"/>
      <c r="H1033" s="183"/>
      <c r="I1033" s="183"/>
      <c r="J1033" s="183"/>
      <c r="K1033" s="124"/>
      <c r="L1033" s="124"/>
      <c r="M1033" s="124"/>
      <c r="N1033" s="124"/>
      <c r="O1033" s="137"/>
      <c r="P1033" s="124"/>
      <c r="Q1033" s="124"/>
      <c r="R1033" s="124"/>
      <c r="S1033" s="124"/>
      <c r="T1033" s="183"/>
      <c r="U1033" s="124"/>
      <c r="V1033" s="124"/>
      <c r="W1033" s="124"/>
      <c r="X1033" s="124"/>
      <c r="Y1033" s="124"/>
      <c r="Z1033" s="124"/>
      <c r="AA1033" s="124"/>
      <c r="AB1033" s="124"/>
      <c r="AC1033" s="124"/>
      <c r="AD1033" s="124"/>
      <c r="AE1033" s="124"/>
      <c r="AF1033" s="124"/>
      <c r="AG1033" s="124"/>
      <c r="AH1033" s="124"/>
      <c r="AI1033" s="124"/>
      <c r="AJ1033" s="124"/>
      <c r="AK1033" s="124"/>
      <c r="AL1033" s="137"/>
      <c r="AM1033" s="128"/>
      <c r="AN1033" s="128"/>
      <c r="AO1033" s="128"/>
      <c r="AP1033" s="128"/>
      <c r="AQ1033" s="128"/>
      <c r="AR1033" s="128"/>
      <c r="AS1033" s="128"/>
      <c r="AT1033" s="128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89"/>
      <c r="CR1033" s="115"/>
      <c r="CS1033" s="115"/>
      <c r="CT1033" s="115"/>
      <c r="CU1033" s="115"/>
      <c r="CV1033" s="190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90"/>
      <c r="DG1033" s="115"/>
      <c r="DH1033" s="190"/>
      <c r="DI1033" s="115"/>
      <c r="DJ1033" s="115"/>
      <c r="DK1033" s="115"/>
      <c r="DL1033" s="115"/>
      <c r="DM1033" s="115"/>
      <c r="DN1033" s="115"/>
      <c r="DO1033" s="115"/>
      <c r="DP1033" s="190"/>
      <c r="DQ1033" s="115"/>
      <c r="DR1033" s="115"/>
      <c r="DS1033" s="115"/>
      <c r="DT1033" s="189"/>
      <c r="DU1033" s="189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90"/>
      <c r="ES1033" s="190"/>
      <c r="ET1033" s="190"/>
      <c r="EU1033" s="190"/>
      <c r="EV1033" s="115"/>
      <c r="EW1033" s="115"/>
      <c r="EX1033" s="168"/>
      <c r="EY1033" s="169"/>
      <c r="FT1033" s="159"/>
    </row>
    <row r="1034" s="160" customFormat="true" ht="15" hidden="false" customHeight="false" outlineLevel="0" collapsed="false">
      <c r="A1034" s="186"/>
      <c r="B1034" s="186"/>
      <c r="C1034" s="191"/>
      <c r="D1034" s="187"/>
      <c r="E1034" s="187"/>
      <c r="F1034" s="187"/>
      <c r="G1034" s="187"/>
      <c r="H1034" s="183"/>
      <c r="I1034" s="183"/>
      <c r="J1034" s="183"/>
      <c r="K1034" s="124"/>
      <c r="L1034" s="124"/>
      <c r="M1034" s="124"/>
      <c r="N1034" s="124"/>
      <c r="O1034" s="137"/>
      <c r="P1034" s="124"/>
      <c r="Q1034" s="124"/>
      <c r="R1034" s="124"/>
      <c r="S1034" s="124"/>
      <c r="T1034" s="183"/>
      <c r="U1034" s="124"/>
      <c r="V1034" s="124"/>
      <c r="W1034" s="124"/>
      <c r="X1034" s="124"/>
      <c r="Y1034" s="124"/>
      <c r="Z1034" s="124"/>
      <c r="AA1034" s="124"/>
      <c r="AB1034" s="124"/>
      <c r="AC1034" s="124"/>
      <c r="AD1034" s="124"/>
      <c r="AE1034" s="124"/>
      <c r="AF1034" s="124"/>
      <c r="AG1034" s="124"/>
      <c r="AH1034" s="124"/>
      <c r="AI1034" s="124"/>
      <c r="AJ1034" s="124"/>
      <c r="AK1034" s="124"/>
      <c r="AL1034" s="137"/>
      <c r="AM1034" s="128"/>
      <c r="AN1034" s="128"/>
      <c r="AO1034" s="128"/>
      <c r="AP1034" s="128"/>
      <c r="AQ1034" s="128"/>
      <c r="AR1034" s="128"/>
      <c r="AS1034" s="128"/>
      <c r="AT1034" s="128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89"/>
      <c r="CR1034" s="115"/>
      <c r="CS1034" s="115"/>
      <c r="CT1034" s="115"/>
      <c r="CU1034" s="115"/>
      <c r="CV1034" s="190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90"/>
      <c r="DG1034" s="115"/>
      <c r="DH1034" s="190"/>
      <c r="DI1034" s="115"/>
      <c r="DJ1034" s="115"/>
      <c r="DK1034" s="115"/>
      <c r="DL1034" s="115"/>
      <c r="DM1034" s="115"/>
      <c r="DN1034" s="115"/>
      <c r="DO1034" s="115"/>
      <c r="DP1034" s="190"/>
      <c r="DQ1034" s="115"/>
      <c r="DR1034" s="115"/>
      <c r="DS1034" s="115"/>
      <c r="DT1034" s="189"/>
      <c r="DU1034" s="189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90"/>
      <c r="ES1034" s="190"/>
      <c r="ET1034" s="190"/>
      <c r="EU1034" s="190"/>
      <c r="EV1034" s="115"/>
      <c r="EW1034" s="115"/>
      <c r="EX1034" s="168"/>
      <c r="EY1034" s="169"/>
      <c r="FT1034" s="159"/>
    </row>
    <row r="1035" s="160" customFormat="true" ht="15" hidden="false" customHeight="false" outlineLevel="0" collapsed="false">
      <c r="A1035" s="186"/>
      <c r="B1035" s="186"/>
      <c r="C1035" s="191"/>
      <c r="D1035" s="187"/>
      <c r="E1035" s="187"/>
      <c r="F1035" s="187"/>
      <c r="G1035" s="187"/>
      <c r="H1035" s="183"/>
      <c r="I1035" s="183"/>
      <c r="J1035" s="183"/>
      <c r="K1035" s="124"/>
      <c r="L1035" s="124"/>
      <c r="M1035" s="124"/>
      <c r="N1035" s="124"/>
      <c r="O1035" s="137"/>
      <c r="P1035" s="124"/>
      <c r="Q1035" s="124"/>
      <c r="R1035" s="124"/>
      <c r="S1035" s="124"/>
      <c r="T1035" s="183"/>
      <c r="U1035" s="124"/>
      <c r="V1035" s="124"/>
      <c r="W1035" s="124"/>
      <c r="X1035" s="124"/>
      <c r="Y1035" s="124"/>
      <c r="Z1035" s="124"/>
      <c r="AA1035" s="124"/>
      <c r="AB1035" s="124"/>
      <c r="AC1035" s="124"/>
      <c r="AD1035" s="124"/>
      <c r="AE1035" s="124"/>
      <c r="AF1035" s="124"/>
      <c r="AG1035" s="124"/>
      <c r="AH1035" s="124"/>
      <c r="AI1035" s="124"/>
      <c r="AJ1035" s="124"/>
      <c r="AK1035" s="124"/>
      <c r="AL1035" s="137"/>
      <c r="AM1035" s="128"/>
      <c r="AN1035" s="128"/>
      <c r="AO1035" s="128"/>
      <c r="AP1035" s="128"/>
      <c r="AQ1035" s="128"/>
      <c r="AR1035" s="128"/>
      <c r="AS1035" s="128"/>
      <c r="AT1035" s="128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89"/>
      <c r="CR1035" s="115"/>
      <c r="CS1035" s="115"/>
      <c r="CT1035" s="115"/>
      <c r="CU1035" s="115"/>
      <c r="CV1035" s="190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90"/>
      <c r="DG1035" s="115"/>
      <c r="DH1035" s="190"/>
      <c r="DI1035" s="115"/>
      <c r="DJ1035" s="115"/>
      <c r="DK1035" s="115"/>
      <c r="DL1035" s="115"/>
      <c r="DM1035" s="115"/>
      <c r="DN1035" s="115"/>
      <c r="DO1035" s="115"/>
      <c r="DP1035" s="190"/>
      <c r="DQ1035" s="115"/>
      <c r="DR1035" s="115"/>
      <c r="DS1035" s="115"/>
      <c r="DT1035" s="189"/>
      <c r="DU1035" s="189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90"/>
      <c r="ES1035" s="190"/>
      <c r="ET1035" s="190"/>
      <c r="EU1035" s="190"/>
      <c r="EV1035" s="115"/>
      <c r="EW1035" s="115"/>
      <c r="EX1035" s="168"/>
      <c r="EY1035" s="169"/>
      <c r="FT1035" s="159"/>
    </row>
    <row r="1036" s="160" customFormat="true" ht="15" hidden="false" customHeight="false" outlineLevel="0" collapsed="false">
      <c r="A1036" s="186"/>
      <c r="B1036" s="186"/>
      <c r="C1036" s="191"/>
      <c r="D1036" s="187"/>
      <c r="E1036" s="187"/>
      <c r="F1036" s="187"/>
      <c r="G1036" s="187"/>
      <c r="H1036" s="183"/>
      <c r="I1036" s="183"/>
      <c r="J1036" s="183"/>
      <c r="K1036" s="124"/>
      <c r="L1036" s="124"/>
      <c r="M1036" s="124"/>
      <c r="N1036" s="124"/>
      <c r="O1036" s="137"/>
      <c r="P1036" s="124"/>
      <c r="Q1036" s="124"/>
      <c r="R1036" s="124"/>
      <c r="S1036" s="124"/>
      <c r="T1036" s="183"/>
      <c r="U1036" s="124"/>
      <c r="V1036" s="124"/>
      <c r="W1036" s="124"/>
      <c r="X1036" s="124"/>
      <c r="Y1036" s="124"/>
      <c r="Z1036" s="124"/>
      <c r="AA1036" s="124"/>
      <c r="AB1036" s="124"/>
      <c r="AC1036" s="124"/>
      <c r="AD1036" s="124"/>
      <c r="AE1036" s="124"/>
      <c r="AF1036" s="124"/>
      <c r="AG1036" s="124"/>
      <c r="AH1036" s="124"/>
      <c r="AI1036" s="124"/>
      <c r="AJ1036" s="124"/>
      <c r="AK1036" s="124"/>
      <c r="AL1036" s="137"/>
      <c r="AM1036" s="128"/>
      <c r="AN1036" s="128"/>
      <c r="AO1036" s="128"/>
      <c r="AP1036" s="128"/>
      <c r="AQ1036" s="128"/>
      <c r="AR1036" s="128"/>
      <c r="AS1036" s="128"/>
      <c r="AT1036" s="128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89"/>
      <c r="CR1036" s="115"/>
      <c r="CS1036" s="115"/>
      <c r="CT1036" s="115"/>
      <c r="CU1036" s="115"/>
      <c r="CV1036" s="190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90"/>
      <c r="DG1036" s="115"/>
      <c r="DH1036" s="190"/>
      <c r="DI1036" s="115"/>
      <c r="DJ1036" s="115"/>
      <c r="DK1036" s="115"/>
      <c r="DL1036" s="115"/>
      <c r="DM1036" s="115"/>
      <c r="DN1036" s="115"/>
      <c r="DO1036" s="115"/>
      <c r="DP1036" s="190"/>
      <c r="DQ1036" s="115"/>
      <c r="DR1036" s="115"/>
      <c r="DS1036" s="115"/>
      <c r="DT1036" s="189"/>
      <c r="DU1036" s="189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90"/>
      <c r="ES1036" s="190"/>
      <c r="ET1036" s="190"/>
      <c r="EU1036" s="190"/>
      <c r="EV1036" s="115"/>
      <c r="EW1036" s="115"/>
      <c r="EX1036" s="168"/>
      <c r="EY1036" s="169"/>
      <c r="FT1036" s="159"/>
    </row>
    <row r="1037" s="160" customFormat="true" ht="15" hidden="false" customHeight="false" outlineLevel="0" collapsed="false">
      <c r="A1037" s="186"/>
      <c r="B1037" s="186"/>
      <c r="C1037" s="191"/>
      <c r="D1037" s="187"/>
      <c r="E1037" s="187"/>
      <c r="F1037" s="187"/>
      <c r="G1037" s="187"/>
      <c r="H1037" s="183"/>
      <c r="I1037" s="183"/>
      <c r="J1037" s="183"/>
      <c r="K1037" s="124"/>
      <c r="L1037" s="124"/>
      <c r="M1037" s="124"/>
      <c r="N1037" s="124"/>
      <c r="O1037" s="137"/>
      <c r="P1037" s="124"/>
      <c r="Q1037" s="124"/>
      <c r="R1037" s="124"/>
      <c r="S1037" s="124"/>
      <c r="T1037" s="183"/>
      <c r="U1037" s="124"/>
      <c r="V1037" s="124"/>
      <c r="W1037" s="124"/>
      <c r="X1037" s="124"/>
      <c r="Y1037" s="124"/>
      <c r="Z1037" s="124"/>
      <c r="AA1037" s="124"/>
      <c r="AB1037" s="124"/>
      <c r="AC1037" s="124"/>
      <c r="AD1037" s="124"/>
      <c r="AE1037" s="124"/>
      <c r="AF1037" s="124"/>
      <c r="AG1037" s="124"/>
      <c r="AH1037" s="124"/>
      <c r="AI1037" s="124"/>
      <c r="AJ1037" s="124"/>
      <c r="AK1037" s="124"/>
      <c r="AL1037" s="137"/>
      <c r="AM1037" s="128"/>
      <c r="AN1037" s="128"/>
      <c r="AO1037" s="128"/>
      <c r="AP1037" s="128"/>
      <c r="AQ1037" s="128"/>
      <c r="AR1037" s="128"/>
      <c r="AS1037" s="128"/>
      <c r="AT1037" s="128"/>
      <c r="AV1037" s="115"/>
      <c r="AW1037" s="115"/>
      <c r="AX1037" s="115"/>
      <c r="AY1037" s="115"/>
      <c r="AZ1037" s="115"/>
      <c r="BA1037" s="115"/>
      <c r="BB1037" s="115"/>
      <c r="BC1037" s="115"/>
      <c r="BD1037" s="115"/>
      <c r="BE1037" s="115"/>
      <c r="BF1037" s="115"/>
      <c r="BG1037" s="115"/>
      <c r="BH1037" s="115"/>
      <c r="BI1037" s="115"/>
      <c r="BJ1037" s="115"/>
      <c r="BK1037" s="115"/>
      <c r="BL1037" s="115"/>
      <c r="BM1037" s="115"/>
      <c r="BN1037" s="115"/>
      <c r="BO1037" s="115"/>
      <c r="BP1037" s="115"/>
      <c r="BQ1037" s="115"/>
      <c r="BR1037" s="115"/>
      <c r="BS1037" s="115"/>
      <c r="BT1037" s="115"/>
      <c r="BU1037" s="115"/>
      <c r="BV1037" s="115"/>
      <c r="BW1037" s="115"/>
      <c r="BX1037" s="115"/>
      <c r="BY1037" s="115"/>
      <c r="BZ1037" s="115"/>
      <c r="CA1037" s="115"/>
      <c r="CB1037" s="115"/>
      <c r="CC1037" s="115"/>
      <c r="CD1037" s="115"/>
      <c r="CE1037" s="115"/>
      <c r="CF1037" s="115"/>
      <c r="CG1037" s="115"/>
      <c r="CH1037" s="115"/>
      <c r="CI1037" s="115"/>
      <c r="CJ1037" s="115"/>
      <c r="CK1037" s="115"/>
      <c r="CL1037" s="115"/>
      <c r="CM1037" s="115"/>
      <c r="CN1037" s="115"/>
      <c r="CO1037" s="115"/>
      <c r="CP1037" s="115"/>
      <c r="CQ1037" s="189"/>
      <c r="CR1037" s="115"/>
      <c r="CS1037" s="115"/>
      <c r="CT1037" s="115"/>
      <c r="CU1037" s="115"/>
      <c r="CV1037" s="190"/>
      <c r="CW1037" s="115"/>
      <c r="CX1037" s="115"/>
      <c r="CY1037" s="115"/>
      <c r="CZ1037" s="115"/>
      <c r="DA1037" s="115"/>
      <c r="DB1037" s="115"/>
      <c r="DC1037" s="115"/>
      <c r="DD1037" s="115"/>
      <c r="DE1037" s="115"/>
      <c r="DF1037" s="190"/>
      <c r="DG1037" s="115"/>
      <c r="DH1037" s="190"/>
      <c r="DI1037" s="115"/>
      <c r="DJ1037" s="115"/>
      <c r="DK1037" s="115"/>
      <c r="DL1037" s="115"/>
      <c r="DM1037" s="115"/>
      <c r="DN1037" s="115"/>
      <c r="DO1037" s="115"/>
      <c r="DP1037" s="190"/>
      <c r="DQ1037" s="115"/>
      <c r="DR1037" s="115"/>
      <c r="DS1037" s="115"/>
      <c r="DT1037" s="189"/>
      <c r="DU1037" s="189"/>
      <c r="DV1037" s="115"/>
      <c r="DW1037" s="115"/>
      <c r="DX1037" s="115"/>
      <c r="DY1037" s="115"/>
      <c r="DZ1037" s="115"/>
      <c r="EA1037" s="115"/>
      <c r="EB1037" s="115"/>
      <c r="EC1037" s="115"/>
      <c r="ED1037" s="115"/>
      <c r="EE1037" s="115"/>
      <c r="EF1037" s="115"/>
      <c r="EG1037" s="115"/>
      <c r="EH1037" s="115"/>
      <c r="EI1037" s="115"/>
      <c r="EJ1037" s="115"/>
      <c r="EK1037" s="115"/>
      <c r="EL1037" s="115"/>
      <c r="EM1037" s="115"/>
      <c r="EN1037" s="115"/>
      <c r="EO1037" s="115"/>
      <c r="EP1037" s="115"/>
      <c r="EQ1037" s="115"/>
      <c r="ER1037" s="190"/>
      <c r="ES1037" s="190"/>
      <c r="ET1037" s="190"/>
      <c r="EU1037" s="190"/>
      <c r="EV1037" s="115"/>
      <c r="EW1037" s="115"/>
      <c r="EX1037" s="168"/>
      <c r="EY1037" s="169"/>
      <c r="FT1037" s="159"/>
    </row>
    <row r="1038" s="160" customFormat="true" ht="15" hidden="false" customHeight="false" outlineLevel="0" collapsed="false">
      <c r="A1038" s="186"/>
      <c r="B1038" s="186"/>
      <c r="C1038" s="191"/>
      <c r="D1038" s="187"/>
      <c r="E1038" s="187"/>
      <c r="F1038" s="187"/>
      <c r="G1038" s="187"/>
      <c r="H1038" s="183"/>
      <c r="I1038" s="183"/>
      <c r="J1038" s="183"/>
      <c r="K1038" s="124"/>
      <c r="L1038" s="124"/>
      <c r="M1038" s="124"/>
      <c r="N1038" s="124"/>
      <c r="O1038" s="137"/>
      <c r="P1038" s="124"/>
      <c r="Q1038" s="124"/>
      <c r="R1038" s="124"/>
      <c r="S1038" s="124"/>
      <c r="T1038" s="183"/>
      <c r="U1038" s="124"/>
      <c r="V1038" s="124"/>
      <c r="W1038" s="124"/>
      <c r="X1038" s="124"/>
      <c r="Y1038" s="124"/>
      <c r="Z1038" s="124"/>
      <c r="AA1038" s="124"/>
      <c r="AB1038" s="124"/>
      <c r="AC1038" s="124"/>
      <c r="AD1038" s="124"/>
      <c r="AE1038" s="124"/>
      <c r="AF1038" s="124"/>
      <c r="AG1038" s="124"/>
      <c r="AH1038" s="124"/>
      <c r="AI1038" s="124"/>
      <c r="AJ1038" s="124"/>
      <c r="AK1038" s="124"/>
      <c r="AL1038" s="137"/>
      <c r="AM1038" s="128"/>
      <c r="AN1038" s="128"/>
      <c r="AO1038" s="128"/>
      <c r="AP1038" s="128"/>
      <c r="AQ1038" s="128"/>
      <c r="AR1038" s="128"/>
      <c r="AS1038" s="128"/>
      <c r="AT1038" s="128"/>
      <c r="AV1038" s="115"/>
      <c r="AW1038" s="115"/>
      <c r="AX1038" s="115"/>
      <c r="AY1038" s="115"/>
      <c r="AZ1038" s="115"/>
      <c r="BA1038" s="115"/>
      <c r="BB1038" s="115"/>
      <c r="BC1038" s="115"/>
      <c r="BD1038" s="115"/>
      <c r="BE1038" s="115"/>
      <c r="BF1038" s="115"/>
      <c r="BG1038" s="115"/>
      <c r="BH1038" s="115"/>
      <c r="BI1038" s="115"/>
      <c r="BJ1038" s="115"/>
      <c r="BK1038" s="115"/>
      <c r="BL1038" s="115"/>
      <c r="BM1038" s="115"/>
      <c r="BN1038" s="115"/>
      <c r="BO1038" s="115"/>
      <c r="BP1038" s="115"/>
      <c r="BQ1038" s="115"/>
      <c r="BR1038" s="115"/>
      <c r="BS1038" s="115"/>
      <c r="BT1038" s="115"/>
      <c r="BU1038" s="115"/>
      <c r="BV1038" s="115"/>
      <c r="BW1038" s="115"/>
      <c r="BX1038" s="115"/>
      <c r="BY1038" s="115"/>
      <c r="BZ1038" s="115"/>
      <c r="CA1038" s="115"/>
      <c r="CB1038" s="115"/>
      <c r="CC1038" s="115"/>
      <c r="CD1038" s="115"/>
      <c r="CE1038" s="115"/>
      <c r="CF1038" s="115"/>
      <c r="CG1038" s="115"/>
      <c r="CH1038" s="115"/>
      <c r="CI1038" s="115"/>
      <c r="CJ1038" s="115"/>
      <c r="CK1038" s="115"/>
      <c r="CL1038" s="115"/>
      <c r="CM1038" s="115"/>
      <c r="CN1038" s="115"/>
      <c r="CO1038" s="115"/>
      <c r="CP1038" s="115"/>
      <c r="CQ1038" s="189"/>
      <c r="CR1038" s="115"/>
      <c r="CS1038" s="115"/>
      <c r="CT1038" s="115"/>
      <c r="CU1038" s="115"/>
      <c r="CV1038" s="190"/>
      <c r="CW1038" s="115"/>
      <c r="CX1038" s="115"/>
      <c r="CY1038" s="115"/>
      <c r="CZ1038" s="115"/>
      <c r="DA1038" s="115"/>
      <c r="DB1038" s="115"/>
      <c r="DC1038" s="115"/>
      <c r="DD1038" s="115"/>
      <c r="DE1038" s="115"/>
      <c r="DF1038" s="190"/>
      <c r="DG1038" s="115"/>
      <c r="DH1038" s="190"/>
      <c r="DI1038" s="115"/>
      <c r="DJ1038" s="115"/>
      <c r="DK1038" s="115"/>
      <c r="DL1038" s="115"/>
      <c r="DM1038" s="115"/>
      <c r="DN1038" s="115"/>
      <c r="DO1038" s="115"/>
      <c r="DP1038" s="190"/>
      <c r="DQ1038" s="115"/>
      <c r="DR1038" s="115"/>
      <c r="DS1038" s="115"/>
      <c r="DT1038" s="189"/>
      <c r="DU1038" s="189"/>
      <c r="DV1038" s="115"/>
      <c r="DW1038" s="115"/>
      <c r="DX1038" s="115"/>
      <c r="DY1038" s="115"/>
      <c r="DZ1038" s="115"/>
      <c r="EA1038" s="115"/>
      <c r="EB1038" s="115"/>
      <c r="EC1038" s="115"/>
      <c r="ED1038" s="115"/>
      <c r="EE1038" s="115"/>
      <c r="EF1038" s="115"/>
      <c r="EG1038" s="115"/>
      <c r="EH1038" s="115"/>
      <c r="EI1038" s="115"/>
      <c r="EJ1038" s="115"/>
      <c r="EK1038" s="115"/>
      <c r="EL1038" s="115"/>
      <c r="EM1038" s="115"/>
      <c r="EN1038" s="115"/>
      <c r="EO1038" s="115"/>
      <c r="EP1038" s="115"/>
      <c r="EQ1038" s="115"/>
      <c r="ER1038" s="190"/>
      <c r="ES1038" s="190"/>
      <c r="ET1038" s="190"/>
      <c r="EU1038" s="190"/>
      <c r="EV1038" s="115"/>
      <c r="EW1038" s="115"/>
      <c r="EX1038" s="168"/>
      <c r="EY1038" s="169"/>
      <c r="FT1038" s="159"/>
    </row>
    <row r="1039" s="160" customFormat="true" ht="15" hidden="false" customHeight="false" outlineLevel="0" collapsed="false">
      <c r="A1039" s="186"/>
      <c r="B1039" s="186"/>
      <c r="C1039" s="191"/>
      <c r="D1039" s="187"/>
      <c r="E1039" s="187"/>
      <c r="F1039" s="187"/>
      <c r="G1039" s="187"/>
      <c r="H1039" s="183"/>
      <c r="I1039" s="183"/>
      <c r="J1039" s="183"/>
      <c r="K1039" s="124"/>
      <c r="L1039" s="124"/>
      <c r="M1039" s="124"/>
      <c r="N1039" s="124"/>
      <c r="O1039" s="137"/>
      <c r="P1039" s="124"/>
      <c r="Q1039" s="124"/>
      <c r="R1039" s="124"/>
      <c r="S1039" s="124"/>
      <c r="T1039" s="183"/>
      <c r="U1039" s="124"/>
      <c r="V1039" s="124"/>
      <c r="W1039" s="124"/>
      <c r="X1039" s="124"/>
      <c r="Y1039" s="124"/>
      <c r="Z1039" s="124"/>
      <c r="AA1039" s="124"/>
      <c r="AB1039" s="124"/>
      <c r="AC1039" s="124"/>
      <c r="AD1039" s="124"/>
      <c r="AE1039" s="124"/>
      <c r="AF1039" s="124"/>
      <c r="AG1039" s="124"/>
      <c r="AH1039" s="124"/>
      <c r="AI1039" s="124"/>
      <c r="AJ1039" s="124"/>
      <c r="AK1039" s="124"/>
      <c r="AL1039" s="137"/>
      <c r="AM1039" s="128"/>
      <c r="AN1039" s="128"/>
      <c r="AO1039" s="128"/>
      <c r="AP1039" s="128"/>
      <c r="AQ1039" s="128"/>
      <c r="AR1039" s="128"/>
      <c r="AS1039" s="128"/>
      <c r="AT1039" s="128"/>
      <c r="AV1039" s="115"/>
      <c r="AW1039" s="115"/>
      <c r="AX1039" s="115"/>
      <c r="AY1039" s="115"/>
      <c r="AZ1039" s="115"/>
      <c r="BA1039" s="115"/>
      <c r="BB1039" s="115"/>
      <c r="BC1039" s="115"/>
      <c r="BD1039" s="115"/>
      <c r="BE1039" s="115"/>
      <c r="BF1039" s="115"/>
      <c r="BG1039" s="115"/>
      <c r="BH1039" s="115"/>
      <c r="BI1039" s="115"/>
      <c r="BJ1039" s="115"/>
      <c r="BK1039" s="115"/>
      <c r="BL1039" s="115"/>
      <c r="BM1039" s="115"/>
      <c r="BN1039" s="115"/>
      <c r="BO1039" s="115"/>
      <c r="BP1039" s="115"/>
      <c r="BQ1039" s="115"/>
      <c r="BR1039" s="115"/>
      <c r="BS1039" s="115"/>
      <c r="BT1039" s="115"/>
      <c r="BU1039" s="115"/>
      <c r="BV1039" s="115"/>
      <c r="BW1039" s="115"/>
      <c r="BX1039" s="115"/>
      <c r="BY1039" s="115"/>
      <c r="BZ1039" s="115"/>
      <c r="CA1039" s="115"/>
      <c r="CB1039" s="115"/>
      <c r="CC1039" s="115"/>
      <c r="CD1039" s="115"/>
      <c r="CE1039" s="115"/>
      <c r="CF1039" s="115"/>
      <c r="CG1039" s="115"/>
      <c r="CH1039" s="115"/>
      <c r="CI1039" s="115"/>
      <c r="CJ1039" s="115"/>
      <c r="CK1039" s="115"/>
      <c r="CL1039" s="115"/>
      <c r="CM1039" s="115"/>
      <c r="CN1039" s="115"/>
      <c r="CO1039" s="115"/>
      <c r="CP1039" s="115"/>
      <c r="CQ1039" s="189"/>
      <c r="CR1039" s="115"/>
      <c r="CS1039" s="115"/>
      <c r="CT1039" s="115"/>
      <c r="CU1039" s="115"/>
      <c r="CV1039" s="190"/>
      <c r="CW1039" s="115"/>
      <c r="CX1039" s="115"/>
      <c r="CY1039" s="115"/>
      <c r="CZ1039" s="115"/>
      <c r="DA1039" s="115"/>
      <c r="DB1039" s="115"/>
      <c r="DC1039" s="115"/>
      <c r="DD1039" s="115"/>
      <c r="DE1039" s="115"/>
      <c r="DF1039" s="190"/>
      <c r="DG1039" s="115"/>
      <c r="DH1039" s="190"/>
      <c r="DI1039" s="115"/>
      <c r="DJ1039" s="115"/>
      <c r="DK1039" s="115"/>
      <c r="DL1039" s="115"/>
      <c r="DM1039" s="115"/>
      <c r="DN1039" s="115"/>
      <c r="DO1039" s="115"/>
      <c r="DP1039" s="190"/>
      <c r="DQ1039" s="115"/>
      <c r="DR1039" s="115"/>
      <c r="DS1039" s="115"/>
      <c r="DT1039" s="189"/>
      <c r="DU1039" s="189"/>
      <c r="DV1039" s="115"/>
      <c r="DW1039" s="115"/>
      <c r="DX1039" s="115"/>
      <c r="DY1039" s="115"/>
      <c r="DZ1039" s="115"/>
      <c r="EA1039" s="115"/>
      <c r="EB1039" s="115"/>
      <c r="EC1039" s="115"/>
      <c r="ED1039" s="115"/>
      <c r="EE1039" s="115"/>
      <c r="EF1039" s="115"/>
      <c r="EG1039" s="115"/>
      <c r="EH1039" s="115"/>
      <c r="EI1039" s="115"/>
      <c r="EJ1039" s="115"/>
      <c r="EK1039" s="115"/>
      <c r="EL1039" s="115"/>
      <c r="EM1039" s="115"/>
      <c r="EN1039" s="115"/>
      <c r="EO1039" s="115"/>
      <c r="EP1039" s="115"/>
      <c r="EQ1039" s="115"/>
      <c r="ER1039" s="190"/>
      <c r="ES1039" s="190"/>
      <c r="ET1039" s="190"/>
      <c r="EU1039" s="190"/>
      <c r="EV1039" s="115"/>
      <c r="EW1039" s="115"/>
      <c r="EX1039" s="168"/>
      <c r="EY1039" s="169"/>
      <c r="FT1039" s="159"/>
    </row>
    <row r="1040" s="160" customFormat="true" ht="15" hidden="false" customHeight="false" outlineLevel="0" collapsed="false">
      <c r="A1040" s="186"/>
      <c r="B1040" s="186"/>
      <c r="C1040" s="191"/>
      <c r="D1040" s="187"/>
      <c r="E1040" s="187"/>
      <c r="F1040" s="187"/>
      <c r="G1040" s="187"/>
      <c r="H1040" s="183"/>
      <c r="I1040" s="183"/>
      <c r="J1040" s="183"/>
      <c r="K1040" s="124"/>
      <c r="L1040" s="124"/>
      <c r="M1040" s="124"/>
      <c r="N1040" s="124"/>
      <c r="O1040" s="137"/>
      <c r="P1040" s="124"/>
      <c r="Q1040" s="124"/>
      <c r="R1040" s="124"/>
      <c r="S1040" s="124"/>
      <c r="T1040" s="183"/>
      <c r="U1040" s="124"/>
      <c r="V1040" s="124"/>
      <c r="W1040" s="124"/>
      <c r="X1040" s="124"/>
      <c r="Y1040" s="124"/>
      <c r="Z1040" s="124"/>
      <c r="AA1040" s="124"/>
      <c r="AB1040" s="124"/>
      <c r="AC1040" s="124"/>
      <c r="AD1040" s="124"/>
      <c r="AE1040" s="124"/>
      <c r="AF1040" s="124"/>
      <c r="AG1040" s="124"/>
      <c r="AH1040" s="124"/>
      <c r="AI1040" s="124"/>
      <c r="AJ1040" s="124"/>
      <c r="AK1040" s="124"/>
      <c r="AL1040" s="137"/>
      <c r="AM1040" s="128"/>
      <c r="AN1040" s="128"/>
      <c r="AO1040" s="128"/>
      <c r="AP1040" s="128"/>
      <c r="AQ1040" s="128"/>
      <c r="AR1040" s="128"/>
      <c r="AS1040" s="128"/>
      <c r="AT1040" s="128"/>
      <c r="AV1040" s="115"/>
      <c r="AW1040" s="115"/>
      <c r="AX1040" s="115"/>
      <c r="AY1040" s="115"/>
      <c r="AZ1040" s="115"/>
      <c r="BA1040" s="115"/>
      <c r="BB1040" s="115"/>
      <c r="BC1040" s="115"/>
      <c r="BD1040" s="115"/>
      <c r="BE1040" s="115"/>
      <c r="BF1040" s="115"/>
      <c r="BG1040" s="115"/>
      <c r="BH1040" s="115"/>
      <c r="BI1040" s="115"/>
      <c r="BJ1040" s="115"/>
      <c r="BK1040" s="115"/>
      <c r="BL1040" s="115"/>
      <c r="BM1040" s="115"/>
      <c r="BN1040" s="115"/>
      <c r="BO1040" s="115"/>
      <c r="BP1040" s="115"/>
      <c r="BQ1040" s="115"/>
      <c r="BR1040" s="115"/>
      <c r="BS1040" s="115"/>
      <c r="BT1040" s="115"/>
      <c r="BU1040" s="115"/>
      <c r="BV1040" s="115"/>
      <c r="BW1040" s="115"/>
      <c r="BX1040" s="115"/>
      <c r="BY1040" s="115"/>
      <c r="BZ1040" s="115"/>
      <c r="CA1040" s="115"/>
      <c r="CB1040" s="115"/>
      <c r="CC1040" s="115"/>
      <c r="CD1040" s="115"/>
      <c r="CE1040" s="115"/>
      <c r="CF1040" s="115"/>
      <c r="CG1040" s="115"/>
      <c r="CH1040" s="115"/>
      <c r="CI1040" s="115"/>
      <c r="CJ1040" s="115"/>
      <c r="CK1040" s="115"/>
      <c r="CL1040" s="115"/>
      <c r="CM1040" s="115"/>
      <c r="CN1040" s="115"/>
      <c r="CO1040" s="115"/>
      <c r="CP1040" s="115"/>
      <c r="CQ1040" s="189"/>
      <c r="CR1040" s="115"/>
      <c r="CS1040" s="115"/>
      <c r="CT1040" s="115"/>
      <c r="CU1040" s="115"/>
      <c r="CV1040" s="190"/>
      <c r="CW1040" s="115"/>
      <c r="CX1040" s="115"/>
      <c r="CY1040" s="115"/>
      <c r="CZ1040" s="115"/>
      <c r="DA1040" s="115"/>
      <c r="DB1040" s="115"/>
      <c r="DC1040" s="115"/>
      <c r="DD1040" s="115"/>
      <c r="DE1040" s="115"/>
      <c r="DF1040" s="190"/>
      <c r="DG1040" s="115"/>
      <c r="DH1040" s="190"/>
      <c r="DI1040" s="115"/>
      <c r="DJ1040" s="115"/>
      <c r="DK1040" s="115"/>
      <c r="DL1040" s="115"/>
      <c r="DM1040" s="115"/>
      <c r="DN1040" s="115"/>
      <c r="DO1040" s="115"/>
      <c r="DP1040" s="190"/>
      <c r="DQ1040" s="115"/>
      <c r="DR1040" s="115"/>
      <c r="DS1040" s="115"/>
      <c r="DT1040" s="189"/>
      <c r="DU1040" s="189"/>
      <c r="DV1040" s="115"/>
      <c r="DW1040" s="115"/>
      <c r="DX1040" s="115"/>
      <c r="DY1040" s="115"/>
      <c r="DZ1040" s="115"/>
      <c r="EA1040" s="115"/>
      <c r="EB1040" s="115"/>
      <c r="EC1040" s="115"/>
      <c r="ED1040" s="115"/>
      <c r="EE1040" s="115"/>
      <c r="EF1040" s="115"/>
      <c r="EG1040" s="115"/>
      <c r="EH1040" s="115"/>
      <c r="EI1040" s="115"/>
      <c r="EJ1040" s="115"/>
      <c r="EK1040" s="115"/>
      <c r="EL1040" s="115"/>
      <c r="EM1040" s="115"/>
      <c r="EN1040" s="115"/>
      <c r="EO1040" s="115"/>
      <c r="EP1040" s="115"/>
      <c r="EQ1040" s="115"/>
      <c r="ER1040" s="190"/>
      <c r="ES1040" s="190"/>
      <c r="ET1040" s="190"/>
      <c r="EU1040" s="190"/>
      <c r="EV1040" s="115"/>
      <c r="EW1040" s="115"/>
      <c r="EX1040" s="168"/>
      <c r="EY1040" s="169"/>
      <c r="FT1040" s="159"/>
    </row>
    <row r="1041" s="160" customFormat="true" ht="15" hidden="false" customHeight="false" outlineLevel="0" collapsed="false">
      <c r="A1041" s="186"/>
      <c r="B1041" s="186"/>
      <c r="C1041" s="191"/>
      <c r="D1041" s="187"/>
      <c r="E1041" s="187"/>
      <c r="F1041" s="187"/>
      <c r="G1041" s="187"/>
      <c r="H1041" s="183"/>
      <c r="I1041" s="183"/>
      <c r="J1041" s="183"/>
      <c r="K1041" s="124"/>
      <c r="L1041" s="124"/>
      <c r="M1041" s="124"/>
      <c r="N1041" s="124"/>
      <c r="O1041" s="137"/>
      <c r="P1041" s="124"/>
      <c r="Q1041" s="124"/>
      <c r="R1041" s="124"/>
      <c r="S1041" s="124"/>
      <c r="T1041" s="183"/>
      <c r="U1041" s="124"/>
      <c r="V1041" s="124"/>
      <c r="W1041" s="124"/>
      <c r="X1041" s="124"/>
      <c r="Y1041" s="124"/>
      <c r="Z1041" s="124"/>
      <c r="AA1041" s="124"/>
      <c r="AB1041" s="124"/>
      <c r="AC1041" s="124"/>
      <c r="AD1041" s="124"/>
      <c r="AE1041" s="124"/>
      <c r="AF1041" s="124"/>
      <c r="AG1041" s="124"/>
      <c r="AH1041" s="124"/>
      <c r="AI1041" s="124"/>
      <c r="AJ1041" s="124"/>
      <c r="AK1041" s="124"/>
      <c r="AL1041" s="137"/>
      <c r="AM1041" s="128"/>
      <c r="AN1041" s="128"/>
      <c r="AO1041" s="128"/>
      <c r="AP1041" s="128"/>
      <c r="AQ1041" s="128"/>
      <c r="AR1041" s="128"/>
      <c r="AS1041" s="128"/>
      <c r="AT1041" s="128"/>
      <c r="AV1041" s="115"/>
      <c r="AW1041" s="115"/>
      <c r="AX1041" s="115"/>
      <c r="AY1041" s="115"/>
      <c r="AZ1041" s="115"/>
      <c r="BA1041" s="115"/>
      <c r="BB1041" s="115"/>
      <c r="BC1041" s="115"/>
      <c r="BD1041" s="115"/>
      <c r="BE1041" s="115"/>
      <c r="BF1041" s="115"/>
      <c r="BG1041" s="115"/>
      <c r="BH1041" s="115"/>
      <c r="BI1041" s="115"/>
      <c r="BJ1041" s="115"/>
      <c r="BK1041" s="115"/>
      <c r="BL1041" s="115"/>
      <c r="BM1041" s="115"/>
      <c r="BN1041" s="115"/>
      <c r="BO1041" s="115"/>
      <c r="BP1041" s="115"/>
      <c r="BQ1041" s="115"/>
      <c r="BR1041" s="115"/>
      <c r="BS1041" s="115"/>
      <c r="BT1041" s="115"/>
      <c r="BU1041" s="115"/>
      <c r="BV1041" s="115"/>
      <c r="BW1041" s="115"/>
      <c r="BX1041" s="115"/>
      <c r="BY1041" s="115"/>
      <c r="BZ1041" s="115"/>
      <c r="CA1041" s="115"/>
      <c r="CB1041" s="115"/>
      <c r="CC1041" s="115"/>
      <c r="CD1041" s="115"/>
      <c r="CE1041" s="115"/>
      <c r="CF1041" s="115"/>
      <c r="CG1041" s="115"/>
      <c r="CH1041" s="115"/>
      <c r="CI1041" s="115"/>
      <c r="CJ1041" s="115"/>
      <c r="CK1041" s="115"/>
      <c r="CL1041" s="115"/>
      <c r="CM1041" s="115"/>
      <c r="CN1041" s="115"/>
      <c r="CO1041" s="115"/>
      <c r="CP1041" s="115"/>
      <c r="CQ1041" s="189"/>
      <c r="CR1041" s="115"/>
      <c r="CS1041" s="115"/>
      <c r="CT1041" s="115"/>
      <c r="CU1041" s="115"/>
      <c r="CV1041" s="190"/>
      <c r="CW1041" s="115"/>
      <c r="CX1041" s="115"/>
      <c r="CY1041" s="115"/>
      <c r="CZ1041" s="115"/>
      <c r="DA1041" s="115"/>
      <c r="DB1041" s="115"/>
      <c r="DC1041" s="115"/>
      <c r="DD1041" s="115"/>
      <c r="DE1041" s="115"/>
      <c r="DF1041" s="190"/>
      <c r="DG1041" s="115"/>
      <c r="DH1041" s="190"/>
      <c r="DI1041" s="115"/>
      <c r="DJ1041" s="115"/>
      <c r="DK1041" s="115"/>
      <c r="DL1041" s="115"/>
      <c r="DM1041" s="115"/>
      <c r="DN1041" s="115"/>
      <c r="DO1041" s="115"/>
      <c r="DP1041" s="190"/>
      <c r="DQ1041" s="115"/>
      <c r="DR1041" s="115"/>
      <c r="DS1041" s="115"/>
      <c r="DT1041" s="189"/>
      <c r="DU1041" s="189"/>
      <c r="DV1041" s="115"/>
      <c r="DW1041" s="115"/>
      <c r="DX1041" s="115"/>
      <c r="DY1041" s="115"/>
      <c r="DZ1041" s="115"/>
      <c r="EA1041" s="115"/>
      <c r="EB1041" s="115"/>
      <c r="EC1041" s="115"/>
      <c r="ED1041" s="115"/>
      <c r="EE1041" s="115"/>
      <c r="EF1041" s="115"/>
      <c r="EG1041" s="115"/>
      <c r="EH1041" s="115"/>
      <c r="EI1041" s="115"/>
      <c r="EJ1041" s="115"/>
      <c r="EK1041" s="115"/>
      <c r="EL1041" s="115"/>
      <c r="EM1041" s="115"/>
      <c r="EN1041" s="115"/>
      <c r="EO1041" s="115"/>
      <c r="EP1041" s="115"/>
      <c r="EQ1041" s="115"/>
      <c r="ER1041" s="190"/>
      <c r="ES1041" s="190"/>
      <c r="ET1041" s="190"/>
      <c r="EU1041" s="190"/>
      <c r="EV1041" s="115"/>
      <c r="EW1041" s="115"/>
      <c r="EX1041" s="168"/>
      <c r="EY1041" s="169"/>
      <c r="FT1041" s="159"/>
    </row>
    <row r="1042" s="160" customFormat="true" ht="15" hidden="false" customHeight="false" outlineLevel="0" collapsed="false">
      <c r="A1042" s="186"/>
      <c r="B1042" s="186"/>
      <c r="C1042" s="191"/>
      <c r="D1042" s="187"/>
      <c r="E1042" s="187"/>
      <c r="F1042" s="187"/>
      <c r="G1042" s="187"/>
      <c r="H1042" s="183"/>
      <c r="I1042" s="183"/>
      <c r="J1042" s="183"/>
      <c r="K1042" s="124"/>
      <c r="L1042" s="124"/>
      <c r="M1042" s="124"/>
      <c r="N1042" s="124"/>
      <c r="O1042" s="137"/>
      <c r="P1042" s="124"/>
      <c r="Q1042" s="124"/>
      <c r="R1042" s="124"/>
      <c r="S1042" s="124"/>
      <c r="T1042" s="183"/>
      <c r="U1042" s="124"/>
      <c r="V1042" s="124"/>
      <c r="W1042" s="124"/>
      <c r="X1042" s="124"/>
      <c r="Y1042" s="124"/>
      <c r="Z1042" s="124"/>
      <c r="AA1042" s="124"/>
      <c r="AB1042" s="124"/>
      <c r="AC1042" s="124"/>
      <c r="AD1042" s="124"/>
      <c r="AE1042" s="124"/>
      <c r="AF1042" s="124"/>
      <c r="AG1042" s="124"/>
      <c r="AH1042" s="124"/>
      <c r="AI1042" s="124"/>
      <c r="AJ1042" s="124"/>
      <c r="AK1042" s="124"/>
      <c r="AL1042" s="137"/>
      <c r="AM1042" s="128"/>
      <c r="AN1042" s="128"/>
      <c r="AO1042" s="128"/>
      <c r="AP1042" s="128"/>
      <c r="AQ1042" s="128"/>
      <c r="AR1042" s="128"/>
      <c r="AS1042" s="128"/>
      <c r="AT1042" s="128"/>
      <c r="AV1042" s="115"/>
      <c r="AW1042" s="115"/>
      <c r="AX1042" s="115"/>
      <c r="AY1042" s="115"/>
      <c r="AZ1042" s="115"/>
      <c r="BA1042" s="115"/>
      <c r="BB1042" s="115"/>
      <c r="BC1042" s="115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115"/>
      <c r="CC1042" s="115"/>
      <c r="CD1042" s="115"/>
      <c r="CE1042" s="115"/>
      <c r="CF1042" s="115"/>
      <c r="CG1042" s="115"/>
      <c r="CH1042" s="115"/>
      <c r="CI1042" s="115"/>
      <c r="CJ1042" s="115"/>
      <c r="CK1042" s="115"/>
      <c r="CL1042" s="115"/>
      <c r="CM1042" s="115"/>
      <c r="CN1042" s="115"/>
      <c r="CO1042" s="115"/>
      <c r="CP1042" s="115"/>
      <c r="CQ1042" s="189"/>
      <c r="CR1042" s="115"/>
      <c r="CS1042" s="115"/>
      <c r="CT1042" s="115"/>
      <c r="CU1042" s="115"/>
      <c r="CV1042" s="190"/>
      <c r="CW1042" s="115"/>
      <c r="CX1042" s="115"/>
      <c r="CY1042" s="115"/>
      <c r="CZ1042" s="115"/>
      <c r="DA1042" s="115"/>
      <c r="DB1042" s="115"/>
      <c r="DC1042" s="115"/>
      <c r="DD1042" s="115"/>
      <c r="DE1042" s="115"/>
      <c r="DF1042" s="190"/>
      <c r="DG1042" s="115"/>
      <c r="DH1042" s="190"/>
      <c r="DI1042" s="115"/>
      <c r="DJ1042" s="115"/>
      <c r="DK1042" s="115"/>
      <c r="DL1042" s="115"/>
      <c r="DM1042" s="115"/>
      <c r="DN1042" s="115"/>
      <c r="DO1042" s="115"/>
      <c r="DP1042" s="190"/>
      <c r="DQ1042" s="115"/>
      <c r="DR1042" s="115"/>
      <c r="DS1042" s="115"/>
      <c r="DT1042" s="189"/>
      <c r="DU1042" s="189"/>
      <c r="DV1042" s="115"/>
      <c r="DW1042" s="115"/>
      <c r="DX1042" s="115"/>
      <c r="DY1042" s="115"/>
      <c r="DZ1042" s="115"/>
      <c r="EA1042" s="115"/>
      <c r="EB1042" s="115"/>
      <c r="EC1042" s="115"/>
      <c r="ED1042" s="115"/>
      <c r="EE1042" s="115"/>
      <c r="EF1042" s="115"/>
      <c r="EG1042" s="115"/>
      <c r="EH1042" s="115"/>
      <c r="EI1042" s="115"/>
      <c r="EJ1042" s="115"/>
      <c r="EK1042" s="115"/>
      <c r="EL1042" s="115"/>
      <c r="EM1042" s="115"/>
      <c r="EN1042" s="115"/>
      <c r="EO1042" s="115"/>
      <c r="EP1042" s="115"/>
      <c r="EQ1042" s="115"/>
      <c r="ER1042" s="190"/>
      <c r="ES1042" s="190"/>
      <c r="ET1042" s="190"/>
      <c r="EU1042" s="190"/>
      <c r="EV1042" s="115"/>
      <c r="EW1042" s="115"/>
      <c r="EX1042" s="168"/>
      <c r="EY1042" s="169"/>
      <c r="FT1042" s="159"/>
    </row>
    <row r="1043" s="160" customFormat="true" ht="15" hidden="false" customHeight="false" outlineLevel="0" collapsed="false">
      <c r="A1043" s="186"/>
      <c r="B1043" s="186"/>
      <c r="C1043" s="191"/>
      <c r="D1043" s="187"/>
      <c r="E1043" s="187"/>
      <c r="F1043" s="187"/>
      <c r="G1043" s="187"/>
      <c r="H1043" s="183"/>
      <c r="I1043" s="183"/>
      <c r="J1043" s="183"/>
      <c r="K1043" s="124"/>
      <c r="L1043" s="124"/>
      <c r="M1043" s="124"/>
      <c r="N1043" s="124"/>
      <c r="O1043" s="137"/>
      <c r="P1043" s="124"/>
      <c r="Q1043" s="124"/>
      <c r="R1043" s="124"/>
      <c r="S1043" s="124"/>
      <c r="T1043" s="183"/>
      <c r="U1043" s="124"/>
      <c r="V1043" s="124"/>
      <c r="W1043" s="124"/>
      <c r="X1043" s="124"/>
      <c r="Y1043" s="124"/>
      <c r="Z1043" s="124"/>
      <c r="AA1043" s="124"/>
      <c r="AB1043" s="124"/>
      <c r="AC1043" s="124"/>
      <c r="AD1043" s="124"/>
      <c r="AE1043" s="124"/>
      <c r="AF1043" s="124"/>
      <c r="AG1043" s="124"/>
      <c r="AH1043" s="124"/>
      <c r="AI1043" s="124"/>
      <c r="AJ1043" s="124"/>
      <c r="AK1043" s="124"/>
      <c r="AL1043" s="137"/>
      <c r="AM1043" s="128"/>
      <c r="AN1043" s="128"/>
      <c r="AO1043" s="128"/>
      <c r="AP1043" s="128"/>
      <c r="AQ1043" s="128"/>
      <c r="AR1043" s="128"/>
      <c r="AS1043" s="128"/>
      <c r="AT1043" s="128"/>
      <c r="AV1043" s="115"/>
      <c r="AW1043" s="115"/>
      <c r="AX1043" s="115"/>
      <c r="AY1043" s="115"/>
      <c r="AZ1043" s="115"/>
      <c r="BA1043" s="115"/>
      <c r="BB1043" s="115"/>
      <c r="BC1043" s="115"/>
      <c r="BD1043" s="115"/>
      <c r="BE1043" s="115"/>
      <c r="BF1043" s="115"/>
      <c r="BG1043" s="115"/>
      <c r="BH1043" s="115"/>
      <c r="BI1043" s="115"/>
      <c r="BJ1043" s="115"/>
      <c r="BK1043" s="115"/>
      <c r="BL1043" s="115"/>
      <c r="BM1043" s="115"/>
      <c r="BN1043" s="115"/>
      <c r="BO1043" s="115"/>
      <c r="BP1043" s="115"/>
      <c r="BQ1043" s="115"/>
      <c r="BR1043" s="115"/>
      <c r="BS1043" s="115"/>
      <c r="BT1043" s="115"/>
      <c r="BU1043" s="115"/>
      <c r="BV1043" s="115"/>
      <c r="BW1043" s="115"/>
      <c r="BX1043" s="115"/>
      <c r="BY1043" s="115"/>
      <c r="BZ1043" s="115"/>
      <c r="CA1043" s="115"/>
      <c r="CB1043" s="115"/>
      <c r="CC1043" s="115"/>
      <c r="CD1043" s="115"/>
      <c r="CE1043" s="115"/>
      <c r="CF1043" s="115"/>
      <c r="CG1043" s="115"/>
      <c r="CH1043" s="115"/>
      <c r="CI1043" s="115"/>
      <c r="CJ1043" s="115"/>
      <c r="CK1043" s="115"/>
      <c r="CL1043" s="115"/>
      <c r="CM1043" s="115"/>
      <c r="CN1043" s="115"/>
      <c r="CO1043" s="115"/>
      <c r="CP1043" s="115"/>
      <c r="CQ1043" s="189"/>
      <c r="CR1043" s="115"/>
      <c r="CS1043" s="115"/>
      <c r="CT1043" s="115"/>
      <c r="CU1043" s="115"/>
      <c r="CV1043" s="190"/>
      <c r="CW1043" s="115"/>
      <c r="CX1043" s="115"/>
      <c r="CY1043" s="115"/>
      <c r="CZ1043" s="115"/>
      <c r="DA1043" s="115"/>
      <c r="DB1043" s="115"/>
      <c r="DC1043" s="115"/>
      <c r="DD1043" s="115"/>
      <c r="DE1043" s="115"/>
      <c r="DF1043" s="190"/>
      <c r="DG1043" s="115"/>
      <c r="DH1043" s="190"/>
      <c r="DI1043" s="115"/>
      <c r="DJ1043" s="115"/>
      <c r="DK1043" s="115"/>
      <c r="DL1043" s="115"/>
      <c r="DM1043" s="115"/>
      <c r="DN1043" s="115"/>
      <c r="DO1043" s="115"/>
      <c r="DP1043" s="190"/>
      <c r="DQ1043" s="115"/>
      <c r="DR1043" s="115"/>
      <c r="DS1043" s="115"/>
      <c r="DT1043" s="189"/>
      <c r="DU1043" s="189"/>
      <c r="DV1043" s="115"/>
      <c r="DW1043" s="115"/>
      <c r="DX1043" s="115"/>
      <c r="DY1043" s="115"/>
      <c r="DZ1043" s="115"/>
      <c r="EA1043" s="115"/>
      <c r="EB1043" s="115"/>
      <c r="EC1043" s="115"/>
      <c r="ED1043" s="115"/>
      <c r="EE1043" s="115"/>
      <c r="EF1043" s="115"/>
      <c r="EG1043" s="115"/>
      <c r="EH1043" s="115"/>
      <c r="EI1043" s="115"/>
      <c r="EJ1043" s="115"/>
      <c r="EK1043" s="115"/>
      <c r="EL1043" s="115"/>
      <c r="EM1043" s="115"/>
      <c r="EN1043" s="115"/>
      <c r="EO1043" s="115"/>
      <c r="EP1043" s="115"/>
      <c r="EQ1043" s="115"/>
      <c r="ER1043" s="190"/>
      <c r="ES1043" s="190"/>
      <c r="ET1043" s="190"/>
      <c r="EU1043" s="190"/>
      <c r="EV1043" s="115"/>
      <c r="EW1043" s="115"/>
      <c r="EX1043" s="168"/>
      <c r="EY1043" s="169"/>
      <c r="FT1043" s="159"/>
    </row>
    <row r="1044" s="160" customFormat="true" ht="15" hidden="false" customHeight="false" outlineLevel="0" collapsed="false">
      <c r="A1044" s="186"/>
      <c r="B1044" s="186"/>
      <c r="C1044" s="191"/>
      <c r="D1044" s="187"/>
      <c r="E1044" s="187"/>
      <c r="F1044" s="187"/>
      <c r="G1044" s="187"/>
      <c r="H1044" s="183"/>
      <c r="I1044" s="183"/>
      <c r="J1044" s="183"/>
      <c r="K1044" s="124"/>
      <c r="L1044" s="124"/>
      <c r="M1044" s="124"/>
      <c r="N1044" s="124"/>
      <c r="O1044" s="137"/>
      <c r="P1044" s="124"/>
      <c r="Q1044" s="124"/>
      <c r="R1044" s="124"/>
      <c r="S1044" s="124"/>
      <c r="T1044" s="183"/>
      <c r="U1044" s="124"/>
      <c r="V1044" s="124"/>
      <c r="W1044" s="124"/>
      <c r="X1044" s="124"/>
      <c r="Y1044" s="124"/>
      <c r="Z1044" s="124"/>
      <c r="AA1044" s="124"/>
      <c r="AB1044" s="124"/>
      <c r="AC1044" s="124"/>
      <c r="AD1044" s="124"/>
      <c r="AE1044" s="124"/>
      <c r="AF1044" s="124"/>
      <c r="AG1044" s="124"/>
      <c r="AH1044" s="124"/>
      <c r="AI1044" s="124"/>
      <c r="AJ1044" s="124"/>
      <c r="AK1044" s="124"/>
      <c r="AL1044" s="137"/>
      <c r="AM1044" s="128"/>
      <c r="AN1044" s="128"/>
      <c r="AO1044" s="128"/>
      <c r="AP1044" s="128"/>
      <c r="AQ1044" s="128"/>
      <c r="AR1044" s="128"/>
      <c r="AS1044" s="128"/>
      <c r="AT1044" s="128"/>
      <c r="AV1044" s="115"/>
      <c r="AW1044" s="115"/>
      <c r="AX1044" s="115"/>
      <c r="AY1044" s="115"/>
      <c r="AZ1044" s="115"/>
      <c r="BA1044" s="115"/>
      <c r="BB1044" s="115"/>
      <c r="BC1044" s="115"/>
      <c r="BD1044" s="115"/>
      <c r="BE1044" s="115"/>
      <c r="BF1044" s="115"/>
      <c r="BG1044" s="115"/>
      <c r="BH1044" s="115"/>
      <c r="BI1044" s="115"/>
      <c r="BJ1044" s="115"/>
      <c r="BK1044" s="115"/>
      <c r="BL1044" s="115"/>
      <c r="BM1044" s="115"/>
      <c r="BN1044" s="115"/>
      <c r="BO1044" s="115"/>
      <c r="BP1044" s="115"/>
      <c r="BQ1044" s="115"/>
      <c r="BR1044" s="115"/>
      <c r="BS1044" s="115"/>
      <c r="BT1044" s="115"/>
      <c r="BU1044" s="115"/>
      <c r="BV1044" s="115"/>
      <c r="BW1044" s="115"/>
      <c r="BX1044" s="115"/>
      <c r="BY1044" s="115"/>
      <c r="BZ1044" s="115"/>
      <c r="CA1044" s="115"/>
      <c r="CB1044" s="115"/>
      <c r="CC1044" s="115"/>
      <c r="CD1044" s="115"/>
      <c r="CE1044" s="115"/>
      <c r="CF1044" s="115"/>
      <c r="CG1044" s="115"/>
      <c r="CH1044" s="115"/>
      <c r="CI1044" s="115"/>
      <c r="CJ1044" s="115"/>
      <c r="CK1044" s="115"/>
      <c r="CL1044" s="115"/>
      <c r="CM1044" s="115"/>
      <c r="CN1044" s="115"/>
      <c r="CO1044" s="115"/>
      <c r="CP1044" s="115"/>
      <c r="CQ1044" s="189"/>
      <c r="CR1044" s="115"/>
      <c r="CS1044" s="115"/>
      <c r="CT1044" s="115"/>
      <c r="CU1044" s="115"/>
      <c r="CV1044" s="190"/>
      <c r="CW1044" s="115"/>
      <c r="CX1044" s="115"/>
      <c r="CY1044" s="115"/>
      <c r="CZ1044" s="115"/>
      <c r="DA1044" s="115"/>
      <c r="DB1044" s="115"/>
      <c r="DC1044" s="115"/>
      <c r="DD1044" s="115"/>
      <c r="DE1044" s="115"/>
      <c r="DF1044" s="190"/>
      <c r="DG1044" s="115"/>
      <c r="DH1044" s="190"/>
      <c r="DI1044" s="115"/>
      <c r="DJ1044" s="115"/>
      <c r="DK1044" s="115"/>
      <c r="DL1044" s="115"/>
      <c r="DM1044" s="115"/>
      <c r="DN1044" s="115"/>
      <c r="DO1044" s="115"/>
      <c r="DP1044" s="190"/>
      <c r="DQ1044" s="115"/>
      <c r="DR1044" s="115"/>
      <c r="DS1044" s="115"/>
      <c r="DT1044" s="189"/>
      <c r="DU1044" s="189"/>
      <c r="DV1044" s="115"/>
      <c r="DW1044" s="115"/>
      <c r="DX1044" s="115"/>
      <c r="DY1044" s="115"/>
      <c r="DZ1044" s="115"/>
      <c r="EA1044" s="115"/>
      <c r="EB1044" s="115"/>
      <c r="EC1044" s="115"/>
      <c r="ED1044" s="115"/>
      <c r="EE1044" s="115"/>
      <c r="EF1044" s="115"/>
      <c r="EG1044" s="115"/>
      <c r="EH1044" s="115"/>
      <c r="EI1044" s="115"/>
      <c r="EJ1044" s="115"/>
      <c r="EK1044" s="115"/>
      <c r="EL1044" s="115"/>
      <c r="EM1044" s="115"/>
      <c r="EN1044" s="115"/>
      <c r="EO1044" s="115"/>
      <c r="EP1044" s="115"/>
      <c r="EQ1044" s="115"/>
      <c r="ER1044" s="190"/>
      <c r="ES1044" s="190"/>
      <c r="ET1044" s="190"/>
      <c r="EU1044" s="190"/>
      <c r="EV1044" s="115"/>
      <c r="EW1044" s="115"/>
      <c r="EX1044" s="168"/>
      <c r="EY1044" s="169"/>
      <c r="FT1044" s="159"/>
    </row>
    <row r="1045" s="160" customFormat="true" ht="15" hidden="false" customHeight="false" outlineLevel="0" collapsed="false">
      <c r="A1045" s="186"/>
      <c r="B1045" s="186"/>
      <c r="C1045" s="191"/>
      <c r="D1045" s="187"/>
      <c r="E1045" s="187"/>
      <c r="F1045" s="187"/>
      <c r="G1045" s="187"/>
      <c r="H1045" s="183"/>
      <c r="I1045" s="183"/>
      <c r="J1045" s="183"/>
      <c r="K1045" s="124"/>
      <c r="L1045" s="124"/>
      <c r="M1045" s="124"/>
      <c r="N1045" s="124"/>
      <c r="O1045" s="137"/>
      <c r="P1045" s="124"/>
      <c r="Q1045" s="124"/>
      <c r="R1045" s="124"/>
      <c r="S1045" s="124"/>
      <c r="T1045" s="183"/>
      <c r="U1045" s="124"/>
      <c r="V1045" s="124"/>
      <c r="W1045" s="124"/>
      <c r="X1045" s="124"/>
      <c r="Y1045" s="124"/>
      <c r="Z1045" s="124"/>
      <c r="AA1045" s="124"/>
      <c r="AB1045" s="124"/>
      <c r="AC1045" s="124"/>
      <c r="AD1045" s="124"/>
      <c r="AE1045" s="124"/>
      <c r="AF1045" s="124"/>
      <c r="AG1045" s="124"/>
      <c r="AH1045" s="124"/>
      <c r="AI1045" s="124"/>
      <c r="AJ1045" s="124"/>
      <c r="AK1045" s="124"/>
      <c r="AL1045" s="137"/>
      <c r="AM1045" s="128"/>
      <c r="AN1045" s="128"/>
      <c r="AO1045" s="128"/>
      <c r="AP1045" s="128"/>
      <c r="AQ1045" s="128"/>
      <c r="AR1045" s="128"/>
      <c r="AS1045" s="128"/>
      <c r="AT1045" s="128"/>
      <c r="AV1045" s="115"/>
      <c r="AW1045" s="115"/>
      <c r="AX1045" s="115"/>
      <c r="AY1045" s="115"/>
      <c r="AZ1045" s="115"/>
      <c r="BA1045" s="115"/>
      <c r="BB1045" s="115"/>
      <c r="BC1045" s="115"/>
      <c r="BD1045" s="115"/>
      <c r="BE1045" s="115"/>
      <c r="BF1045" s="115"/>
      <c r="BG1045" s="115"/>
      <c r="BH1045" s="115"/>
      <c r="BI1045" s="115"/>
      <c r="BJ1045" s="115"/>
      <c r="BK1045" s="115"/>
      <c r="BL1045" s="115"/>
      <c r="BM1045" s="115"/>
      <c r="BN1045" s="115"/>
      <c r="BO1045" s="115"/>
      <c r="BP1045" s="115"/>
      <c r="BQ1045" s="115"/>
      <c r="BR1045" s="115"/>
      <c r="BS1045" s="115"/>
      <c r="BT1045" s="115"/>
      <c r="BU1045" s="115"/>
      <c r="BV1045" s="115"/>
      <c r="BW1045" s="115"/>
      <c r="BX1045" s="115"/>
      <c r="BY1045" s="115"/>
      <c r="BZ1045" s="115"/>
      <c r="CA1045" s="115"/>
      <c r="CB1045" s="115"/>
      <c r="CC1045" s="115"/>
      <c r="CD1045" s="115"/>
      <c r="CE1045" s="115"/>
      <c r="CF1045" s="115"/>
      <c r="CG1045" s="115"/>
      <c r="CH1045" s="115"/>
      <c r="CI1045" s="115"/>
      <c r="CJ1045" s="115"/>
      <c r="CK1045" s="115"/>
      <c r="CL1045" s="115"/>
      <c r="CM1045" s="115"/>
      <c r="CN1045" s="115"/>
      <c r="CO1045" s="115"/>
      <c r="CP1045" s="115"/>
      <c r="CQ1045" s="189"/>
      <c r="CR1045" s="115"/>
      <c r="CS1045" s="115"/>
      <c r="CT1045" s="115"/>
      <c r="CU1045" s="115"/>
      <c r="CV1045" s="190"/>
      <c r="CW1045" s="115"/>
      <c r="CX1045" s="115"/>
      <c r="CY1045" s="115"/>
      <c r="CZ1045" s="115"/>
      <c r="DA1045" s="115"/>
      <c r="DB1045" s="115"/>
      <c r="DC1045" s="115"/>
      <c r="DD1045" s="115"/>
      <c r="DE1045" s="115"/>
      <c r="DF1045" s="190"/>
      <c r="DG1045" s="115"/>
      <c r="DH1045" s="190"/>
      <c r="DI1045" s="115"/>
      <c r="DJ1045" s="115"/>
      <c r="DK1045" s="115"/>
      <c r="DL1045" s="115"/>
      <c r="DM1045" s="115"/>
      <c r="DN1045" s="115"/>
      <c r="DO1045" s="115"/>
      <c r="DP1045" s="190"/>
      <c r="DQ1045" s="115"/>
      <c r="DR1045" s="115"/>
      <c r="DS1045" s="115"/>
      <c r="DT1045" s="189"/>
      <c r="DU1045" s="189"/>
      <c r="DV1045" s="115"/>
      <c r="DW1045" s="115"/>
      <c r="DX1045" s="115"/>
      <c r="DY1045" s="115"/>
      <c r="DZ1045" s="115"/>
      <c r="EA1045" s="115"/>
      <c r="EB1045" s="115"/>
      <c r="EC1045" s="115"/>
      <c r="ED1045" s="115"/>
      <c r="EE1045" s="115"/>
      <c r="EF1045" s="115"/>
      <c r="EG1045" s="115"/>
      <c r="EH1045" s="115"/>
      <c r="EI1045" s="115"/>
      <c r="EJ1045" s="115"/>
      <c r="EK1045" s="115"/>
      <c r="EL1045" s="115"/>
      <c r="EM1045" s="115"/>
      <c r="EN1045" s="115"/>
      <c r="EO1045" s="115"/>
      <c r="EP1045" s="115"/>
      <c r="EQ1045" s="115"/>
      <c r="ER1045" s="190"/>
      <c r="ES1045" s="190"/>
      <c r="ET1045" s="190"/>
      <c r="EU1045" s="190"/>
      <c r="EV1045" s="115"/>
      <c r="EW1045" s="115"/>
      <c r="EX1045" s="168"/>
      <c r="EY1045" s="169"/>
      <c r="FT1045" s="159"/>
    </row>
    <row r="1046" s="160" customFormat="true" ht="15" hidden="false" customHeight="false" outlineLevel="0" collapsed="false">
      <c r="A1046" s="186"/>
      <c r="B1046" s="186"/>
      <c r="C1046" s="191"/>
      <c r="D1046" s="187"/>
      <c r="E1046" s="187"/>
      <c r="F1046" s="187"/>
      <c r="G1046" s="187"/>
      <c r="H1046" s="183"/>
      <c r="I1046" s="183"/>
      <c r="J1046" s="183"/>
      <c r="K1046" s="124"/>
      <c r="L1046" s="124"/>
      <c r="M1046" s="124"/>
      <c r="N1046" s="124"/>
      <c r="O1046" s="137"/>
      <c r="P1046" s="124"/>
      <c r="Q1046" s="124"/>
      <c r="R1046" s="124"/>
      <c r="S1046" s="124"/>
      <c r="T1046" s="183"/>
      <c r="U1046" s="124"/>
      <c r="V1046" s="124"/>
      <c r="W1046" s="124"/>
      <c r="X1046" s="124"/>
      <c r="Y1046" s="124"/>
      <c r="Z1046" s="124"/>
      <c r="AA1046" s="124"/>
      <c r="AB1046" s="124"/>
      <c r="AC1046" s="124"/>
      <c r="AD1046" s="124"/>
      <c r="AE1046" s="124"/>
      <c r="AF1046" s="124"/>
      <c r="AG1046" s="124"/>
      <c r="AH1046" s="124"/>
      <c r="AI1046" s="124"/>
      <c r="AJ1046" s="124"/>
      <c r="AK1046" s="124"/>
      <c r="AL1046" s="137"/>
      <c r="AM1046" s="128"/>
      <c r="AN1046" s="128"/>
      <c r="AO1046" s="128"/>
      <c r="AP1046" s="128"/>
      <c r="AQ1046" s="128"/>
      <c r="AR1046" s="128"/>
      <c r="AS1046" s="128"/>
      <c r="AT1046" s="128"/>
      <c r="AV1046" s="115"/>
      <c r="AW1046" s="115"/>
      <c r="AX1046" s="115"/>
      <c r="AY1046" s="115"/>
      <c r="AZ1046" s="115"/>
      <c r="BA1046" s="115"/>
      <c r="BB1046" s="115"/>
      <c r="BC1046" s="115"/>
      <c r="BD1046" s="115"/>
      <c r="BE1046" s="115"/>
      <c r="BF1046" s="115"/>
      <c r="BG1046" s="115"/>
      <c r="BH1046" s="115"/>
      <c r="BI1046" s="115"/>
      <c r="BJ1046" s="115"/>
      <c r="BK1046" s="115"/>
      <c r="BL1046" s="115"/>
      <c r="BM1046" s="115"/>
      <c r="BN1046" s="115"/>
      <c r="BO1046" s="115"/>
      <c r="BP1046" s="115"/>
      <c r="BQ1046" s="115"/>
      <c r="BR1046" s="115"/>
      <c r="BS1046" s="115"/>
      <c r="BT1046" s="115"/>
      <c r="BU1046" s="115"/>
      <c r="BV1046" s="115"/>
      <c r="BW1046" s="115"/>
      <c r="BX1046" s="115"/>
      <c r="BY1046" s="115"/>
      <c r="BZ1046" s="115"/>
      <c r="CA1046" s="115"/>
      <c r="CB1046" s="115"/>
      <c r="CC1046" s="115"/>
      <c r="CD1046" s="115"/>
      <c r="CE1046" s="115"/>
      <c r="CF1046" s="115"/>
      <c r="CG1046" s="115"/>
      <c r="CH1046" s="115"/>
      <c r="CI1046" s="115"/>
      <c r="CJ1046" s="115"/>
      <c r="CK1046" s="115"/>
      <c r="CL1046" s="115"/>
      <c r="CM1046" s="115"/>
      <c r="CN1046" s="115"/>
      <c r="CO1046" s="115"/>
      <c r="CP1046" s="115"/>
      <c r="CQ1046" s="189"/>
      <c r="CR1046" s="115"/>
      <c r="CS1046" s="115"/>
      <c r="CT1046" s="115"/>
      <c r="CU1046" s="115"/>
      <c r="CV1046" s="190"/>
      <c r="CW1046" s="115"/>
      <c r="CX1046" s="115"/>
      <c r="CY1046" s="115"/>
      <c r="CZ1046" s="115"/>
      <c r="DA1046" s="115"/>
      <c r="DB1046" s="115"/>
      <c r="DC1046" s="115"/>
      <c r="DD1046" s="115"/>
      <c r="DE1046" s="115"/>
      <c r="DF1046" s="190"/>
      <c r="DG1046" s="115"/>
      <c r="DH1046" s="190"/>
      <c r="DI1046" s="115"/>
      <c r="DJ1046" s="115"/>
      <c r="DK1046" s="115"/>
      <c r="DL1046" s="115"/>
      <c r="DM1046" s="115"/>
      <c r="DN1046" s="115"/>
      <c r="DO1046" s="115"/>
      <c r="DP1046" s="190"/>
      <c r="DQ1046" s="115"/>
      <c r="DR1046" s="115"/>
      <c r="DS1046" s="115"/>
      <c r="DT1046" s="189"/>
      <c r="DU1046" s="189"/>
      <c r="DV1046" s="115"/>
      <c r="DW1046" s="115"/>
      <c r="DX1046" s="115"/>
      <c r="DY1046" s="115"/>
      <c r="DZ1046" s="115"/>
      <c r="EA1046" s="115"/>
      <c r="EB1046" s="115"/>
      <c r="EC1046" s="115"/>
      <c r="ED1046" s="115"/>
      <c r="EE1046" s="115"/>
      <c r="EF1046" s="115"/>
      <c r="EG1046" s="115"/>
      <c r="EH1046" s="115"/>
      <c r="EI1046" s="115"/>
      <c r="EJ1046" s="115"/>
      <c r="EK1046" s="115"/>
      <c r="EL1046" s="115"/>
      <c r="EM1046" s="115"/>
      <c r="EN1046" s="115"/>
      <c r="EO1046" s="115"/>
      <c r="EP1046" s="115"/>
      <c r="EQ1046" s="115"/>
      <c r="ER1046" s="190"/>
      <c r="ES1046" s="190"/>
      <c r="ET1046" s="190"/>
      <c r="EU1046" s="190"/>
      <c r="EV1046" s="115"/>
      <c r="EW1046" s="115"/>
      <c r="EX1046" s="168"/>
      <c r="EY1046" s="169"/>
      <c r="FT1046" s="159"/>
    </row>
    <row r="1047" s="160" customFormat="true" ht="15" hidden="false" customHeight="false" outlineLevel="0" collapsed="false">
      <c r="A1047" s="186"/>
      <c r="B1047" s="186"/>
      <c r="C1047" s="191"/>
      <c r="D1047" s="187"/>
      <c r="E1047" s="187"/>
      <c r="F1047" s="187"/>
      <c r="G1047" s="187"/>
      <c r="H1047" s="183"/>
      <c r="I1047" s="183"/>
      <c r="J1047" s="183"/>
      <c r="K1047" s="124"/>
      <c r="L1047" s="124"/>
      <c r="M1047" s="124"/>
      <c r="N1047" s="124"/>
      <c r="O1047" s="137"/>
      <c r="P1047" s="124"/>
      <c r="Q1047" s="124"/>
      <c r="R1047" s="124"/>
      <c r="S1047" s="124"/>
      <c r="T1047" s="183"/>
      <c r="U1047" s="124"/>
      <c r="V1047" s="124"/>
      <c r="W1047" s="124"/>
      <c r="X1047" s="124"/>
      <c r="Y1047" s="124"/>
      <c r="Z1047" s="124"/>
      <c r="AA1047" s="124"/>
      <c r="AB1047" s="124"/>
      <c r="AC1047" s="124"/>
      <c r="AD1047" s="124"/>
      <c r="AE1047" s="124"/>
      <c r="AF1047" s="124"/>
      <c r="AG1047" s="124"/>
      <c r="AH1047" s="124"/>
      <c r="AI1047" s="124"/>
      <c r="AJ1047" s="124"/>
      <c r="AK1047" s="124"/>
      <c r="AL1047" s="137"/>
      <c r="AM1047" s="128"/>
      <c r="AN1047" s="128"/>
      <c r="AO1047" s="128"/>
      <c r="AP1047" s="128"/>
      <c r="AQ1047" s="128"/>
      <c r="AR1047" s="128"/>
      <c r="AS1047" s="128"/>
      <c r="AT1047" s="128"/>
      <c r="AV1047" s="115"/>
      <c r="AW1047" s="115"/>
      <c r="AX1047" s="115"/>
      <c r="AY1047" s="115"/>
      <c r="AZ1047" s="115"/>
      <c r="BA1047" s="115"/>
      <c r="BB1047" s="115"/>
      <c r="BC1047" s="115"/>
      <c r="BD1047" s="115"/>
      <c r="BE1047" s="115"/>
      <c r="BF1047" s="115"/>
      <c r="BG1047" s="115"/>
      <c r="BH1047" s="115"/>
      <c r="BI1047" s="115"/>
      <c r="BJ1047" s="115"/>
      <c r="BK1047" s="115"/>
      <c r="BL1047" s="115"/>
      <c r="BM1047" s="115"/>
      <c r="BN1047" s="115"/>
      <c r="BO1047" s="115"/>
      <c r="BP1047" s="115"/>
      <c r="BQ1047" s="115"/>
      <c r="BR1047" s="115"/>
      <c r="BS1047" s="115"/>
      <c r="BT1047" s="115"/>
      <c r="BU1047" s="115"/>
      <c r="BV1047" s="115"/>
      <c r="BW1047" s="115"/>
      <c r="BX1047" s="115"/>
      <c r="BY1047" s="115"/>
      <c r="BZ1047" s="115"/>
      <c r="CA1047" s="115"/>
      <c r="CB1047" s="115"/>
      <c r="CC1047" s="115"/>
      <c r="CD1047" s="115"/>
      <c r="CE1047" s="115"/>
      <c r="CF1047" s="115"/>
      <c r="CG1047" s="115"/>
      <c r="CH1047" s="115"/>
      <c r="CI1047" s="115"/>
      <c r="CJ1047" s="115"/>
      <c r="CK1047" s="115"/>
      <c r="CL1047" s="115"/>
      <c r="CM1047" s="115"/>
      <c r="CN1047" s="115"/>
      <c r="CO1047" s="115"/>
      <c r="CP1047" s="115"/>
      <c r="CQ1047" s="189"/>
      <c r="CR1047" s="115"/>
      <c r="CS1047" s="115"/>
      <c r="CT1047" s="115"/>
      <c r="CU1047" s="115"/>
      <c r="CV1047" s="190"/>
      <c r="CW1047" s="115"/>
      <c r="CX1047" s="115"/>
      <c r="CY1047" s="115"/>
      <c r="CZ1047" s="115"/>
      <c r="DA1047" s="115"/>
      <c r="DB1047" s="115"/>
      <c r="DC1047" s="115"/>
      <c r="DD1047" s="115"/>
      <c r="DE1047" s="115"/>
      <c r="DF1047" s="190"/>
      <c r="DG1047" s="115"/>
      <c r="DH1047" s="190"/>
      <c r="DI1047" s="115"/>
      <c r="DJ1047" s="115"/>
      <c r="DK1047" s="115"/>
      <c r="DL1047" s="115"/>
      <c r="DM1047" s="115"/>
      <c r="DN1047" s="115"/>
      <c r="DO1047" s="115"/>
      <c r="DP1047" s="190"/>
      <c r="DQ1047" s="115"/>
      <c r="DR1047" s="115"/>
      <c r="DS1047" s="115"/>
      <c r="DT1047" s="189"/>
      <c r="DU1047" s="189"/>
      <c r="DV1047" s="115"/>
      <c r="DW1047" s="115"/>
      <c r="DX1047" s="115"/>
      <c r="DY1047" s="115"/>
      <c r="DZ1047" s="115"/>
      <c r="EA1047" s="115"/>
      <c r="EB1047" s="115"/>
      <c r="EC1047" s="115"/>
      <c r="ED1047" s="115"/>
      <c r="EE1047" s="115"/>
      <c r="EF1047" s="115"/>
      <c r="EG1047" s="115"/>
      <c r="EH1047" s="115"/>
      <c r="EI1047" s="115"/>
      <c r="EJ1047" s="115"/>
      <c r="EK1047" s="115"/>
      <c r="EL1047" s="115"/>
      <c r="EM1047" s="115"/>
      <c r="EN1047" s="115"/>
      <c r="EO1047" s="115"/>
      <c r="EP1047" s="115"/>
      <c r="EQ1047" s="115"/>
      <c r="ER1047" s="190"/>
      <c r="ES1047" s="190"/>
      <c r="ET1047" s="190"/>
      <c r="EU1047" s="190"/>
      <c r="EV1047" s="115"/>
      <c r="EW1047" s="115"/>
      <c r="EX1047" s="168"/>
      <c r="EY1047" s="169"/>
      <c r="FT1047" s="159"/>
    </row>
    <row r="1048" s="160" customFormat="true" ht="15" hidden="false" customHeight="false" outlineLevel="0" collapsed="false">
      <c r="A1048" s="186"/>
      <c r="B1048" s="186"/>
      <c r="C1048" s="191"/>
      <c r="D1048" s="187"/>
      <c r="E1048" s="187"/>
      <c r="F1048" s="187"/>
      <c r="G1048" s="187"/>
      <c r="H1048" s="183"/>
      <c r="I1048" s="183"/>
      <c r="J1048" s="183"/>
      <c r="K1048" s="124"/>
      <c r="L1048" s="124"/>
      <c r="M1048" s="124"/>
      <c r="N1048" s="124"/>
      <c r="O1048" s="137"/>
      <c r="P1048" s="124"/>
      <c r="Q1048" s="124"/>
      <c r="R1048" s="124"/>
      <c r="S1048" s="124"/>
      <c r="T1048" s="183"/>
      <c r="U1048" s="124"/>
      <c r="V1048" s="124"/>
      <c r="W1048" s="124"/>
      <c r="X1048" s="124"/>
      <c r="Y1048" s="124"/>
      <c r="Z1048" s="124"/>
      <c r="AA1048" s="124"/>
      <c r="AB1048" s="124"/>
      <c r="AC1048" s="124"/>
      <c r="AD1048" s="124"/>
      <c r="AE1048" s="124"/>
      <c r="AF1048" s="124"/>
      <c r="AG1048" s="124"/>
      <c r="AH1048" s="124"/>
      <c r="AI1048" s="124"/>
      <c r="AJ1048" s="124"/>
      <c r="AK1048" s="124"/>
      <c r="AL1048" s="137"/>
      <c r="AM1048" s="128"/>
      <c r="AN1048" s="128"/>
      <c r="AO1048" s="128"/>
      <c r="AP1048" s="128"/>
      <c r="AQ1048" s="128"/>
      <c r="AR1048" s="128"/>
      <c r="AS1048" s="128"/>
      <c r="AT1048" s="128"/>
      <c r="AV1048" s="115"/>
      <c r="AW1048" s="115"/>
      <c r="AX1048" s="115"/>
      <c r="AY1048" s="115"/>
      <c r="AZ1048" s="115"/>
      <c r="BA1048" s="115"/>
      <c r="BB1048" s="115"/>
      <c r="BC1048" s="115"/>
      <c r="BD1048" s="115"/>
      <c r="BE1048" s="115"/>
      <c r="BF1048" s="115"/>
      <c r="BG1048" s="115"/>
      <c r="BH1048" s="115"/>
      <c r="BI1048" s="115"/>
      <c r="BJ1048" s="115"/>
      <c r="BK1048" s="115"/>
      <c r="BL1048" s="115"/>
      <c r="BM1048" s="115"/>
      <c r="BN1048" s="115"/>
      <c r="BO1048" s="115"/>
      <c r="BP1048" s="115"/>
      <c r="BQ1048" s="115"/>
      <c r="BR1048" s="115"/>
      <c r="BS1048" s="115"/>
      <c r="BT1048" s="115"/>
      <c r="BU1048" s="115"/>
      <c r="BV1048" s="115"/>
      <c r="BW1048" s="115"/>
      <c r="BX1048" s="115"/>
      <c r="BY1048" s="115"/>
      <c r="BZ1048" s="115"/>
      <c r="CA1048" s="115"/>
      <c r="CB1048" s="115"/>
      <c r="CC1048" s="115"/>
      <c r="CD1048" s="115"/>
      <c r="CE1048" s="115"/>
      <c r="CF1048" s="115"/>
      <c r="CG1048" s="115"/>
      <c r="CH1048" s="115"/>
      <c r="CI1048" s="115"/>
      <c r="CJ1048" s="115"/>
      <c r="CK1048" s="115"/>
      <c r="CL1048" s="115"/>
      <c r="CM1048" s="115"/>
      <c r="CN1048" s="115"/>
      <c r="CO1048" s="115"/>
      <c r="CP1048" s="115"/>
      <c r="CQ1048" s="189"/>
      <c r="CR1048" s="115"/>
      <c r="CS1048" s="115"/>
      <c r="CT1048" s="115"/>
      <c r="CU1048" s="115"/>
      <c r="CV1048" s="190"/>
      <c r="CW1048" s="115"/>
      <c r="CX1048" s="115"/>
      <c r="CY1048" s="115"/>
      <c r="CZ1048" s="115"/>
      <c r="DA1048" s="115"/>
      <c r="DB1048" s="115"/>
      <c r="DC1048" s="115"/>
      <c r="DD1048" s="115"/>
      <c r="DE1048" s="115"/>
      <c r="DF1048" s="190"/>
      <c r="DG1048" s="115"/>
      <c r="DH1048" s="190"/>
      <c r="DI1048" s="115"/>
      <c r="DJ1048" s="115"/>
      <c r="DK1048" s="115"/>
      <c r="DL1048" s="115"/>
      <c r="DM1048" s="115"/>
      <c r="DN1048" s="115"/>
      <c r="DO1048" s="115"/>
      <c r="DP1048" s="190"/>
      <c r="DQ1048" s="115"/>
      <c r="DR1048" s="115"/>
      <c r="DS1048" s="115"/>
      <c r="DT1048" s="189"/>
      <c r="DU1048" s="189"/>
      <c r="DV1048" s="115"/>
      <c r="DW1048" s="115"/>
      <c r="DX1048" s="115"/>
      <c r="DY1048" s="115"/>
      <c r="DZ1048" s="115"/>
      <c r="EA1048" s="115"/>
      <c r="EB1048" s="115"/>
      <c r="EC1048" s="115"/>
      <c r="ED1048" s="115"/>
      <c r="EE1048" s="115"/>
      <c r="EF1048" s="115"/>
      <c r="EG1048" s="115"/>
      <c r="EH1048" s="115"/>
      <c r="EI1048" s="115"/>
      <c r="EJ1048" s="115"/>
      <c r="EK1048" s="115"/>
      <c r="EL1048" s="115"/>
      <c r="EM1048" s="115"/>
      <c r="EN1048" s="115"/>
      <c r="EO1048" s="115"/>
      <c r="EP1048" s="115"/>
      <c r="EQ1048" s="115"/>
      <c r="ER1048" s="190"/>
      <c r="ES1048" s="190"/>
      <c r="ET1048" s="190"/>
      <c r="EU1048" s="190"/>
      <c r="EV1048" s="115"/>
      <c r="EW1048" s="115"/>
      <c r="EX1048" s="168"/>
      <c r="EY1048" s="169"/>
      <c r="FT1048" s="159"/>
    </row>
    <row r="1049" s="160" customFormat="true" ht="15" hidden="false" customHeight="false" outlineLevel="0" collapsed="false">
      <c r="A1049" s="186"/>
      <c r="B1049" s="186"/>
      <c r="C1049" s="191"/>
      <c r="D1049" s="187"/>
      <c r="E1049" s="187"/>
      <c r="F1049" s="187"/>
      <c r="G1049" s="187"/>
      <c r="H1049" s="183"/>
      <c r="I1049" s="183"/>
      <c r="J1049" s="183"/>
      <c r="K1049" s="124"/>
      <c r="L1049" s="124"/>
      <c r="M1049" s="124"/>
      <c r="N1049" s="124"/>
      <c r="O1049" s="137"/>
      <c r="P1049" s="124"/>
      <c r="Q1049" s="124"/>
      <c r="R1049" s="124"/>
      <c r="S1049" s="124"/>
      <c r="T1049" s="183"/>
      <c r="U1049" s="124"/>
      <c r="V1049" s="124"/>
      <c r="W1049" s="124"/>
      <c r="X1049" s="124"/>
      <c r="Y1049" s="124"/>
      <c r="Z1049" s="124"/>
      <c r="AA1049" s="124"/>
      <c r="AB1049" s="124"/>
      <c r="AC1049" s="124"/>
      <c r="AD1049" s="124"/>
      <c r="AE1049" s="124"/>
      <c r="AF1049" s="124"/>
      <c r="AG1049" s="124"/>
      <c r="AH1049" s="124"/>
      <c r="AI1049" s="124"/>
      <c r="AJ1049" s="124"/>
      <c r="AK1049" s="124"/>
      <c r="AL1049" s="137"/>
      <c r="AM1049" s="128"/>
      <c r="AN1049" s="128"/>
      <c r="AO1049" s="128"/>
      <c r="AP1049" s="128"/>
      <c r="AQ1049" s="128"/>
      <c r="AR1049" s="128"/>
      <c r="AS1049" s="128"/>
      <c r="AT1049" s="128"/>
      <c r="AV1049" s="115"/>
      <c r="AW1049" s="115"/>
      <c r="AX1049" s="115"/>
      <c r="AY1049" s="115"/>
      <c r="AZ1049" s="115"/>
      <c r="BA1049" s="115"/>
      <c r="BB1049" s="115"/>
      <c r="BC1049" s="115"/>
      <c r="BD1049" s="115"/>
      <c r="BE1049" s="115"/>
      <c r="BF1049" s="115"/>
      <c r="BG1049" s="115"/>
      <c r="BH1049" s="115"/>
      <c r="BI1049" s="115"/>
      <c r="BJ1049" s="115"/>
      <c r="BK1049" s="115"/>
      <c r="BL1049" s="115"/>
      <c r="BM1049" s="115"/>
      <c r="BN1049" s="115"/>
      <c r="BO1049" s="115"/>
      <c r="BP1049" s="115"/>
      <c r="BQ1049" s="115"/>
      <c r="BR1049" s="115"/>
      <c r="BS1049" s="115"/>
      <c r="BT1049" s="115"/>
      <c r="BU1049" s="115"/>
      <c r="BV1049" s="115"/>
      <c r="BW1049" s="115"/>
      <c r="BX1049" s="115"/>
      <c r="BY1049" s="115"/>
      <c r="BZ1049" s="115"/>
      <c r="CA1049" s="115"/>
      <c r="CB1049" s="115"/>
      <c r="CC1049" s="115"/>
      <c r="CD1049" s="115"/>
      <c r="CE1049" s="115"/>
      <c r="CF1049" s="115"/>
      <c r="CG1049" s="115"/>
      <c r="CH1049" s="115"/>
      <c r="CI1049" s="115"/>
      <c r="CJ1049" s="115"/>
      <c r="CK1049" s="115"/>
      <c r="CL1049" s="115"/>
      <c r="CM1049" s="115"/>
      <c r="CN1049" s="115"/>
      <c r="CO1049" s="115"/>
      <c r="CP1049" s="115"/>
      <c r="CQ1049" s="189"/>
      <c r="CR1049" s="115"/>
      <c r="CS1049" s="115"/>
      <c r="CT1049" s="115"/>
      <c r="CU1049" s="115"/>
      <c r="CV1049" s="190"/>
      <c r="CW1049" s="115"/>
      <c r="CX1049" s="115"/>
      <c r="CY1049" s="115"/>
      <c r="CZ1049" s="115"/>
      <c r="DA1049" s="115"/>
      <c r="DB1049" s="115"/>
      <c r="DC1049" s="115"/>
      <c r="DD1049" s="115"/>
      <c r="DE1049" s="115"/>
      <c r="DF1049" s="190"/>
      <c r="DG1049" s="115"/>
      <c r="DH1049" s="190"/>
      <c r="DI1049" s="115"/>
      <c r="DJ1049" s="115"/>
      <c r="DK1049" s="115"/>
      <c r="DL1049" s="115"/>
      <c r="DM1049" s="115"/>
      <c r="DN1049" s="115"/>
      <c r="DO1049" s="115"/>
      <c r="DP1049" s="190"/>
      <c r="DQ1049" s="115"/>
      <c r="DR1049" s="115"/>
      <c r="DS1049" s="115"/>
      <c r="DT1049" s="189"/>
      <c r="DU1049" s="189"/>
      <c r="DV1049" s="115"/>
      <c r="DW1049" s="115"/>
      <c r="DX1049" s="115"/>
      <c r="DY1049" s="115"/>
      <c r="DZ1049" s="115"/>
      <c r="EA1049" s="115"/>
      <c r="EB1049" s="115"/>
      <c r="EC1049" s="115"/>
      <c r="ED1049" s="115"/>
      <c r="EE1049" s="115"/>
      <c r="EF1049" s="115"/>
      <c r="EG1049" s="115"/>
      <c r="EH1049" s="115"/>
      <c r="EI1049" s="115"/>
      <c r="EJ1049" s="115"/>
      <c r="EK1049" s="115"/>
      <c r="EL1049" s="115"/>
      <c r="EM1049" s="115"/>
      <c r="EN1049" s="115"/>
      <c r="EO1049" s="115"/>
      <c r="EP1049" s="115"/>
      <c r="EQ1049" s="115"/>
      <c r="ER1049" s="190"/>
      <c r="ES1049" s="190"/>
      <c r="ET1049" s="190"/>
      <c r="EU1049" s="190"/>
      <c r="EV1049" s="115"/>
      <c r="EW1049" s="115"/>
      <c r="EX1049" s="168"/>
      <c r="EY1049" s="169"/>
      <c r="FT1049" s="159"/>
    </row>
    <row r="1050" s="160" customFormat="true" ht="15" hidden="false" customHeight="false" outlineLevel="0" collapsed="false">
      <c r="A1050" s="186"/>
      <c r="B1050" s="186"/>
      <c r="C1050" s="191"/>
      <c r="D1050" s="187"/>
      <c r="E1050" s="187"/>
      <c r="F1050" s="187"/>
      <c r="G1050" s="187"/>
      <c r="H1050" s="183"/>
      <c r="I1050" s="183"/>
      <c r="J1050" s="183"/>
      <c r="K1050" s="124"/>
      <c r="L1050" s="124"/>
      <c r="M1050" s="124"/>
      <c r="N1050" s="124"/>
      <c r="O1050" s="137"/>
      <c r="P1050" s="124"/>
      <c r="Q1050" s="124"/>
      <c r="R1050" s="124"/>
      <c r="S1050" s="124"/>
      <c r="T1050" s="183"/>
      <c r="U1050" s="124"/>
      <c r="V1050" s="124"/>
      <c r="W1050" s="124"/>
      <c r="X1050" s="124"/>
      <c r="Y1050" s="124"/>
      <c r="Z1050" s="124"/>
      <c r="AA1050" s="124"/>
      <c r="AB1050" s="124"/>
      <c r="AC1050" s="124"/>
      <c r="AD1050" s="124"/>
      <c r="AE1050" s="124"/>
      <c r="AF1050" s="124"/>
      <c r="AG1050" s="124"/>
      <c r="AH1050" s="124"/>
      <c r="AI1050" s="124"/>
      <c r="AJ1050" s="124"/>
      <c r="AK1050" s="124"/>
      <c r="AL1050" s="137"/>
      <c r="AM1050" s="128"/>
      <c r="AN1050" s="128"/>
      <c r="AO1050" s="128"/>
      <c r="AP1050" s="128"/>
      <c r="AQ1050" s="128"/>
      <c r="AR1050" s="128"/>
      <c r="AS1050" s="128"/>
      <c r="AT1050" s="128"/>
      <c r="AV1050" s="115"/>
      <c r="AW1050" s="115"/>
      <c r="AX1050" s="115"/>
      <c r="AY1050" s="115"/>
      <c r="AZ1050" s="115"/>
      <c r="BA1050" s="115"/>
      <c r="BB1050" s="115"/>
      <c r="BC1050" s="115"/>
      <c r="BD1050" s="115"/>
      <c r="BE1050" s="115"/>
      <c r="BF1050" s="115"/>
      <c r="BG1050" s="115"/>
      <c r="BH1050" s="115"/>
      <c r="BI1050" s="115"/>
      <c r="BJ1050" s="115"/>
      <c r="BK1050" s="115"/>
      <c r="BL1050" s="115"/>
      <c r="BM1050" s="115"/>
      <c r="BN1050" s="115"/>
      <c r="BO1050" s="115"/>
      <c r="BP1050" s="115"/>
      <c r="BQ1050" s="115"/>
      <c r="BR1050" s="115"/>
      <c r="BS1050" s="115"/>
      <c r="BT1050" s="115"/>
      <c r="BU1050" s="115"/>
      <c r="BV1050" s="115"/>
      <c r="BW1050" s="115"/>
      <c r="BX1050" s="115"/>
      <c r="BY1050" s="115"/>
      <c r="BZ1050" s="115"/>
      <c r="CA1050" s="115"/>
      <c r="CB1050" s="115"/>
      <c r="CC1050" s="115"/>
      <c r="CD1050" s="115"/>
      <c r="CE1050" s="115"/>
      <c r="CF1050" s="115"/>
      <c r="CG1050" s="115"/>
      <c r="CH1050" s="115"/>
      <c r="CI1050" s="115"/>
      <c r="CJ1050" s="115"/>
      <c r="CK1050" s="115"/>
      <c r="CL1050" s="115"/>
      <c r="CM1050" s="115"/>
      <c r="CN1050" s="115"/>
      <c r="CO1050" s="115"/>
      <c r="CP1050" s="115"/>
      <c r="CQ1050" s="189"/>
      <c r="CR1050" s="115"/>
      <c r="CS1050" s="115"/>
      <c r="CT1050" s="115"/>
      <c r="CU1050" s="115"/>
      <c r="CV1050" s="190"/>
      <c r="CW1050" s="115"/>
      <c r="CX1050" s="115"/>
      <c r="CY1050" s="115"/>
      <c r="CZ1050" s="115"/>
      <c r="DA1050" s="115"/>
      <c r="DB1050" s="115"/>
      <c r="DC1050" s="115"/>
      <c r="DD1050" s="115"/>
      <c r="DE1050" s="115"/>
      <c r="DF1050" s="190"/>
      <c r="DG1050" s="115"/>
      <c r="DH1050" s="190"/>
      <c r="DI1050" s="115"/>
      <c r="DJ1050" s="115"/>
      <c r="DK1050" s="115"/>
      <c r="DL1050" s="115"/>
      <c r="DM1050" s="115"/>
      <c r="DN1050" s="115"/>
      <c r="DO1050" s="115"/>
      <c r="DP1050" s="190"/>
      <c r="DQ1050" s="115"/>
      <c r="DR1050" s="115"/>
      <c r="DS1050" s="115"/>
      <c r="DT1050" s="189"/>
      <c r="DU1050" s="189"/>
      <c r="DV1050" s="115"/>
      <c r="DW1050" s="115"/>
      <c r="DX1050" s="115"/>
      <c r="DY1050" s="115"/>
      <c r="DZ1050" s="115"/>
      <c r="EA1050" s="115"/>
      <c r="EB1050" s="115"/>
      <c r="EC1050" s="115"/>
      <c r="ED1050" s="115"/>
      <c r="EE1050" s="115"/>
      <c r="EF1050" s="115"/>
      <c r="EG1050" s="115"/>
      <c r="EH1050" s="115"/>
      <c r="EI1050" s="115"/>
      <c r="EJ1050" s="115"/>
      <c r="EK1050" s="115"/>
      <c r="EL1050" s="115"/>
      <c r="EM1050" s="115"/>
      <c r="EN1050" s="115"/>
      <c r="EO1050" s="115"/>
      <c r="EP1050" s="115"/>
      <c r="EQ1050" s="115"/>
      <c r="ER1050" s="190"/>
      <c r="ES1050" s="190"/>
      <c r="ET1050" s="190"/>
      <c r="EU1050" s="190"/>
      <c r="EV1050" s="115"/>
      <c r="EW1050" s="115"/>
      <c r="EX1050" s="168"/>
      <c r="EY1050" s="169"/>
      <c r="FT1050" s="159"/>
    </row>
    <row r="1051" s="160" customFormat="true" ht="15" hidden="false" customHeight="false" outlineLevel="0" collapsed="false">
      <c r="A1051" s="186"/>
      <c r="B1051" s="186"/>
      <c r="C1051" s="191"/>
      <c r="D1051" s="187"/>
      <c r="E1051" s="187"/>
      <c r="F1051" s="187"/>
      <c r="G1051" s="187"/>
      <c r="H1051" s="183"/>
      <c r="I1051" s="183"/>
      <c r="J1051" s="183"/>
      <c r="K1051" s="124"/>
      <c r="L1051" s="124"/>
      <c r="M1051" s="124"/>
      <c r="N1051" s="124"/>
      <c r="O1051" s="137"/>
      <c r="P1051" s="124"/>
      <c r="Q1051" s="124"/>
      <c r="R1051" s="124"/>
      <c r="S1051" s="124"/>
      <c r="T1051" s="183"/>
      <c r="U1051" s="124"/>
      <c r="V1051" s="124"/>
      <c r="W1051" s="124"/>
      <c r="X1051" s="124"/>
      <c r="Y1051" s="124"/>
      <c r="Z1051" s="124"/>
      <c r="AA1051" s="124"/>
      <c r="AB1051" s="124"/>
      <c r="AC1051" s="124"/>
      <c r="AD1051" s="124"/>
      <c r="AE1051" s="124"/>
      <c r="AF1051" s="124"/>
      <c r="AG1051" s="124"/>
      <c r="AH1051" s="124"/>
      <c r="AI1051" s="124"/>
      <c r="AJ1051" s="124"/>
      <c r="AK1051" s="124"/>
      <c r="AL1051" s="137"/>
      <c r="AM1051" s="128"/>
      <c r="AN1051" s="128"/>
      <c r="AO1051" s="128"/>
      <c r="AP1051" s="128"/>
      <c r="AQ1051" s="128"/>
      <c r="AR1051" s="128"/>
      <c r="AS1051" s="128"/>
      <c r="AT1051" s="128"/>
      <c r="AV1051" s="115"/>
      <c r="AW1051" s="115"/>
      <c r="AX1051" s="115"/>
      <c r="AY1051" s="115"/>
      <c r="AZ1051" s="115"/>
      <c r="BA1051" s="115"/>
      <c r="BB1051" s="115"/>
      <c r="BC1051" s="115"/>
      <c r="BD1051" s="115"/>
      <c r="BE1051" s="115"/>
      <c r="BF1051" s="115"/>
      <c r="BG1051" s="115"/>
      <c r="BH1051" s="115"/>
      <c r="BI1051" s="115"/>
      <c r="BJ1051" s="115"/>
      <c r="BK1051" s="115"/>
      <c r="BL1051" s="115"/>
      <c r="BM1051" s="115"/>
      <c r="BN1051" s="115"/>
      <c r="BO1051" s="115"/>
      <c r="BP1051" s="115"/>
      <c r="BQ1051" s="115"/>
      <c r="BR1051" s="115"/>
      <c r="BS1051" s="115"/>
      <c r="BT1051" s="115"/>
      <c r="BU1051" s="115"/>
      <c r="BV1051" s="115"/>
      <c r="BW1051" s="115"/>
      <c r="BX1051" s="115"/>
      <c r="BY1051" s="115"/>
      <c r="BZ1051" s="115"/>
      <c r="CA1051" s="115"/>
      <c r="CB1051" s="115"/>
      <c r="CC1051" s="115"/>
      <c r="CD1051" s="115"/>
      <c r="CE1051" s="115"/>
      <c r="CF1051" s="115"/>
      <c r="CG1051" s="115"/>
      <c r="CH1051" s="115"/>
      <c r="CI1051" s="115"/>
      <c r="CJ1051" s="115"/>
      <c r="CK1051" s="115"/>
      <c r="CL1051" s="115"/>
      <c r="CM1051" s="115"/>
      <c r="CN1051" s="115"/>
      <c r="CO1051" s="115"/>
      <c r="CP1051" s="115"/>
      <c r="CQ1051" s="189"/>
      <c r="CR1051" s="115"/>
      <c r="CS1051" s="115"/>
      <c r="CT1051" s="115"/>
      <c r="CU1051" s="115"/>
      <c r="CV1051" s="190"/>
      <c r="CW1051" s="115"/>
      <c r="CX1051" s="115"/>
      <c r="CY1051" s="115"/>
      <c r="CZ1051" s="115"/>
      <c r="DA1051" s="115"/>
      <c r="DB1051" s="115"/>
      <c r="DC1051" s="115"/>
      <c r="DD1051" s="115"/>
      <c r="DE1051" s="115"/>
      <c r="DF1051" s="190"/>
      <c r="DG1051" s="115"/>
      <c r="DH1051" s="190"/>
      <c r="DI1051" s="115"/>
      <c r="DJ1051" s="115"/>
      <c r="DK1051" s="115"/>
      <c r="DL1051" s="115"/>
      <c r="DM1051" s="115"/>
      <c r="DN1051" s="115"/>
      <c r="DO1051" s="115"/>
      <c r="DP1051" s="190"/>
      <c r="DQ1051" s="115"/>
      <c r="DR1051" s="115"/>
      <c r="DS1051" s="115"/>
      <c r="DT1051" s="189"/>
      <c r="DU1051" s="189"/>
      <c r="DV1051" s="115"/>
      <c r="DW1051" s="115"/>
      <c r="DX1051" s="115"/>
      <c r="DY1051" s="115"/>
      <c r="DZ1051" s="115"/>
      <c r="EA1051" s="115"/>
      <c r="EB1051" s="115"/>
      <c r="EC1051" s="115"/>
      <c r="ED1051" s="115"/>
      <c r="EE1051" s="115"/>
      <c r="EF1051" s="115"/>
      <c r="EG1051" s="115"/>
      <c r="EH1051" s="115"/>
      <c r="EI1051" s="115"/>
      <c r="EJ1051" s="115"/>
      <c r="EK1051" s="115"/>
      <c r="EL1051" s="115"/>
      <c r="EM1051" s="115"/>
      <c r="EN1051" s="115"/>
      <c r="EO1051" s="115"/>
      <c r="EP1051" s="115"/>
      <c r="EQ1051" s="115"/>
      <c r="ER1051" s="190"/>
      <c r="ES1051" s="190"/>
      <c r="ET1051" s="190"/>
      <c r="EU1051" s="190"/>
      <c r="EV1051" s="115"/>
      <c r="EW1051" s="115"/>
      <c r="EX1051" s="168"/>
      <c r="EY1051" s="169"/>
      <c r="FT1051" s="159"/>
    </row>
    <row r="1052" s="160" customFormat="true" ht="15" hidden="false" customHeight="false" outlineLevel="0" collapsed="false">
      <c r="A1052" s="186"/>
      <c r="B1052" s="186"/>
      <c r="C1052" s="191"/>
      <c r="D1052" s="187"/>
      <c r="E1052" s="187"/>
      <c r="F1052" s="187"/>
      <c r="G1052" s="187"/>
      <c r="H1052" s="183"/>
      <c r="I1052" s="183"/>
      <c r="J1052" s="183"/>
      <c r="K1052" s="124"/>
      <c r="L1052" s="124"/>
      <c r="M1052" s="124"/>
      <c r="N1052" s="124"/>
      <c r="O1052" s="137"/>
      <c r="P1052" s="124"/>
      <c r="Q1052" s="124"/>
      <c r="R1052" s="124"/>
      <c r="S1052" s="124"/>
      <c r="T1052" s="183"/>
      <c r="U1052" s="124"/>
      <c r="V1052" s="124"/>
      <c r="W1052" s="124"/>
      <c r="X1052" s="124"/>
      <c r="Y1052" s="124"/>
      <c r="Z1052" s="124"/>
      <c r="AA1052" s="124"/>
      <c r="AB1052" s="124"/>
      <c r="AC1052" s="124"/>
      <c r="AD1052" s="124"/>
      <c r="AE1052" s="124"/>
      <c r="AF1052" s="124"/>
      <c r="AG1052" s="124"/>
      <c r="AH1052" s="124"/>
      <c r="AI1052" s="124"/>
      <c r="AJ1052" s="124"/>
      <c r="AK1052" s="124"/>
      <c r="AL1052" s="137"/>
      <c r="AM1052" s="128"/>
      <c r="AN1052" s="128"/>
      <c r="AO1052" s="128"/>
      <c r="AP1052" s="128"/>
      <c r="AQ1052" s="128"/>
      <c r="AR1052" s="128"/>
      <c r="AS1052" s="128"/>
      <c r="AT1052" s="128"/>
      <c r="AV1052" s="115"/>
      <c r="AW1052" s="115"/>
      <c r="AX1052" s="115"/>
      <c r="AY1052" s="115"/>
      <c r="AZ1052" s="115"/>
      <c r="BA1052" s="115"/>
      <c r="BB1052" s="115"/>
      <c r="BC1052" s="115"/>
      <c r="BD1052" s="115"/>
      <c r="BE1052" s="115"/>
      <c r="BF1052" s="115"/>
      <c r="BG1052" s="115"/>
      <c r="BH1052" s="115"/>
      <c r="BI1052" s="115"/>
      <c r="BJ1052" s="115"/>
      <c r="BK1052" s="115"/>
      <c r="BL1052" s="115"/>
      <c r="BM1052" s="115"/>
      <c r="BN1052" s="115"/>
      <c r="BO1052" s="115"/>
      <c r="BP1052" s="115"/>
      <c r="BQ1052" s="115"/>
      <c r="BR1052" s="115"/>
      <c r="BS1052" s="115"/>
      <c r="BT1052" s="115"/>
      <c r="BU1052" s="115"/>
      <c r="BV1052" s="115"/>
      <c r="BW1052" s="115"/>
      <c r="BX1052" s="115"/>
      <c r="BY1052" s="115"/>
      <c r="BZ1052" s="115"/>
      <c r="CA1052" s="115"/>
      <c r="CB1052" s="115"/>
      <c r="CC1052" s="115"/>
      <c r="CD1052" s="115"/>
      <c r="CE1052" s="115"/>
      <c r="CF1052" s="115"/>
      <c r="CG1052" s="115"/>
      <c r="CH1052" s="115"/>
      <c r="CI1052" s="115"/>
      <c r="CJ1052" s="115"/>
      <c r="CK1052" s="115"/>
      <c r="CL1052" s="115"/>
      <c r="CM1052" s="115"/>
      <c r="CN1052" s="115"/>
      <c r="CO1052" s="115"/>
      <c r="CP1052" s="115"/>
      <c r="CQ1052" s="189"/>
      <c r="CR1052" s="115"/>
      <c r="CS1052" s="115"/>
      <c r="CT1052" s="115"/>
      <c r="CU1052" s="115"/>
      <c r="CV1052" s="190"/>
      <c r="CW1052" s="115"/>
      <c r="CX1052" s="115"/>
      <c r="CY1052" s="115"/>
      <c r="CZ1052" s="115"/>
      <c r="DA1052" s="115"/>
      <c r="DB1052" s="115"/>
      <c r="DC1052" s="115"/>
      <c r="DD1052" s="115"/>
      <c r="DE1052" s="115"/>
      <c r="DF1052" s="190"/>
      <c r="DG1052" s="115"/>
      <c r="DH1052" s="190"/>
      <c r="DI1052" s="115"/>
      <c r="DJ1052" s="115"/>
      <c r="DK1052" s="115"/>
      <c r="DL1052" s="115"/>
      <c r="DM1052" s="115"/>
      <c r="DN1052" s="115"/>
      <c r="DO1052" s="115"/>
      <c r="DP1052" s="190"/>
      <c r="DQ1052" s="115"/>
      <c r="DR1052" s="115"/>
      <c r="DS1052" s="115"/>
      <c r="DT1052" s="189"/>
      <c r="DU1052" s="189"/>
      <c r="DV1052" s="115"/>
      <c r="DW1052" s="115"/>
      <c r="DX1052" s="115"/>
      <c r="DY1052" s="115"/>
      <c r="DZ1052" s="115"/>
      <c r="EA1052" s="115"/>
      <c r="EB1052" s="115"/>
      <c r="EC1052" s="115"/>
      <c r="ED1052" s="115"/>
      <c r="EE1052" s="115"/>
      <c r="EF1052" s="115"/>
      <c r="EG1052" s="115"/>
      <c r="EH1052" s="115"/>
      <c r="EI1052" s="115"/>
      <c r="EJ1052" s="115"/>
      <c r="EK1052" s="115"/>
      <c r="EL1052" s="115"/>
      <c r="EM1052" s="115"/>
      <c r="EN1052" s="115"/>
      <c r="EO1052" s="115"/>
      <c r="EP1052" s="115"/>
      <c r="EQ1052" s="115"/>
      <c r="ER1052" s="190"/>
      <c r="ES1052" s="190"/>
      <c r="ET1052" s="190"/>
      <c r="EU1052" s="190"/>
      <c r="EV1052" s="115"/>
      <c r="EW1052" s="115"/>
      <c r="EX1052" s="168"/>
      <c r="EY1052" s="169"/>
      <c r="FT1052" s="159"/>
    </row>
    <row r="1053" s="160" customFormat="true" ht="15" hidden="false" customHeight="false" outlineLevel="0" collapsed="false">
      <c r="A1053" s="186"/>
      <c r="B1053" s="186"/>
      <c r="C1053" s="191"/>
      <c r="D1053" s="187"/>
      <c r="E1053" s="187"/>
      <c r="F1053" s="187"/>
      <c r="G1053" s="187"/>
      <c r="H1053" s="183"/>
      <c r="I1053" s="183"/>
      <c r="J1053" s="183"/>
      <c r="K1053" s="124"/>
      <c r="L1053" s="124"/>
      <c r="M1053" s="124"/>
      <c r="N1053" s="124"/>
      <c r="O1053" s="137"/>
      <c r="P1053" s="124"/>
      <c r="Q1053" s="124"/>
      <c r="R1053" s="124"/>
      <c r="S1053" s="124"/>
      <c r="T1053" s="183"/>
      <c r="U1053" s="124"/>
      <c r="V1053" s="124"/>
      <c r="W1053" s="124"/>
      <c r="X1053" s="124"/>
      <c r="Y1053" s="124"/>
      <c r="Z1053" s="124"/>
      <c r="AA1053" s="124"/>
      <c r="AB1053" s="124"/>
      <c r="AC1053" s="124"/>
      <c r="AD1053" s="124"/>
      <c r="AE1053" s="124"/>
      <c r="AF1053" s="124"/>
      <c r="AG1053" s="124"/>
      <c r="AH1053" s="124"/>
      <c r="AI1053" s="124"/>
      <c r="AJ1053" s="124"/>
      <c r="AK1053" s="124"/>
      <c r="AL1053" s="137"/>
      <c r="AM1053" s="128"/>
      <c r="AN1053" s="128"/>
      <c r="AO1053" s="128"/>
      <c r="AP1053" s="128"/>
      <c r="AQ1053" s="128"/>
      <c r="AR1053" s="128"/>
      <c r="AS1053" s="128"/>
      <c r="AT1053" s="128"/>
      <c r="AV1053" s="115"/>
      <c r="AW1053" s="115"/>
      <c r="AX1053" s="115"/>
      <c r="AY1053" s="115"/>
      <c r="AZ1053" s="115"/>
      <c r="BA1053" s="115"/>
      <c r="BB1053" s="115"/>
      <c r="BC1053" s="115"/>
      <c r="BD1053" s="115"/>
      <c r="BE1053" s="115"/>
      <c r="BF1053" s="115"/>
      <c r="BG1053" s="115"/>
      <c r="BH1053" s="115"/>
      <c r="BI1053" s="115"/>
      <c r="BJ1053" s="115"/>
      <c r="BK1053" s="115"/>
      <c r="BL1053" s="115"/>
      <c r="BM1053" s="115"/>
      <c r="BN1053" s="115"/>
      <c r="BO1053" s="115"/>
      <c r="BP1053" s="115"/>
      <c r="BQ1053" s="115"/>
      <c r="BR1053" s="115"/>
      <c r="BS1053" s="115"/>
      <c r="BT1053" s="115"/>
      <c r="BU1053" s="115"/>
      <c r="BV1053" s="115"/>
      <c r="BW1053" s="115"/>
      <c r="BX1053" s="115"/>
      <c r="BY1053" s="115"/>
      <c r="BZ1053" s="115"/>
      <c r="CA1053" s="115"/>
      <c r="CB1053" s="115"/>
      <c r="CC1053" s="115"/>
      <c r="CD1053" s="115"/>
      <c r="CE1053" s="115"/>
      <c r="CF1053" s="115"/>
      <c r="CG1053" s="115"/>
      <c r="CH1053" s="115"/>
      <c r="CI1053" s="115"/>
      <c r="CJ1053" s="115"/>
      <c r="CK1053" s="115"/>
      <c r="CL1053" s="115"/>
      <c r="CM1053" s="115"/>
      <c r="CN1053" s="115"/>
      <c r="CO1053" s="115"/>
      <c r="CP1053" s="115"/>
      <c r="CQ1053" s="189"/>
      <c r="CR1053" s="115"/>
      <c r="CS1053" s="115"/>
      <c r="CT1053" s="115"/>
      <c r="CU1053" s="115"/>
      <c r="CV1053" s="190"/>
      <c r="CW1053" s="115"/>
      <c r="CX1053" s="115"/>
      <c r="CY1053" s="115"/>
      <c r="CZ1053" s="115"/>
      <c r="DA1053" s="115"/>
      <c r="DB1053" s="115"/>
      <c r="DC1053" s="115"/>
      <c r="DD1053" s="115"/>
      <c r="DE1053" s="115"/>
      <c r="DF1053" s="190"/>
      <c r="DG1053" s="115"/>
      <c r="DH1053" s="190"/>
      <c r="DI1053" s="115"/>
      <c r="DJ1053" s="115"/>
      <c r="DK1053" s="115"/>
      <c r="DL1053" s="115"/>
      <c r="DM1053" s="115"/>
      <c r="DN1053" s="115"/>
      <c r="DO1053" s="115"/>
      <c r="DP1053" s="190"/>
      <c r="DQ1053" s="115"/>
      <c r="DR1053" s="115"/>
      <c r="DS1053" s="115"/>
      <c r="DT1053" s="189"/>
      <c r="DU1053" s="189"/>
      <c r="DV1053" s="115"/>
      <c r="DW1053" s="115"/>
      <c r="DX1053" s="115"/>
      <c r="DY1053" s="115"/>
      <c r="DZ1053" s="115"/>
      <c r="EA1053" s="115"/>
      <c r="EB1053" s="115"/>
      <c r="EC1053" s="115"/>
      <c r="ED1053" s="115"/>
      <c r="EE1053" s="115"/>
      <c r="EF1053" s="115"/>
      <c r="EG1053" s="115"/>
      <c r="EH1053" s="115"/>
      <c r="EI1053" s="115"/>
      <c r="EJ1053" s="115"/>
      <c r="EK1053" s="115"/>
      <c r="EL1053" s="115"/>
      <c r="EM1053" s="115"/>
      <c r="EN1053" s="115"/>
      <c r="EO1053" s="115"/>
      <c r="EP1053" s="115"/>
      <c r="EQ1053" s="115"/>
      <c r="ER1053" s="190"/>
      <c r="ES1053" s="190"/>
      <c r="ET1053" s="190"/>
      <c r="EU1053" s="190"/>
      <c r="EV1053" s="115"/>
      <c r="EW1053" s="115"/>
      <c r="EX1053" s="168"/>
      <c r="EY1053" s="169"/>
      <c r="FT1053" s="159"/>
    </row>
    <row r="1054" s="160" customFormat="true" ht="15" hidden="false" customHeight="false" outlineLevel="0" collapsed="false">
      <c r="A1054" s="186"/>
      <c r="B1054" s="186"/>
      <c r="C1054" s="191"/>
      <c r="D1054" s="187"/>
      <c r="E1054" s="187"/>
      <c r="F1054" s="187"/>
      <c r="G1054" s="187"/>
      <c r="H1054" s="183"/>
      <c r="I1054" s="183"/>
      <c r="J1054" s="183"/>
      <c r="K1054" s="124"/>
      <c r="L1054" s="124"/>
      <c r="M1054" s="124"/>
      <c r="N1054" s="124"/>
      <c r="O1054" s="137"/>
      <c r="P1054" s="124"/>
      <c r="Q1054" s="124"/>
      <c r="R1054" s="124"/>
      <c r="S1054" s="124"/>
      <c r="T1054" s="183"/>
      <c r="U1054" s="124"/>
      <c r="V1054" s="124"/>
      <c r="W1054" s="124"/>
      <c r="X1054" s="124"/>
      <c r="Y1054" s="124"/>
      <c r="Z1054" s="124"/>
      <c r="AA1054" s="124"/>
      <c r="AB1054" s="124"/>
      <c r="AC1054" s="124"/>
      <c r="AD1054" s="124"/>
      <c r="AE1054" s="124"/>
      <c r="AF1054" s="124"/>
      <c r="AG1054" s="124"/>
      <c r="AH1054" s="124"/>
      <c r="AI1054" s="124"/>
      <c r="AJ1054" s="124"/>
      <c r="AK1054" s="124"/>
      <c r="AL1054" s="137"/>
      <c r="AM1054" s="128"/>
      <c r="AN1054" s="128"/>
      <c r="AO1054" s="128"/>
      <c r="AP1054" s="128"/>
      <c r="AQ1054" s="128"/>
      <c r="AR1054" s="128"/>
      <c r="AS1054" s="128"/>
      <c r="AT1054" s="128"/>
      <c r="AV1054" s="115"/>
      <c r="AW1054" s="115"/>
      <c r="AX1054" s="115"/>
      <c r="AY1054" s="115"/>
      <c r="AZ1054" s="115"/>
      <c r="BA1054" s="115"/>
      <c r="BB1054" s="115"/>
      <c r="BC1054" s="115"/>
      <c r="BD1054" s="115"/>
      <c r="BE1054" s="115"/>
      <c r="BF1054" s="115"/>
      <c r="BG1054" s="115"/>
      <c r="BH1054" s="115"/>
      <c r="BI1054" s="115"/>
      <c r="BJ1054" s="115"/>
      <c r="BK1054" s="115"/>
      <c r="BL1054" s="115"/>
      <c r="BM1054" s="115"/>
      <c r="BN1054" s="115"/>
      <c r="BO1054" s="115"/>
      <c r="BP1054" s="115"/>
      <c r="BQ1054" s="115"/>
      <c r="BR1054" s="115"/>
      <c r="BS1054" s="115"/>
      <c r="BT1054" s="115"/>
      <c r="BU1054" s="115"/>
      <c r="BV1054" s="115"/>
      <c r="BW1054" s="115"/>
      <c r="BX1054" s="115"/>
      <c r="BY1054" s="115"/>
      <c r="BZ1054" s="115"/>
      <c r="CA1054" s="115"/>
      <c r="CB1054" s="115"/>
      <c r="CC1054" s="115"/>
      <c r="CD1054" s="115"/>
      <c r="CE1054" s="115"/>
      <c r="CF1054" s="115"/>
      <c r="CG1054" s="115"/>
      <c r="CH1054" s="115"/>
      <c r="CI1054" s="115"/>
      <c r="CJ1054" s="115"/>
      <c r="CK1054" s="115"/>
      <c r="CL1054" s="115"/>
      <c r="CM1054" s="115"/>
      <c r="CN1054" s="115"/>
      <c r="CO1054" s="115"/>
      <c r="CP1054" s="115"/>
      <c r="CQ1054" s="189"/>
      <c r="CR1054" s="115"/>
      <c r="CS1054" s="115"/>
      <c r="CT1054" s="115"/>
      <c r="CU1054" s="115"/>
      <c r="CV1054" s="190"/>
      <c r="CW1054" s="115"/>
      <c r="CX1054" s="115"/>
      <c r="CY1054" s="115"/>
      <c r="CZ1054" s="115"/>
      <c r="DA1054" s="115"/>
      <c r="DB1054" s="115"/>
      <c r="DC1054" s="115"/>
      <c r="DD1054" s="115"/>
      <c r="DE1054" s="115"/>
      <c r="DF1054" s="190"/>
      <c r="DG1054" s="115"/>
      <c r="DH1054" s="190"/>
      <c r="DI1054" s="115"/>
      <c r="DJ1054" s="115"/>
      <c r="DK1054" s="115"/>
      <c r="DL1054" s="115"/>
      <c r="DM1054" s="115"/>
      <c r="DN1054" s="115"/>
      <c r="DO1054" s="115"/>
      <c r="DP1054" s="190"/>
      <c r="DQ1054" s="115"/>
      <c r="DR1054" s="115"/>
      <c r="DS1054" s="115"/>
      <c r="DT1054" s="189"/>
      <c r="DU1054" s="189"/>
      <c r="DV1054" s="115"/>
      <c r="DW1054" s="115"/>
      <c r="DX1054" s="115"/>
      <c r="DY1054" s="115"/>
      <c r="DZ1054" s="115"/>
      <c r="EA1054" s="115"/>
      <c r="EB1054" s="115"/>
      <c r="EC1054" s="115"/>
      <c r="ED1054" s="115"/>
      <c r="EE1054" s="115"/>
      <c r="EF1054" s="115"/>
      <c r="EG1054" s="115"/>
      <c r="EH1054" s="115"/>
      <c r="EI1054" s="115"/>
      <c r="EJ1054" s="115"/>
      <c r="EK1054" s="115"/>
      <c r="EL1054" s="115"/>
      <c r="EM1054" s="115"/>
      <c r="EN1054" s="115"/>
      <c r="EO1054" s="115"/>
      <c r="EP1054" s="115"/>
      <c r="EQ1054" s="115"/>
      <c r="ER1054" s="190"/>
      <c r="ES1054" s="190"/>
      <c r="ET1054" s="190"/>
      <c r="EU1054" s="190"/>
      <c r="EV1054" s="115"/>
      <c r="EW1054" s="115"/>
      <c r="EX1054" s="168"/>
      <c r="EY1054" s="169"/>
      <c r="FT1054" s="159"/>
    </row>
    <row r="1055" s="160" customFormat="true" ht="15" hidden="false" customHeight="false" outlineLevel="0" collapsed="false">
      <c r="A1055" s="186"/>
      <c r="B1055" s="186"/>
      <c r="C1055" s="191"/>
      <c r="D1055" s="187"/>
      <c r="E1055" s="187"/>
      <c r="F1055" s="187"/>
      <c r="G1055" s="187"/>
      <c r="H1055" s="183"/>
      <c r="I1055" s="183"/>
      <c r="J1055" s="183"/>
      <c r="K1055" s="124"/>
      <c r="L1055" s="124"/>
      <c r="M1055" s="124"/>
      <c r="N1055" s="124"/>
      <c r="O1055" s="137"/>
      <c r="P1055" s="124"/>
      <c r="Q1055" s="124"/>
      <c r="R1055" s="124"/>
      <c r="S1055" s="124"/>
      <c r="T1055" s="183"/>
      <c r="U1055" s="124"/>
      <c r="V1055" s="124"/>
      <c r="W1055" s="124"/>
      <c r="X1055" s="124"/>
      <c r="Y1055" s="124"/>
      <c r="Z1055" s="124"/>
      <c r="AA1055" s="124"/>
      <c r="AB1055" s="124"/>
      <c r="AC1055" s="124"/>
      <c r="AD1055" s="124"/>
      <c r="AE1055" s="124"/>
      <c r="AF1055" s="124"/>
      <c r="AG1055" s="124"/>
      <c r="AH1055" s="124"/>
      <c r="AI1055" s="124"/>
      <c r="AJ1055" s="124"/>
      <c r="AK1055" s="124"/>
      <c r="AL1055" s="137"/>
      <c r="AM1055" s="128"/>
      <c r="AN1055" s="128"/>
      <c r="AO1055" s="128"/>
      <c r="AP1055" s="128"/>
      <c r="AQ1055" s="128"/>
      <c r="AR1055" s="128"/>
      <c r="AS1055" s="128"/>
      <c r="AT1055" s="128"/>
      <c r="AV1055" s="115"/>
      <c r="AW1055" s="115"/>
      <c r="AX1055" s="115"/>
      <c r="AY1055" s="115"/>
      <c r="AZ1055" s="115"/>
      <c r="BA1055" s="115"/>
      <c r="BB1055" s="115"/>
      <c r="BC1055" s="115"/>
      <c r="BD1055" s="115"/>
      <c r="BE1055" s="115"/>
      <c r="BF1055" s="115"/>
      <c r="BG1055" s="115"/>
      <c r="BH1055" s="115"/>
      <c r="BI1055" s="115"/>
      <c r="BJ1055" s="115"/>
      <c r="BK1055" s="115"/>
      <c r="BL1055" s="115"/>
      <c r="BM1055" s="115"/>
      <c r="BN1055" s="115"/>
      <c r="BO1055" s="115"/>
      <c r="BP1055" s="115"/>
      <c r="BQ1055" s="115"/>
      <c r="BR1055" s="115"/>
      <c r="BS1055" s="115"/>
      <c r="BT1055" s="115"/>
      <c r="BU1055" s="115"/>
      <c r="BV1055" s="115"/>
      <c r="BW1055" s="115"/>
      <c r="BX1055" s="115"/>
      <c r="BY1055" s="115"/>
      <c r="BZ1055" s="115"/>
      <c r="CA1055" s="115"/>
      <c r="CB1055" s="115"/>
      <c r="CC1055" s="115"/>
      <c r="CD1055" s="115"/>
      <c r="CE1055" s="115"/>
      <c r="CF1055" s="115"/>
      <c r="CG1055" s="115"/>
      <c r="CH1055" s="115"/>
      <c r="CI1055" s="115"/>
      <c r="CJ1055" s="115"/>
      <c r="CK1055" s="115"/>
      <c r="CL1055" s="115"/>
      <c r="CM1055" s="115"/>
      <c r="CN1055" s="115"/>
      <c r="CO1055" s="115"/>
      <c r="CP1055" s="115"/>
      <c r="CQ1055" s="189"/>
      <c r="CR1055" s="115"/>
      <c r="CS1055" s="115"/>
      <c r="CT1055" s="115"/>
      <c r="CU1055" s="115"/>
      <c r="CV1055" s="190"/>
      <c r="CW1055" s="115"/>
      <c r="CX1055" s="115"/>
      <c r="CY1055" s="115"/>
      <c r="CZ1055" s="115"/>
      <c r="DA1055" s="115"/>
      <c r="DB1055" s="115"/>
      <c r="DC1055" s="115"/>
      <c r="DD1055" s="115"/>
      <c r="DE1055" s="115"/>
      <c r="DF1055" s="190"/>
      <c r="DG1055" s="115"/>
      <c r="DH1055" s="190"/>
      <c r="DI1055" s="115"/>
      <c r="DJ1055" s="115"/>
      <c r="DK1055" s="115"/>
      <c r="DL1055" s="115"/>
      <c r="DM1055" s="115"/>
      <c r="DN1055" s="115"/>
      <c r="DO1055" s="115"/>
      <c r="DP1055" s="190"/>
      <c r="DQ1055" s="115"/>
      <c r="DR1055" s="115"/>
      <c r="DS1055" s="115"/>
      <c r="DT1055" s="189"/>
      <c r="DU1055" s="189"/>
      <c r="DV1055" s="115"/>
      <c r="DW1055" s="115"/>
      <c r="DX1055" s="115"/>
      <c r="DY1055" s="115"/>
      <c r="DZ1055" s="115"/>
      <c r="EA1055" s="115"/>
      <c r="EB1055" s="115"/>
      <c r="EC1055" s="115"/>
      <c r="ED1055" s="115"/>
      <c r="EE1055" s="115"/>
      <c r="EF1055" s="115"/>
      <c r="EG1055" s="115"/>
      <c r="EH1055" s="115"/>
      <c r="EI1055" s="115"/>
      <c r="EJ1055" s="115"/>
      <c r="EK1055" s="115"/>
      <c r="EL1055" s="115"/>
      <c r="EM1055" s="115"/>
      <c r="EN1055" s="115"/>
      <c r="EO1055" s="115"/>
      <c r="EP1055" s="115"/>
      <c r="EQ1055" s="115"/>
      <c r="ER1055" s="190"/>
      <c r="ES1055" s="190"/>
      <c r="ET1055" s="190"/>
      <c r="EU1055" s="190"/>
      <c r="EV1055" s="115"/>
      <c r="EW1055" s="115"/>
      <c r="EX1055" s="168"/>
      <c r="EY1055" s="169"/>
      <c r="FT1055" s="159"/>
    </row>
    <row r="1056" s="160" customFormat="true" ht="15" hidden="false" customHeight="false" outlineLevel="0" collapsed="false">
      <c r="A1056" s="186"/>
      <c r="B1056" s="186"/>
      <c r="C1056" s="191"/>
      <c r="D1056" s="187"/>
      <c r="E1056" s="187"/>
      <c r="F1056" s="187"/>
      <c r="G1056" s="187"/>
      <c r="H1056" s="183"/>
      <c r="I1056" s="183"/>
      <c r="J1056" s="183"/>
      <c r="K1056" s="124"/>
      <c r="L1056" s="124"/>
      <c r="M1056" s="124"/>
      <c r="N1056" s="124"/>
      <c r="O1056" s="137"/>
      <c r="P1056" s="124"/>
      <c r="Q1056" s="124"/>
      <c r="R1056" s="124"/>
      <c r="S1056" s="124"/>
      <c r="T1056" s="183"/>
      <c r="U1056" s="124"/>
      <c r="V1056" s="124"/>
      <c r="W1056" s="124"/>
      <c r="X1056" s="124"/>
      <c r="Y1056" s="124"/>
      <c r="Z1056" s="124"/>
      <c r="AA1056" s="124"/>
      <c r="AB1056" s="124"/>
      <c r="AC1056" s="124"/>
      <c r="AD1056" s="124"/>
      <c r="AE1056" s="124"/>
      <c r="AF1056" s="124"/>
      <c r="AG1056" s="124"/>
      <c r="AH1056" s="124"/>
      <c r="AI1056" s="124"/>
      <c r="AJ1056" s="124"/>
      <c r="AK1056" s="124"/>
      <c r="AL1056" s="137"/>
      <c r="AM1056" s="128"/>
      <c r="AN1056" s="128"/>
      <c r="AO1056" s="128"/>
      <c r="AP1056" s="128"/>
      <c r="AQ1056" s="128"/>
      <c r="AR1056" s="128"/>
      <c r="AS1056" s="128"/>
      <c r="AT1056" s="128"/>
      <c r="AV1056" s="115"/>
      <c r="AW1056" s="115"/>
      <c r="AX1056" s="115"/>
      <c r="AY1056" s="115"/>
      <c r="AZ1056" s="115"/>
      <c r="BA1056" s="115"/>
      <c r="BB1056" s="115"/>
      <c r="BC1056" s="115"/>
      <c r="BD1056" s="115"/>
      <c r="BE1056" s="115"/>
      <c r="BF1056" s="115"/>
      <c r="BG1056" s="115"/>
      <c r="BH1056" s="115"/>
      <c r="BI1056" s="115"/>
      <c r="BJ1056" s="115"/>
      <c r="BK1056" s="115"/>
      <c r="BL1056" s="115"/>
      <c r="BM1056" s="115"/>
      <c r="BN1056" s="115"/>
      <c r="BO1056" s="115"/>
      <c r="BP1056" s="115"/>
      <c r="BQ1056" s="115"/>
      <c r="BR1056" s="115"/>
      <c r="BS1056" s="115"/>
      <c r="BT1056" s="115"/>
      <c r="BU1056" s="115"/>
      <c r="BV1056" s="115"/>
      <c r="BW1056" s="115"/>
      <c r="BX1056" s="115"/>
      <c r="BY1056" s="115"/>
      <c r="BZ1056" s="115"/>
      <c r="CA1056" s="115"/>
      <c r="CB1056" s="115"/>
      <c r="CC1056" s="115"/>
      <c r="CD1056" s="115"/>
      <c r="CE1056" s="115"/>
      <c r="CF1056" s="115"/>
      <c r="CG1056" s="115"/>
      <c r="CH1056" s="115"/>
      <c r="CI1056" s="115"/>
      <c r="CJ1056" s="115"/>
      <c r="CK1056" s="115"/>
      <c r="CL1056" s="115"/>
      <c r="CM1056" s="115"/>
      <c r="CN1056" s="115"/>
      <c r="CO1056" s="115"/>
      <c r="CP1056" s="115"/>
      <c r="CQ1056" s="189"/>
      <c r="CR1056" s="115"/>
      <c r="CS1056" s="115"/>
      <c r="CT1056" s="115"/>
      <c r="CU1056" s="115"/>
      <c r="CV1056" s="190"/>
      <c r="CW1056" s="115"/>
      <c r="CX1056" s="115"/>
      <c r="CY1056" s="115"/>
      <c r="CZ1056" s="115"/>
      <c r="DA1056" s="115"/>
      <c r="DB1056" s="115"/>
      <c r="DC1056" s="115"/>
      <c r="DD1056" s="115"/>
      <c r="DE1056" s="115"/>
      <c r="DF1056" s="190"/>
      <c r="DG1056" s="115"/>
      <c r="DH1056" s="190"/>
      <c r="DI1056" s="115"/>
      <c r="DJ1056" s="115"/>
      <c r="DK1056" s="115"/>
      <c r="DL1056" s="115"/>
      <c r="DM1056" s="115"/>
      <c r="DN1056" s="115"/>
      <c r="DO1056" s="115"/>
      <c r="DP1056" s="190"/>
      <c r="DQ1056" s="115"/>
      <c r="DR1056" s="115"/>
      <c r="DS1056" s="115"/>
      <c r="DT1056" s="189"/>
      <c r="DU1056" s="189"/>
      <c r="DV1056" s="115"/>
      <c r="DW1056" s="115"/>
      <c r="DX1056" s="115"/>
      <c r="DY1056" s="115"/>
      <c r="DZ1056" s="115"/>
      <c r="EA1056" s="115"/>
      <c r="EB1056" s="115"/>
      <c r="EC1056" s="115"/>
      <c r="ED1056" s="115"/>
      <c r="EE1056" s="115"/>
      <c r="EF1056" s="115"/>
      <c r="EG1056" s="115"/>
      <c r="EH1056" s="115"/>
      <c r="EI1056" s="115"/>
      <c r="EJ1056" s="115"/>
      <c r="EK1056" s="115"/>
      <c r="EL1056" s="115"/>
      <c r="EM1056" s="115"/>
      <c r="EN1056" s="115"/>
      <c r="EO1056" s="115"/>
      <c r="EP1056" s="115"/>
      <c r="EQ1056" s="115"/>
      <c r="ER1056" s="190"/>
      <c r="ES1056" s="190"/>
      <c r="ET1056" s="190"/>
      <c r="EU1056" s="190"/>
      <c r="EV1056" s="115"/>
      <c r="EW1056" s="115"/>
      <c r="EX1056" s="168"/>
      <c r="EY1056" s="169"/>
      <c r="FT1056" s="159"/>
    </row>
    <row r="1057" s="160" customFormat="true" ht="15" hidden="false" customHeight="false" outlineLevel="0" collapsed="false">
      <c r="A1057" s="186"/>
      <c r="B1057" s="186"/>
      <c r="C1057" s="191"/>
      <c r="D1057" s="187"/>
      <c r="E1057" s="187"/>
      <c r="F1057" s="187"/>
      <c r="G1057" s="187"/>
      <c r="H1057" s="183"/>
      <c r="I1057" s="183"/>
      <c r="J1057" s="183"/>
      <c r="K1057" s="124"/>
      <c r="L1057" s="124"/>
      <c r="M1057" s="124"/>
      <c r="N1057" s="124"/>
      <c r="O1057" s="137"/>
      <c r="P1057" s="124"/>
      <c r="Q1057" s="124"/>
      <c r="R1057" s="124"/>
      <c r="S1057" s="124"/>
      <c r="T1057" s="183"/>
      <c r="U1057" s="124"/>
      <c r="V1057" s="124"/>
      <c r="W1057" s="124"/>
      <c r="X1057" s="124"/>
      <c r="Y1057" s="124"/>
      <c r="Z1057" s="124"/>
      <c r="AA1057" s="124"/>
      <c r="AB1057" s="124"/>
      <c r="AC1057" s="124"/>
      <c r="AD1057" s="124"/>
      <c r="AE1057" s="124"/>
      <c r="AF1057" s="124"/>
      <c r="AG1057" s="124"/>
      <c r="AH1057" s="124"/>
      <c r="AI1057" s="124"/>
      <c r="AJ1057" s="124"/>
      <c r="AK1057" s="124"/>
      <c r="AL1057" s="137"/>
      <c r="AM1057" s="128"/>
      <c r="AN1057" s="128"/>
      <c r="AO1057" s="128"/>
      <c r="AP1057" s="128"/>
      <c r="AQ1057" s="128"/>
      <c r="AR1057" s="128"/>
      <c r="AS1057" s="128"/>
      <c r="AT1057" s="128"/>
      <c r="AV1057" s="115"/>
      <c r="AW1057" s="115"/>
      <c r="AX1057" s="115"/>
      <c r="AY1057" s="115"/>
      <c r="AZ1057" s="115"/>
      <c r="BA1057" s="115"/>
      <c r="BB1057" s="115"/>
      <c r="BC1057" s="115"/>
      <c r="BD1057" s="115"/>
      <c r="BE1057" s="115"/>
      <c r="BF1057" s="115"/>
      <c r="BG1057" s="115"/>
      <c r="BH1057" s="115"/>
      <c r="BI1057" s="115"/>
      <c r="BJ1057" s="115"/>
      <c r="BK1057" s="115"/>
      <c r="BL1057" s="115"/>
      <c r="BM1057" s="115"/>
      <c r="BN1057" s="115"/>
      <c r="BO1057" s="115"/>
      <c r="BP1057" s="115"/>
      <c r="BQ1057" s="115"/>
      <c r="BR1057" s="115"/>
      <c r="BS1057" s="115"/>
      <c r="BT1057" s="115"/>
      <c r="BU1057" s="115"/>
      <c r="BV1057" s="115"/>
      <c r="BW1057" s="115"/>
      <c r="BX1057" s="115"/>
      <c r="BY1057" s="115"/>
      <c r="BZ1057" s="115"/>
      <c r="CA1057" s="115"/>
      <c r="CB1057" s="115"/>
      <c r="CC1057" s="115"/>
      <c r="CD1057" s="115"/>
      <c r="CE1057" s="115"/>
      <c r="CF1057" s="115"/>
      <c r="CG1057" s="115"/>
      <c r="CH1057" s="115"/>
      <c r="CI1057" s="115"/>
      <c r="CJ1057" s="115"/>
      <c r="CK1057" s="115"/>
      <c r="CL1057" s="115"/>
      <c r="CM1057" s="115"/>
      <c r="CN1057" s="115"/>
      <c r="CO1057" s="115"/>
      <c r="CP1057" s="115"/>
      <c r="CQ1057" s="189"/>
      <c r="CR1057" s="115"/>
      <c r="CS1057" s="115"/>
      <c r="CT1057" s="115"/>
      <c r="CU1057" s="115"/>
      <c r="CV1057" s="190"/>
      <c r="CW1057" s="115"/>
      <c r="CX1057" s="115"/>
      <c r="CY1057" s="115"/>
      <c r="CZ1057" s="115"/>
      <c r="DA1057" s="115"/>
      <c r="DB1057" s="115"/>
      <c r="DC1057" s="115"/>
      <c r="DD1057" s="115"/>
      <c r="DE1057" s="115"/>
      <c r="DF1057" s="190"/>
      <c r="DG1057" s="115"/>
      <c r="DH1057" s="190"/>
      <c r="DI1057" s="115"/>
      <c r="DJ1057" s="115"/>
      <c r="DK1057" s="115"/>
      <c r="DL1057" s="115"/>
      <c r="DM1057" s="115"/>
      <c r="DN1057" s="115"/>
      <c r="DO1057" s="115"/>
      <c r="DP1057" s="190"/>
      <c r="DQ1057" s="115"/>
      <c r="DR1057" s="115"/>
      <c r="DS1057" s="115"/>
      <c r="DT1057" s="189"/>
      <c r="DU1057" s="189"/>
      <c r="DV1057" s="115"/>
      <c r="DW1057" s="115"/>
      <c r="DX1057" s="115"/>
      <c r="DY1057" s="115"/>
      <c r="DZ1057" s="115"/>
      <c r="EA1057" s="115"/>
      <c r="EB1057" s="115"/>
      <c r="EC1057" s="115"/>
      <c r="ED1057" s="115"/>
      <c r="EE1057" s="115"/>
      <c r="EF1057" s="115"/>
      <c r="EG1057" s="115"/>
      <c r="EH1057" s="115"/>
      <c r="EI1057" s="115"/>
      <c r="EJ1057" s="115"/>
      <c r="EK1057" s="115"/>
      <c r="EL1057" s="115"/>
      <c r="EM1057" s="115"/>
      <c r="EN1057" s="115"/>
      <c r="EO1057" s="115"/>
      <c r="EP1057" s="115"/>
      <c r="EQ1057" s="115"/>
      <c r="ER1057" s="190"/>
      <c r="ES1057" s="190"/>
      <c r="ET1057" s="190"/>
      <c r="EU1057" s="190"/>
      <c r="EV1057" s="115"/>
      <c r="EW1057" s="115"/>
      <c r="EX1057" s="168"/>
      <c r="EY1057" s="169"/>
      <c r="FT1057" s="159"/>
    </row>
    <row r="1058" s="160" customFormat="true" ht="15" hidden="false" customHeight="false" outlineLevel="0" collapsed="false">
      <c r="A1058" s="186"/>
      <c r="B1058" s="186"/>
      <c r="C1058" s="191"/>
      <c r="D1058" s="187"/>
      <c r="E1058" s="187"/>
      <c r="F1058" s="187"/>
      <c r="G1058" s="187"/>
      <c r="H1058" s="183"/>
      <c r="I1058" s="183"/>
      <c r="J1058" s="183"/>
      <c r="K1058" s="124"/>
      <c r="L1058" s="124"/>
      <c r="M1058" s="124"/>
      <c r="N1058" s="124"/>
      <c r="O1058" s="137"/>
      <c r="P1058" s="124"/>
      <c r="Q1058" s="124"/>
      <c r="R1058" s="124"/>
      <c r="S1058" s="124"/>
      <c r="T1058" s="183"/>
      <c r="U1058" s="124"/>
      <c r="V1058" s="124"/>
      <c r="W1058" s="124"/>
      <c r="X1058" s="124"/>
      <c r="Y1058" s="124"/>
      <c r="Z1058" s="124"/>
      <c r="AA1058" s="124"/>
      <c r="AB1058" s="124"/>
      <c r="AC1058" s="124"/>
      <c r="AD1058" s="124"/>
      <c r="AE1058" s="124"/>
      <c r="AF1058" s="124"/>
      <c r="AG1058" s="124"/>
      <c r="AH1058" s="124"/>
      <c r="AI1058" s="124"/>
      <c r="AJ1058" s="124"/>
      <c r="AK1058" s="124"/>
      <c r="AL1058" s="137"/>
      <c r="AM1058" s="128"/>
      <c r="AN1058" s="128"/>
      <c r="AO1058" s="128"/>
      <c r="AP1058" s="128"/>
      <c r="AQ1058" s="128"/>
      <c r="AR1058" s="128"/>
      <c r="AS1058" s="128"/>
      <c r="AT1058" s="128"/>
      <c r="AV1058" s="115"/>
      <c r="AW1058" s="115"/>
      <c r="AX1058" s="115"/>
      <c r="AY1058" s="115"/>
      <c r="AZ1058" s="115"/>
      <c r="BA1058" s="115"/>
      <c r="BB1058" s="115"/>
      <c r="BC1058" s="115"/>
      <c r="BD1058" s="115"/>
      <c r="BE1058" s="115"/>
      <c r="BF1058" s="115"/>
      <c r="BG1058" s="115"/>
      <c r="BH1058" s="115"/>
      <c r="BI1058" s="115"/>
      <c r="BJ1058" s="115"/>
      <c r="BK1058" s="115"/>
      <c r="BL1058" s="115"/>
      <c r="BM1058" s="115"/>
      <c r="BN1058" s="115"/>
      <c r="BO1058" s="115"/>
      <c r="BP1058" s="115"/>
      <c r="BQ1058" s="115"/>
      <c r="BR1058" s="115"/>
      <c r="BS1058" s="115"/>
      <c r="BT1058" s="115"/>
      <c r="BU1058" s="115"/>
      <c r="BV1058" s="115"/>
      <c r="BW1058" s="115"/>
      <c r="BX1058" s="115"/>
      <c r="BY1058" s="115"/>
      <c r="BZ1058" s="115"/>
      <c r="CA1058" s="115"/>
      <c r="CB1058" s="115"/>
      <c r="CC1058" s="115"/>
      <c r="CD1058" s="115"/>
      <c r="CE1058" s="115"/>
      <c r="CF1058" s="115"/>
      <c r="CG1058" s="115"/>
      <c r="CH1058" s="115"/>
      <c r="CI1058" s="115"/>
      <c r="CJ1058" s="115"/>
      <c r="CK1058" s="115"/>
      <c r="CL1058" s="115"/>
      <c r="CM1058" s="115"/>
      <c r="CN1058" s="115"/>
      <c r="CO1058" s="115"/>
      <c r="CP1058" s="115"/>
      <c r="CQ1058" s="189"/>
      <c r="CR1058" s="115"/>
      <c r="CS1058" s="115"/>
      <c r="CT1058" s="115"/>
      <c r="CU1058" s="115"/>
      <c r="CV1058" s="190"/>
      <c r="CW1058" s="115"/>
      <c r="CX1058" s="115"/>
      <c r="CY1058" s="115"/>
      <c r="CZ1058" s="115"/>
      <c r="DA1058" s="115"/>
      <c r="DB1058" s="115"/>
      <c r="DC1058" s="115"/>
      <c r="DD1058" s="115"/>
      <c r="DE1058" s="115"/>
      <c r="DF1058" s="190"/>
      <c r="DG1058" s="115"/>
      <c r="DH1058" s="190"/>
      <c r="DI1058" s="115"/>
      <c r="DJ1058" s="115"/>
      <c r="DK1058" s="115"/>
      <c r="DL1058" s="115"/>
      <c r="DM1058" s="115"/>
      <c r="DN1058" s="115"/>
      <c r="DO1058" s="115"/>
      <c r="DP1058" s="190"/>
      <c r="DQ1058" s="115"/>
      <c r="DR1058" s="115"/>
      <c r="DS1058" s="115"/>
      <c r="DT1058" s="189"/>
      <c r="DU1058" s="189"/>
      <c r="DV1058" s="115"/>
      <c r="DW1058" s="115"/>
      <c r="DX1058" s="115"/>
      <c r="DY1058" s="115"/>
      <c r="DZ1058" s="115"/>
      <c r="EA1058" s="115"/>
      <c r="EB1058" s="115"/>
      <c r="EC1058" s="115"/>
      <c r="ED1058" s="115"/>
      <c r="EE1058" s="115"/>
      <c r="EF1058" s="115"/>
      <c r="EG1058" s="115"/>
      <c r="EH1058" s="115"/>
      <c r="EI1058" s="115"/>
      <c r="EJ1058" s="115"/>
      <c r="EK1058" s="115"/>
      <c r="EL1058" s="115"/>
      <c r="EM1058" s="115"/>
      <c r="EN1058" s="115"/>
      <c r="EO1058" s="115"/>
      <c r="EP1058" s="115"/>
      <c r="EQ1058" s="115"/>
      <c r="ER1058" s="190"/>
      <c r="ES1058" s="190"/>
      <c r="ET1058" s="190"/>
      <c r="EU1058" s="190"/>
      <c r="EV1058" s="115"/>
      <c r="EW1058" s="115"/>
      <c r="EX1058" s="168"/>
      <c r="EY1058" s="169"/>
      <c r="FT1058" s="159"/>
    </row>
    <row r="1059" s="160" customFormat="true" ht="15" hidden="false" customHeight="false" outlineLevel="0" collapsed="false">
      <c r="A1059" s="186"/>
      <c r="B1059" s="186"/>
      <c r="C1059" s="191"/>
      <c r="D1059" s="187"/>
      <c r="E1059" s="187"/>
      <c r="F1059" s="187"/>
      <c r="G1059" s="187"/>
      <c r="H1059" s="183"/>
      <c r="I1059" s="183"/>
      <c r="J1059" s="183"/>
      <c r="K1059" s="124"/>
      <c r="L1059" s="124"/>
      <c r="M1059" s="124"/>
      <c r="N1059" s="124"/>
      <c r="O1059" s="137"/>
      <c r="P1059" s="124"/>
      <c r="Q1059" s="124"/>
      <c r="R1059" s="124"/>
      <c r="S1059" s="124"/>
      <c r="T1059" s="183"/>
      <c r="U1059" s="124"/>
      <c r="V1059" s="124"/>
      <c r="W1059" s="124"/>
      <c r="X1059" s="124"/>
      <c r="Y1059" s="124"/>
      <c r="Z1059" s="124"/>
      <c r="AA1059" s="124"/>
      <c r="AB1059" s="124"/>
      <c r="AC1059" s="124"/>
      <c r="AD1059" s="124"/>
      <c r="AE1059" s="124"/>
      <c r="AF1059" s="124"/>
      <c r="AG1059" s="124"/>
      <c r="AH1059" s="124"/>
      <c r="AI1059" s="124"/>
      <c r="AJ1059" s="124"/>
      <c r="AK1059" s="124"/>
      <c r="AL1059" s="137"/>
      <c r="AM1059" s="128"/>
      <c r="AN1059" s="128"/>
      <c r="AO1059" s="128"/>
      <c r="AP1059" s="128"/>
      <c r="AQ1059" s="128"/>
      <c r="AR1059" s="128"/>
      <c r="AS1059" s="128"/>
      <c r="AT1059" s="128"/>
      <c r="AV1059" s="115"/>
      <c r="AW1059" s="115"/>
      <c r="AX1059" s="115"/>
      <c r="AY1059" s="115"/>
      <c r="AZ1059" s="115"/>
      <c r="BA1059" s="115"/>
      <c r="BB1059" s="115"/>
      <c r="BC1059" s="115"/>
      <c r="BD1059" s="115"/>
      <c r="BE1059" s="115"/>
      <c r="BF1059" s="115"/>
      <c r="BG1059" s="115"/>
      <c r="BH1059" s="115"/>
      <c r="BI1059" s="115"/>
      <c r="BJ1059" s="115"/>
      <c r="BK1059" s="115"/>
      <c r="BL1059" s="115"/>
      <c r="BM1059" s="115"/>
      <c r="BN1059" s="115"/>
      <c r="BO1059" s="115"/>
      <c r="BP1059" s="115"/>
      <c r="BQ1059" s="115"/>
      <c r="BR1059" s="115"/>
      <c r="BS1059" s="115"/>
      <c r="BT1059" s="115"/>
      <c r="BU1059" s="115"/>
      <c r="BV1059" s="115"/>
      <c r="BW1059" s="115"/>
      <c r="BX1059" s="115"/>
      <c r="BY1059" s="115"/>
      <c r="BZ1059" s="115"/>
      <c r="CA1059" s="115"/>
      <c r="CB1059" s="115"/>
      <c r="CC1059" s="115"/>
      <c r="CD1059" s="115"/>
      <c r="CE1059" s="115"/>
      <c r="CF1059" s="115"/>
      <c r="CG1059" s="115"/>
      <c r="CH1059" s="115"/>
      <c r="CI1059" s="115"/>
      <c r="CJ1059" s="115"/>
      <c r="CK1059" s="115"/>
      <c r="CL1059" s="115"/>
      <c r="CM1059" s="115"/>
      <c r="CN1059" s="115"/>
      <c r="CO1059" s="115"/>
      <c r="CP1059" s="115"/>
      <c r="CQ1059" s="189"/>
      <c r="CR1059" s="115"/>
      <c r="CS1059" s="115"/>
      <c r="CT1059" s="115"/>
      <c r="CU1059" s="115"/>
      <c r="CV1059" s="190"/>
      <c r="CW1059" s="115"/>
      <c r="CX1059" s="115"/>
      <c r="CY1059" s="115"/>
      <c r="CZ1059" s="115"/>
      <c r="DA1059" s="115"/>
      <c r="DB1059" s="115"/>
      <c r="DC1059" s="115"/>
      <c r="DD1059" s="115"/>
      <c r="DE1059" s="115"/>
      <c r="DF1059" s="190"/>
      <c r="DG1059" s="115"/>
      <c r="DH1059" s="190"/>
      <c r="DI1059" s="115"/>
      <c r="DJ1059" s="115"/>
      <c r="DK1059" s="115"/>
      <c r="DL1059" s="115"/>
      <c r="DM1059" s="115"/>
      <c r="DN1059" s="115"/>
      <c r="DO1059" s="115"/>
      <c r="DP1059" s="190"/>
      <c r="DQ1059" s="115"/>
      <c r="DR1059" s="115"/>
      <c r="DS1059" s="115"/>
      <c r="DT1059" s="189"/>
      <c r="DU1059" s="189"/>
      <c r="DV1059" s="115"/>
      <c r="DW1059" s="115"/>
      <c r="DX1059" s="115"/>
      <c r="DY1059" s="115"/>
      <c r="DZ1059" s="115"/>
      <c r="EA1059" s="115"/>
      <c r="EB1059" s="115"/>
      <c r="EC1059" s="115"/>
      <c r="ED1059" s="115"/>
      <c r="EE1059" s="115"/>
      <c r="EF1059" s="115"/>
      <c r="EG1059" s="115"/>
      <c r="EH1059" s="115"/>
      <c r="EI1059" s="115"/>
      <c r="EJ1059" s="115"/>
      <c r="EK1059" s="115"/>
      <c r="EL1059" s="115"/>
      <c r="EM1059" s="115"/>
      <c r="EN1059" s="115"/>
      <c r="EO1059" s="115"/>
      <c r="EP1059" s="115"/>
      <c r="EQ1059" s="115"/>
      <c r="ER1059" s="190"/>
      <c r="ES1059" s="190"/>
      <c r="ET1059" s="190"/>
      <c r="EU1059" s="190"/>
      <c r="EV1059" s="115"/>
      <c r="EW1059" s="115"/>
      <c r="EX1059" s="168"/>
      <c r="EY1059" s="169"/>
      <c r="FT1059" s="159"/>
    </row>
    <row r="1060" s="160" customFormat="true" ht="15" hidden="false" customHeight="false" outlineLevel="0" collapsed="false">
      <c r="A1060" s="186"/>
      <c r="B1060" s="186"/>
      <c r="C1060" s="191"/>
      <c r="D1060" s="187"/>
      <c r="E1060" s="187"/>
      <c r="F1060" s="187"/>
      <c r="G1060" s="187"/>
      <c r="H1060" s="183"/>
      <c r="I1060" s="183"/>
      <c r="J1060" s="183"/>
      <c r="K1060" s="124"/>
      <c r="L1060" s="124"/>
      <c r="M1060" s="124"/>
      <c r="N1060" s="124"/>
      <c r="O1060" s="137"/>
      <c r="P1060" s="124"/>
      <c r="Q1060" s="124"/>
      <c r="R1060" s="124"/>
      <c r="S1060" s="124"/>
      <c r="T1060" s="183"/>
      <c r="U1060" s="124"/>
      <c r="V1060" s="124"/>
      <c r="W1060" s="124"/>
      <c r="X1060" s="124"/>
      <c r="Y1060" s="124"/>
      <c r="Z1060" s="124"/>
      <c r="AA1060" s="124"/>
      <c r="AB1060" s="124"/>
      <c r="AC1060" s="124"/>
      <c r="AD1060" s="124"/>
      <c r="AE1060" s="124"/>
      <c r="AF1060" s="124"/>
      <c r="AG1060" s="124"/>
      <c r="AH1060" s="124"/>
      <c r="AI1060" s="124"/>
      <c r="AJ1060" s="124"/>
      <c r="AK1060" s="124"/>
      <c r="AL1060" s="137"/>
      <c r="AM1060" s="128"/>
      <c r="AN1060" s="128"/>
      <c r="AO1060" s="128"/>
      <c r="AP1060" s="128"/>
      <c r="AQ1060" s="128"/>
      <c r="AR1060" s="128"/>
      <c r="AS1060" s="128"/>
      <c r="AT1060" s="128"/>
      <c r="AV1060" s="115"/>
      <c r="AW1060" s="115"/>
      <c r="AX1060" s="115"/>
      <c r="AY1060" s="115"/>
      <c r="AZ1060" s="115"/>
      <c r="BA1060" s="115"/>
      <c r="BB1060" s="115"/>
      <c r="BC1060" s="115"/>
      <c r="BD1060" s="115"/>
      <c r="BE1060" s="115"/>
      <c r="BF1060" s="115"/>
      <c r="BG1060" s="115"/>
      <c r="BH1060" s="115"/>
      <c r="BI1060" s="115"/>
      <c r="BJ1060" s="115"/>
      <c r="BK1060" s="115"/>
      <c r="BL1060" s="115"/>
      <c r="BM1060" s="115"/>
      <c r="BN1060" s="115"/>
      <c r="BO1060" s="115"/>
      <c r="BP1060" s="115"/>
      <c r="BQ1060" s="115"/>
      <c r="BR1060" s="115"/>
      <c r="BS1060" s="115"/>
      <c r="BT1060" s="115"/>
      <c r="BU1060" s="115"/>
      <c r="BV1060" s="115"/>
      <c r="BW1060" s="115"/>
      <c r="BX1060" s="115"/>
      <c r="BY1060" s="115"/>
      <c r="BZ1060" s="115"/>
      <c r="CA1060" s="115"/>
      <c r="CB1060" s="115"/>
      <c r="CC1060" s="115"/>
      <c r="CD1060" s="115"/>
      <c r="CE1060" s="115"/>
      <c r="CF1060" s="115"/>
      <c r="CG1060" s="115"/>
      <c r="CH1060" s="115"/>
      <c r="CI1060" s="115"/>
      <c r="CJ1060" s="115"/>
      <c r="CK1060" s="115"/>
      <c r="CL1060" s="115"/>
      <c r="CM1060" s="115"/>
      <c r="CN1060" s="115"/>
      <c r="CO1060" s="115"/>
      <c r="CP1060" s="115"/>
      <c r="CQ1060" s="189"/>
      <c r="CR1060" s="115"/>
      <c r="CS1060" s="115"/>
      <c r="CT1060" s="115"/>
      <c r="CU1060" s="115"/>
      <c r="CV1060" s="190"/>
      <c r="CW1060" s="115"/>
      <c r="CX1060" s="115"/>
      <c r="CY1060" s="115"/>
      <c r="CZ1060" s="115"/>
      <c r="DA1060" s="115"/>
      <c r="DB1060" s="115"/>
      <c r="DC1060" s="115"/>
      <c r="DD1060" s="115"/>
      <c r="DE1060" s="115"/>
      <c r="DF1060" s="190"/>
      <c r="DG1060" s="115"/>
      <c r="DH1060" s="190"/>
      <c r="DI1060" s="115"/>
      <c r="DJ1060" s="115"/>
      <c r="DK1060" s="115"/>
      <c r="DL1060" s="115"/>
      <c r="DM1060" s="115"/>
      <c r="DN1060" s="115"/>
      <c r="DO1060" s="115"/>
      <c r="DP1060" s="190"/>
      <c r="DQ1060" s="115"/>
      <c r="DR1060" s="115"/>
      <c r="DS1060" s="115"/>
      <c r="DT1060" s="189"/>
      <c r="DU1060" s="189"/>
      <c r="DV1060" s="115"/>
      <c r="DW1060" s="115"/>
      <c r="DX1060" s="115"/>
      <c r="DY1060" s="115"/>
      <c r="DZ1060" s="115"/>
      <c r="EA1060" s="115"/>
      <c r="EB1060" s="115"/>
      <c r="EC1060" s="115"/>
      <c r="ED1060" s="115"/>
      <c r="EE1060" s="115"/>
      <c r="EF1060" s="115"/>
      <c r="EG1060" s="115"/>
      <c r="EH1060" s="115"/>
      <c r="EI1060" s="115"/>
      <c r="EJ1060" s="115"/>
      <c r="EK1060" s="115"/>
      <c r="EL1060" s="115"/>
      <c r="EM1060" s="115"/>
      <c r="EN1060" s="115"/>
      <c r="EO1060" s="115"/>
      <c r="EP1060" s="115"/>
      <c r="EQ1060" s="115"/>
      <c r="ER1060" s="190"/>
      <c r="ES1060" s="190"/>
      <c r="ET1060" s="190"/>
      <c r="EU1060" s="190"/>
      <c r="EV1060" s="115"/>
      <c r="EW1060" s="115"/>
      <c r="EX1060" s="168"/>
      <c r="EY1060" s="169"/>
      <c r="FT1060" s="159"/>
    </row>
    <row r="1061" s="160" customFormat="true" ht="15" hidden="false" customHeight="false" outlineLevel="0" collapsed="false">
      <c r="A1061" s="186"/>
      <c r="B1061" s="186"/>
      <c r="C1061" s="191"/>
      <c r="D1061" s="187"/>
      <c r="E1061" s="187"/>
      <c r="F1061" s="187"/>
      <c r="G1061" s="187"/>
      <c r="H1061" s="183"/>
      <c r="I1061" s="183"/>
      <c r="J1061" s="183"/>
      <c r="K1061" s="124"/>
      <c r="L1061" s="124"/>
      <c r="M1061" s="124"/>
      <c r="N1061" s="124"/>
      <c r="O1061" s="137"/>
      <c r="P1061" s="124"/>
      <c r="Q1061" s="124"/>
      <c r="R1061" s="124"/>
      <c r="S1061" s="124"/>
      <c r="T1061" s="183"/>
      <c r="U1061" s="124"/>
      <c r="V1061" s="124"/>
      <c r="W1061" s="124"/>
      <c r="X1061" s="124"/>
      <c r="Y1061" s="124"/>
      <c r="Z1061" s="124"/>
      <c r="AA1061" s="124"/>
      <c r="AB1061" s="124"/>
      <c r="AC1061" s="124"/>
      <c r="AD1061" s="124"/>
      <c r="AE1061" s="124"/>
      <c r="AF1061" s="124"/>
      <c r="AG1061" s="124"/>
      <c r="AH1061" s="124"/>
      <c r="AI1061" s="124"/>
      <c r="AJ1061" s="124"/>
      <c r="AK1061" s="124"/>
      <c r="AL1061" s="137"/>
      <c r="AM1061" s="128"/>
      <c r="AN1061" s="128"/>
      <c r="AO1061" s="128"/>
      <c r="AP1061" s="128"/>
      <c r="AQ1061" s="128"/>
      <c r="AR1061" s="128"/>
      <c r="AS1061" s="128"/>
      <c r="AT1061" s="128"/>
      <c r="AV1061" s="115"/>
      <c r="AW1061" s="115"/>
      <c r="AX1061" s="115"/>
      <c r="AY1061" s="115"/>
      <c r="AZ1061" s="115"/>
      <c r="BA1061" s="115"/>
      <c r="BB1061" s="115"/>
      <c r="BC1061" s="115"/>
      <c r="BD1061" s="115"/>
      <c r="BE1061" s="115"/>
      <c r="BF1061" s="115"/>
      <c r="BG1061" s="115"/>
      <c r="BH1061" s="115"/>
      <c r="BI1061" s="115"/>
      <c r="BJ1061" s="115"/>
      <c r="BK1061" s="115"/>
      <c r="BL1061" s="115"/>
      <c r="BM1061" s="115"/>
      <c r="BN1061" s="115"/>
      <c r="BO1061" s="115"/>
      <c r="BP1061" s="115"/>
      <c r="BQ1061" s="115"/>
      <c r="BR1061" s="115"/>
      <c r="BS1061" s="115"/>
      <c r="BT1061" s="115"/>
      <c r="BU1061" s="115"/>
      <c r="BV1061" s="115"/>
      <c r="BW1061" s="115"/>
      <c r="BX1061" s="115"/>
      <c r="BY1061" s="115"/>
      <c r="BZ1061" s="115"/>
      <c r="CA1061" s="115"/>
      <c r="CB1061" s="115"/>
      <c r="CC1061" s="115"/>
      <c r="CD1061" s="115"/>
      <c r="CE1061" s="115"/>
      <c r="CF1061" s="115"/>
      <c r="CG1061" s="115"/>
      <c r="CH1061" s="115"/>
      <c r="CI1061" s="115"/>
      <c r="CJ1061" s="115"/>
      <c r="CK1061" s="115"/>
      <c r="CL1061" s="115"/>
      <c r="CM1061" s="115"/>
      <c r="CN1061" s="115"/>
      <c r="CO1061" s="115"/>
      <c r="CP1061" s="115"/>
      <c r="CQ1061" s="189"/>
      <c r="CR1061" s="115"/>
      <c r="CS1061" s="115"/>
      <c r="CT1061" s="115"/>
      <c r="CU1061" s="115"/>
      <c r="CV1061" s="190"/>
      <c r="CW1061" s="115"/>
      <c r="CX1061" s="115"/>
      <c r="CY1061" s="115"/>
      <c r="CZ1061" s="115"/>
      <c r="DA1061" s="115"/>
      <c r="DB1061" s="115"/>
      <c r="DC1061" s="115"/>
      <c r="DD1061" s="115"/>
      <c r="DE1061" s="115"/>
      <c r="DF1061" s="190"/>
      <c r="DG1061" s="115"/>
      <c r="DH1061" s="190"/>
      <c r="DI1061" s="115"/>
      <c r="DJ1061" s="115"/>
      <c r="DK1061" s="115"/>
      <c r="DL1061" s="115"/>
      <c r="DM1061" s="115"/>
      <c r="DN1061" s="115"/>
      <c r="DO1061" s="115"/>
      <c r="DP1061" s="190"/>
      <c r="DQ1061" s="115"/>
      <c r="DR1061" s="115"/>
      <c r="DS1061" s="115"/>
      <c r="DT1061" s="189"/>
      <c r="DU1061" s="189"/>
      <c r="DV1061" s="115"/>
      <c r="DW1061" s="115"/>
      <c r="DX1061" s="115"/>
      <c r="DY1061" s="115"/>
      <c r="DZ1061" s="115"/>
      <c r="EA1061" s="115"/>
      <c r="EB1061" s="115"/>
      <c r="EC1061" s="115"/>
      <c r="ED1061" s="115"/>
      <c r="EE1061" s="115"/>
      <c r="EF1061" s="115"/>
      <c r="EG1061" s="115"/>
      <c r="EH1061" s="115"/>
      <c r="EI1061" s="115"/>
      <c r="EJ1061" s="115"/>
      <c r="EK1061" s="115"/>
      <c r="EL1061" s="115"/>
      <c r="EM1061" s="115"/>
      <c r="EN1061" s="115"/>
      <c r="EO1061" s="115"/>
      <c r="EP1061" s="115"/>
      <c r="EQ1061" s="115"/>
      <c r="ER1061" s="190"/>
      <c r="ES1061" s="190"/>
      <c r="ET1061" s="190"/>
      <c r="EU1061" s="190"/>
      <c r="EV1061" s="115"/>
      <c r="EW1061" s="115"/>
      <c r="EX1061" s="168"/>
      <c r="EY1061" s="169"/>
      <c r="FT1061" s="159"/>
    </row>
    <row r="1062" s="160" customFormat="true" ht="15" hidden="false" customHeight="false" outlineLevel="0" collapsed="false">
      <c r="A1062" s="186"/>
      <c r="B1062" s="186"/>
      <c r="C1062" s="191"/>
      <c r="D1062" s="187"/>
      <c r="E1062" s="187"/>
      <c r="F1062" s="187"/>
      <c r="G1062" s="187"/>
      <c r="H1062" s="183"/>
      <c r="I1062" s="183"/>
      <c r="J1062" s="183"/>
      <c r="K1062" s="124"/>
      <c r="L1062" s="124"/>
      <c r="M1062" s="124"/>
      <c r="N1062" s="124"/>
      <c r="O1062" s="137"/>
      <c r="P1062" s="124"/>
      <c r="Q1062" s="124"/>
      <c r="R1062" s="124"/>
      <c r="S1062" s="124"/>
      <c r="T1062" s="183"/>
      <c r="U1062" s="124"/>
      <c r="V1062" s="124"/>
      <c r="W1062" s="124"/>
      <c r="X1062" s="124"/>
      <c r="Y1062" s="124"/>
      <c r="Z1062" s="124"/>
      <c r="AA1062" s="124"/>
      <c r="AB1062" s="124"/>
      <c r="AC1062" s="124"/>
      <c r="AD1062" s="124"/>
      <c r="AE1062" s="124"/>
      <c r="AF1062" s="124"/>
      <c r="AG1062" s="124"/>
      <c r="AH1062" s="124"/>
      <c r="AI1062" s="124"/>
      <c r="AJ1062" s="124"/>
      <c r="AK1062" s="124"/>
      <c r="AL1062" s="137"/>
      <c r="AM1062" s="128"/>
      <c r="AN1062" s="128"/>
      <c r="AO1062" s="128"/>
      <c r="AP1062" s="128"/>
      <c r="AQ1062" s="128"/>
      <c r="AR1062" s="128"/>
      <c r="AS1062" s="128"/>
      <c r="AT1062" s="128"/>
      <c r="AV1062" s="115"/>
      <c r="AW1062" s="115"/>
      <c r="AX1062" s="115"/>
      <c r="AY1062" s="115"/>
      <c r="AZ1062" s="115"/>
      <c r="BA1062" s="115"/>
      <c r="BB1062" s="115"/>
      <c r="BC1062" s="115"/>
      <c r="BD1062" s="115"/>
      <c r="BE1062" s="115"/>
      <c r="BF1062" s="115"/>
      <c r="BG1062" s="115"/>
      <c r="BH1062" s="115"/>
      <c r="BI1062" s="115"/>
      <c r="BJ1062" s="115"/>
      <c r="BK1062" s="115"/>
      <c r="BL1062" s="115"/>
      <c r="BM1062" s="115"/>
      <c r="BN1062" s="115"/>
      <c r="BO1062" s="115"/>
      <c r="BP1062" s="115"/>
      <c r="BQ1062" s="115"/>
      <c r="BR1062" s="115"/>
      <c r="BS1062" s="115"/>
      <c r="BT1062" s="115"/>
      <c r="BU1062" s="115"/>
      <c r="BV1062" s="115"/>
      <c r="BW1062" s="115"/>
      <c r="BX1062" s="115"/>
      <c r="BY1062" s="115"/>
      <c r="BZ1062" s="115"/>
      <c r="CA1062" s="115"/>
      <c r="CB1062" s="115"/>
      <c r="CC1062" s="115"/>
      <c r="CD1062" s="115"/>
      <c r="CE1062" s="115"/>
      <c r="CF1062" s="115"/>
      <c r="CG1062" s="115"/>
      <c r="CH1062" s="115"/>
      <c r="CI1062" s="115"/>
      <c r="CJ1062" s="115"/>
      <c r="CK1062" s="115"/>
      <c r="CL1062" s="115"/>
      <c r="CM1062" s="115"/>
      <c r="CN1062" s="115"/>
      <c r="CO1062" s="115"/>
      <c r="CP1062" s="115"/>
      <c r="CQ1062" s="189"/>
      <c r="CR1062" s="115"/>
      <c r="CS1062" s="115"/>
      <c r="CT1062" s="115"/>
      <c r="CU1062" s="115"/>
      <c r="CV1062" s="190"/>
      <c r="CW1062" s="115"/>
      <c r="CX1062" s="115"/>
      <c r="CY1062" s="115"/>
      <c r="CZ1062" s="115"/>
      <c r="DA1062" s="115"/>
      <c r="DB1062" s="115"/>
      <c r="DC1062" s="115"/>
      <c r="DD1062" s="115"/>
      <c r="DE1062" s="115"/>
      <c r="DF1062" s="190"/>
      <c r="DG1062" s="115"/>
      <c r="DH1062" s="190"/>
      <c r="DI1062" s="115"/>
      <c r="DJ1062" s="115"/>
      <c r="DK1062" s="115"/>
      <c r="DL1062" s="115"/>
      <c r="DM1062" s="115"/>
      <c r="DN1062" s="115"/>
      <c r="DO1062" s="115"/>
      <c r="DP1062" s="190"/>
      <c r="DQ1062" s="115"/>
      <c r="DR1062" s="115"/>
      <c r="DS1062" s="115"/>
      <c r="DT1062" s="189"/>
      <c r="DU1062" s="189"/>
      <c r="DV1062" s="115"/>
      <c r="DW1062" s="115"/>
      <c r="DX1062" s="115"/>
      <c r="DY1062" s="115"/>
      <c r="DZ1062" s="115"/>
      <c r="EA1062" s="115"/>
      <c r="EB1062" s="115"/>
      <c r="EC1062" s="115"/>
      <c r="ED1062" s="115"/>
      <c r="EE1062" s="115"/>
      <c r="EF1062" s="115"/>
      <c r="EG1062" s="115"/>
      <c r="EH1062" s="115"/>
      <c r="EI1062" s="115"/>
      <c r="EJ1062" s="115"/>
      <c r="EK1062" s="115"/>
      <c r="EL1062" s="115"/>
      <c r="EM1062" s="115"/>
      <c r="EN1062" s="115"/>
      <c r="EO1062" s="115"/>
      <c r="EP1062" s="115"/>
      <c r="EQ1062" s="115"/>
      <c r="ER1062" s="190"/>
      <c r="ES1062" s="190"/>
      <c r="ET1062" s="190"/>
      <c r="EU1062" s="190"/>
      <c r="EV1062" s="115"/>
      <c r="EW1062" s="115"/>
      <c r="EX1062" s="168"/>
      <c r="EY1062" s="169"/>
      <c r="FT1062" s="159"/>
    </row>
    <row r="1063" s="160" customFormat="true" ht="15" hidden="false" customHeight="false" outlineLevel="0" collapsed="false">
      <c r="A1063" s="186"/>
      <c r="B1063" s="186"/>
      <c r="C1063" s="191"/>
      <c r="D1063" s="187"/>
      <c r="E1063" s="187"/>
      <c r="F1063" s="187"/>
      <c r="G1063" s="187"/>
      <c r="H1063" s="183"/>
      <c r="I1063" s="183"/>
      <c r="J1063" s="183"/>
      <c r="K1063" s="124"/>
      <c r="L1063" s="124"/>
      <c r="M1063" s="124"/>
      <c r="N1063" s="124"/>
      <c r="O1063" s="137"/>
      <c r="P1063" s="124"/>
      <c r="Q1063" s="124"/>
      <c r="R1063" s="124"/>
      <c r="S1063" s="124"/>
      <c r="T1063" s="183"/>
      <c r="U1063" s="124"/>
      <c r="V1063" s="124"/>
      <c r="W1063" s="124"/>
      <c r="X1063" s="124"/>
      <c r="Y1063" s="124"/>
      <c r="Z1063" s="124"/>
      <c r="AA1063" s="124"/>
      <c r="AB1063" s="124"/>
      <c r="AC1063" s="124"/>
      <c r="AD1063" s="124"/>
      <c r="AE1063" s="124"/>
      <c r="AF1063" s="124"/>
      <c r="AG1063" s="124"/>
      <c r="AH1063" s="124"/>
      <c r="AI1063" s="124"/>
      <c r="AJ1063" s="124"/>
      <c r="AK1063" s="124"/>
      <c r="AL1063" s="137"/>
      <c r="AM1063" s="128"/>
      <c r="AN1063" s="128"/>
      <c r="AO1063" s="128"/>
      <c r="AP1063" s="128"/>
      <c r="AQ1063" s="128"/>
      <c r="AR1063" s="128"/>
      <c r="AS1063" s="128"/>
      <c r="AT1063" s="128"/>
      <c r="AV1063" s="115"/>
      <c r="AW1063" s="115"/>
      <c r="AX1063" s="115"/>
      <c r="AY1063" s="115"/>
      <c r="AZ1063" s="115"/>
      <c r="BA1063" s="115"/>
      <c r="BB1063" s="115"/>
      <c r="BC1063" s="115"/>
      <c r="BD1063" s="115"/>
      <c r="BE1063" s="115"/>
      <c r="BF1063" s="115"/>
      <c r="BG1063" s="115"/>
      <c r="BH1063" s="115"/>
      <c r="BI1063" s="115"/>
      <c r="BJ1063" s="115"/>
      <c r="BK1063" s="115"/>
      <c r="BL1063" s="115"/>
      <c r="BM1063" s="115"/>
      <c r="BN1063" s="115"/>
      <c r="BO1063" s="115"/>
      <c r="BP1063" s="115"/>
      <c r="BQ1063" s="115"/>
      <c r="BR1063" s="115"/>
      <c r="BS1063" s="115"/>
      <c r="BT1063" s="115"/>
      <c r="BU1063" s="115"/>
      <c r="BV1063" s="115"/>
      <c r="BW1063" s="115"/>
      <c r="BX1063" s="115"/>
      <c r="BY1063" s="115"/>
      <c r="BZ1063" s="115"/>
      <c r="CA1063" s="115"/>
      <c r="CB1063" s="115"/>
      <c r="CC1063" s="115"/>
      <c r="CD1063" s="115"/>
      <c r="CE1063" s="115"/>
      <c r="CF1063" s="115"/>
      <c r="CG1063" s="115"/>
      <c r="CH1063" s="115"/>
      <c r="CI1063" s="115"/>
      <c r="CJ1063" s="115"/>
      <c r="CK1063" s="115"/>
      <c r="CL1063" s="115"/>
      <c r="CM1063" s="115"/>
      <c r="CN1063" s="115"/>
      <c r="CO1063" s="115"/>
      <c r="CP1063" s="115"/>
      <c r="CQ1063" s="189"/>
      <c r="CR1063" s="115"/>
      <c r="CS1063" s="115"/>
      <c r="CT1063" s="115"/>
      <c r="CU1063" s="115"/>
      <c r="CV1063" s="190"/>
      <c r="CW1063" s="115"/>
      <c r="CX1063" s="115"/>
      <c r="CY1063" s="115"/>
      <c r="CZ1063" s="115"/>
      <c r="DA1063" s="115"/>
      <c r="DB1063" s="115"/>
      <c r="DC1063" s="115"/>
      <c r="DD1063" s="115"/>
      <c r="DE1063" s="115"/>
      <c r="DF1063" s="190"/>
      <c r="DG1063" s="115"/>
      <c r="DH1063" s="190"/>
      <c r="DI1063" s="115"/>
      <c r="DJ1063" s="115"/>
      <c r="DK1063" s="115"/>
      <c r="DL1063" s="115"/>
      <c r="DM1063" s="115"/>
      <c r="DN1063" s="115"/>
      <c r="DO1063" s="115"/>
      <c r="DP1063" s="190"/>
      <c r="DQ1063" s="115"/>
      <c r="DR1063" s="115"/>
      <c r="DS1063" s="115"/>
      <c r="DT1063" s="189"/>
      <c r="DU1063" s="189"/>
      <c r="DV1063" s="115"/>
      <c r="DW1063" s="115"/>
      <c r="DX1063" s="115"/>
      <c r="DY1063" s="115"/>
      <c r="DZ1063" s="115"/>
      <c r="EA1063" s="115"/>
      <c r="EB1063" s="115"/>
      <c r="EC1063" s="115"/>
      <c r="ED1063" s="115"/>
      <c r="EE1063" s="115"/>
      <c r="EF1063" s="115"/>
      <c r="EG1063" s="115"/>
      <c r="EH1063" s="115"/>
      <c r="EI1063" s="115"/>
      <c r="EJ1063" s="115"/>
      <c r="EK1063" s="115"/>
      <c r="EL1063" s="115"/>
      <c r="EM1063" s="115"/>
      <c r="EN1063" s="115"/>
      <c r="EO1063" s="115"/>
      <c r="EP1063" s="115"/>
      <c r="EQ1063" s="115"/>
      <c r="ER1063" s="190"/>
      <c r="ES1063" s="190"/>
      <c r="ET1063" s="190"/>
      <c r="EU1063" s="190"/>
      <c r="EV1063" s="115"/>
      <c r="EW1063" s="115"/>
      <c r="EX1063" s="168"/>
      <c r="EY1063" s="169"/>
      <c r="FT1063" s="159"/>
    </row>
    <row r="1064" s="160" customFormat="true" ht="15" hidden="false" customHeight="false" outlineLevel="0" collapsed="false">
      <c r="A1064" s="186"/>
      <c r="B1064" s="186"/>
      <c r="C1064" s="191"/>
      <c r="D1064" s="187"/>
      <c r="E1064" s="187"/>
      <c r="F1064" s="187"/>
      <c r="G1064" s="187"/>
      <c r="H1064" s="183"/>
      <c r="I1064" s="183"/>
      <c r="J1064" s="183"/>
      <c r="K1064" s="124"/>
      <c r="L1064" s="124"/>
      <c r="M1064" s="124"/>
      <c r="N1064" s="124"/>
      <c r="O1064" s="137"/>
      <c r="P1064" s="124"/>
      <c r="Q1064" s="124"/>
      <c r="R1064" s="124"/>
      <c r="S1064" s="124"/>
      <c r="T1064" s="183"/>
      <c r="U1064" s="124"/>
      <c r="V1064" s="124"/>
      <c r="W1064" s="124"/>
      <c r="X1064" s="124"/>
      <c r="Y1064" s="124"/>
      <c r="Z1064" s="124"/>
      <c r="AA1064" s="124"/>
      <c r="AB1064" s="124"/>
      <c r="AC1064" s="124"/>
      <c r="AD1064" s="124"/>
      <c r="AE1064" s="124"/>
      <c r="AF1064" s="124"/>
      <c r="AG1064" s="124"/>
      <c r="AH1064" s="124"/>
      <c r="AI1064" s="124"/>
      <c r="AJ1064" s="124"/>
      <c r="AK1064" s="124"/>
      <c r="AL1064" s="137"/>
      <c r="AM1064" s="128"/>
      <c r="AN1064" s="128"/>
      <c r="AO1064" s="128"/>
      <c r="AP1064" s="128"/>
      <c r="AQ1064" s="128"/>
      <c r="AR1064" s="128"/>
      <c r="AS1064" s="128"/>
      <c r="AT1064" s="128"/>
      <c r="AV1064" s="115"/>
      <c r="AW1064" s="115"/>
      <c r="AX1064" s="115"/>
      <c r="AY1064" s="115"/>
      <c r="AZ1064" s="115"/>
      <c r="BA1064" s="115"/>
      <c r="BB1064" s="115"/>
      <c r="BC1064" s="115"/>
      <c r="BD1064" s="115"/>
      <c r="BE1064" s="115"/>
      <c r="BF1064" s="115"/>
      <c r="BG1064" s="115"/>
      <c r="BH1064" s="115"/>
      <c r="BI1064" s="115"/>
      <c r="BJ1064" s="115"/>
      <c r="BK1064" s="115"/>
      <c r="BL1064" s="115"/>
      <c r="BM1064" s="115"/>
      <c r="BN1064" s="115"/>
      <c r="BO1064" s="115"/>
      <c r="BP1064" s="115"/>
      <c r="BQ1064" s="115"/>
      <c r="BR1064" s="115"/>
      <c r="BS1064" s="115"/>
      <c r="BT1064" s="115"/>
      <c r="BU1064" s="115"/>
      <c r="BV1064" s="115"/>
      <c r="BW1064" s="115"/>
      <c r="BX1064" s="115"/>
      <c r="BY1064" s="115"/>
      <c r="BZ1064" s="115"/>
      <c r="CA1064" s="115"/>
      <c r="CB1064" s="115"/>
      <c r="CC1064" s="115"/>
      <c r="CD1064" s="115"/>
      <c r="CE1064" s="115"/>
      <c r="CF1064" s="115"/>
      <c r="CG1064" s="115"/>
      <c r="CH1064" s="115"/>
      <c r="CI1064" s="115"/>
      <c r="CJ1064" s="115"/>
      <c r="CK1064" s="115"/>
      <c r="CL1064" s="115"/>
      <c r="CM1064" s="115"/>
      <c r="CN1064" s="115"/>
      <c r="CO1064" s="115"/>
      <c r="CP1064" s="115"/>
      <c r="CQ1064" s="189"/>
      <c r="CR1064" s="115"/>
      <c r="CS1064" s="115"/>
      <c r="CT1064" s="115"/>
      <c r="CU1064" s="115"/>
      <c r="CV1064" s="190"/>
      <c r="CW1064" s="115"/>
      <c r="CX1064" s="115"/>
      <c r="CY1064" s="115"/>
      <c r="CZ1064" s="115"/>
      <c r="DA1064" s="115"/>
      <c r="DB1064" s="115"/>
      <c r="DC1064" s="115"/>
      <c r="DD1064" s="115"/>
      <c r="DE1064" s="115"/>
      <c r="DF1064" s="190"/>
      <c r="DG1064" s="115"/>
      <c r="DH1064" s="190"/>
      <c r="DI1064" s="115"/>
      <c r="DJ1064" s="115"/>
      <c r="DK1064" s="115"/>
      <c r="DL1064" s="115"/>
      <c r="DM1064" s="115"/>
      <c r="DN1064" s="115"/>
      <c r="DO1064" s="115"/>
      <c r="DP1064" s="190"/>
      <c r="DQ1064" s="115"/>
      <c r="DR1064" s="115"/>
      <c r="DS1064" s="115"/>
      <c r="DT1064" s="189"/>
      <c r="DU1064" s="189"/>
      <c r="DV1064" s="115"/>
      <c r="DW1064" s="115"/>
      <c r="DX1064" s="115"/>
      <c r="DY1064" s="115"/>
      <c r="DZ1064" s="115"/>
      <c r="EA1064" s="115"/>
      <c r="EB1064" s="115"/>
      <c r="EC1064" s="115"/>
      <c r="ED1064" s="115"/>
      <c r="EE1064" s="115"/>
      <c r="EF1064" s="115"/>
      <c r="EG1064" s="115"/>
      <c r="EH1064" s="115"/>
      <c r="EI1064" s="115"/>
      <c r="EJ1064" s="115"/>
      <c r="EK1064" s="115"/>
      <c r="EL1064" s="115"/>
      <c r="EM1064" s="115"/>
      <c r="EN1064" s="115"/>
      <c r="EO1064" s="115"/>
      <c r="EP1064" s="115"/>
      <c r="EQ1064" s="115"/>
      <c r="ER1064" s="190"/>
      <c r="ES1064" s="190"/>
      <c r="ET1064" s="190"/>
      <c r="EU1064" s="190"/>
      <c r="EV1064" s="115"/>
      <c r="EW1064" s="115"/>
      <c r="EX1064" s="168"/>
      <c r="EY1064" s="169"/>
      <c r="FT1064" s="159"/>
    </row>
    <row r="1065" s="160" customFormat="true" ht="15" hidden="false" customHeight="false" outlineLevel="0" collapsed="false">
      <c r="A1065" s="186"/>
      <c r="B1065" s="186"/>
      <c r="C1065" s="191"/>
      <c r="D1065" s="187"/>
      <c r="E1065" s="187"/>
      <c r="F1065" s="187"/>
      <c r="G1065" s="187"/>
      <c r="H1065" s="183"/>
      <c r="I1065" s="183"/>
      <c r="J1065" s="183"/>
      <c r="K1065" s="124"/>
      <c r="L1065" s="124"/>
      <c r="M1065" s="124"/>
      <c r="N1065" s="124"/>
      <c r="O1065" s="137"/>
      <c r="P1065" s="124"/>
      <c r="Q1065" s="124"/>
      <c r="R1065" s="124"/>
      <c r="S1065" s="124"/>
      <c r="T1065" s="183"/>
      <c r="U1065" s="124"/>
      <c r="V1065" s="124"/>
      <c r="W1065" s="124"/>
      <c r="X1065" s="124"/>
      <c r="Y1065" s="124"/>
      <c r="Z1065" s="124"/>
      <c r="AA1065" s="124"/>
      <c r="AB1065" s="124"/>
      <c r="AC1065" s="124"/>
      <c r="AD1065" s="124"/>
      <c r="AE1065" s="124"/>
      <c r="AF1065" s="124"/>
      <c r="AG1065" s="124"/>
      <c r="AH1065" s="124"/>
      <c r="AI1065" s="124"/>
      <c r="AJ1065" s="124"/>
      <c r="AK1065" s="124"/>
      <c r="AL1065" s="137"/>
      <c r="AM1065" s="128"/>
      <c r="AN1065" s="128"/>
      <c r="AO1065" s="128"/>
      <c r="AP1065" s="128"/>
      <c r="AQ1065" s="128"/>
      <c r="AR1065" s="128"/>
      <c r="AS1065" s="128"/>
      <c r="AT1065" s="128"/>
      <c r="AV1065" s="115"/>
      <c r="AW1065" s="115"/>
      <c r="AX1065" s="115"/>
      <c r="AY1065" s="115"/>
      <c r="AZ1065" s="115"/>
      <c r="BA1065" s="115"/>
      <c r="BB1065" s="115"/>
      <c r="BC1065" s="115"/>
      <c r="BD1065" s="115"/>
      <c r="BE1065" s="115"/>
      <c r="BF1065" s="115"/>
      <c r="BG1065" s="115"/>
      <c r="BH1065" s="115"/>
      <c r="BI1065" s="115"/>
      <c r="BJ1065" s="115"/>
      <c r="BK1065" s="115"/>
      <c r="BL1065" s="115"/>
      <c r="BM1065" s="115"/>
      <c r="BN1065" s="115"/>
      <c r="BO1065" s="115"/>
      <c r="BP1065" s="115"/>
      <c r="BQ1065" s="115"/>
      <c r="BR1065" s="115"/>
      <c r="BS1065" s="115"/>
      <c r="BT1065" s="115"/>
      <c r="BU1065" s="115"/>
      <c r="BV1065" s="115"/>
      <c r="BW1065" s="115"/>
      <c r="BX1065" s="115"/>
      <c r="BY1065" s="115"/>
      <c r="BZ1065" s="115"/>
      <c r="CA1065" s="115"/>
      <c r="CB1065" s="115"/>
      <c r="CC1065" s="115"/>
      <c r="CD1065" s="115"/>
      <c r="CE1065" s="115"/>
      <c r="CF1065" s="115"/>
      <c r="CG1065" s="115"/>
      <c r="CH1065" s="115"/>
      <c r="CI1065" s="115"/>
      <c r="CJ1065" s="115"/>
      <c r="CK1065" s="115"/>
      <c r="CL1065" s="115"/>
      <c r="CM1065" s="115"/>
      <c r="CN1065" s="115"/>
      <c r="CO1065" s="115"/>
      <c r="CP1065" s="115"/>
      <c r="CQ1065" s="189"/>
      <c r="CR1065" s="115"/>
      <c r="CS1065" s="115"/>
      <c r="CT1065" s="115"/>
      <c r="CU1065" s="115"/>
      <c r="CV1065" s="190"/>
      <c r="CW1065" s="115"/>
      <c r="CX1065" s="115"/>
      <c r="CY1065" s="115"/>
      <c r="CZ1065" s="115"/>
      <c r="DA1065" s="115"/>
      <c r="DB1065" s="115"/>
      <c r="DC1065" s="115"/>
      <c r="DD1065" s="115"/>
      <c r="DE1065" s="115"/>
      <c r="DF1065" s="190"/>
      <c r="DG1065" s="115"/>
      <c r="DH1065" s="190"/>
      <c r="DI1065" s="115"/>
      <c r="DJ1065" s="115"/>
      <c r="DK1065" s="115"/>
      <c r="DL1065" s="115"/>
      <c r="DM1065" s="115"/>
      <c r="DN1065" s="115"/>
      <c r="DO1065" s="115"/>
      <c r="DP1065" s="190"/>
      <c r="DQ1065" s="115"/>
      <c r="DR1065" s="115"/>
      <c r="DS1065" s="115"/>
      <c r="DT1065" s="189"/>
      <c r="DU1065" s="189"/>
      <c r="DV1065" s="115"/>
      <c r="DW1065" s="115"/>
      <c r="DX1065" s="115"/>
      <c r="DY1065" s="115"/>
      <c r="DZ1065" s="115"/>
      <c r="EA1065" s="115"/>
      <c r="EB1065" s="115"/>
      <c r="EC1065" s="115"/>
      <c r="ED1065" s="115"/>
      <c r="EE1065" s="115"/>
      <c r="EF1065" s="115"/>
      <c r="EG1065" s="115"/>
      <c r="EH1065" s="115"/>
      <c r="EI1065" s="115"/>
      <c r="EJ1065" s="115"/>
      <c r="EK1065" s="115"/>
      <c r="EL1065" s="115"/>
      <c r="EM1065" s="115"/>
      <c r="EN1065" s="115"/>
      <c r="EO1065" s="115"/>
      <c r="EP1065" s="115"/>
      <c r="EQ1065" s="115"/>
      <c r="ER1065" s="190"/>
      <c r="ES1065" s="190"/>
      <c r="ET1065" s="190"/>
      <c r="EU1065" s="190"/>
      <c r="EV1065" s="115"/>
      <c r="EW1065" s="115"/>
      <c r="EX1065" s="168"/>
      <c r="EY1065" s="169"/>
      <c r="FT1065" s="159"/>
    </row>
    <row r="1066" s="160" customFormat="true" ht="15" hidden="false" customHeight="false" outlineLevel="0" collapsed="false">
      <c r="A1066" s="186"/>
      <c r="B1066" s="186"/>
      <c r="C1066" s="191"/>
      <c r="D1066" s="187"/>
      <c r="E1066" s="187"/>
      <c r="F1066" s="187"/>
      <c r="G1066" s="187"/>
      <c r="H1066" s="183"/>
      <c r="I1066" s="183"/>
      <c r="J1066" s="183"/>
      <c r="K1066" s="124"/>
      <c r="L1066" s="124"/>
      <c r="M1066" s="124"/>
      <c r="N1066" s="124"/>
      <c r="O1066" s="137"/>
      <c r="P1066" s="124"/>
      <c r="Q1066" s="124"/>
      <c r="R1066" s="124"/>
      <c r="S1066" s="124"/>
      <c r="T1066" s="183"/>
      <c r="U1066" s="124"/>
      <c r="V1066" s="124"/>
      <c r="W1066" s="124"/>
      <c r="X1066" s="124"/>
      <c r="Y1066" s="124"/>
      <c r="Z1066" s="124"/>
      <c r="AA1066" s="124"/>
      <c r="AB1066" s="124"/>
      <c r="AC1066" s="124"/>
      <c r="AD1066" s="124"/>
      <c r="AE1066" s="124"/>
      <c r="AF1066" s="124"/>
      <c r="AG1066" s="124"/>
      <c r="AH1066" s="124"/>
      <c r="AI1066" s="124"/>
      <c r="AJ1066" s="124"/>
      <c r="AK1066" s="124"/>
      <c r="AL1066" s="137"/>
      <c r="AM1066" s="128"/>
      <c r="AN1066" s="128"/>
      <c r="AO1066" s="128"/>
      <c r="AP1066" s="128"/>
      <c r="AQ1066" s="128"/>
      <c r="AR1066" s="128"/>
      <c r="AS1066" s="128"/>
      <c r="AT1066" s="128"/>
      <c r="AV1066" s="115"/>
      <c r="AW1066" s="115"/>
      <c r="AX1066" s="115"/>
      <c r="AY1066" s="115"/>
      <c r="AZ1066" s="115"/>
      <c r="BA1066" s="115"/>
      <c r="BB1066" s="115"/>
      <c r="BC1066" s="115"/>
      <c r="BD1066" s="115"/>
      <c r="BE1066" s="115"/>
      <c r="BF1066" s="115"/>
      <c r="BG1066" s="115"/>
      <c r="BH1066" s="115"/>
      <c r="BI1066" s="115"/>
      <c r="BJ1066" s="115"/>
      <c r="BK1066" s="115"/>
      <c r="BL1066" s="115"/>
      <c r="BM1066" s="115"/>
      <c r="BN1066" s="115"/>
      <c r="BO1066" s="115"/>
      <c r="BP1066" s="115"/>
      <c r="BQ1066" s="115"/>
      <c r="BR1066" s="115"/>
      <c r="BS1066" s="115"/>
      <c r="BT1066" s="115"/>
      <c r="BU1066" s="115"/>
      <c r="BV1066" s="115"/>
      <c r="BW1066" s="115"/>
      <c r="BX1066" s="115"/>
      <c r="BY1066" s="115"/>
      <c r="BZ1066" s="115"/>
      <c r="CA1066" s="115"/>
      <c r="CB1066" s="115"/>
      <c r="CC1066" s="115"/>
      <c r="CD1066" s="115"/>
      <c r="CE1066" s="115"/>
      <c r="CF1066" s="115"/>
      <c r="CG1066" s="115"/>
      <c r="CH1066" s="115"/>
      <c r="CI1066" s="115"/>
      <c r="CJ1066" s="115"/>
      <c r="CK1066" s="115"/>
      <c r="CL1066" s="115"/>
      <c r="CM1066" s="115"/>
      <c r="CN1066" s="115"/>
      <c r="CO1066" s="115"/>
      <c r="CP1066" s="115"/>
      <c r="CQ1066" s="189"/>
      <c r="CR1066" s="115"/>
      <c r="CS1066" s="115"/>
      <c r="CT1066" s="115"/>
      <c r="CU1066" s="115"/>
      <c r="CV1066" s="190"/>
      <c r="CW1066" s="115"/>
      <c r="CX1066" s="115"/>
      <c r="CY1066" s="115"/>
      <c r="CZ1066" s="115"/>
      <c r="DA1066" s="115"/>
      <c r="DB1066" s="115"/>
      <c r="DC1066" s="115"/>
      <c r="DD1066" s="115"/>
      <c r="DE1066" s="115"/>
      <c r="DF1066" s="190"/>
      <c r="DG1066" s="115"/>
      <c r="DH1066" s="190"/>
      <c r="DI1066" s="115"/>
      <c r="DJ1066" s="115"/>
      <c r="DK1066" s="115"/>
      <c r="DL1066" s="115"/>
      <c r="DM1066" s="115"/>
      <c r="DN1066" s="115"/>
      <c r="DO1066" s="115"/>
      <c r="DP1066" s="190"/>
      <c r="DQ1066" s="115"/>
      <c r="DR1066" s="115"/>
      <c r="DS1066" s="115"/>
      <c r="DT1066" s="189"/>
      <c r="DU1066" s="189"/>
      <c r="DV1066" s="115"/>
      <c r="DW1066" s="115"/>
      <c r="DX1066" s="115"/>
      <c r="DY1066" s="115"/>
      <c r="DZ1066" s="115"/>
      <c r="EA1066" s="115"/>
      <c r="EB1066" s="115"/>
      <c r="EC1066" s="115"/>
      <c r="ED1066" s="115"/>
      <c r="EE1066" s="115"/>
      <c r="EF1066" s="115"/>
      <c r="EG1066" s="115"/>
      <c r="EH1066" s="115"/>
      <c r="EI1066" s="115"/>
      <c r="EJ1066" s="115"/>
      <c r="EK1066" s="115"/>
      <c r="EL1066" s="115"/>
      <c r="EM1066" s="115"/>
      <c r="EN1066" s="115"/>
      <c r="EO1066" s="115"/>
      <c r="EP1066" s="115"/>
      <c r="EQ1066" s="115"/>
      <c r="ER1066" s="190"/>
      <c r="ES1066" s="190"/>
      <c r="ET1066" s="190"/>
      <c r="EU1066" s="190"/>
      <c r="EV1066" s="115"/>
      <c r="EW1066" s="115"/>
      <c r="EX1066" s="168"/>
      <c r="EY1066" s="169"/>
      <c r="FT1066" s="159"/>
    </row>
    <row r="1067" s="160" customFormat="true" ht="15" hidden="false" customHeight="false" outlineLevel="0" collapsed="false">
      <c r="A1067" s="186"/>
      <c r="B1067" s="186"/>
      <c r="C1067" s="191"/>
      <c r="D1067" s="187"/>
      <c r="E1067" s="187"/>
      <c r="F1067" s="187"/>
      <c r="G1067" s="187"/>
      <c r="H1067" s="183"/>
      <c r="I1067" s="183"/>
      <c r="J1067" s="183"/>
      <c r="K1067" s="124"/>
      <c r="L1067" s="124"/>
      <c r="M1067" s="124"/>
      <c r="N1067" s="124"/>
      <c r="O1067" s="137"/>
      <c r="P1067" s="124"/>
      <c r="Q1067" s="124"/>
      <c r="R1067" s="124"/>
      <c r="S1067" s="124"/>
      <c r="T1067" s="183"/>
      <c r="U1067" s="124"/>
      <c r="V1067" s="124"/>
      <c r="W1067" s="124"/>
      <c r="X1067" s="124"/>
      <c r="Y1067" s="124"/>
      <c r="Z1067" s="124"/>
      <c r="AA1067" s="124"/>
      <c r="AB1067" s="124"/>
      <c r="AC1067" s="124"/>
      <c r="AD1067" s="124"/>
      <c r="AE1067" s="124"/>
      <c r="AF1067" s="124"/>
      <c r="AG1067" s="124"/>
      <c r="AH1067" s="124"/>
      <c r="AI1067" s="124"/>
      <c r="AJ1067" s="124"/>
      <c r="AK1067" s="124"/>
      <c r="AL1067" s="137"/>
      <c r="AM1067" s="128"/>
      <c r="AN1067" s="128"/>
      <c r="AO1067" s="128"/>
      <c r="AP1067" s="128"/>
      <c r="AQ1067" s="128"/>
      <c r="AR1067" s="128"/>
      <c r="AS1067" s="128"/>
      <c r="AT1067" s="128"/>
      <c r="AV1067" s="115"/>
      <c r="AW1067" s="115"/>
      <c r="AX1067" s="115"/>
      <c r="AY1067" s="115"/>
      <c r="AZ1067" s="115"/>
      <c r="BA1067" s="115"/>
      <c r="BB1067" s="115"/>
      <c r="BC1067" s="115"/>
      <c r="BD1067" s="115"/>
      <c r="BE1067" s="115"/>
      <c r="BF1067" s="115"/>
      <c r="BG1067" s="115"/>
      <c r="BH1067" s="115"/>
      <c r="BI1067" s="115"/>
      <c r="BJ1067" s="115"/>
      <c r="BK1067" s="115"/>
      <c r="BL1067" s="115"/>
      <c r="BM1067" s="115"/>
      <c r="BN1067" s="115"/>
      <c r="BO1067" s="115"/>
      <c r="BP1067" s="115"/>
      <c r="BQ1067" s="115"/>
      <c r="BR1067" s="115"/>
      <c r="BS1067" s="115"/>
      <c r="BT1067" s="115"/>
      <c r="BU1067" s="115"/>
      <c r="BV1067" s="115"/>
      <c r="BW1067" s="115"/>
      <c r="BX1067" s="115"/>
      <c r="BY1067" s="115"/>
      <c r="BZ1067" s="115"/>
      <c r="CA1067" s="115"/>
      <c r="CB1067" s="115"/>
      <c r="CC1067" s="115"/>
      <c r="CD1067" s="115"/>
      <c r="CE1067" s="115"/>
      <c r="CF1067" s="115"/>
      <c r="CG1067" s="115"/>
      <c r="CH1067" s="115"/>
      <c r="CI1067" s="115"/>
      <c r="CJ1067" s="115"/>
      <c r="CK1067" s="115"/>
      <c r="CL1067" s="115"/>
      <c r="CM1067" s="115"/>
      <c r="CN1067" s="115"/>
      <c r="CO1067" s="115"/>
      <c r="CP1067" s="115"/>
      <c r="CQ1067" s="189"/>
      <c r="CR1067" s="115"/>
      <c r="CS1067" s="115"/>
      <c r="CT1067" s="115"/>
      <c r="CU1067" s="115"/>
      <c r="CV1067" s="190"/>
      <c r="CW1067" s="115"/>
      <c r="CX1067" s="115"/>
      <c r="CY1067" s="115"/>
      <c r="CZ1067" s="115"/>
      <c r="DA1067" s="115"/>
      <c r="DB1067" s="115"/>
      <c r="DC1067" s="115"/>
      <c r="DD1067" s="115"/>
      <c r="DE1067" s="115"/>
      <c r="DF1067" s="190"/>
      <c r="DG1067" s="115"/>
      <c r="DH1067" s="190"/>
      <c r="DI1067" s="115"/>
      <c r="DJ1067" s="115"/>
      <c r="DK1067" s="115"/>
      <c r="DL1067" s="115"/>
      <c r="DM1067" s="115"/>
      <c r="DN1067" s="115"/>
      <c r="DO1067" s="115"/>
      <c r="DP1067" s="190"/>
      <c r="DQ1067" s="115"/>
      <c r="DR1067" s="115"/>
      <c r="DS1067" s="115"/>
      <c r="DT1067" s="189"/>
      <c r="DU1067" s="189"/>
      <c r="DV1067" s="115"/>
      <c r="DW1067" s="115"/>
      <c r="DX1067" s="115"/>
      <c r="DY1067" s="115"/>
      <c r="DZ1067" s="115"/>
      <c r="EA1067" s="115"/>
      <c r="EB1067" s="115"/>
      <c r="EC1067" s="115"/>
      <c r="ED1067" s="115"/>
      <c r="EE1067" s="115"/>
      <c r="EF1067" s="115"/>
      <c r="EG1067" s="115"/>
      <c r="EH1067" s="115"/>
      <c r="EI1067" s="115"/>
      <c r="EJ1067" s="115"/>
      <c r="EK1067" s="115"/>
      <c r="EL1067" s="115"/>
      <c r="EM1067" s="115"/>
      <c r="EN1067" s="115"/>
      <c r="EO1067" s="115"/>
      <c r="EP1067" s="115"/>
      <c r="EQ1067" s="115"/>
      <c r="ER1067" s="190"/>
      <c r="ES1067" s="190"/>
      <c r="ET1067" s="190"/>
      <c r="EU1067" s="190"/>
      <c r="EV1067" s="115"/>
      <c r="EW1067" s="115"/>
      <c r="EX1067" s="168"/>
      <c r="EY1067" s="169"/>
      <c r="FT1067" s="159"/>
    </row>
    <row r="1068" s="160" customFormat="true" ht="15" hidden="false" customHeight="false" outlineLevel="0" collapsed="false">
      <c r="A1068" s="186"/>
      <c r="B1068" s="186"/>
      <c r="C1068" s="191"/>
      <c r="D1068" s="187"/>
      <c r="E1068" s="187"/>
      <c r="F1068" s="187"/>
      <c r="G1068" s="187"/>
      <c r="H1068" s="183"/>
      <c r="I1068" s="183"/>
      <c r="J1068" s="183"/>
      <c r="K1068" s="124"/>
      <c r="L1068" s="124"/>
      <c r="M1068" s="124"/>
      <c r="N1068" s="124"/>
      <c r="O1068" s="137"/>
      <c r="P1068" s="124"/>
      <c r="Q1068" s="124"/>
      <c r="R1068" s="124"/>
      <c r="S1068" s="124"/>
      <c r="T1068" s="183"/>
      <c r="U1068" s="124"/>
      <c r="V1068" s="124"/>
      <c r="W1068" s="124"/>
      <c r="X1068" s="124"/>
      <c r="Y1068" s="124"/>
      <c r="Z1068" s="124"/>
      <c r="AA1068" s="124"/>
      <c r="AB1068" s="124"/>
      <c r="AC1068" s="124"/>
      <c r="AD1068" s="124"/>
      <c r="AE1068" s="124"/>
      <c r="AF1068" s="124"/>
      <c r="AG1068" s="124"/>
      <c r="AH1068" s="124"/>
      <c r="AI1068" s="124"/>
      <c r="AJ1068" s="124"/>
      <c r="AK1068" s="124"/>
      <c r="AL1068" s="137"/>
      <c r="AM1068" s="128"/>
      <c r="AN1068" s="128"/>
      <c r="AO1068" s="128"/>
      <c r="AP1068" s="128"/>
      <c r="AQ1068" s="128"/>
      <c r="AR1068" s="128"/>
      <c r="AS1068" s="128"/>
      <c r="AT1068" s="128"/>
      <c r="AV1068" s="115"/>
      <c r="AW1068" s="115"/>
      <c r="AX1068" s="115"/>
      <c r="AY1068" s="115"/>
      <c r="AZ1068" s="115"/>
      <c r="BA1068" s="115"/>
      <c r="BB1068" s="115"/>
      <c r="BC1068" s="115"/>
      <c r="BD1068" s="115"/>
      <c r="BE1068" s="115"/>
      <c r="BF1068" s="115"/>
      <c r="BG1068" s="115"/>
      <c r="BH1068" s="115"/>
      <c r="BI1068" s="115"/>
      <c r="BJ1068" s="115"/>
      <c r="BK1068" s="115"/>
      <c r="BL1068" s="115"/>
      <c r="BM1068" s="115"/>
      <c r="BN1068" s="115"/>
      <c r="BO1068" s="115"/>
      <c r="BP1068" s="115"/>
      <c r="BQ1068" s="115"/>
      <c r="BR1068" s="115"/>
      <c r="BS1068" s="115"/>
      <c r="BT1068" s="115"/>
      <c r="BU1068" s="115"/>
      <c r="BV1068" s="115"/>
      <c r="BW1068" s="115"/>
      <c r="BX1068" s="115"/>
      <c r="BY1068" s="115"/>
      <c r="BZ1068" s="115"/>
      <c r="CA1068" s="115"/>
      <c r="CB1068" s="115"/>
      <c r="CC1068" s="115"/>
      <c r="CD1068" s="115"/>
      <c r="CE1068" s="115"/>
      <c r="CF1068" s="115"/>
      <c r="CG1068" s="115"/>
      <c r="CH1068" s="115"/>
      <c r="CI1068" s="115"/>
      <c r="CJ1068" s="115"/>
      <c r="CK1068" s="115"/>
      <c r="CL1068" s="115"/>
      <c r="CM1068" s="115"/>
      <c r="CN1068" s="115"/>
      <c r="CO1068" s="115"/>
      <c r="CP1068" s="115"/>
      <c r="CQ1068" s="189"/>
      <c r="CR1068" s="115"/>
      <c r="CS1068" s="115"/>
      <c r="CT1068" s="115"/>
      <c r="CU1068" s="115"/>
      <c r="CV1068" s="190"/>
      <c r="CW1068" s="115"/>
      <c r="CX1068" s="115"/>
      <c r="CY1068" s="115"/>
      <c r="CZ1068" s="115"/>
      <c r="DA1068" s="115"/>
      <c r="DB1068" s="115"/>
      <c r="DC1068" s="115"/>
      <c r="DD1068" s="115"/>
      <c r="DE1068" s="115"/>
      <c r="DF1068" s="190"/>
      <c r="DG1068" s="115"/>
      <c r="DH1068" s="190"/>
      <c r="DI1068" s="115"/>
      <c r="DJ1068" s="115"/>
      <c r="DK1068" s="115"/>
      <c r="DL1068" s="115"/>
      <c r="DM1068" s="115"/>
      <c r="DN1068" s="115"/>
      <c r="DO1068" s="115"/>
      <c r="DP1068" s="190"/>
      <c r="DQ1068" s="115"/>
      <c r="DR1068" s="115"/>
      <c r="DS1068" s="115"/>
      <c r="DT1068" s="189"/>
      <c r="DU1068" s="189"/>
      <c r="DV1068" s="115"/>
      <c r="DW1068" s="115"/>
      <c r="DX1068" s="115"/>
      <c r="DY1068" s="115"/>
      <c r="DZ1068" s="115"/>
      <c r="EA1068" s="115"/>
      <c r="EB1068" s="115"/>
      <c r="EC1068" s="115"/>
      <c r="ED1068" s="115"/>
      <c r="EE1068" s="115"/>
      <c r="EF1068" s="115"/>
      <c r="EG1068" s="115"/>
      <c r="EH1068" s="115"/>
      <c r="EI1068" s="115"/>
      <c r="EJ1068" s="115"/>
      <c r="EK1068" s="115"/>
      <c r="EL1068" s="115"/>
      <c r="EM1068" s="115"/>
      <c r="EN1068" s="115"/>
      <c r="EO1068" s="115"/>
      <c r="EP1068" s="115"/>
      <c r="EQ1068" s="115"/>
      <c r="ER1068" s="190"/>
      <c r="ES1068" s="190"/>
      <c r="ET1068" s="190"/>
      <c r="EU1068" s="190"/>
      <c r="EV1068" s="115"/>
      <c r="EW1068" s="115"/>
      <c r="EX1068" s="168"/>
      <c r="EY1068" s="169"/>
      <c r="FT1068" s="159"/>
    </row>
    <row r="1069" s="160" customFormat="true" ht="15" hidden="false" customHeight="false" outlineLevel="0" collapsed="false">
      <c r="A1069" s="186"/>
      <c r="B1069" s="186"/>
      <c r="C1069" s="191"/>
      <c r="D1069" s="187"/>
      <c r="E1069" s="187"/>
      <c r="F1069" s="187"/>
      <c r="G1069" s="187"/>
      <c r="H1069" s="183"/>
      <c r="I1069" s="183"/>
      <c r="J1069" s="183"/>
      <c r="K1069" s="124"/>
      <c r="L1069" s="124"/>
      <c r="M1069" s="124"/>
      <c r="N1069" s="124"/>
      <c r="O1069" s="137"/>
      <c r="P1069" s="124"/>
      <c r="Q1069" s="124"/>
      <c r="R1069" s="124"/>
      <c r="S1069" s="124"/>
      <c r="T1069" s="183"/>
      <c r="U1069" s="124"/>
      <c r="V1069" s="124"/>
      <c r="W1069" s="124"/>
      <c r="X1069" s="124"/>
      <c r="Y1069" s="124"/>
      <c r="Z1069" s="124"/>
      <c r="AA1069" s="124"/>
      <c r="AB1069" s="124"/>
      <c r="AC1069" s="124"/>
      <c r="AD1069" s="124"/>
      <c r="AE1069" s="124"/>
      <c r="AF1069" s="124"/>
      <c r="AG1069" s="124"/>
      <c r="AH1069" s="124"/>
      <c r="AI1069" s="124"/>
      <c r="AJ1069" s="124"/>
      <c r="AK1069" s="124"/>
      <c r="AL1069" s="137"/>
      <c r="AM1069" s="128"/>
      <c r="AN1069" s="128"/>
      <c r="AO1069" s="128"/>
      <c r="AP1069" s="128"/>
      <c r="AQ1069" s="128"/>
      <c r="AR1069" s="128"/>
      <c r="AS1069" s="128"/>
      <c r="AT1069" s="128"/>
      <c r="AV1069" s="115"/>
      <c r="AW1069" s="115"/>
      <c r="AX1069" s="115"/>
      <c r="AY1069" s="115"/>
      <c r="AZ1069" s="115"/>
      <c r="BA1069" s="115"/>
      <c r="BB1069" s="115"/>
      <c r="BC1069" s="115"/>
      <c r="BD1069" s="115"/>
      <c r="BE1069" s="115"/>
      <c r="BF1069" s="115"/>
      <c r="BG1069" s="115"/>
      <c r="BH1069" s="115"/>
      <c r="BI1069" s="115"/>
      <c r="BJ1069" s="115"/>
      <c r="BK1069" s="115"/>
      <c r="BL1069" s="115"/>
      <c r="BM1069" s="115"/>
      <c r="BN1069" s="115"/>
      <c r="BO1069" s="115"/>
      <c r="BP1069" s="115"/>
      <c r="BQ1069" s="115"/>
      <c r="BR1069" s="115"/>
      <c r="BS1069" s="115"/>
      <c r="BT1069" s="115"/>
      <c r="BU1069" s="115"/>
      <c r="BV1069" s="115"/>
      <c r="BW1069" s="115"/>
      <c r="BX1069" s="115"/>
      <c r="BY1069" s="115"/>
      <c r="BZ1069" s="115"/>
      <c r="CA1069" s="115"/>
      <c r="CB1069" s="115"/>
      <c r="CC1069" s="115"/>
      <c r="CD1069" s="115"/>
      <c r="CE1069" s="115"/>
      <c r="CF1069" s="115"/>
      <c r="CG1069" s="115"/>
      <c r="CH1069" s="115"/>
      <c r="CI1069" s="115"/>
      <c r="CJ1069" s="115"/>
      <c r="CK1069" s="115"/>
      <c r="CL1069" s="115"/>
      <c r="CM1069" s="115"/>
      <c r="CN1069" s="115"/>
      <c r="CO1069" s="115"/>
      <c r="CP1069" s="115"/>
      <c r="CQ1069" s="189"/>
      <c r="CR1069" s="115"/>
      <c r="CS1069" s="115"/>
      <c r="CT1069" s="115"/>
      <c r="CU1069" s="115"/>
      <c r="CV1069" s="190"/>
      <c r="CW1069" s="115"/>
      <c r="CX1069" s="115"/>
      <c r="CY1069" s="115"/>
      <c r="CZ1069" s="115"/>
      <c r="DA1069" s="115"/>
      <c r="DB1069" s="115"/>
      <c r="DC1069" s="115"/>
      <c r="DD1069" s="115"/>
      <c r="DE1069" s="115"/>
      <c r="DF1069" s="190"/>
      <c r="DG1069" s="115"/>
      <c r="DH1069" s="190"/>
      <c r="DI1069" s="115"/>
      <c r="DJ1069" s="115"/>
      <c r="DK1069" s="115"/>
      <c r="DL1069" s="115"/>
      <c r="DM1069" s="115"/>
      <c r="DN1069" s="115"/>
      <c r="DO1069" s="115"/>
      <c r="DP1069" s="190"/>
      <c r="DQ1069" s="115"/>
      <c r="DR1069" s="115"/>
      <c r="DS1069" s="115"/>
      <c r="DT1069" s="189"/>
      <c r="DU1069" s="189"/>
      <c r="DV1069" s="115"/>
      <c r="DW1069" s="115"/>
      <c r="DX1069" s="115"/>
      <c r="DY1069" s="115"/>
      <c r="DZ1069" s="115"/>
      <c r="EA1069" s="115"/>
      <c r="EB1069" s="115"/>
      <c r="EC1069" s="115"/>
      <c r="ED1069" s="115"/>
      <c r="EE1069" s="115"/>
      <c r="EF1069" s="115"/>
      <c r="EG1069" s="115"/>
      <c r="EH1069" s="115"/>
      <c r="EI1069" s="115"/>
      <c r="EJ1069" s="115"/>
      <c r="EK1069" s="115"/>
      <c r="EL1069" s="115"/>
      <c r="EM1069" s="115"/>
      <c r="EN1069" s="115"/>
      <c r="EO1069" s="115"/>
      <c r="EP1069" s="115"/>
      <c r="EQ1069" s="115"/>
      <c r="ER1069" s="190"/>
      <c r="ES1069" s="190"/>
      <c r="ET1069" s="190"/>
      <c r="EU1069" s="190"/>
      <c r="EV1069" s="115"/>
      <c r="EW1069" s="115"/>
      <c r="EX1069" s="168"/>
      <c r="EY1069" s="169"/>
      <c r="FT1069" s="159"/>
    </row>
    <row r="1070" s="160" customFormat="true" ht="15" hidden="false" customHeight="false" outlineLevel="0" collapsed="false">
      <c r="A1070" s="186"/>
      <c r="B1070" s="186"/>
      <c r="C1070" s="191"/>
      <c r="D1070" s="187"/>
      <c r="E1070" s="187"/>
      <c r="F1070" s="187"/>
      <c r="G1070" s="187"/>
      <c r="H1070" s="183"/>
      <c r="I1070" s="183"/>
      <c r="J1070" s="183"/>
      <c r="K1070" s="124"/>
      <c r="L1070" s="124"/>
      <c r="M1070" s="124"/>
      <c r="N1070" s="124"/>
      <c r="O1070" s="137"/>
      <c r="P1070" s="124"/>
      <c r="Q1070" s="124"/>
      <c r="R1070" s="124"/>
      <c r="S1070" s="124"/>
      <c r="T1070" s="183"/>
      <c r="U1070" s="124"/>
      <c r="V1070" s="124"/>
      <c r="W1070" s="124"/>
      <c r="X1070" s="124"/>
      <c r="Y1070" s="124"/>
      <c r="Z1070" s="124"/>
      <c r="AA1070" s="124"/>
      <c r="AB1070" s="124"/>
      <c r="AC1070" s="124"/>
      <c r="AD1070" s="124"/>
      <c r="AE1070" s="124"/>
      <c r="AF1070" s="124"/>
      <c r="AG1070" s="124"/>
      <c r="AH1070" s="124"/>
      <c r="AI1070" s="124"/>
      <c r="AJ1070" s="124"/>
      <c r="AK1070" s="124"/>
      <c r="AL1070" s="137"/>
      <c r="AM1070" s="128"/>
      <c r="AN1070" s="128"/>
      <c r="AO1070" s="128"/>
      <c r="AP1070" s="128"/>
      <c r="AQ1070" s="128"/>
      <c r="AR1070" s="128"/>
      <c r="AS1070" s="128"/>
      <c r="AT1070" s="128"/>
      <c r="AV1070" s="115"/>
      <c r="AW1070" s="115"/>
      <c r="AX1070" s="115"/>
      <c r="AY1070" s="115"/>
      <c r="AZ1070" s="115"/>
      <c r="BA1070" s="115"/>
      <c r="BB1070" s="115"/>
      <c r="BC1070" s="115"/>
      <c r="BD1070" s="115"/>
      <c r="BE1070" s="115"/>
      <c r="BF1070" s="115"/>
      <c r="BG1070" s="115"/>
      <c r="BH1070" s="115"/>
      <c r="BI1070" s="115"/>
      <c r="BJ1070" s="115"/>
      <c r="BK1070" s="115"/>
      <c r="BL1070" s="115"/>
      <c r="BM1070" s="115"/>
      <c r="BN1070" s="115"/>
      <c r="BO1070" s="115"/>
      <c r="BP1070" s="115"/>
      <c r="BQ1070" s="115"/>
      <c r="BR1070" s="115"/>
      <c r="BS1070" s="115"/>
      <c r="BT1070" s="115"/>
      <c r="BU1070" s="115"/>
      <c r="BV1070" s="115"/>
      <c r="BW1070" s="115"/>
      <c r="BX1070" s="115"/>
      <c r="BY1070" s="115"/>
      <c r="BZ1070" s="115"/>
      <c r="CA1070" s="115"/>
      <c r="CB1070" s="115"/>
      <c r="CC1070" s="115"/>
      <c r="CD1070" s="115"/>
      <c r="CE1070" s="115"/>
      <c r="CF1070" s="115"/>
      <c r="CG1070" s="115"/>
      <c r="CH1070" s="115"/>
      <c r="CI1070" s="115"/>
      <c r="CJ1070" s="115"/>
      <c r="CK1070" s="115"/>
      <c r="CL1070" s="115"/>
      <c r="CM1070" s="115"/>
      <c r="CN1070" s="115"/>
      <c r="CO1070" s="115"/>
      <c r="CP1070" s="115"/>
      <c r="CQ1070" s="189"/>
      <c r="CR1070" s="115"/>
      <c r="CS1070" s="115"/>
      <c r="CT1070" s="115"/>
      <c r="CU1070" s="115"/>
      <c r="CV1070" s="190"/>
      <c r="CW1070" s="115"/>
      <c r="CX1070" s="115"/>
      <c r="CY1070" s="115"/>
      <c r="CZ1070" s="115"/>
      <c r="DA1070" s="115"/>
      <c r="DB1070" s="115"/>
      <c r="DC1070" s="115"/>
      <c r="DD1070" s="115"/>
      <c r="DE1070" s="115"/>
      <c r="DF1070" s="190"/>
      <c r="DG1070" s="115"/>
      <c r="DH1070" s="190"/>
      <c r="DI1070" s="115"/>
      <c r="DJ1070" s="115"/>
      <c r="DK1070" s="115"/>
      <c r="DL1070" s="115"/>
      <c r="DM1070" s="115"/>
      <c r="DN1070" s="115"/>
      <c r="DO1070" s="115"/>
      <c r="DP1070" s="190"/>
      <c r="DQ1070" s="115"/>
      <c r="DR1070" s="115"/>
      <c r="DS1070" s="115"/>
      <c r="DT1070" s="189"/>
      <c r="DU1070" s="189"/>
      <c r="DV1070" s="115"/>
      <c r="DW1070" s="115"/>
      <c r="DX1070" s="115"/>
      <c r="DY1070" s="115"/>
      <c r="DZ1070" s="115"/>
      <c r="EA1070" s="115"/>
      <c r="EB1070" s="115"/>
      <c r="EC1070" s="115"/>
      <c r="ED1070" s="115"/>
      <c r="EE1070" s="115"/>
      <c r="EF1070" s="115"/>
      <c r="EG1070" s="115"/>
      <c r="EH1070" s="115"/>
      <c r="EI1070" s="115"/>
      <c r="EJ1070" s="115"/>
      <c r="EK1070" s="115"/>
      <c r="EL1070" s="115"/>
      <c r="EM1070" s="115"/>
      <c r="EN1070" s="115"/>
      <c r="EO1070" s="115"/>
      <c r="EP1070" s="115"/>
      <c r="EQ1070" s="115"/>
      <c r="ER1070" s="190"/>
      <c r="ES1070" s="190"/>
      <c r="ET1070" s="190"/>
      <c r="EU1070" s="190"/>
      <c r="EV1070" s="115"/>
      <c r="EW1070" s="115"/>
      <c r="EX1070" s="168"/>
      <c r="EY1070" s="169"/>
      <c r="FT1070" s="159"/>
    </row>
    <row r="1071" s="160" customFormat="true" ht="15" hidden="false" customHeight="false" outlineLevel="0" collapsed="false">
      <c r="A1071" s="186"/>
      <c r="B1071" s="186"/>
      <c r="C1071" s="191"/>
      <c r="D1071" s="187"/>
      <c r="E1071" s="187"/>
      <c r="F1071" s="187"/>
      <c r="G1071" s="187"/>
      <c r="H1071" s="183"/>
      <c r="I1071" s="183"/>
      <c r="J1071" s="183"/>
      <c r="K1071" s="124"/>
      <c r="L1071" s="124"/>
      <c r="M1071" s="124"/>
      <c r="N1071" s="124"/>
      <c r="O1071" s="137"/>
      <c r="P1071" s="124"/>
      <c r="Q1071" s="124"/>
      <c r="R1071" s="124"/>
      <c r="S1071" s="124"/>
      <c r="T1071" s="183"/>
      <c r="U1071" s="124"/>
      <c r="V1071" s="124"/>
      <c r="W1071" s="124"/>
      <c r="X1071" s="124"/>
      <c r="Y1071" s="124"/>
      <c r="Z1071" s="124"/>
      <c r="AA1071" s="124"/>
      <c r="AB1071" s="124"/>
      <c r="AC1071" s="124"/>
      <c r="AD1071" s="124"/>
      <c r="AE1071" s="124"/>
      <c r="AF1071" s="124"/>
      <c r="AG1071" s="124"/>
      <c r="AH1071" s="124"/>
      <c r="AI1071" s="124"/>
      <c r="AJ1071" s="124"/>
      <c r="AK1071" s="124"/>
      <c r="AL1071" s="137"/>
      <c r="AM1071" s="128"/>
      <c r="AN1071" s="128"/>
      <c r="AO1071" s="128"/>
      <c r="AP1071" s="128"/>
      <c r="AQ1071" s="128"/>
      <c r="AR1071" s="128"/>
      <c r="AS1071" s="128"/>
      <c r="AT1071" s="128"/>
      <c r="AV1071" s="115"/>
      <c r="AW1071" s="115"/>
      <c r="AX1071" s="115"/>
      <c r="AY1071" s="115"/>
      <c r="AZ1071" s="115"/>
      <c r="BA1071" s="115"/>
      <c r="BB1071" s="115"/>
      <c r="BC1071" s="115"/>
      <c r="BD1071" s="115"/>
      <c r="BE1071" s="115"/>
      <c r="BF1071" s="115"/>
      <c r="BG1071" s="115"/>
      <c r="BH1071" s="115"/>
      <c r="BI1071" s="115"/>
      <c r="BJ1071" s="115"/>
      <c r="BK1071" s="115"/>
      <c r="BL1071" s="115"/>
      <c r="BM1071" s="115"/>
      <c r="BN1071" s="115"/>
      <c r="BO1071" s="115"/>
      <c r="BP1071" s="115"/>
      <c r="BQ1071" s="115"/>
      <c r="BR1071" s="115"/>
      <c r="BS1071" s="115"/>
      <c r="BT1071" s="115"/>
      <c r="BU1071" s="115"/>
      <c r="BV1071" s="115"/>
      <c r="BW1071" s="115"/>
      <c r="BX1071" s="115"/>
      <c r="BY1071" s="115"/>
      <c r="BZ1071" s="115"/>
      <c r="CA1071" s="115"/>
      <c r="CB1071" s="115"/>
      <c r="CC1071" s="115"/>
      <c r="CD1071" s="115"/>
      <c r="CE1071" s="115"/>
      <c r="CF1071" s="115"/>
      <c r="CG1071" s="115"/>
      <c r="CH1071" s="115"/>
      <c r="CI1071" s="115"/>
      <c r="CJ1071" s="115"/>
      <c r="CK1071" s="115"/>
      <c r="CL1071" s="115"/>
      <c r="CM1071" s="115"/>
      <c r="CN1071" s="115"/>
      <c r="CO1071" s="115"/>
      <c r="CP1071" s="115"/>
      <c r="CQ1071" s="189"/>
      <c r="CR1071" s="115"/>
      <c r="CS1071" s="115"/>
      <c r="CT1071" s="115"/>
      <c r="CU1071" s="115"/>
      <c r="CV1071" s="190"/>
      <c r="CW1071" s="115"/>
      <c r="CX1071" s="115"/>
      <c r="CY1071" s="115"/>
      <c r="CZ1071" s="115"/>
      <c r="DA1071" s="115"/>
      <c r="DB1071" s="115"/>
      <c r="DC1071" s="115"/>
      <c r="DD1071" s="115"/>
      <c r="DE1071" s="115"/>
      <c r="DF1071" s="190"/>
      <c r="DG1071" s="115"/>
      <c r="DH1071" s="190"/>
      <c r="DI1071" s="115"/>
      <c r="DJ1071" s="115"/>
      <c r="DK1071" s="115"/>
      <c r="DL1071" s="115"/>
      <c r="DM1071" s="115"/>
      <c r="DN1071" s="115"/>
      <c r="DO1071" s="115"/>
      <c r="DP1071" s="190"/>
      <c r="DQ1071" s="115"/>
      <c r="DR1071" s="115"/>
      <c r="DS1071" s="115"/>
      <c r="DT1071" s="189"/>
      <c r="DU1071" s="189"/>
      <c r="DV1071" s="115"/>
      <c r="DW1071" s="115"/>
      <c r="DX1071" s="115"/>
      <c r="DY1071" s="115"/>
      <c r="DZ1071" s="115"/>
      <c r="EA1071" s="115"/>
      <c r="EB1071" s="115"/>
      <c r="EC1071" s="115"/>
      <c r="ED1071" s="115"/>
      <c r="EE1071" s="115"/>
      <c r="EF1071" s="115"/>
      <c r="EG1071" s="115"/>
      <c r="EH1071" s="115"/>
      <c r="EI1071" s="115"/>
      <c r="EJ1071" s="115"/>
      <c r="EK1071" s="115"/>
      <c r="EL1071" s="115"/>
      <c r="EM1071" s="115"/>
      <c r="EN1071" s="115"/>
      <c r="EO1071" s="115"/>
      <c r="EP1071" s="115"/>
      <c r="EQ1071" s="115"/>
      <c r="ER1071" s="190"/>
      <c r="ES1071" s="190"/>
      <c r="ET1071" s="190"/>
      <c r="EU1071" s="190"/>
      <c r="EV1071" s="115"/>
      <c r="EW1071" s="115"/>
      <c r="EX1071" s="168"/>
      <c r="EY1071" s="169"/>
      <c r="FT1071" s="159"/>
    </row>
    <row r="1072" s="160" customFormat="true" ht="15" hidden="false" customHeight="false" outlineLevel="0" collapsed="false">
      <c r="A1072" s="186"/>
      <c r="B1072" s="186"/>
      <c r="C1072" s="191"/>
      <c r="D1072" s="187"/>
      <c r="E1072" s="187"/>
      <c r="F1072" s="187"/>
      <c r="G1072" s="187"/>
      <c r="H1072" s="183"/>
      <c r="I1072" s="183"/>
      <c r="J1072" s="183"/>
      <c r="K1072" s="124"/>
      <c r="L1072" s="124"/>
      <c r="M1072" s="124"/>
      <c r="N1072" s="124"/>
      <c r="O1072" s="137"/>
      <c r="P1072" s="124"/>
      <c r="Q1072" s="124"/>
      <c r="R1072" s="124"/>
      <c r="S1072" s="124"/>
      <c r="T1072" s="183"/>
      <c r="U1072" s="124"/>
      <c r="V1072" s="124"/>
      <c r="W1072" s="124"/>
      <c r="X1072" s="124"/>
      <c r="Y1072" s="124"/>
      <c r="Z1072" s="124"/>
      <c r="AA1072" s="124"/>
      <c r="AB1072" s="124"/>
      <c r="AC1072" s="124"/>
      <c r="AD1072" s="124"/>
      <c r="AE1072" s="124"/>
      <c r="AF1072" s="124"/>
      <c r="AG1072" s="124"/>
      <c r="AH1072" s="124"/>
      <c r="AI1072" s="124"/>
      <c r="AJ1072" s="124"/>
      <c r="AK1072" s="124"/>
      <c r="AL1072" s="137"/>
      <c r="AM1072" s="128"/>
      <c r="AN1072" s="128"/>
      <c r="AO1072" s="128"/>
      <c r="AP1072" s="128"/>
      <c r="AQ1072" s="128"/>
      <c r="AR1072" s="128"/>
      <c r="AS1072" s="128"/>
      <c r="AT1072" s="128"/>
      <c r="AV1072" s="115"/>
      <c r="AW1072" s="115"/>
      <c r="AX1072" s="115"/>
      <c r="AY1072" s="115"/>
      <c r="AZ1072" s="115"/>
      <c r="BA1072" s="115"/>
      <c r="BB1072" s="115"/>
      <c r="BC1072" s="115"/>
      <c r="BD1072" s="115"/>
      <c r="BE1072" s="115"/>
      <c r="BF1072" s="115"/>
      <c r="BG1072" s="115"/>
      <c r="BH1072" s="115"/>
      <c r="BI1072" s="115"/>
      <c r="BJ1072" s="115"/>
      <c r="BK1072" s="115"/>
      <c r="BL1072" s="115"/>
      <c r="BM1072" s="115"/>
      <c r="BN1072" s="115"/>
      <c r="BO1072" s="115"/>
      <c r="BP1072" s="115"/>
      <c r="BQ1072" s="115"/>
      <c r="BR1072" s="115"/>
      <c r="BS1072" s="115"/>
      <c r="BT1072" s="115"/>
      <c r="BU1072" s="115"/>
      <c r="BV1072" s="115"/>
      <c r="BW1072" s="115"/>
      <c r="BX1072" s="115"/>
      <c r="BY1072" s="115"/>
      <c r="BZ1072" s="115"/>
      <c r="CA1072" s="115"/>
      <c r="CB1072" s="115"/>
      <c r="CC1072" s="115"/>
      <c r="CD1072" s="115"/>
      <c r="CE1072" s="115"/>
      <c r="CF1072" s="115"/>
      <c r="CG1072" s="115"/>
      <c r="CH1072" s="115"/>
      <c r="CI1072" s="115"/>
      <c r="CJ1072" s="115"/>
      <c r="CK1072" s="115"/>
      <c r="CL1072" s="115"/>
      <c r="CM1072" s="115"/>
      <c r="CN1072" s="115"/>
      <c r="CO1072" s="115"/>
      <c r="CP1072" s="115"/>
      <c r="CQ1072" s="189"/>
      <c r="CR1072" s="115"/>
      <c r="CS1072" s="115"/>
      <c r="CT1072" s="115"/>
      <c r="CU1072" s="115"/>
      <c r="CV1072" s="190"/>
      <c r="CW1072" s="115"/>
      <c r="CX1072" s="115"/>
      <c r="CY1072" s="115"/>
      <c r="CZ1072" s="115"/>
      <c r="DA1072" s="115"/>
      <c r="DB1072" s="115"/>
      <c r="DC1072" s="115"/>
      <c r="DD1072" s="115"/>
      <c r="DE1072" s="115"/>
      <c r="DF1072" s="190"/>
      <c r="DG1072" s="115"/>
      <c r="DH1072" s="190"/>
      <c r="DI1072" s="115"/>
      <c r="DJ1072" s="115"/>
      <c r="DK1072" s="115"/>
      <c r="DL1072" s="115"/>
      <c r="DM1072" s="115"/>
      <c r="DN1072" s="115"/>
      <c r="DO1072" s="115"/>
      <c r="DP1072" s="190"/>
      <c r="DQ1072" s="115"/>
      <c r="DR1072" s="115"/>
      <c r="DS1072" s="115"/>
      <c r="DT1072" s="189"/>
      <c r="DU1072" s="189"/>
      <c r="DV1072" s="115"/>
      <c r="DW1072" s="115"/>
      <c r="DX1072" s="115"/>
      <c r="DY1072" s="115"/>
      <c r="DZ1072" s="115"/>
      <c r="EA1072" s="115"/>
      <c r="EB1072" s="115"/>
      <c r="EC1072" s="115"/>
      <c r="ED1072" s="115"/>
      <c r="EE1072" s="115"/>
      <c r="EF1072" s="115"/>
      <c r="EG1072" s="115"/>
      <c r="EH1072" s="115"/>
      <c r="EI1072" s="115"/>
      <c r="EJ1072" s="115"/>
      <c r="EK1072" s="115"/>
      <c r="EL1072" s="115"/>
      <c r="EM1072" s="115"/>
      <c r="EN1072" s="115"/>
      <c r="EO1072" s="115"/>
      <c r="EP1072" s="115"/>
      <c r="EQ1072" s="115"/>
      <c r="ER1072" s="190"/>
      <c r="ES1072" s="190"/>
      <c r="ET1072" s="190"/>
      <c r="EU1072" s="190"/>
      <c r="EV1072" s="115"/>
      <c r="EW1072" s="115"/>
      <c r="EX1072" s="168"/>
      <c r="EY1072" s="169"/>
      <c r="FT1072" s="159"/>
    </row>
    <row r="1073" s="160" customFormat="true" ht="15" hidden="false" customHeight="false" outlineLevel="0" collapsed="false">
      <c r="A1073" s="186"/>
      <c r="B1073" s="186"/>
      <c r="C1073" s="191"/>
      <c r="D1073" s="187"/>
      <c r="E1073" s="187"/>
      <c r="F1073" s="187"/>
      <c r="G1073" s="187"/>
      <c r="H1073" s="183"/>
      <c r="I1073" s="183"/>
      <c r="J1073" s="183"/>
      <c r="K1073" s="124"/>
      <c r="L1073" s="124"/>
      <c r="M1073" s="124"/>
      <c r="N1073" s="124"/>
      <c r="O1073" s="137"/>
      <c r="P1073" s="124"/>
      <c r="Q1073" s="124"/>
      <c r="R1073" s="124"/>
      <c r="S1073" s="124"/>
      <c r="T1073" s="183"/>
      <c r="U1073" s="124"/>
      <c r="V1073" s="124"/>
      <c r="W1073" s="124"/>
      <c r="X1073" s="124"/>
      <c r="Y1073" s="124"/>
      <c r="Z1073" s="124"/>
      <c r="AA1073" s="124"/>
      <c r="AB1073" s="124"/>
      <c r="AC1073" s="124"/>
      <c r="AD1073" s="124"/>
      <c r="AE1073" s="124"/>
      <c r="AF1073" s="124"/>
      <c r="AG1073" s="124"/>
      <c r="AH1073" s="124"/>
      <c r="AI1073" s="124"/>
      <c r="AJ1073" s="124"/>
      <c r="AK1073" s="124"/>
      <c r="AL1073" s="137"/>
      <c r="AM1073" s="128"/>
      <c r="AN1073" s="128"/>
      <c r="AO1073" s="128"/>
      <c r="AP1073" s="128"/>
      <c r="AQ1073" s="128"/>
      <c r="AR1073" s="128"/>
      <c r="AS1073" s="128"/>
      <c r="AT1073" s="128"/>
      <c r="AV1073" s="115"/>
      <c r="AW1073" s="115"/>
      <c r="AX1073" s="115"/>
      <c r="AY1073" s="115"/>
      <c r="AZ1073" s="115"/>
      <c r="BA1073" s="115"/>
      <c r="BB1073" s="115"/>
      <c r="BC1073" s="115"/>
      <c r="BD1073" s="115"/>
      <c r="BE1073" s="115"/>
      <c r="BF1073" s="115"/>
      <c r="BG1073" s="115"/>
      <c r="BH1073" s="115"/>
      <c r="BI1073" s="115"/>
      <c r="BJ1073" s="115"/>
      <c r="BK1073" s="115"/>
      <c r="BL1073" s="115"/>
      <c r="BM1073" s="115"/>
      <c r="BN1073" s="115"/>
      <c r="BO1073" s="115"/>
      <c r="BP1073" s="115"/>
      <c r="BQ1073" s="115"/>
      <c r="BR1073" s="115"/>
      <c r="BS1073" s="115"/>
      <c r="BT1073" s="115"/>
      <c r="BU1073" s="115"/>
      <c r="BV1073" s="115"/>
      <c r="BW1073" s="115"/>
      <c r="BX1073" s="115"/>
      <c r="BY1073" s="115"/>
      <c r="BZ1073" s="115"/>
      <c r="CA1073" s="115"/>
      <c r="CB1073" s="115"/>
      <c r="CC1073" s="115"/>
      <c r="CD1073" s="115"/>
      <c r="CE1073" s="115"/>
      <c r="CF1073" s="115"/>
      <c r="CG1073" s="115"/>
      <c r="CH1073" s="115"/>
      <c r="CI1073" s="115"/>
      <c r="CJ1073" s="115"/>
      <c r="CK1073" s="115"/>
      <c r="CL1073" s="115"/>
      <c r="CM1073" s="115"/>
      <c r="CN1073" s="115"/>
      <c r="CO1073" s="115"/>
      <c r="CP1073" s="115"/>
      <c r="CQ1073" s="189"/>
      <c r="CR1073" s="115"/>
      <c r="CS1073" s="115"/>
      <c r="CT1073" s="115"/>
      <c r="CU1073" s="115"/>
      <c r="CV1073" s="190"/>
      <c r="CW1073" s="115"/>
      <c r="CX1073" s="115"/>
      <c r="CY1073" s="115"/>
      <c r="CZ1073" s="115"/>
      <c r="DA1073" s="115"/>
      <c r="DB1073" s="115"/>
      <c r="DC1073" s="115"/>
      <c r="DD1073" s="115"/>
      <c r="DE1073" s="115"/>
      <c r="DF1073" s="190"/>
      <c r="DG1073" s="115"/>
      <c r="DH1073" s="190"/>
      <c r="DI1073" s="115"/>
      <c r="DJ1073" s="115"/>
      <c r="DK1073" s="115"/>
      <c r="DL1073" s="115"/>
      <c r="DM1073" s="115"/>
      <c r="DN1073" s="115"/>
      <c r="DO1073" s="115"/>
      <c r="DP1073" s="190"/>
      <c r="DQ1073" s="115"/>
      <c r="DR1073" s="115"/>
      <c r="DS1073" s="115"/>
      <c r="DT1073" s="189"/>
      <c r="DU1073" s="189"/>
      <c r="DV1073" s="115"/>
      <c r="DW1073" s="115"/>
      <c r="DX1073" s="115"/>
      <c r="DY1073" s="115"/>
      <c r="DZ1073" s="115"/>
      <c r="EA1073" s="115"/>
      <c r="EB1073" s="115"/>
      <c r="EC1073" s="115"/>
      <c r="ED1073" s="115"/>
      <c r="EE1073" s="115"/>
      <c r="EF1073" s="115"/>
      <c r="EG1073" s="115"/>
      <c r="EH1073" s="115"/>
      <c r="EI1073" s="115"/>
      <c r="EJ1073" s="115"/>
      <c r="EK1073" s="115"/>
      <c r="EL1073" s="115"/>
      <c r="EM1073" s="115"/>
      <c r="EN1073" s="115"/>
      <c r="EO1073" s="115"/>
      <c r="EP1073" s="115"/>
      <c r="EQ1073" s="115"/>
      <c r="ER1073" s="190"/>
      <c r="ES1073" s="190"/>
      <c r="ET1073" s="190"/>
      <c r="EU1073" s="190"/>
      <c r="EV1073" s="115"/>
      <c r="EW1073" s="115"/>
      <c r="EX1073" s="168"/>
      <c r="EY1073" s="169"/>
      <c r="FT1073" s="159"/>
    </row>
    <row r="1074" s="160" customFormat="true" ht="15" hidden="false" customHeight="false" outlineLevel="0" collapsed="false">
      <c r="A1074" s="186"/>
      <c r="B1074" s="186"/>
      <c r="C1074" s="191"/>
      <c r="D1074" s="187"/>
      <c r="E1074" s="187"/>
      <c r="F1074" s="187"/>
      <c r="G1074" s="187"/>
      <c r="H1074" s="183"/>
      <c r="I1074" s="183"/>
      <c r="J1074" s="183"/>
      <c r="K1074" s="124"/>
      <c r="L1074" s="124"/>
      <c r="M1074" s="124"/>
      <c r="N1074" s="124"/>
      <c r="O1074" s="137"/>
      <c r="P1074" s="124"/>
      <c r="Q1074" s="124"/>
      <c r="R1074" s="124"/>
      <c r="S1074" s="124"/>
      <c r="T1074" s="183"/>
      <c r="U1074" s="124"/>
      <c r="V1074" s="124"/>
      <c r="W1074" s="124"/>
      <c r="X1074" s="124"/>
      <c r="Y1074" s="124"/>
      <c r="Z1074" s="124"/>
      <c r="AA1074" s="124"/>
      <c r="AB1074" s="124"/>
      <c r="AC1074" s="124"/>
      <c r="AD1074" s="124"/>
      <c r="AE1074" s="124"/>
      <c r="AF1074" s="124"/>
      <c r="AG1074" s="124"/>
      <c r="AH1074" s="124"/>
      <c r="AI1074" s="124"/>
      <c r="AJ1074" s="124"/>
      <c r="AK1074" s="124"/>
      <c r="AL1074" s="137"/>
      <c r="AM1074" s="128"/>
      <c r="AN1074" s="128"/>
      <c r="AO1074" s="128"/>
      <c r="AP1074" s="128"/>
      <c r="AQ1074" s="128"/>
      <c r="AR1074" s="128"/>
      <c r="AS1074" s="128"/>
      <c r="AT1074" s="128"/>
      <c r="AV1074" s="115"/>
      <c r="AW1074" s="115"/>
      <c r="AX1074" s="115"/>
      <c r="AY1074" s="115"/>
      <c r="AZ1074" s="115"/>
      <c r="BA1074" s="115"/>
      <c r="BB1074" s="115"/>
      <c r="BC1074" s="115"/>
      <c r="BD1074" s="115"/>
      <c r="BE1074" s="115"/>
      <c r="BF1074" s="115"/>
      <c r="BG1074" s="115"/>
      <c r="BH1074" s="115"/>
      <c r="BI1074" s="115"/>
      <c r="BJ1074" s="115"/>
      <c r="BK1074" s="115"/>
      <c r="BL1074" s="115"/>
      <c r="BM1074" s="115"/>
      <c r="BN1074" s="115"/>
      <c r="BO1074" s="115"/>
      <c r="BP1074" s="115"/>
      <c r="BQ1074" s="115"/>
      <c r="BR1074" s="115"/>
      <c r="BS1074" s="115"/>
      <c r="BT1074" s="115"/>
      <c r="BU1074" s="115"/>
      <c r="BV1074" s="115"/>
      <c r="BW1074" s="115"/>
      <c r="BX1074" s="115"/>
      <c r="BY1074" s="115"/>
      <c r="BZ1074" s="115"/>
      <c r="CA1074" s="115"/>
      <c r="CB1074" s="115"/>
      <c r="CC1074" s="115"/>
      <c r="CD1074" s="115"/>
      <c r="CE1074" s="115"/>
      <c r="CF1074" s="115"/>
      <c r="CG1074" s="115"/>
      <c r="CH1074" s="115"/>
      <c r="CI1074" s="115"/>
      <c r="CJ1074" s="115"/>
      <c r="CK1074" s="115"/>
      <c r="CL1074" s="115"/>
      <c r="CM1074" s="115"/>
      <c r="CN1074" s="115"/>
      <c r="CO1074" s="115"/>
      <c r="CP1074" s="115"/>
      <c r="CQ1074" s="189"/>
      <c r="CR1074" s="115"/>
      <c r="CS1074" s="115"/>
      <c r="CT1074" s="115"/>
      <c r="CU1074" s="115"/>
      <c r="CV1074" s="190"/>
      <c r="CW1074" s="115"/>
      <c r="CX1074" s="115"/>
      <c r="CY1074" s="115"/>
      <c r="CZ1074" s="115"/>
      <c r="DA1074" s="115"/>
      <c r="DB1074" s="115"/>
      <c r="DC1074" s="115"/>
      <c r="DD1074" s="115"/>
      <c r="DE1074" s="115"/>
      <c r="DF1074" s="190"/>
      <c r="DG1074" s="115"/>
      <c r="DH1074" s="190"/>
      <c r="DI1074" s="115"/>
      <c r="DJ1074" s="115"/>
      <c r="DK1074" s="115"/>
      <c r="DL1074" s="115"/>
      <c r="DM1074" s="115"/>
      <c r="DN1074" s="115"/>
      <c r="DO1074" s="115"/>
      <c r="DP1074" s="190"/>
      <c r="DQ1074" s="115"/>
      <c r="DR1074" s="115"/>
      <c r="DS1074" s="115"/>
      <c r="DT1074" s="189"/>
      <c r="DU1074" s="189"/>
      <c r="DV1074" s="115"/>
      <c r="DW1074" s="115"/>
      <c r="DX1074" s="115"/>
      <c r="DY1074" s="115"/>
      <c r="DZ1074" s="115"/>
      <c r="EA1074" s="115"/>
      <c r="EB1074" s="115"/>
      <c r="EC1074" s="115"/>
      <c r="ED1074" s="115"/>
      <c r="EE1074" s="115"/>
      <c r="EF1074" s="115"/>
      <c r="EG1074" s="115"/>
      <c r="EH1074" s="115"/>
      <c r="EI1074" s="115"/>
      <c r="EJ1074" s="115"/>
      <c r="EK1074" s="115"/>
      <c r="EL1074" s="115"/>
      <c r="EM1074" s="115"/>
      <c r="EN1074" s="115"/>
      <c r="EO1074" s="115"/>
      <c r="EP1074" s="115"/>
      <c r="EQ1074" s="115"/>
      <c r="ER1074" s="190"/>
      <c r="ES1074" s="190"/>
      <c r="ET1074" s="190"/>
      <c r="EU1074" s="190"/>
      <c r="EV1074" s="115"/>
      <c r="EW1074" s="115"/>
      <c r="EX1074" s="168"/>
      <c r="EY1074" s="169"/>
      <c r="FT1074" s="159"/>
    </row>
    <row r="1075" s="160" customFormat="true" ht="15" hidden="false" customHeight="false" outlineLevel="0" collapsed="false">
      <c r="A1075" s="186"/>
      <c r="B1075" s="186"/>
      <c r="C1075" s="191"/>
      <c r="D1075" s="187"/>
      <c r="E1075" s="187"/>
      <c r="F1075" s="187"/>
      <c r="G1075" s="187"/>
      <c r="H1075" s="183"/>
      <c r="I1075" s="183"/>
      <c r="J1075" s="183"/>
      <c r="K1075" s="124"/>
      <c r="L1075" s="124"/>
      <c r="M1075" s="124"/>
      <c r="N1075" s="124"/>
      <c r="O1075" s="137"/>
      <c r="P1075" s="124"/>
      <c r="Q1075" s="124"/>
      <c r="R1075" s="124"/>
      <c r="S1075" s="124"/>
      <c r="T1075" s="183"/>
      <c r="U1075" s="124"/>
      <c r="V1075" s="124"/>
      <c r="W1075" s="124"/>
      <c r="X1075" s="124"/>
      <c r="Y1075" s="124"/>
      <c r="Z1075" s="124"/>
      <c r="AA1075" s="124"/>
      <c r="AB1075" s="124"/>
      <c r="AC1075" s="124"/>
      <c r="AD1075" s="124"/>
      <c r="AE1075" s="124"/>
      <c r="AF1075" s="124"/>
      <c r="AG1075" s="124"/>
      <c r="AH1075" s="124"/>
      <c r="AI1075" s="124"/>
      <c r="AJ1075" s="124"/>
      <c r="AK1075" s="124"/>
      <c r="AL1075" s="137"/>
      <c r="AM1075" s="128"/>
      <c r="AN1075" s="128"/>
      <c r="AO1075" s="128"/>
      <c r="AP1075" s="128"/>
      <c r="AQ1075" s="128"/>
      <c r="AR1075" s="128"/>
      <c r="AS1075" s="128"/>
      <c r="AT1075" s="128"/>
      <c r="AV1075" s="115"/>
      <c r="AW1075" s="115"/>
      <c r="AX1075" s="115"/>
      <c r="AY1075" s="115"/>
      <c r="AZ1075" s="115"/>
      <c r="BA1075" s="115"/>
      <c r="BB1075" s="115"/>
      <c r="BC1075" s="115"/>
      <c r="BD1075" s="115"/>
      <c r="BE1075" s="115"/>
      <c r="BF1075" s="115"/>
      <c r="BG1075" s="115"/>
      <c r="BH1075" s="115"/>
      <c r="BI1075" s="115"/>
      <c r="BJ1075" s="115"/>
      <c r="BK1075" s="115"/>
      <c r="BL1075" s="115"/>
      <c r="BM1075" s="115"/>
      <c r="BN1075" s="115"/>
      <c r="BO1075" s="115"/>
      <c r="BP1075" s="115"/>
      <c r="BQ1075" s="115"/>
      <c r="BR1075" s="115"/>
      <c r="BS1075" s="115"/>
      <c r="BT1075" s="115"/>
      <c r="BU1075" s="115"/>
      <c r="BV1075" s="115"/>
      <c r="BW1075" s="115"/>
      <c r="BX1075" s="115"/>
      <c r="BY1075" s="115"/>
      <c r="BZ1075" s="115"/>
      <c r="CA1075" s="115"/>
      <c r="CB1075" s="115"/>
      <c r="CC1075" s="115"/>
      <c r="CD1075" s="115"/>
      <c r="CE1075" s="115"/>
      <c r="CF1075" s="115"/>
      <c r="CG1075" s="115"/>
      <c r="CH1075" s="115"/>
      <c r="CI1075" s="115"/>
      <c r="CJ1075" s="115"/>
      <c r="CK1075" s="115"/>
      <c r="CL1075" s="115"/>
      <c r="CM1075" s="115"/>
      <c r="CN1075" s="115"/>
      <c r="CO1075" s="115"/>
      <c r="CP1075" s="115"/>
      <c r="CQ1075" s="189"/>
      <c r="CR1075" s="115"/>
      <c r="CS1075" s="115"/>
      <c r="CT1075" s="115"/>
      <c r="CU1075" s="115"/>
      <c r="CV1075" s="190"/>
      <c r="CW1075" s="115"/>
      <c r="CX1075" s="115"/>
      <c r="CY1075" s="115"/>
      <c r="CZ1075" s="115"/>
      <c r="DA1075" s="115"/>
      <c r="DB1075" s="115"/>
      <c r="DC1075" s="115"/>
      <c r="DD1075" s="115"/>
      <c r="DE1075" s="115"/>
      <c r="DF1075" s="190"/>
      <c r="DG1075" s="115"/>
      <c r="DH1075" s="190"/>
      <c r="DI1075" s="115"/>
      <c r="DJ1075" s="115"/>
      <c r="DK1075" s="115"/>
      <c r="DL1075" s="115"/>
      <c r="DM1075" s="115"/>
      <c r="DN1075" s="115"/>
      <c r="DO1075" s="115"/>
      <c r="DP1075" s="190"/>
      <c r="DQ1075" s="115"/>
      <c r="DR1075" s="115"/>
      <c r="DS1075" s="115"/>
      <c r="DT1075" s="189"/>
      <c r="DU1075" s="189"/>
      <c r="DV1075" s="115"/>
      <c r="DW1075" s="115"/>
      <c r="DX1075" s="115"/>
      <c r="DY1075" s="115"/>
      <c r="DZ1075" s="115"/>
      <c r="EA1075" s="115"/>
      <c r="EB1075" s="115"/>
      <c r="EC1075" s="115"/>
      <c r="ED1075" s="115"/>
      <c r="EE1075" s="115"/>
      <c r="EF1075" s="115"/>
      <c r="EG1075" s="115"/>
      <c r="EH1075" s="115"/>
      <c r="EI1075" s="115"/>
      <c r="EJ1075" s="115"/>
      <c r="EK1075" s="115"/>
      <c r="EL1075" s="115"/>
      <c r="EM1075" s="115"/>
      <c r="EN1075" s="115"/>
      <c r="EO1075" s="115"/>
      <c r="EP1075" s="115"/>
      <c r="EQ1075" s="115"/>
      <c r="ER1075" s="190"/>
      <c r="ES1075" s="190"/>
      <c r="ET1075" s="190"/>
      <c r="EU1075" s="190"/>
      <c r="EV1075" s="115"/>
      <c r="EW1075" s="115"/>
      <c r="EX1075" s="168"/>
      <c r="EY1075" s="169"/>
      <c r="FT1075" s="159"/>
    </row>
    <row r="1076" s="160" customFormat="true" ht="15" hidden="false" customHeight="false" outlineLevel="0" collapsed="false">
      <c r="A1076" s="186"/>
      <c r="B1076" s="186"/>
      <c r="C1076" s="191"/>
      <c r="D1076" s="187"/>
      <c r="E1076" s="187"/>
      <c r="F1076" s="187"/>
      <c r="G1076" s="187"/>
      <c r="H1076" s="183"/>
      <c r="I1076" s="183"/>
      <c r="J1076" s="183"/>
      <c r="K1076" s="124"/>
      <c r="L1076" s="124"/>
      <c r="M1076" s="124"/>
      <c r="N1076" s="124"/>
      <c r="O1076" s="137"/>
      <c r="P1076" s="124"/>
      <c r="Q1076" s="124"/>
      <c r="R1076" s="124"/>
      <c r="S1076" s="124"/>
      <c r="T1076" s="183"/>
      <c r="U1076" s="124"/>
      <c r="V1076" s="124"/>
      <c r="W1076" s="124"/>
      <c r="X1076" s="124"/>
      <c r="Y1076" s="124"/>
      <c r="Z1076" s="124"/>
      <c r="AA1076" s="124"/>
      <c r="AB1076" s="124"/>
      <c r="AC1076" s="124"/>
      <c r="AD1076" s="124"/>
      <c r="AE1076" s="124"/>
      <c r="AF1076" s="124"/>
      <c r="AG1076" s="124"/>
      <c r="AH1076" s="124"/>
      <c r="AI1076" s="124"/>
      <c r="AJ1076" s="124"/>
      <c r="AK1076" s="124"/>
      <c r="AL1076" s="137"/>
      <c r="AM1076" s="128"/>
      <c r="AN1076" s="128"/>
      <c r="AO1076" s="128"/>
      <c r="AP1076" s="128"/>
      <c r="AQ1076" s="128"/>
      <c r="AR1076" s="128"/>
      <c r="AS1076" s="128"/>
      <c r="AT1076" s="128"/>
      <c r="AV1076" s="115"/>
      <c r="AW1076" s="115"/>
      <c r="AX1076" s="115"/>
      <c r="AY1076" s="115"/>
      <c r="AZ1076" s="115"/>
      <c r="BA1076" s="115"/>
      <c r="BB1076" s="115"/>
      <c r="BC1076" s="115"/>
      <c r="BD1076" s="115"/>
      <c r="BE1076" s="115"/>
      <c r="BF1076" s="115"/>
      <c r="BG1076" s="115"/>
      <c r="BH1076" s="115"/>
      <c r="BI1076" s="115"/>
      <c r="BJ1076" s="115"/>
      <c r="BK1076" s="115"/>
      <c r="BL1076" s="115"/>
      <c r="BM1076" s="115"/>
      <c r="BN1076" s="115"/>
      <c r="BO1076" s="115"/>
      <c r="BP1076" s="115"/>
      <c r="BQ1076" s="115"/>
      <c r="BR1076" s="115"/>
      <c r="BS1076" s="115"/>
      <c r="BT1076" s="115"/>
      <c r="BU1076" s="115"/>
      <c r="BV1076" s="115"/>
      <c r="BW1076" s="115"/>
      <c r="BX1076" s="115"/>
      <c r="BY1076" s="115"/>
      <c r="BZ1076" s="115"/>
      <c r="CA1076" s="115"/>
      <c r="CB1076" s="115"/>
      <c r="CC1076" s="115"/>
      <c r="CD1076" s="115"/>
      <c r="CE1076" s="115"/>
      <c r="CF1076" s="115"/>
      <c r="CG1076" s="115"/>
      <c r="CH1076" s="115"/>
      <c r="CI1076" s="115"/>
      <c r="CJ1076" s="115"/>
      <c r="CK1076" s="115"/>
      <c r="CL1076" s="115"/>
      <c r="CM1076" s="115"/>
      <c r="CN1076" s="115"/>
      <c r="CO1076" s="115"/>
      <c r="CP1076" s="115"/>
      <c r="CQ1076" s="189"/>
      <c r="CR1076" s="115"/>
      <c r="CS1076" s="115"/>
      <c r="CT1076" s="115"/>
      <c r="CU1076" s="115"/>
      <c r="CV1076" s="190"/>
      <c r="CW1076" s="115"/>
      <c r="CX1076" s="115"/>
      <c r="CY1076" s="115"/>
      <c r="CZ1076" s="115"/>
      <c r="DA1076" s="115"/>
      <c r="DB1076" s="115"/>
      <c r="DC1076" s="115"/>
      <c r="DD1076" s="115"/>
      <c r="DE1076" s="115"/>
      <c r="DF1076" s="190"/>
      <c r="DG1076" s="115"/>
      <c r="DH1076" s="190"/>
      <c r="DI1076" s="115"/>
      <c r="DJ1076" s="115"/>
      <c r="DK1076" s="115"/>
      <c r="DL1076" s="115"/>
      <c r="DM1076" s="115"/>
      <c r="DN1076" s="115"/>
      <c r="DO1076" s="115"/>
      <c r="DP1076" s="190"/>
      <c r="DQ1076" s="115"/>
      <c r="DR1076" s="115"/>
      <c r="DS1076" s="115"/>
      <c r="DT1076" s="189"/>
      <c r="DU1076" s="189"/>
      <c r="DV1076" s="115"/>
      <c r="DW1076" s="115"/>
      <c r="DX1076" s="115"/>
      <c r="DY1076" s="115"/>
      <c r="DZ1076" s="115"/>
      <c r="EA1076" s="115"/>
      <c r="EB1076" s="115"/>
      <c r="EC1076" s="115"/>
      <c r="ED1076" s="115"/>
      <c r="EE1076" s="115"/>
      <c r="EF1076" s="115"/>
      <c r="EG1076" s="115"/>
      <c r="EH1076" s="115"/>
      <c r="EI1076" s="115"/>
      <c r="EJ1076" s="115"/>
      <c r="EK1076" s="115"/>
      <c r="EL1076" s="115"/>
      <c r="EM1076" s="115"/>
      <c r="EN1076" s="115"/>
      <c r="EO1076" s="115"/>
      <c r="EP1076" s="115"/>
      <c r="EQ1076" s="115"/>
      <c r="ER1076" s="190"/>
      <c r="ES1076" s="190"/>
      <c r="ET1076" s="190"/>
      <c r="EU1076" s="190"/>
      <c r="EV1076" s="115"/>
      <c r="EW1076" s="115"/>
      <c r="EX1076" s="168"/>
      <c r="EY1076" s="169"/>
      <c r="FT1076" s="159"/>
    </row>
    <row r="1077" s="160" customFormat="true" ht="15" hidden="false" customHeight="false" outlineLevel="0" collapsed="false">
      <c r="A1077" s="186"/>
      <c r="B1077" s="186"/>
      <c r="C1077" s="191"/>
      <c r="D1077" s="187"/>
      <c r="E1077" s="187"/>
      <c r="F1077" s="187"/>
      <c r="G1077" s="187"/>
      <c r="H1077" s="183"/>
      <c r="I1077" s="183"/>
      <c r="J1077" s="183"/>
      <c r="K1077" s="124"/>
      <c r="L1077" s="124"/>
      <c r="M1077" s="124"/>
      <c r="N1077" s="124"/>
      <c r="O1077" s="137"/>
      <c r="P1077" s="124"/>
      <c r="Q1077" s="124"/>
      <c r="R1077" s="124"/>
      <c r="S1077" s="124"/>
      <c r="T1077" s="183"/>
      <c r="U1077" s="124"/>
      <c r="V1077" s="124"/>
      <c r="W1077" s="124"/>
      <c r="X1077" s="124"/>
      <c r="Y1077" s="124"/>
      <c r="Z1077" s="124"/>
      <c r="AA1077" s="124"/>
      <c r="AB1077" s="124"/>
      <c r="AC1077" s="124"/>
      <c r="AD1077" s="124"/>
      <c r="AE1077" s="124"/>
      <c r="AF1077" s="124"/>
      <c r="AG1077" s="124"/>
      <c r="AH1077" s="124"/>
      <c r="AI1077" s="124"/>
      <c r="AJ1077" s="124"/>
      <c r="AK1077" s="124"/>
      <c r="AL1077" s="137"/>
      <c r="AM1077" s="128"/>
      <c r="AN1077" s="128"/>
      <c r="AO1077" s="128"/>
      <c r="AP1077" s="128"/>
      <c r="AQ1077" s="128"/>
      <c r="AR1077" s="128"/>
      <c r="AS1077" s="128"/>
      <c r="AT1077" s="128"/>
      <c r="AV1077" s="115"/>
      <c r="AW1077" s="115"/>
      <c r="AX1077" s="115"/>
      <c r="AY1077" s="115"/>
      <c r="AZ1077" s="115"/>
      <c r="BA1077" s="115"/>
      <c r="BB1077" s="115"/>
      <c r="BC1077" s="115"/>
      <c r="BD1077" s="115"/>
      <c r="BE1077" s="115"/>
      <c r="BF1077" s="115"/>
      <c r="BG1077" s="115"/>
      <c r="BH1077" s="115"/>
      <c r="BI1077" s="115"/>
      <c r="BJ1077" s="115"/>
      <c r="BK1077" s="115"/>
      <c r="BL1077" s="115"/>
      <c r="BM1077" s="115"/>
      <c r="BN1077" s="115"/>
      <c r="BO1077" s="115"/>
      <c r="BP1077" s="115"/>
      <c r="BQ1077" s="115"/>
      <c r="BR1077" s="115"/>
      <c r="BS1077" s="115"/>
      <c r="BT1077" s="115"/>
      <c r="BU1077" s="115"/>
      <c r="BV1077" s="115"/>
      <c r="BW1077" s="115"/>
      <c r="BX1077" s="115"/>
      <c r="BY1077" s="115"/>
      <c r="BZ1077" s="115"/>
      <c r="CA1077" s="115"/>
      <c r="CB1077" s="115"/>
      <c r="CC1077" s="115"/>
      <c r="CD1077" s="115"/>
      <c r="CE1077" s="115"/>
      <c r="CF1077" s="115"/>
      <c r="CG1077" s="115"/>
      <c r="CH1077" s="115"/>
      <c r="CI1077" s="115"/>
      <c r="CJ1077" s="115"/>
      <c r="CK1077" s="115"/>
      <c r="CL1077" s="115"/>
      <c r="CM1077" s="115"/>
      <c r="CN1077" s="115"/>
      <c r="CO1077" s="115"/>
      <c r="CP1077" s="115"/>
      <c r="CQ1077" s="189"/>
      <c r="CR1077" s="115"/>
      <c r="CS1077" s="115"/>
      <c r="CT1077" s="115"/>
      <c r="CU1077" s="115"/>
      <c r="CV1077" s="190"/>
      <c r="CW1077" s="115"/>
      <c r="CX1077" s="115"/>
      <c r="CY1077" s="115"/>
      <c r="CZ1077" s="115"/>
      <c r="DA1077" s="115"/>
      <c r="DB1077" s="115"/>
      <c r="DC1077" s="115"/>
      <c r="DD1077" s="115"/>
      <c r="DE1077" s="115"/>
      <c r="DF1077" s="190"/>
      <c r="DG1077" s="115"/>
      <c r="DH1077" s="190"/>
      <c r="DI1077" s="115"/>
      <c r="DJ1077" s="115"/>
      <c r="DK1077" s="115"/>
      <c r="DL1077" s="115"/>
      <c r="DM1077" s="115"/>
      <c r="DN1077" s="115"/>
      <c r="DO1077" s="115"/>
      <c r="DP1077" s="190"/>
      <c r="DQ1077" s="115"/>
      <c r="DR1077" s="115"/>
      <c r="DS1077" s="115"/>
      <c r="DT1077" s="189"/>
      <c r="DU1077" s="189"/>
      <c r="DV1077" s="115"/>
      <c r="DW1077" s="115"/>
      <c r="DX1077" s="115"/>
      <c r="DY1077" s="115"/>
      <c r="DZ1077" s="115"/>
      <c r="EA1077" s="115"/>
      <c r="EB1077" s="115"/>
      <c r="EC1077" s="115"/>
      <c r="ED1077" s="115"/>
      <c r="EE1077" s="115"/>
      <c r="EF1077" s="115"/>
      <c r="EG1077" s="115"/>
      <c r="EH1077" s="115"/>
      <c r="EI1077" s="115"/>
      <c r="EJ1077" s="115"/>
      <c r="EK1077" s="115"/>
      <c r="EL1077" s="115"/>
      <c r="EM1077" s="115"/>
      <c r="EN1077" s="115"/>
      <c r="EO1077" s="115"/>
      <c r="EP1077" s="115"/>
      <c r="EQ1077" s="115"/>
      <c r="ER1077" s="190"/>
      <c r="ES1077" s="190"/>
      <c r="ET1077" s="190"/>
      <c r="EU1077" s="190"/>
      <c r="EV1077" s="115"/>
      <c r="EW1077" s="115"/>
      <c r="EX1077" s="168"/>
      <c r="EY1077" s="169"/>
      <c r="FT1077" s="159"/>
    </row>
    <row r="1078" s="160" customFormat="true" ht="15" hidden="false" customHeight="false" outlineLevel="0" collapsed="false">
      <c r="A1078" s="186"/>
      <c r="B1078" s="186"/>
      <c r="C1078" s="191"/>
      <c r="D1078" s="187"/>
      <c r="E1078" s="187"/>
      <c r="F1078" s="187"/>
      <c r="G1078" s="187"/>
      <c r="H1078" s="183"/>
      <c r="I1078" s="183"/>
      <c r="J1078" s="183"/>
      <c r="K1078" s="124"/>
      <c r="L1078" s="124"/>
      <c r="M1078" s="124"/>
      <c r="N1078" s="124"/>
      <c r="O1078" s="137"/>
      <c r="P1078" s="124"/>
      <c r="Q1078" s="124"/>
      <c r="R1078" s="124"/>
      <c r="S1078" s="124"/>
      <c r="T1078" s="183"/>
      <c r="U1078" s="124"/>
      <c r="V1078" s="124"/>
      <c r="W1078" s="124"/>
      <c r="X1078" s="124"/>
      <c r="Y1078" s="124"/>
      <c r="Z1078" s="124"/>
      <c r="AA1078" s="124"/>
      <c r="AB1078" s="124"/>
      <c r="AC1078" s="124"/>
      <c r="AD1078" s="124"/>
      <c r="AE1078" s="124"/>
      <c r="AF1078" s="124"/>
      <c r="AG1078" s="124"/>
      <c r="AH1078" s="124"/>
      <c r="AI1078" s="124"/>
      <c r="AJ1078" s="124"/>
      <c r="AK1078" s="124"/>
      <c r="AL1078" s="137"/>
      <c r="AM1078" s="128"/>
      <c r="AN1078" s="128"/>
      <c r="AO1078" s="128"/>
      <c r="AP1078" s="128"/>
      <c r="AQ1078" s="128"/>
      <c r="AR1078" s="128"/>
      <c r="AS1078" s="128"/>
      <c r="AT1078" s="128"/>
      <c r="AV1078" s="115"/>
      <c r="AW1078" s="115"/>
      <c r="AX1078" s="115"/>
      <c r="AY1078" s="115"/>
      <c r="AZ1078" s="115"/>
      <c r="BA1078" s="115"/>
      <c r="BB1078" s="115"/>
      <c r="BC1078" s="115"/>
      <c r="BD1078" s="115"/>
      <c r="BE1078" s="115"/>
      <c r="BF1078" s="115"/>
      <c r="BG1078" s="115"/>
      <c r="BH1078" s="115"/>
      <c r="BI1078" s="115"/>
      <c r="BJ1078" s="115"/>
      <c r="BK1078" s="115"/>
      <c r="BL1078" s="115"/>
      <c r="BM1078" s="115"/>
      <c r="BN1078" s="115"/>
      <c r="BO1078" s="115"/>
      <c r="BP1078" s="115"/>
      <c r="BQ1078" s="115"/>
      <c r="BR1078" s="115"/>
      <c r="BS1078" s="115"/>
      <c r="BT1078" s="115"/>
      <c r="BU1078" s="115"/>
      <c r="BV1078" s="115"/>
      <c r="BW1078" s="115"/>
      <c r="BX1078" s="115"/>
      <c r="BY1078" s="115"/>
      <c r="BZ1078" s="115"/>
      <c r="CA1078" s="115"/>
      <c r="CB1078" s="115"/>
      <c r="CC1078" s="115"/>
      <c r="CD1078" s="115"/>
      <c r="CE1078" s="115"/>
      <c r="CF1078" s="115"/>
      <c r="CG1078" s="115"/>
      <c r="CH1078" s="115"/>
      <c r="CI1078" s="115"/>
      <c r="CJ1078" s="115"/>
      <c r="CK1078" s="115"/>
      <c r="CL1078" s="115"/>
      <c r="CM1078" s="115"/>
      <c r="CN1078" s="115"/>
      <c r="CO1078" s="115"/>
      <c r="CP1078" s="115"/>
      <c r="CQ1078" s="189"/>
      <c r="CR1078" s="115"/>
      <c r="CS1078" s="115"/>
      <c r="CT1078" s="115"/>
      <c r="CU1078" s="115"/>
      <c r="CV1078" s="190"/>
      <c r="CW1078" s="115"/>
      <c r="CX1078" s="115"/>
      <c r="CY1078" s="115"/>
      <c r="CZ1078" s="115"/>
      <c r="DA1078" s="115"/>
      <c r="DB1078" s="115"/>
      <c r="DC1078" s="115"/>
      <c r="DD1078" s="115"/>
      <c r="DE1078" s="115"/>
      <c r="DF1078" s="190"/>
      <c r="DG1078" s="115"/>
      <c r="DH1078" s="190"/>
      <c r="DI1078" s="115"/>
      <c r="DJ1078" s="115"/>
      <c r="DK1078" s="115"/>
      <c r="DL1078" s="115"/>
      <c r="DM1078" s="115"/>
      <c r="DN1078" s="115"/>
      <c r="DO1078" s="115"/>
      <c r="DP1078" s="190"/>
      <c r="DQ1078" s="115"/>
      <c r="DR1078" s="115"/>
      <c r="DS1078" s="115"/>
      <c r="DT1078" s="189"/>
      <c r="DU1078" s="189"/>
      <c r="DV1078" s="115"/>
      <c r="DW1078" s="115"/>
      <c r="DX1078" s="115"/>
      <c r="DY1078" s="115"/>
      <c r="DZ1078" s="115"/>
      <c r="EA1078" s="115"/>
      <c r="EB1078" s="115"/>
      <c r="EC1078" s="115"/>
      <c r="ED1078" s="115"/>
      <c r="EE1078" s="115"/>
      <c r="EF1078" s="115"/>
      <c r="EG1078" s="115"/>
      <c r="EH1078" s="115"/>
      <c r="EI1078" s="115"/>
      <c r="EJ1078" s="115"/>
      <c r="EK1078" s="115"/>
      <c r="EL1078" s="115"/>
      <c r="EM1078" s="115"/>
      <c r="EN1078" s="115"/>
      <c r="EO1078" s="115"/>
      <c r="EP1078" s="115"/>
      <c r="EQ1078" s="115"/>
      <c r="ER1078" s="190"/>
      <c r="ES1078" s="190"/>
      <c r="ET1078" s="190"/>
      <c r="EU1078" s="190"/>
      <c r="EV1078" s="115"/>
      <c r="EW1078" s="115"/>
      <c r="EX1078" s="168"/>
      <c r="EY1078" s="169"/>
      <c r="FT1078" s="159"/>
    </row>
    <row r="1079" s="160" customFormat="true" ht="15" hidden="false" customHeight="false" outlineLevel="0" collapsed="false">
      <c r="A1079" s="186"/>
      <c r="B1079" s="186"/>
      <c r="C1079" s="191"/>
      <c r="D1079" s="187"/>
      <c r="E1079" s="187"/>
      <c r="F1079" s="187"/>
      <c r="G1079" s="187"/>
      <c r="H1079" s="183"/>
      <c r="I1079" s="183"/>
      <c r="J1079" s="183"/>
      <c r="K1079" s="124"/>
      <c r="L1079" s="124"/>
      <c r="M1079" s="124"/>
      <c r="N1079" s="124"/>
      <c r="O1079" s="137"/>
      <c r="P1079" s="124"/>
      <c r="Q1079" s="124"/>
      <c r="R1079" s="124"/>
      <c r="S1079" s="124"/>
      <c r="T1079" s="183"/>
      <c r="U1079" s="124"/>
      <c r="V1079" s="124"/>
      <c r="W1079" s="124"/>
      <c r="X1079" s="124"/>
      <c r="Y1079" s="124"/>
      <c r="Z1079" s="124"/>
      <c r="AA1079" s="124"/>
      <c r="AB1079" s="124"/>
      <c r="AC1079" s="124"/>
      <c r="AD1079" s="124"/>
      <c r="AE1079" s="124"/>
      <c r="AF1079" s="124"/>
      <c r="AG1079" s="124"/>
      <c r="AH1079" s="124"/>
      <c r="AI1079" s="124"/>
      <c r="AJ1079" s="124"/>
      <c r="AK1079" s="124"/>
      <c r="AL1079" s="137"/>
      <c r="AM1079" s="128"/>
      <c r="AN1079" s="128"/>
      <c r="AO1079" s="128"/>
      <c r="AP1079" s="128"/>
      <c r="AQ1079" s="128"/>
      <c r="AR1079" s="128"/>
      <c r="AS1079" s="128"/>
      <c r="AT1079" s="128"/>
      <c r="AV1079" s="115"/>
      <c r="AW1079" s="115"/>
      <c r="AX1079" s="115"/>
      <c r="AY1079" s="115"/>
      <c r="AZ1079" s="115"/>
      <c r="BA1079" s="115"/>
      <c r="BB1079" s="115"/>
      <c r="BC1079" s="115"/>
      <c r="BD1079" s="115"/>
      <c r="BE1079" s="115"/>
      <c r="BF1079" s="115"/>
      <c r="BG1079" s="115"/>
      <c r="BH1079" s="115"/>
      <c r="BI1079" s="115"/>
      <c r="BJ1079" s="115"/>
      <c r="BK1079" s="115"/>
      <c r="BL1079" s="115"/>
      <c r="BM1079" s="115"/>
      <c r="BN1079" s="115"/>
      <c r="BO1079" s="115"/>
      <c r="BP1079" s="115"/>
      <c r="BQ1079" s="115"/>
      <c r="BR1079" s="115"/>
      <c r="BS1079" s="115"/>
      <c r="BT1079" s="115"/>
      <c r="BU1079" s="115"/>
      <c r="BV1079" s="115"/>
      <c r="BW1079" s="115"/>
      <c r="BX1079" s="115"/>
      <c r="BY1079" s="115"/>
      <c r="BZ1079" s="115"/>
      <c r="CA1079" s="115"/>
      <c r="CB1079" s="115"/>
      <c r="CC1079" s="115"/>
      <c r="CD1079" s="115"/>
      <c r="CE1079" s="115"/>
      <c r="CF1079" s="115"/>
      <c r="CG1079" s="115"/>
      <c r="CH1079" s="115"/>
      <c r="CI1079" s="115"/>
      <c r="CJ1079" s="115"/>
      <c r="CK1079" s="115"/>
      <c r="CL1079" s="115"/>
      <c r="CM1079" s="115"/>
      <c r="CN1079" s="115"/>
      <c r="CO1079" s="115"/>
      <c r="CP1079" s="115"/>
      <c r="CQ1079" s="189"/>
      <c r="CR1079" s="115"/>
      <c r="CS1079" s="115"/>
      <c r="CT1079" s="115"/>
      <c r="CU1079" s="115"/>
      <c r="CV1079" s="190"/>
      <c r="CW1079" s="115"/>
      <c r="CX1079" s="115"/>
      <c r="CY1079" s="115"/>
      <c r="CZ1079" s="115"/>
      <c r="DA1079" s="115"/>
      <c r="DB1079" s="115"/>
      <c r="DC1079" s="115"/>
      <c r="DD1079" s="115"/>
      <c r="DE1079" s="115"/>
      <c r="DF1079" s="190"/>
      <c r="DG1079" s="115"/>
      <c r="DH1079" s="190"/>
      <c r="DI1079" s="115"/>
      <c r="DJ1079" s="115"/>
      <c r="DK1079" s="115"/>
      <c r="DL1079" s="115"/>
      <c r="DM1079" s="115"/>
      <c r="DN1079" s="115"/>
      <c r="DO1079" s="115"/>
      <c r="DP1079" s="190"/>
      <c r="DQ1079" s="115"/>
      <c r="DR1079" s="115"/>
      <c r="DS1079" s="115"/>
      <c r="DT1079" s="189"/>
      <c r="DU1079" s="189"/>
      <c r="DV1079" s="115"/>
      <c r="DW1079" s="115"/>
      <c r="DX1079" s="115"/>
      <c r="DY1079" s="115"/>
      <c r="DZ1079" s="115"/>
      <c r="EA1079" s="115"/>
      <c r="EB1079" s="115"/>
      <c r="EC1079" s="115"/>
      <c r="ED1079" s="115"/>
      <c r="EE1079" s="115"/>
      <c r="EF1079" s="115"/>
      <c r="EG1079" s="115"/>
      <c r="EH1079" s="115"/>
      <c r="EI1079" s="115"/>
      <c r="EJ1079" s="115"/>
      <c r="EK1079" s="115"/>
      <c r="EL1079" s="115"/>
      <c r="EM1079" s="115"/>
      <c r="EN1079" s="115"/>
      <c r="EO1079" s="115"/>
      <c r="EP1079" s="115"/>
      <c r="EQ1079" s="115"/>
      <c r="ER1079" s="190"/>
      <c r="ES1079" s="190"/>
      <c r="ET1079" s="190"/>
      <c r="EU1079" s="190"/>
      <c r="EV1079" s="115"/>
      <c r="EW1079" s="115"/>
      <c r="EX1079" s="168"/>
      <c r="EY1079" s="169"/>
      <c r="FT1079" s="159"/>
    </row>
    <row r="1080" s="160" customFormat="true" ht="15" hidden="false" customHeight="false" outlineLevel="0" collapsed="false">
      <c r="A1080" s="186"/>
      <c r="B1080" s="186"/>
      <c r="C1080" s="191"/>
      <c r="D1080" s="187"/>
      <c r="E1080" s="187"/>
      <c r="F1080" s="187"/>
      <c r="G1080" s="187"/>
      <c r="H1080" s="183"/>
      <c r="I1080" s="183"/>
      <c r="J1080" s="183"/>
      <c r="K1080" s="124"/>
      <c r="L1080" s="124"/>
      <c r="M1080" s="124"/>
      <c r="N1080" s="124"/>
      <c r="O1080" s="137"/>
      <c r="P1080" s="124"/>
      <c r="Q1080" s="124"/>
      <c r="R1080" s="124"/>
      <c r="S1080" s="124"/>
      <c r="T1080" s="183"/>
      <c r="U1080" s="124"/>
      <c r="V1080" s="124"/>
      <c r="W1080" s="124"/>
      <c r="X1080" s="124"/>
      <c r="Y1080" s="124"/>
      <c r="Z1080" s="124"/>
      <c r="AA1080" s="124"/>
      <c r="AB1080" s="124"/>
      <c r="AC1080" s="124"/>
      <c r="AD1080" s="124"/>
      <c r="AE1080" s="124"/>
      <c r="AF1080" s="124"/>
      <c r="AG1080" s="124"/>
      <c r="AH1080" s="124"/>
      <c r="AI1080" s="124"/>
      <c r="AJ1080" s="124"/>
      <c r="AK1080" s="124"/>
      <c r="AL1080" s="137"/>
      <c r="AM1080" s="128"/>
      <c r="AN1080" s="128"/>
      <c r="AO1080" s="128"/>
      <c r="AP1080" s="128"/>
      <c r="AQ1080" s="128"/>
      <c r="AR1080" s="128"/>
      <c r="AS1080" s="128"/>
      <c r="AT1080" s="128"/>
      <c r="AV1080" s="115"/>
      <c r="AW1080" s="115"/>
      <c r="AX1080" s="115"/>
      <c r="AY1080" s="115"/>
      <c r="AZ1080" s="115"/>
      <c r="BA1080" s="115"/>
      <c r="BB1080" s="115"/>
      <c r="BC1080" s="115"/>
      <c r="BD1080" s="115"/>
      <c r="BE1080" s="115"/>
      <c r="BF1080" s="115"/>
      <c r="BG1080" s="115"/>
      <c r="BH1080" s="115"/>
      <c r="BI1080" s="115"/>
      <c r="BJ1080" s="115"/>
      <c r="BK1080" s="115"/>
      <c r="BL1080" s="115"/>
      <c r="BM1080" s="115"/>
      <c r="BN1080" s="115"/>
      <c r="BO1080" s="115"/>
      <c r="BP1080" s="115"/>
      <c r="BQ1080" s="115"/>
      <c r="BR1080" s="115"/>
      <c r="BS1080" s="115"/>
      <c r="BT1080" s="115"/>
      <c r="BU1080" s="115"/>
      <c r="BV1080" s="115"/>
      <c r="BW1080" s="115"/>
      <c r="BX1080" s="115"/>
      <c r="BY1080" s="115"/>
      <c r="BZ1080" s="115"/>
      <c r="CA1080" s="115"/>
      <c r="CB1080" s="115"/>
      <c r="CC1080" s="115"/>
      <c r="CD1080" s="115"/>
      <c r="CE1080" s="115"/>
      <c r="CF1080" s="115"/>
      <c r="CG1080" s="115"/>
      <c r="CH1080" s="115"/>
      <c r="CI1080" s="115"/>
      <c r="CJ1080" s="115"/>
      <c r="CK1080" s="115"/>
      <c r="CL1080" s="115"/>
      <c r="CM1080" s="115"/>
      <c r="CN1080" s="115"/>
      <c r="CO1080" s="115"/>
      <c r="CP1080" s="115"/>
      <c r="CQ1080" s="189"/>
      <c r="CR1080" s="115"/>
      <c r="CS1080" s="115"/>
      <c r="CT1080" s="115"/>
      <c r="CU1080" s="115"/>
      <c r="CV1080" s="190"/>
      <c r="CW1080" s="115"/>
      <c r="CX1080" s="115"/>
      <c r="CY1080" s="115"/>
      <c r="CZ1080" s="115"/>
      <c r="DA1080" s="115"/>
      <c r="DB1080" s="115"/>
      <c r="DC1080" s="115"/>
      <c r="DD1080" s="115"/>
      <c r="DE1080" s="115"/>
      <c r="DF1080" s="190"/>
      <c r="DG1080" s="115"/>
      <c r="DH1080" s="190"/>
      <c r="DI1080" s="115"/>
      <c r="DJ1080" s="115"/>
      <c r="DK1080" s="115"/>
      <c r="DL1080" s="115"/>
      <c r="DM1080" s="115"/>
      <c r="DN1080" s="115"/>
      <c r="DO1080" s="115"/>
      <c r="DP1080" s="190"/>
      <c r="DQ1080" s="115"/>
      <c r="DR1080" s="115"/>
      <c r="DS1080" s="115"/>
      <c r="DT1080" s="189"/>
      <c r="DU1080" s="189"/>
      <c r="DV1080" s="115"/>
      <c r="DW1080" s="115"/>
      <c r="DX1080" s="115"/>
      <c r="DY1080" s="115"/>
      <c r="DZ1080" s="115"/>
      <c r="EA1080" s="115"/>
      <c r="EB1080" s="115"/>
      <c r="EC1080" s="115"/>
      <c r="ED1080" s="115"/>
      <c r="EE1080" s="115"/>
      <c r="EF1080" s="115"/>
      <c r="EG1080" s="115"/>
      <c r="EH1080" s="115"/>
      <c r="EI1080" s="115"/>
      <c r="EJ1080" s="115"/>
      <c r="EK1080" s="115"/>
      <c r="EL1080" s="115"/>
      <c r="EM1080" s="115"/>
      <c r="EN1080" s="115"/>
      <c r="EO1080" s="115"/>
      <c r="EP1080" s="115"/>
      <c r="EQ1080" s="115"/>
      <c r="ER1080" s="190"/>
      <c r="ES1080" s="190"/>
      <c r="ET1080" s="190"/>
      <c r="EU1080" s="190"/>
      <c r="EV1080" s="115"/>
      <c r="EW1080" s="115"/>
      <c r="EX1080" s="168"/>
      <c r="EY1080" s="169"/>
      <c r="FT1080" s="159"/>
    </row>
    <row r="1081" s="160" customFormat="true" ht="15" hidden="false" customHeight="false" outlineLevel="0" collapsed="false">
      <c r="A1081" s="186"/>
      <c r="B1081" s="186"/>
      <c r="C1081" s="191"/>
      <c r="D1081" s="187"/>
      <c r="E1081" s="187"/>
      <c r="F1081" s="187"/>
      <c r="G1081" s="187"/>
      <c r="H1081" s="183"/>
      <c r="I1081" s="183"/>
      <c r="J1081" s="183"/>
      <c r="K1081" s="124"/>
      <c r="L1081" s="124"/>
      <c r="M1081" s="124"/>
      <c r="N1081" s="124"/>
      <c r="O1081" s="137"/>
      <c r="P1081" s="124"/>
      <c r="Q1081" s="124"/>
      <c r="R1081" s="124"/>
      <c r="S1081" s="124"/>
      <c r="T1081" s="183"/>
      <c r="U1081" s="124"/>
      <c r="V1081" s="124"/>
      <c r="W1081" s="124"/>
      <c r="X1081" s="124"/>
      <c r="Y1081" s="124"/>
      <c r="Z1081" s="124"/>
      <c r="AA1081" s="124"/>
      <c r="AB1081" s="124"/>
      <c r="AC1081" s="124"/>
      <c r="AD1081" s="124"/>
      <c r="AE1081" s="124"/>
      <c r="AF1081" s="124"/>
      <c r="AG1081" s="124"/>
      <c r="AH1081" s="124"/>
      <c r="AI1081" s="124"/>
      <c r="AJ1081" s="124"/>
      <c r="AK1081" s="124"/>
      <c r="AL1081" s="137"/>
      <c r="AM1081" s="128"/>
      <c r="AN1081" s="128"/>
      <c r="AO1081" s="128"/>
      <c r="AP1081" s="128"/>
      <c r="AQ1081" s="128"/>
      <c r="AR1081" s="128"/>
      <c r="AS1081" s="128"/>
      <c r="AT1081" s="128"/>
      <c r="AV1081" s="115"/>
      <c r="AW1081" s="115"/>
      <c r="AX1081" s="115"/>
      <c r="AY1081" s="115"/>
      <c r="AZ1081" s="115"/>
      <c r="BA1081" s="115"/>
      <c r="BB1081" s="115"/>
      <c r="BC1081" s="115"/>
      <c r="BD1081" s="115"/>
      <c r="BE1081" s="115"/>
      <c r="BF1081" s="115"/>
      <c r="BG1081" s="115"/>
      <c r="BH1081" s="115"/>
      <c r="BI1081" s="115"/>
      <c r="BJ1081" s="115"/>
      <c r="BK1081" s="115"/>
      <c r="BL1081" s="115"/>
      <c r="BM1081" s="115"/>
      <c r="BN1081" s="115"/>
      <c r="BO1081" s="115"/>
      <c r="BP1081" s="115"/>
      <c r="BQ1081" s="115"/>
      <c r="BR1081" s="115"/>
      <c r="BS1081" s="115"/>
      <c r="BT1081" s="115"/>
      <c r="BU1081" s="115"/>
      <c r="BV1081" s="115"/>
      <c r="BW1081" s="115"/>
      <c r="BX1081" s="115"/>
      <c r="BY1081" s="115"/>
      <c r="BZ1081" s="115"/>
      <c r="CA1081" s="115"/>
      <c r="CB1081" s="115"/>
      <c r="CC1081" s="115"/>
      <c r="CD1081" s="115"/>
      <c r="CE1081" s="115"/>
      <c r="CF1081" s="115"/>
      <c r="CG1081" s="115"/>
      <c r="CH1081" s="115"/>
      <c r="CI1081" s="115"/>
      <c r="CJ1081" s="115"/>
      <c r="CK1081" s="115"/>
      <c r="CL1081" s="115"/>
      <c r="CM1081" s="115"/>
      <c r="CN1081" s="115"/>
      <c r="CO1081" s="115"/>
      <c r="CP1081" s="115"/>
      <c r="CQ1081" s="189"/>
      <c r="CR1081" s="115"/>
      <c r="CS1081" s="115"/>
      <c r="CT1081" s="115"/>
      <c r="CU1081" s="115"/>
      <c r="CV1081" s="190"/>
      <c r="CW1081" s="115"/>
      <c r="CX1081" s="115"/>
      <c r="CY1081" s="115"/>
      <c r="CZ1081" s="115"/>
      <c r="DA1081" s="115"/>
      <c r="DB1081" s="115"/>
      <c r="DC1081" s="115"/>
      <c r="DD1081" s="115"/>
      <c r="DE1081" s="115"/>
      <c r="DF1081" s="190"/>
      <c r="DG1081" s="115"/>
      <c r="DH1081" s="190"/>
      <c r="DI1081" s="115"/>
      <c r="DJ1081" s="115"/>
      <c r="DK1081" s="115"/>
      <c r="DL1081" s="115"/>
      <c r="DM1081" s="115"/>
      <c r="DN1081" s="115"/>
      <c r="DO1081" s="115"/>
      <c r="DP1081" s="190"/>
      <c r="DQ1081" s="115"/>
      <c r="DR1081" s="115"/>
      <c r="DS1081" s="115"/>
      <c r="DT1081" s="189"/>
      <c r="DU1081" s="189"/>
      <c r="DV1081" s="115"/>
      <c r="DW1081" s="115"/>
      <c r="DX1081" s="115"/>
      <c r="DY1081" s="115"/>
      <c r="DZ1081" s="115"/>
      <c r="EA1081" s="115"/>
      <c r="EB1081" s="115"/>
      <c r="EC1081" s="115"/>
      <c r="ED1081" s="115"/>
      <c r="EE1081" s="115"/>
      <c r="EF1081" s="115"/>
      <c r="EG1081" s="115"/>
      <c r="EH1081" s="115"/>
      <c r="EI1081" s="115"/>
      <c r="EJ1081" s="115"/>
      <c r="EK1081" s="115"/>
      <c r="EL1081" s="115"/>
      <c r="EM1081" s="115"/>
      <c r="EN1081" s="115"/>
      <c r="EO1081" s="115"/>
      <c r="EP1081" s="115"/>
      <c r="EQ1081" s="115"/>
      <c r="ER1081" s="190"/>
      <c r="ES1081" s="190"/>
      <c r="ET1081" s="190"/>
      <c r="EU1081" s="190"/>
      <c r="EV1081" s="115"/>
      <c r="EW1081" s="115"/>
      <c r="EX1081" s="168"/>
      <c r="EY1081" s="169"/>
      <c r="FT1081" s="159"/>
    </row>
    <row r="1082" s="160" customFormat="true" ht="15" hidden="false" customHeight="false" outlineLevel="0" collapsed="false">
      <c r="A1082" s="186"/>
      <c r="B1082" s="186"/>
      <c r="C1082" s="191"/>
      <c r="D1082" s="187"/>
      <c r="E1082" s="187"/>
      <c r="F1082" s="187"/>
      <c r="G1082" s="187"/>
      <c r="H1082" s="183"/>
      <c r="I1082" s="183"/>
      <c r="J1082" s="183"/>
      <c r="K1082" s="124"/>
      <c r="L1082" s="124"/>
      <c r="M1082" s="124"/>
      <c r="N1082" s="124"/>
      <c r="O1082" s="137"/>
      <c r="P1082" s="124"/>
      <c r="Q1082" s="124"/>
      <c r="R1082" s="124"/>
      <c r="S1082" s="124"/>
      <c r="T1082" s="183"/>
      <c r="U1082" s="124"/>
      <c r="V1082" s="124"/>
      <c r="W1082" s="124"/>
      <c r="X1082" s="124"/>
      <c r="Y1082" s="124"/>
      <c r="Z1082" s="124"/>
      <c r="AA1082" s="124"/>
      <c r="AB1082" s="124"/>
      <c r="AC1082" s="124"/>
      <c r="AD1082" s="124"/>
      <c r="AE1082" s="124"/>
      <c r="AF1082" s="124"/>
      <c r="AG1082" s="124"/>
      <c r="AH1082" s="124"/>
      <c r="AI1082" s="124"/>
      <c r="AJ1082" s="124"/>
      <c r="AK1082" s="124"/>
      <c r="AL1082" s="137"/>
      <c r="AM1082" s="128"/>
      <c r="AN1082" s="128"/>
      <c r="AO1082" s="128"/>
      <c r="AP1082" s="128"/>
      <c r="AQ1082" s="128"/>
      <c r="AR1082" s="128"/>
      <c r="AS1082" s="128"/>
      <c r="AT1082" s="128"/>
      <c r="AV1082" s="115"/>
      <c r="AW1082" s="115"/>
      <c r="AX1082" s="115"/>
      <c r="AY1082" s="115"/>
      <c r="AZ1082" s="115"/>
      <c r="BA1082" s="115"/>
      <c r="BB1082" s="115"/>
      <c r="BC1082" s="115"/>
      <c r="BD1082" s="115"/>
      <c r="BE1082" s="115"/>
      <c r="BF1082" s="115"/>
      <c r="BG1082" s="115"/>
      <c r="BH1082" s="115"/>
      <c r="BI1082" s="115"/>
      <c r="BJ1082" s="115"/>
      <c r="BK1082" s="115"/>
      <c r="BL1082" s="115"/>
      <c r="BM1082" s="115"/>
      <c r="BN1082" s="115"/>
      <c r="BO1082" s="115"/>
      <c r="BP1082" s="115"/>
      <c r="BQ1082" s="115"/>
      <c r="BR1082" s="115"/>
      <c r="BS1082" s="115"/>
      <c r="BT1082" s="115"/>
      <c r="BU1082" s="115"/>
      <c r="BV1082" s="115"/>
      <c r="BW1082" s="115"/>
      <c r="BX1082" s="115"/>
      <c r="BY1082" s="115"/>
      <c r="BZ1082" s="115"/>
      <c r="CA1082" s="115"/>
      <c r="CB1082" s="115"/>
      <c r="CC1082" s="115"/>
      <c r="CD1082" s="115"/>
      <c r="CE1082" s="115"/>
      <c r="CF1082" s="115"/>
      <c r="CG1082" s="115"/>
      <c r="CH1082" s="115"/>
      <c r="CI1082" s="115"/>
      <c r="CJ1082" s="115"/>
      <c r="CK1082" s="115"/>
      <c r="CL1082" s="115"/>
      <c r="CM1082" s="115"/>
      <c r="CN1082" s="115"/>
      <c r="CO1082" s="115"/>
      <c r="CP1082" s="115"/>
      <c r="CQ1082" s="189"/>
      <c r="CR1082" s="115"/>
      <c r="CS1082" s="115"/>
      <c r="CT1082" s="115"/>
      <c r="CU1082" s="115"/>
      <c r="CV1082" s="190"/>
      <c r="CW1082" s="115"/>
      <c r="CX1082" s="115"/>
      <c r="CY1082" s="115"/>
      <c r="CZ1082" s="115"/>
      <c r="DA1082" s="115"/>
      <c r="DB1082" s="115"/>
      <c r="DC1082" s="115"/>
      <c r="DD1082" s="115"/>
      <c r="DE1082" s="115"/>
      <c r="DF1082" s="190"/>
      <c r="DG1082" s="115"/>
      <c r="DH1082" s="190"/>
      <c r="DI1082" s="115"/>
      <c r="DJ1082" s="115"/>
      <c r="DK1082" s="115"/>
      <c r="DL1082" s="115"/>
      <c r="DM1082" s="115"/>
      <c r="DN1082" s="115"/>
      <c r="DO1082" s="115"/>
      <c r="DP1082" s="190"/>
      <c r="DQ1082" s="115"/>
      <c r="DR1082" s="115"/>
      <c r="DS1082" s="115"/>
      <c r="DT1082" s="189"/>
      <c r="DU1082" s="189"/>
      <c r="DV1082" s="115"/>
      <c r="DW1082" s="115"/>
      <c r="DX1082" s="115"/>
      <c r="DY1082" s="115"/>
      <c r="DZ1082" s="115"/>
      <c r="EA1082" s="115"/>
      <c r="EB1082" s="115"/>
      <c r="EC1082" s="115"/>
      <c r="ED1082" s="115"/>
      <c r="EE1082" s="115"/>
      <c r="EF1082" s="115"/>
      <c r="EG1082" s="115"/>
      <c r="EH1082" s="115"/>
      <c r="EI1082" s="115"/>
      <c r="EJ1082" s="115"/>
      <c r="EK1082" s="115"/>
      <c r="EL1082" s="115"/>
      <c r="EM1082" s="115"/>
      <c r="EN1082" s="115"/>
      <c r="EO1082" s="115"/>
      <c r="EP1082" s="115"/>
      <c r="EQ1082" s="115"/>
      <c r="ER1082" s="190"/>
      <c r="ES1082" s="190"/>
      <c r="ET1082" s="190"/>
      <c r="EU1082" s="190"/>
      <c r="EV1082" s="115"/>
      <c r="EW1082" s="115"/>
      <c r="EX1082" s="168"/>
      <c r="EY1082" s="169"/>
      <c r="FT1082" s="159"/>
    </row>
    <row r="1083" s="160" customFormat="true" ht="15" hidden="false" customHeight="false" outlineLevel="0" collapsed="false">
      <c r="A1083" s="186"/>
      <c r="B1083" s="186"/>
      <c r="C1083" s="191"/>
      <c r="D1083" s="187"/>
      <c r="E1083" s="187"/>
      <c r="F1083" s="187"/>
      <c r="G1083" s="187"/>
      <c r="H1083" s="183"/>
      <c r="I1083" s="183"/>
      <c r="J1083" s="183"/>
      <c r="K1083" s="124"/>
      <c r="L1083" s="124"/>
      <c r="M1083" s="124"/>
      <c r="N1083" s="124"/>
      <c r="O1083" s="137"/>
      <c r="P1083" s="124"/>
      <c r="Q1083" s="124"/>
      <c r="R1083" s="124"/>
      <c r="S1083" s="124"/>
      <c r="T1083" s="183"/>
      <c r="U1083" s="124"/>
      <c r="V1083" s="124"/>
      <c r="W1083" s="124"/>
      <c r="X1083" s="124"/>
      <c r="Y1083" s="124"/>
      <c r="Z1083" s="124"/>
      <c r="AA1083" s="124"/>
      <c r="AB1083" s="124"/>
      <c r="AC1083" s="124"/>
      <c r="AD1083" s="124"/>
      <c r="AE1083" s="124"/>
      <c r="AF1083" s="124"/>
      <c r="AG1083" s="124"/>
      <c r="AH1083" s="124"/>
      <c r="AI1083" s="124"/>
      <c r="AJ1083" s="124"/>
      <c r="AK1083" s="124"/>
      <c r="AL1083" s="137"/>
      <c r="AM1083" s="128"/>
      <c r="AN1083" s="128"/>
      <c r="AO1083" s="128"/>
      <c r="AP1083" s="128"/>
      <c r="AQ1083" s="128"/>
      <c r="AR1083" s="128"/>
      <c r="AS1083" s="128"/>
      <c r="AT1083" s="128"/>
      <c r="AV1083" s="115"/>
      <c r="AW1083" s="115"/>
      <c r="AX1083" s="115"/>
      <c r="AY1083" s="115"/>
      <c r="AZ1083" s="115"/>
      <c r="BA1083" s="115"/>
      <c r="BB1083" s="115"/>
      <c r="BC1083" s="115"/>
      <c r="BD1083" s="115"/>
      <c r="BE1083" s="115"/>
      <c r="BF1083" s="115"/>
      <c r="BG1083" s="115"/>
      <c r="BH1083" s="115"/>
      <c r="BI1083" s="115"/>
      <c r="BJ1083" s="115"/>
      <c r="BK1083" s="115"/>
      <c r="BL1083" s="115"/>
      <c r="BM1083" s="115"/>
      <c r="BN1083" s="115"/>
      <c r="BO1083" s="115"/>
      <c r="BP1083" s="115"/>
      <c r="BQ1083" s="115"/>
      <c r="BR1083" s="115"/>
      <c r="BS1083" s="115"/>
      <c r="BT1083" s="115"/>
      <c r="BU1083" s="115"/>
      <c r="BV1083" s="115"/>
      <c r="BW1083" s="115"/>
      <c r="BX1083" s="115"/>
      <c r="BY1083" s="115"/>
      <c r="BZ1083" s="115"/>
      <c r="CA1083" s="115"/>
      <c r="CB1083" s="115"/>
      <c r="CC1083" s="115"/>
      <c r="CD1083" s="115"/>
      <c r="CE1083" s="115"/>
      <c r="CF1083" s="115"/>
      <c r="CG1083" s="115"/>
      <c r="CH1083" s="115"/>
      <c r="CI1083" s="115"/>
      <c r="CJ1083" s="115"/>
      <c r="CK1083" s="115"/>
      <c r="CL1083" s="115"/>
      <c r="CM1083" s="115"/>
      <c r="CN1083" s="115"/>
      <c r="CO1083" s="115"/>
      <c r="CP1083" s="115"/>
      <c r="CQ1083" s="189"/>
      <c r="CR1083" s="115"/>
      <c r="CS1083" s="115"/>
      <c r="CT1083" s="115"/>
      <c r="CU1083" s="115"/>
      <c r="CV1083" s="190"/>
      <c r="CW1083" s="115"/>
      <c r="CX1083" s="115"/>
      <c r="CY1083" s="115"/>
      <c r="CZ1083" s="115"/>
      <c r="DA1083" s="115"/>
      <c r="DB1083" s="115"/>
      <c r="DC1083" s="115"/>
      <c r="DD1083" s="115"/>
      <c r="DE1083" s="115"/>
      <c r="DF1083" s="190"/>
      <c r="DG1083" s="115"/>
      <c r="DH1083" s="190"/>
      <c r="DI1083" s="115"/>
      <c r="DJ1083" s="115"/>
      <c r="DK1083" s="115"/>
      <c r="DL1083" s="115"/>
      <c r="DM1083" s="115"/>
      <c r="DN1083" s="115"/>
      <c r="DO1083" s="115"/>
      <c r="DP1083" s="190"/>
      <c r="DQ1083" s="115"/>
      <c r="DR1083" s="115"/>
      <c r="DS1083" s="115"/>
      <c r="DT1083" s="189"/>
      <c r="DU1083" s="189"/>
      <c r="DV1083" s="115"/>
      <c r="DW1083" s="115"/>
      <c r="DX1083" s="115"/>
      <c r="DY1083" s="115"/>
      <c r="DZ1083" s="115"/>
      <c r="EA1083" s="115"/>
      <c r="EB1083" s="115"/>
      <c r="EC1083" s="115"/>
      <c r="ED1083" s="115"/>
      <c r="EE1083" s="115"/>
      <c r="EF1083" s="115"/>
      <c r="EG1083" s="115"/>
      <c r="EH1083" s="115"/>
      <c r="EI1083" s="115"/>
      <c r="EJ1083" s="115"/>
      <c r="EK1083" s="115"/>
      <c r="EL1083" s="115"/>
      <c r="EM1083" s="115"/>
      <c r="EN1083" s="115"/>
      <c r="EO1083" s="115"/>
      <c r="EP1083" s="115"/>
      <c r="EQ1083" s="115"/>
      <c r="ER1083" s="190"/>
      <c r="ES1083" s="190"/>
      <c r="ET1083" s="190"/>
      <c r="EU1083" s="190"/>
      <c r="EV1083" s="115"/>
      <c r="EW1083" s="115"/>
      <c r="EX1083" s="168"/>
      <c r="EY1083" s="169"/>
      <c r="FT1083" s="159"/>
    </row>
    <row r="1084" s="160" customFormat="true" ht="15" hidden="false" customHeight="false" outlineLevel="0" collapsed="false">
      <c r="A1084" s="186"/>
      <c r="B1084" s="186"/>
      <c r="C1084" s="191"/>
      <c r="D1084" s="187"/>
      <c r="E1084" s="187"/>
      <c r="F1084" s="187"/>
      <c r="G1084" s="187"/>
      <c r="H1084" s="183"/>
      <c r="I1084" s="183"/>
      <c r="J1084" s="183"/>
      <c r="K1084" s="124"/>
      <c r="L1084" s="124"/>
      <c r="M1084" s="124"/>
      <c r="N1084" s="124"/>
      <c r="O1084" s="137"/>
      <c r="P1084" s="124"/>
      <c r="Q1084" s="124"/>
      <c r="R1084" s="124"/>
      <c r="S1084" s="124"/>
      <c r="T1084" s="183"/>
      <c r="U1084" s="124"/>
      <c r="V1084" s="124"/>
      <c r="W1084" s="124"/>
      <c r="X1084" s="124"/>
      <c r="Y1084" s="124"/>
      <c r="Z1084" s="124"/>
      <c r="AA1084" s="124"/>
      <c r="AB1084" s="124"/>
      <c r="AC1084" s="124"/>
      <c r="AD1084" s="124"/>
      <c r="AE1084" s="124"/>
      <c r="AF1084" s="124"/>
      <c r="AG1084" s="124"/>
      <c r="AH1084" s="124"/>
      <c r="AI1084" s="124"/>
      <c r="AJ1084" s="124"/>
      <c r="AK1084" s="124"/>
      <c r="AL1084" s="137"/>
      <c r="AM1084" s="128"/>
      <c r="AN1084" s="128"/>
      <c r="AO1084" s="128"/>
      <c r="AP1084" s="128"/>
      <c r="AQ1084" s="128"/>
      <c r="AR1084" s="128"/>
      <c r="AS1084" s="128"/>
      <c r="AT1084" s="128"/>
      <c r="AV1084" s="115"/>
      <c r="AW1084" s="115"/>
      <c r="AX1084" s="115"/>
      <c r="AY1084" s="115"/>
      <c r="AZ1084" s="115"/>
      <c r="BA1084" s="115"/>
      <c r="BB1084" s="115"/>
      <c r="BC1084" s="115"/>
      <c r="BD1084" s="115"/>
      <c r="BE1084" s="115"/>
      <c r="BF1084" s="115"/>
      <c r="BG1084" s="115"/>
      <c r="BH1084" s="115"/>
      <c r="BI1084" s="115"/>
      <c r="BJ1084" s="115"/>
      <c r="BK1084" s="115"/>
      <c r="BL1084" s="115"/>
      <c r="BM1084" s="115"/>
      <c r="BN1084" s="115"/>
      <c r="BO1084" s="115"/>
      <c r="BP1084" s="115"/>
      <c r="BQ1084" s="115"/>
      <c r="BR1084" s="115"/>
      <c r="BS1084" s="115"/>
      <c r="BT1084" s="115"/>
      <c r="BU1084" s="115"/>
      <c r="BV1084" s="115"/>
      <c r="BW1084" s="115"/>
      <c r="BX1084" s="115"/>
      <c r="BY1084" s="115"/>
      <c r="BZ1084" s="115"/>
      <c r="CA1084" s="115"/>
      <c r="CB1084" s="115"/>
      <c r="CC1084" s="115"/>
      <c r="CD1084" s="115"/>
      <c r="CE1084" s="115"/>
      <c r="CF1084" s="115"/>
      <c r="CG1084" s="115"/>
      <c r="CH1084" s="115"/>
      <c r="CI1084" s="115"/>
      <c r="CJ1084" s="115"/>
      <c r="CK1084" s="115"/>
      <c r="CL1084" s="115"/>
      <c r="CM1084" s="115"/>
      <c r="CN1084" s="115"/>
      <c r="CO1084" s="115"/>
      <c r="CP1084" s="115"/>
      <c r="CQ1084" s="189"/>
      <c r="CR1084" s="115"/>
      <c r="CS1084" s="115"/>
      <c r="CT1084" s="115"/>
      <c r="CU1084" s="115"/>
      <c r="CV1084" s="190"/>
      <c r="CW1084" s="115"/>
      <c r="CX1084" s="115"/>
      <c r="CY1084" s="115"/>
      <c r="CZ1084" s="115"/>
      <c r="DA1084" s="115"/>
      <c r="DB1084" s="115"/>
      <c r="DC1084" s="115"/>
      <c r="DD1084" s="115"/>
      <c r="DE1084" s="115"/>
      <c r="DF1084" s="190"/>
      <c r="DG1084" s="115"/>
      <c r="DH1084" s="190"/>
      <c r="DI1084" s="115"/>
      <c r="DJ1084" s="115"/>
      <c r="DK1084" s="115"/>
      <c r="DL1084" s="115"/>
      <c r="DM1084" s="115"/>
      <c r="DN1084" s="115"/>
      <c r="DO1084" s="115"/>
      <c r="DP1084" s="190"/>
      <c r="DQ1084" s="115"/>
      <c r="DR1084" s="115"/>
      <c r="DS1084" s="115"/>
      <c r="DT1084" s="189"/>
      <c r="DU1084" s="189"/>
      <c r="DV1084" s="115"/>
      <c r="DW1084" s="115"/>
      <c r="DX1084" s="115"/>
      <c r="DY1084" s="115"/>
      <c r="DZ1084" s="115"/>
      <c r="EA1084" s="115"/>
      <c r="EB1084" s="115"/>
      <c r="EC1084" s="115"/>
      <c r="ED1084" s="115"/>
      <c r="EE1084" s="115"/>
      <c r="EF1084" s="115"/>
      <c r="EG1084" s="115"/>
      <c r="EH1084" s="115"/>
      <c r="EI1084" s="115"/>
      <c r="EJ1084" s="115"/>
      <c r="EK1084" s="115"/>
      <c r="EL1084" s="115"/>
      <c r="EM1084" s="115"/>
      <c r="EN1084" s="115"/>
      <c r="EO1084" s="115"/>
      <c r="EP1084" s="115"/>
      <c r="EQ1084" s="115"/>
      <c r="ER1084" s="190"/>
      <c r="ES1084" s="190"/>
      <c r="ET1084" s="190"/>
      <c r="EU1084" s="190"/>
      <c r="EV1084" s="115"/>
      <c r="EW1084" s="115"/>
      <c r="EX1084" s="168"/>
      <c r="EY1084" s="169"/>
      <c r="FT1084" s="159"/>
    </row>
    <row r="1085" s="160" customFormat="true" ht="15" hidden="false" customHeight="false" outlineLevel="0" collapsed="false">
      <c r="A1085" s="186"/>
      <c r="B1085" s="186"/>
      <c r="C1085" s="191"/>
      <c r="D1085" s="187"/>
      <c r="E1085" s="187"/>
      <c r="F1085" s="187"/>
      <c r="G1085" s="187"/>
      <c r="H1085" s="183"/>
      <c r="I1085" s="183"/>
      <c r="J1085" s="183"/>
      <c r="K1085" s="124"/>
      <c r="L1085" s="124"/>
      <c r="M1085" s="124"/>
      <c r="N1085" s="124"/>
      <c r="O1085" s="137"/>
      <c r="P1085" s="124"/>
      <c r="Q1085" s="124"/>
      <c r="R1085" s="124"/>
      <c r="S1085" s="124"/>
      <c r="T1085" s="183"/>
      <c r="U1085" s="124"/>
      <c r="V1085" s="124"/>
      <c r="W1085" s="124"/>
      <c r="X1085" s="124"/>
      <c r="Y1085" s="124"/>
      <c r="Z1085" s="124"/>
      <c r="AA1085" s="124"/>
      <c r="AB1085" s="124"/>
      <c r="AC1085" s="124"/>
      <c r="AD1085" s="124"/>
      <c r="AE1085" s="124"/>
      <c r="AF1085" s="124"/>
      <c r="AG1085" s="124"/>
      <c r="AH1085" s="124"/>
      <c r="AI1085" s="124"/>
      <c r="AJ1085" s="124"/>
      <c r="AK1085" s="124"/>
      <c r="AL1085" s="137"/>
      <c r="AM1085" s="128"/>
      <c r="AN1085" s="128"/>
      <c r="AO1085" s="128"/>
      <c r="AP1085" s="128"/>
      <c r="AQ1085" s="128"/>
      <c r="AR1085" s="128"/>
      <c r="AS1085" s="128"/>
      <c r="AT1085" s="128"/>
      <c r="AV1085" s="115"/>
      <c r="AW1085" s="115"/>
      <c r="AX1085" s="115"/>
      <c r="AY1085" s="115"/>
      <c r="AZ1085" s="115"/>
      <c r="BA1085" s="115"/>
      <c r="BB1085" s="115"/>
      <c r="BC1085" s="115"/>
      <c r="BD1085" s="115"/>
      <c r="BE1085" s="115"/>
      <c r="BF1085" s="115"/>
      <c r="BG1085" s="115"/>
      <c r="BH1085" s="115"/>
      <c r="BI1085" s="115"/>
      <c r="BJ1085" s="115"/>
      <c r="BK1085" s="115"/>
      <c r="BL1085" s="115"/>
      <c r="BM1085" s="115"/>
      <c r="BN1085" s="115"/>
      <c r="BO1085" s="115"/>
      <c r="BP1085" s="115"/>
      <c r="BQ1085" s="115"/>
      <c r="BR1085" s="115"/>
      <c r="BS1085" s="115"/>
      <c r="BT1085" s="115"/>
      <c r="BU1085" s="115"/>
      <c r="BV1085" s="115"/>
      <c r="BW1085" s="115"/>
      <c r="BX1085" s="115"/>
      <c r="BY1085" s="115"/>
      <c r="BZ1085" s="115"/>
      <c r="CA1085" s="115"/>
      <c r="CB1085" s="115"/>
      <c r="CC1085" s="115"/>
      <c r="CD1085" s="115"/>
      <c r="CE1085" s="115"/>
      <c r="CF1085" s="115"/>
      <c r="CG1085" s="115"/>
      <c r="CH1085" s="115"/>
      <c r="CI1085" s="115"/>
      <c r="CJ1085" s="115"/>
      <c r="CK1085" s="115"/>
      <c r="CL1085" s="115"/>
      <c r="CM1085" s="115"/>
      <c r="CN1085" s="115"/>
      <c r="CO1085" s="115"/>
      <c r="CP1085" s="115"/>
      <c r="CQ1085" s="189"/>
      <c r="CR1085" s="115"/>
      <c r="CS1085" s="115"/>
      <c r="CT1085" s="115"/>
      <c r="CU1085" s="115"/>
      <c r="CV1085" s="190"/>
      <c r="CW1085" s="115"/>
      <c r="CX1085" s="115"/>
      <c r="CY1085" s="115"/>
      <c r="CZ1085" s="115"/>
      <c r="DA1085" s="115"/>
      <c r="DB1085" s="115"/>
      <c r="DC1085" s="115"/>
      <c r="DD1085" s="115"/>
      <c r="DE1085" s="115"/>
      <c r="DF1085" s="190"/>
      <c r="DG1085" s="115"/>
      <c r="DH1085" s="190"/>
      <c r="DI1085" s="115"/>
      <c r="DJ1085" s="115"/>
      <c r="DK1085" s="115"/>
      <c r="DL1085" s="115"/>
      <c r="DM1085" s="115"/>
      <c r="DN1085" s="115"/>
      <c r="DO1085" s="115"/>
      <c r="DP1085" s="190"/>
      <c r="DQ1085" s="115"/>
      <c r="DR1085" s="115"/>
      <c r="DS1085" s="115"/>
      <c r="DT1085" s="189"/>
      <c r="DU1085" s="189"/>
      <c r="DV1085" s="115"/>
      <c r="DW1085" s="115"/>
      <c r="DX1085" s="115"/>
      <c r="DY1085" s="115"/>
      <c r="DZ1085" s="115"/>
      <c r="EA1085" s="115"/>
      <c r="EB1085" s="115"/>
      <c r="EC1085" s="115"/>
      <c r="ED1085" s="115"/>
      <c r="EE1085" s="115"/>
      <c r="EF1085" s="115"/>
      <c r="EG1085" s="115"/>
      <c r="EH1085" s="115"/>
      <c r="EI1085" s="115"/>
      <c r="EJ1085" s="115"/>
      <c r="EK1085" s="115"/>
      <c r="EL1085" s="115"/>
      <c r="EM1085" s="115"/>
      <c r="EN1085" s="115"/>
      <c r="EO1085" s="115"/>
      <c r="EP1085" s="115"/>
      <c r="EQ1085" s="115"/>
      <c r="ER1085" s="190"/>
      <c r="ES1085" s="190"/>
      <c r="ET1085" s="190"/>
      <c r="EU1085" s="190"/>
      <c r="EV1085" s="115"/>
      <c r="EW1085" s="115"/>
      <c r="EX1085" s="168"/>
      <c r="EY1085" s="169"/>
      <c r="FT1085" s="159"/>
    </row>
    <row r="1086" s="160" customFormat="true" ht="15" hidden="false" customHeight="false" outlineLevel="0" collapsed="false">
      <c r="A1086" s="186"/>
      <c r="B1086" s="186"/>
      <c r="C1086" s="191"/>
      <c r="D1086" s="187"/>
      <c r="E1086" s="187"/>
      <c r="F1086" s="187"/>
      <c r="G1086" s="187"/>
      <c r="H1086" s="183"/>
      <c r="I1086" s="183"/>
      <c r="J1086" s="183"/>
      <c r="K1086" s="124"/>
      <c r="L1086" s="124"/>
      <c r="M1086" s="124"/>
      <c r="N1086" s="124"/>
      <c r="O1086" s="137"/>
      <c r="P1086" s="124"/>
      <c r="Q1086" s="124"/>
      <c r="R1086" s="124"/>
      <c r="S1086" s="124"/>
      <c r="T1086" s="183"/>
      <c r="U1086" s="124"/>
      <c r="V1086" s="124"/>
      <c r="W1086" s="124"/>
      <c r="X1086" s="124"/>
      <c r="Y1086" s="124"/>
      <c r="Z1086" s="124"/>
      <c r="AA1086" s="124"/>
      <c r="AB1086" s="124"/>
      <c r="AC1086" s="124"/>
      <c r="AD1086" s="124"/>
      <c r="AE1086" s="124"/>
      <c r="AF1086" s="124"/>
      <c r="AG1086" s="124"/>
      <c r="AH1086" s="124"/>
      <c r="AI1086" s="124"/>
      <c r="AJ1086" s="124"/>
      <c r="AK1086" s="124"/>
      <c r="AL1086" s="137"/>
      <c r="AM1086" s="128"/>
      <c r="AN1086" s="128"/>
      <c r="AO1086" s="128"/>
      <c r="AP1086" s="128"/>
      <c r="AQ1086" s="128"/>
      <c r="AR1086" s="128"/>
      <c r="AS1086" s="128"/>
      <c r="AT1086" s="128"/>
      <c r="AV1086" s="115"/>
      <c r="AW1086" s="115"/>
      <c r="AX1086" s="115"/>
      <c r="AY1086" s="115"/>
      <c r="AZ1086" s="115"/>
      <c r="BA1086" s="115"/>
      <c r="BB1086" s="115"/>
      <c r="BC1086" s="115"/>
      <c r="BD1086" s="115"/>
      <c r="BE1086" s="115"/>
      <c r="BF1086" s="115"/>
      <c r="BG1086" s="115"/>
      <c r="BH1086" s="115"/>
      <c r="BI1086" s="115"/>
      <c r="BJ1086" s="115"/>
      <c r="BK1086" s="115"/>
      <c r="BL1086" s="115"/>
      <c r="BM1086" s="115"/>
      <c r="BN1086" s="115"/>
      <c r="BO1086" s="115"/>
      <c r="BP1086" s="115"/>
      <c r="BQ1086" s="115"/>
      <c r="BR1086" s="115"/>
      <c r="BS1086" s="115"/>
      <c r="BT1086" s="115"/>
      <c r="BU1086" s="115"/>
      <c r="BV1086" s="115"/>
      <c r="BW1086" s="115"/>
      <c r="BX1086" s="115"/>
      <c r="BY1086" s="115"/>
      <c r="BZ1086" s="115"/>
      <c r="CA1086" s="115"/>
      <c r="CB1086" s="115"/>
      <c r="CC1086" s="115"/>
      <c r="CD1086" s="115"/>
      <c r="CE1086" s="115"/>
      <c r="CF1086" s="115"/>
      <c r="CG1086" s="115"/>
      <c r="CH1086" s="115"/>
      <c r="CI1086" s="115"/>
      <c r="CJ1086" s="115"/>
      <c r="CK1086" s="115"/>
      <c r="CL1086" s="115"/>
      <c r="CM1086" s="115"/>
      <c r="CN1086" s="115"/>
      <c r="CO1086" s="115"/>
      <c r="CP1086" s="115"/>
      <c r="CQ1086" s="189"/>
      <c r="CR1086" s="115"/>
      <c r="CS1086" s="115"/>
      <c r="CT1086" s="115"/>
      <c r="CU1086" s="115"/>
      <c r="CV1086" s="190"/>
      <c r="CW1086" s="115"/>
      <c r="CX1086" s="115"/>
      <c r="CY1086" s="115"/>
      <c r="CZ1086" s="115"/>
      <c r="DA1086" s="115"/>
      <c r="DB1086" s="115"/>
      <c r="DC1086" s="115"/>
      <c r="DD1086" s="115"/>
      <c r="DE1086" s="115"/>
      <c r="DF1086" s="190"/>
      <c r="DG1086" s="115"/>
      <c r="DH1086" s="190"/>
      <c r="DI1086" s="115"/>
      <c r="DJ1086" s="115"/>
      <c r="DK1086" s="115"/>
      <c r="DL1086" s="115"/>
      <c r="DM1086" s="115"/>
      <c r="DN1086" s="115"/>
      <c r="DO1086" s="115"/>
      <c r="DP1086" s="190"/>
      <c r="DQ1086" s="115"/>
      <c r="DR1086" s="115"/>
      <c r="DS1086" s="115"/>
      <c r="DT1086" s="189"/>
      <c r="DU1086" s="189"/>
      <c r="DV1086" s="115"/>
      <c r="DW1086" s="115"/>
      <c r="DX1086" s="115"/>
      <c r="DY1086" s="115"/>
      <c r="DZ1086" s="115"/>
      <c r="EA1086" s="115"/>
      <c r="EB1086" s="115"/>
      <c r="EC1086" s="115"/>
      <c r="ED1086" s="115"/>
      <c r="EE1086" s="115"/>
      <c r="EF1086" s="115"/>
      <c r="EG1086" s="115"/>
      <c r="EH1086" s="115"/>
      <c r="EI1086" s="115"/>
      <c r="EJ1086" s="115"/>
      <c r="EK1086" s="115"/>
      <c r="EL1086" s="115"/>
      <c r="EM1086" s="115"/>
      <c r="EN1086" s="115"/>
      <c r="EO1086" s="115"/>
      <c r="EP1086" s="115"/>
      <c r="EQ1086" s="115"/>
      <c r="ER1086" s="190"/>
      <c r="ES1086" s="190"/>
      <c r="ET1086" s="190"/>
      <c r="EU1086" s="190"/>
      <c r="EV1086" s="115"/>
      <c r="EW1086" s="115"/>
      <c r="EX1086" s="168"/>
      <c r="EY1086" s="169"/>
      <c r="FT1086" s="159"/>
    </row>
    <row r="1087" s="160" customFormat="true" ht="15" hidden="false" customHeight="false" outlineLevel="0" collapsed="false">
      <c r="A1087" s="186"/>
      <c r="B1087" s="186"/>
      <c r="C1087" s="191"/>
      <c r="D1087" s="187"/>
      <c r="E1087" s="187"/>
      <c r="F1087" s="187"/>
      <c r="G1087" s="187"/>
      <c r="H1087" s="183"/>
      <c r="I1087" s="183"/>
      <c r="J1087" s="183"/>
      <c r="K1087" s="124"/>
      <c r="L1087" s="124"/>
      <c r="M1087" s="124"/>
      <c r="N1087" s="124"/>
      <c r="O1087" s="137"/>
      <c r="P1087" s="124"/>
      <c r="Q1087" s="124"/>
      <c r="R1087" s="124"/>
      <c r="S1087" s="124"/>
      <c r="T1087" s="183"/>
      <c r="U1087" s="124"/>
      <c r="V1087" s="124"/>
      <c r="W1087" s="124"/>
      <c r="X1087" s="124"/>
      <c r="Y1087" s="124"/>
      <c r="Z1087" s="124"/>
      <c r="AA1087" s="124"/>
      <c r="AB1087" s="124"/>
      <c r="AC1087" s="124"/>
      <c r="AD1087" s="124"/>
      <c r="AE1087" s="124"/>
      <c r="AF1087" s="124"/>
      <c r="AG1087" s="124"/>
      <c r="AH1087" s="124"/>
      <c r="AI1087" s="124"/>
      <c r="AJ1087" s="124"/>
      <c r="AK1087" s="124"/>
      <c r="AL1087" s="137"/>
      <c r="AM1087" s="128"/>
      <c r="AN1087" s="128"/>
      <c r="AO1087" s="128"/>
      <c r="AP1087" s="128"/>
      <c r="AQ1087" s="128"/>
      <c r="AR1087" s="128"/>
      <c r="AS1087" s="128"/>
      <c r="AT1087" s="128"/>
      <c r="AV1087" s="115"/>
      <c r="AW1087" s="115"/>
      <c r="AX1087" s="115"/>
      <c r="AY1087" s="115"/>
      <c r="AZ1087" s="115"/>
      <c r="BA1087" s="115"/>
      <c r="BB1087" s="115"/>
      <c r="BC1087" s="115"/>
      <c r="BD1087" s="115"/>
      <c r="BE1087" s="115"/>
      <c r="BF1087" s="115"/>
      <c r="BG1087" s="115"/>
      <c r="BH1087" s="115"/>
      <c r="BI1087" s="115"/>
      <c r="BJ1087" s="115"/>
      <c r="BK1087" s="115"/>
      <c r="BL1087" s="115"/>
      <c r="BM1087" s="115"/>
      <c r="BN1087" s="115"/>
      <c r="BO1087" s="115"/>
      <c r="BP1087" s="115"/>
      <c r="BQ1087" s="115"/>
      <c r="BR1087" s="115"/>
      <c r="BS1087" s="115"/>
      <c r="BT1087" s="115"/>
      <c r="BU1087" s="115"/>
      <c r="BV1087" s="115"/>
      <c r="BW1087" s="115"/>
      <c r="BX1087" s="115"/>
      <c r="BY1087" s="115"/>
      <c r="BZ1087" s="115"/>
      <c r="CA1087" s="115"/>
      <c r="CB1087" s="115"/>
      <c r="CC1087" s="115"/>
      <c r="CD1087" s="115"/>
      <c r="CE1087" s="115"/>
      <c r="CF1087" s="115"/>
      <c r="CG1087" s="115"/>
      <c r="CH1087" s="115"/>
      <c r="CI1087" s="115"/>
      <c r="CJ1087" s="115"/>
      <c r="CK1087" s="115"/>
      <c r="CL1087" s="115"/>
      <c r="CM1087" s="115"/>
      <c r="CN1087" s="115"/>
      <c r="CO1087" s="115"/>
      <c r="CP1087" s="115"/>
      <c r="CQ1087" s="189"/>
      <c r="CR1087" s="115"/>
      <c r="CS1087" s="115"/>
      <c r="CT1087" s="115"/>
      <c r="CU1087" s="115"/>
      <c r="CV1087" s="190"/>
      <c r="CW1087" s="115"/>
      <c r="CX1087" s="115"/>
      <c r="CY1087" s="115"/>
      <c r="CZ1087" s="115"/>
      <c r="DA1087" s="115"/>
      <c r="DB1087" s="115"/>
      <c r="DC1087" s="115"/>
      <c r="DD1087" s="115"/>
      <c r="DE1087" s="115"/>
      <c r="DF1087" s="190"/>
      <c r="DG1087" s="115"/>
      <c r="DH1087" s="190"/>
      <c r="DI1087" s="115"/>
      <c r="DJ1087" s="115"/>
      <c r="DK1087" s="115"/>
      <c r="DL1087" s="115"/>
      <c r="DM1087" s="115"/>
      <c r="DN1087" s="115"/>
      <c r="DO1087" s="115"/>
      <c r="DP1087" s="190"/>
      <c r="DQ1087" s="115"/>
      <c r="DR1087" s="115"/>
      <c r="DS1087" s="115"/>
      <c r="DT1087" s="189"/>
      <c r="DU1087" s="189"/>
      <c r="DV1087" s="115"/>
      <c r="DW1087" s="115"/>
      <c r="DX1087" s="115"/>
      <c r="DY1087" s="115"/>
      <c r="DZ1087" s="115"/>
      <c r="EA1087" s="115"/>
      <c r="EB1087" s="115"/>
      <c r="EC1087" s="115"/>
      <c r="ED1087" s="115"/>
      <c r="EE1087" s="115"/>
      <c r="EF1087" s="115"/>
      <c r="EG1087" s="115"/>
      <c r="EH1087" s="115"/>
      <c r="EI1087" s="115"/>
      <c r="EJ1087" s="115"/>
      <c r="EK1087" s="115"/>
      <c r="EL1087" s="115"/>
      <c r="EM1087" s="115"/>
      <c r="EN1087" s="115"/>
      <c r="EO1087" s="115"/>
      <c r="EP1087" s="115"/>
      <c r="EQ1087" s="115"/>
      <c r="ER1087" s="190"/>
      <c r="ES1087" s="190"/>
      <c r="ET1087" s="190"/>
      <c r="EU1087" s="190"/>
      <c r="EV1087" s="115"/>
      <c r="EW1087" s="115"/>
      <c r="EX1087" s="168"/>
      <c r="EY1087" s="169"/>
      <c r="FT1087" s="159"/>
    </row>
    <row r="1088" s="160" customFormat="true" ht="15" hidden="false" customHeight="false" outlineLevel="0" collapsed="false">
      <c r="A1088" s="186"/>
      <c r="B1088" s="186"/>
      <c r="C1088" s="191"/>
      <c r="D1088" s="187"/>
      <c r="E1088" s="187"/>
      <c r="F1088" s="187"/>
      <c r="G1088" s="187"/>
      <c r="H1088" s="183"/>
      <c r="I1088" s="183"/>
      <c r="J1088" s="183"/>
      <c r="K1088" s="124"/>
      <c r="L1088" s="124"/>
      <c r="M1088" s="124"/>
      <c r="N1088" s="124"/>
      <c r="O1088" s="137"/>
      <c r="P1088" s="124"/>
      <c r="Q1088" s="124"/>
      <c r="R1088" s="124"/>
      <c r="S1088" s="124"/>
      <c r="T1088" s="183"/>
      <c r="U1088" s="124"/>
      <c r="V1088" s="124"/>
      <c r="W1088" s="124"/>
      <c r="X1088" s="124"/>
      <c r="Y1088" s="124"/>
      <c r="Z1088" s="124"/>
      <c r="AA1088" s="124"/>
      <c r="AB1088" s="124"/>
      <c r="AC1088" s="124"/>
      <c r="AD1088" s="124"/>
      <c r="AE1088" s="124"/>
      <c r="AF1088" s="124"/>
      <c r="AG1088" s="124"/>
      <c r="AH1088" s="124"/>
      <c r="AI1088" s="124"/>
      <c r="AJ1088" s="124"/>
      <c r="AK1088" s="124"/>
      <c r="AL1088" s="137"/>
      <c r="AM1088" s="128"/>
      <c r="AN1088" s="128"/>
      <c r="AO1088" s="128"/>
      <c r="AP1088" s="128"/>
      <c r="AQ1088" s="128"/>
      <c r="AR1088" s="128"/>
      <c r="AS1088" s="128"/>
      <c r="AT1088" s="128"/>
      <c r="AV1088" s="115"/>
      <c r="AW1088" s="115"/>
      <c r="AX1088" s="115"/>
      <c r="AY1088" s="115"/>
      <c r="AZ1088" s="115"/>
      <c r="BA1088" s="115"/>
      <c r="BB1088" s="115"/>
      <c r="BC1088" s="115"/>
      <c r="BD1088" s="115"/>
      <c r="BE1088" s="115"/>
      <c r="BF1088" s="115"/>
      <c r="BG1088" s="115"/>
      <c r="BH1088" s="115"/>
      <c r="BI1088" s="115"/>
      <c r="BJ1088" s="115"/>
      <c r="BK1088" s="115"/>
      <c r="BL1088" s="115"/>
      <c r="BM1088" s="115"/>
      <c r="BN1088" s="115"/>
      <c r="BO1088" s="115"/>
      <c r="BP1088" s="115"/>
      <c r="BQ1088" s="115"/>
      <c r="BR1088" s="115"/>
      <c r="BS1088" s="115"/>
      <c r="BT1088" s="115"/>
      <c r="BU1088" s="115"/>
      <c r="BV1088" s="115"/>
      <c r="BW1088" s="115"/>
      <c r="BX1088" s="115"/>
      <c r="BY1088" s="115"/>
      <c r="BZ1088" s="115"/>
      <c r="CA1088" s="115"/>
      <c r="CB1088" s="115"/>
      <c r="CC1088" s="115"/>
      <c r="CD1088" s="115"/>
      <c r="CE1088" s="115"/>
      <c r="CF1088" s="115"/>
      <c r="CG1088" s="115"/>
      <c r="CH1088" s="115"/>
      <c r="CI1088" s="115"/>
      <c r="CJ1088" s="115"/>
      <c r="CK1088" s="115"/>
      <c r="CL1088" s="115"/>
      <c r="CM1088" s="115"/>
      <c r="CN1088" s="115"/>
      <c r="CO1088" s="115"/>
      <c r="CP1088" s="115"/>
      <c r="CQ1088" s="189"/>
      <c r="CR1088" s="115"/>
      <c r="CS1088" s="115"/>
      <c r="CT1088" s="115"/>
      <c r="CU1088" s="115"/>
      <c r="CV1088" s="190"/>
      <c r="CW1088" s="115"/>
      <c r="CX1088" s="115"/>
      <c r="CY1088" s="115"/>
      <c r="CZ1088" s="115"/>
      <c r="DA1088" s="115"/>
      <c r="DB1088" s="115"/>
      <c r="DC1088" s="115"/>
      <c r="DD1088" s="115"/>
      <c r="DE1088" s="115"/>
      <c r="DF1088" s="190"/>
      <c r="DG1088" s="115"/>
      <c r="DH1088" s="190"/>
      <c r="DI1088" s="115"/>
      <c r="DJ1088" s="115"/>
      <c r="DK1088" s="115"/>
      <c r="DL1088" s="115"/>
      <c r="DM1088" s="115"/>
      <c r="DN1088" s="115"/>
      <c r="DO1088" s="115"/>
      <c r="DP1088" s="190"/>
      <c r="DQ1088" s="115"/>
      <c r="DR1088" s="115"/>
      <c r="DS1088" s="115"/>
      <c r="DT1088" s="189"/>
      <c r="DU1088" s="189"/>
      <c r="DV1088" s="115"/>
      <c r="DW1088" s="115"/>
      <c r="DX1088" s="115"/>
      <c r="DY1088" s="115"/>
      <c r="DZ1088" s="115"/>
      <c r="EA1088" s="115"/>
      <c r="EB1088" s="115"/>
      <c r="EC1088" s="115"/>
      <c r="ED1088" s="115"/>
      <c r="EE1088" s="115"/>
      <c r="EF1088" s="115"/>
      <c r="EG1088" s="115"/>
      <c r="EH1088" s="115"/>
      <c r="EI1088" s="115"/>
      <c r="EJ1088" s="115"/>
      <c r="EK1088" s="115"/>
      <c r="EL1088" s="115"/>
      <c r="EM1088" s="115"/>
      <c r="EN1088" s="115"/>
      <c r="EO1088" s="115"/>
      <c r="EP1088" s="115"/>
      <c r="EQ1088" s="115"/>
      <c r="ER1088" s="190"/>
      <c r="ES1088" s="190"/>
      <c r="ET1088" s="190"/>
      <c r="EU1088" s="190"/>
      <c r="EV1088" s="115"/>
      <c r="EW1088" s="115"/>
      <c r="EX1088" s="168"/>
      <c r="EY1088" s="169"/>
      <c r="FT1088" s="159"/>
    </row>
    <row r="1089" s="160" customFormat="true" ht="15" hidden="false" customHeight="false" outlineLevel="0" collapsed="false">
      <c r="A1089" s="186"/>
      <c r="B1089" s="186"/>
      <c r="C1089" s="191"/>
      <c r="D1089" s="187"/>
      <c r="E1089" s="187"/>
      <c r="F1089" s="187"/>
      <c r="G1089" s="187"/>
      <c r="H1089" s="183"/>
      <c r="I1089" s="183"/>
      <c r="J1089" s="183"/>
      <c r="K1089" s="124"/>
      <c r="L1089" s="124"/>
      <c r="M1089" s="124"/>
      <c r="N1089" s="124"/>
      <c r="O1089" s="137"/>
      <c r="P1089" s="124"/>
      <c r="Q1089" s="124"/>
      <c r="R1089" s="124"/>
      <c r="S1089" s="124"/>
      <c r="T1089" s="183"/>
      <c r="U1089" s="124"/>
      <c r="V1089" s="124"/>
      <c r="W1089" s="124"/>
      <c r="X1089" s="124"/>
      <c r="Y1089" s="124"/>
      <c r="Z1089" s="124"/>
      <c r="AA1089" s="124"/>
      <c r="AB1089" s="124"/>
      <c r="AC1089" s="124"/>
      <c r="AD1089" s="124"/>
      <c r="AE1089" s="124"/>
      <c r="AF1089" s="124"/>
      <c r="AG1089" s="124"/>
      <c r="AH1089" s="124"/>
      <c r="AI1089" s="124"/>
      <c r="AJ1089" s="124"/>
      <c r="AK1089" s="124"/>
      <c r="AL1089" s="137"/>
      <c r="AM1089" s="128"/>
      <c r="AN1089" s="128"/>
      <c r="AO1089" s="128"/>
      <c r="AP1089" s="128"/>
      <c r="AQ1089" s="128"/>
      <c r="AR1089" s="128"/>
      <c r="AS1089" s="128"/>
      <c r="AT1089" s="128"/>
      <c r="AV1089" s="115"/>
      <c r="AW1089" s="115"/>
      <c r="AX1089" s="115"/>
      <c r="AY1089" s="115"/>
      <c r="AZ1089" s="115"/>
      <c r="BA1089" s="115"/>
      <c r="BB1089" s="115"/>
      <c r="BC1089" s="115"/>
      <c r="BD1089" s="115"/>
      <c r="BE1089" s="115"/>
      <c r="BF1089" s="115"/>
      <c r="BG1089" s="115"/>
      <c r="BH1089" s="115"/>
      <c r="BI1089" s="115"/>
      <c r="BJ1089" s="115"/>
      <c r="BK1089" s="115"/>
      <c r="BL1089" s="115"/>
      <c r="BM1089" s="115"/>
      <c r="BN1089" s="115"/>
      <c r="BO1089" s="115"/>
      <c r="BP1089" s="115"/>
      <c r="BQ1089" s="115"/>
      <c r="BR1089" s="115"/>
      <c r="BS1089" s="115"/>
      <c r="BT1089" s="115"/>
      <c r="BU1089" s="115"/>
      <c r="BV1089" s="115"/>
      <c r="BW1089" s="115"/>
      <c r="BX1089" s="115"/>
      <c r="BY1089" s="115"/>
      <c r="BZ1089" s="115"/>
      <c r="CA1089" s="115"/>
      <c r="CB1089" s="115"/>
      <c r="CC1089" s="115"/>
      <c r="CD1089" s="115"/>
      <c r="CE1089" s="115"/>
      <c r="CF1089" s="115"/>
      <c r="CG1089" s="115"/>
      <c r="CH1089" s="115"/>
      <c r="CI1089" s="115"/>
      <c r="CJ1089" s="115"/>
      <c r="CK1089" s="115"/>
      <c r="CL1089" s="115"/>
      <c r="CM1089" s="115"/>
      <c r="CN1089" s="115"/>
      <c r="CO1089" s="115"/>
      <c r="CP1089" s="115"/>
      <c r="CQ1089" s="189"/>
      <c r="CR1089" s="115"/>
      <c r="CS1089" s="115"/>
      <c r="CT1089" s="115"/>
      <c r="CU1089" s="115"/>
      <c r="CV1089" s="190"/>
      <c r="CW1089" s="115"/>
      <c r="CX1089" s="115"/>
      <c r="CY1089" s="115"/>
      <c r="CZ1089" s="115"/>
      <c r="DA1089" s="115"/>
      <c r="DB1089" s="115"/>
      <c r="DC1089" s="115"/>
      <c r="DD1089" s="115"/>
      <c r="DE1089" s="115"/>
      <c r="DF1089" s="190"/>
      <c r="DG1089" s="115"/>
      <c r="DH1089" s="190"/>
      <c r="DI1089" s="115"/>
      <c r="DJ1089" s="115"/>
      <c r="DK1089" s="115"/>
      <c r="DL1089" s="115"/>
      <c r="DM1089" s="115"/>
      <c r="DN1089" s="115"/>
      <c r="DO1089" s="115"/>
      <c r="DP1089" s="190"/>
      <c r="DQ1089" s="115"/>
      <c r="DR1089" s="115"/>
      <c r="DS1089" s="115"/>
      <c r="DT1089" s="189"/>
      <c r="DU1089" s="189"/>
      <c r="DV1089" s="115"/>
      <c r="DW1089" s="115"/>
      <c r="DX1089" s="115"/>
      <c r="DY1089" s="115"/>
      <c r="DZ1089" s="115"/>
      <c r="EA1089" s="115"/>
      <c r="EB1089" s="115"/>
      <c r="EC1089" s="115"/>
      <c r="ED1089" s="115"/>
      <c r="EE1089" s="115"/>
      <c r="EF1089" s="115"/>
      <c r="EG1089" s="115"/>
      <c r="EH1089" s="115"/>
      <c r="EI1089" s="115"/>
      <c r="EJ1089" s="115"/>
      <c r="EK1089" s="115"/>
      <c r="EL1089" s="115"/>
      <c r="EM1089" s="115"/>
      <c r="EN1089" s="115"/>
      <c r="EO1089" s="115"/>
      <c r="EP1089" s="115"/>
      <c r="EQ1089" s="115"/>
      <c r="ER1089" s="190"/>
      <c r="ES1089" s="190"/>
      <c r="ET1089" s="190"/>
      <c r="EU1089" s="190"/>
      <c r="EV1089" s="115"/>
      <c r="EW1089" s="115"/>
      <c r="EX1089" s="168"/>
      <c r="EY1089" s="169"/>
      <c r="FT1089" s="159"/>
    </row>
    <row r="1090" s="160" customFormat="true" ht="15" hidden="false" customHeight="false" outlineLevel="0" collapsed="false">
      <c r="A1090" s="186"/>
      <c r="B1090" s="186"/>
      <c r="C1090" s="191"/>
      <c r="D1090" s="187"/>
      <c r="E1090" s="187"/>
      <c r="F1090" s="187"/>
      <c r="G1090" s="187"/>
      <c r="H1090" s="183"/>
      <c r="I1090" s="183"/>
      <c r="J1090" s="183"/>
      <c r="K1090" s="124"/>
      <c r="L1090" s="124"/>
      <c r="M1090" s="124"/>
      <c r="N1090" s="124"/>
      <c r="O1090" s="137"/>
      <c r="P1090" s="124"/>
      <c r="Q1090" s="124"/>
      <c r="R1090" s="124"/>
      <c r="S1090" s="124"/>
      <c r="T1090" s="183"/>
      <c r="U1090" s="124"/>
      <c r="V1090" s="124"/>
      <c r="W1090" s="124"/>
      <c r="X1090" s="124"/>
      <c r="Y1090" s="124"/>
      <c r="Z1090" s="124"/>
      <c r="AA1090" s="124"/>
      <c r="AB1090" s="124"/>
      <c r="AC1090" s="124"/>
      <c r="AD1090" s="124"/>
      <c r="AE1090" s="124"/>
      <c r="AF1090" s="124"/>
      <c r="AG1090" s="124"/>
      <c r="AH1090" s="124"/>
      <c r="AI1090" s="124"/>
      <c r="AJ1090" s="124"/>
      <c r="AK1090" s="124"/>
      <c r="AL1090" s="137"/>
      <c r="AM1090" s="128"/>
      <c r="AN1090" s="128"/>
      <c r="AO1090" s="128"/>
      <c r="AP1090" s="128"/>
      <c r="AQ1090" s="128"/>
      <c r="AR1090" s="128"/>
      <c r="AS1090" s="128"/>
      <c r="AT1090" s="128"/>
      <c r="AV1090" s="115"/>
      <c r="AW1090" s="115"/>
      <c r="AX1090" s="115"/>
      <c r="AY1090" s="115"/>
      <c r="AZ1090" s="115"/>
      <c r="BA1090" s="115"/>
      <c r="BB1090" s="115"/>
      <c r="BC1090" s="115"/>
      <c r="BD1090" s="115"/>
      <c r="BE1090" s="115"/>
      <c r="BF1090" s="115"/>
      <c r="BG1090" s="115"/>
      <c r="BH1090" s="115"/>
      <c r="BI1090" s="115"/>
      <c r="BJ1090" s="115"/>
      <c r="BK1090" s="115"/>
      <c r="BL1090" s="115"/>
      <c r="BM1090" s="115"/>
      <c r="BN1090" s="115"/>
      <c r="BO1090" s="115"/>
      <c r="BP1090" s="115"/>
      <c r="BQ1090" s="115"/>
      <c r="BR1090" s="115"/>
      <c r="BS1090" s="115"/>
      <c r="BT1090" s="115"/>
      <c r="BU1090" s="115"/>
      <c r="BV1090" s="115"/>
      <c r="BW1090" s="115"/>
      <c r="BX1090" s="115"/>
      <c r="BY1090" s="115"/>
      <c r="BZ1090" s="115"/>
      <c r="CA1090" s="115"/>
      <c r="CB1090" s="115"/>
      <c r="CC1090" s="115"/>
      <c r="CD1090" s="115"/>
      <c r="CE1090" s="115"/>
      <c r="CF1090" s="115"/>
      <c r="CG1090" s="115"/>
      <c r="CH1090" s="115"/>
      <c r="CI1090" s="115"/>
      <c r="CJ1090" s="115"/>
      <c r="CK1090" s="115"/>
      <c r="CL1090" s="115"/>
      <c r="CM1090" s="115"/>
      <c r="CN1090" s="115"/>
      <c r="CO1090" s="115"/>
      <c r="CP1090" s="115"/>
      <c r="CQ1090" s="189"/>
      <c r="CR1090" s="115"/>
      <c r="CS1090" s="115"/>
      <c r="CT1090" s="115"/>
      <c r="CU1090" s="115"/>
      <c r="CV1090" s="190"/>
      <c r="CW1090" s="115"/>
      <c r="CX1090" s="115"/>
      <c r="CY1090" s="115"/>
      <c r="CZ1090" s="115"/>
      <c r="DA1090" s="115"/>
      <c r="DB1090" s="115"/>
      <c r="DC1090" s="115"/>
      <c r="DD1090" s="115"/>
      <c r="DE1090" s="115"/>
      <c r="DF1090" s="190"/>
      <c r="DG1090" s="115"/>
      <c r="DH1090" s="190"/>
      <c r="DI1090" s="115"/>
      <c r="DJ1090" s="115"/>
      <c r="DK1090" s="115"/>
      <c r="DL1090" s="115"/>
      <c r="DM1090" s="115"/>
      <c r="DN1090" s="115"/>
      <c r="DO1090" s="115"/>
      <c r="DP1090" s="190"/>
      <c r="DQ1090" s="115"/>
      <c r="DR1090" s="115"/>
      <c r="DS1090" s="115"/>
      <c r="DT1090" s="189"/>
      <c r="DU1090" s="189"/>
      <c r="DV1090" s="115"/>
      <c r="DW1090" s="115"/>
      <c r="DX1090" s="115"/>
      <c r="DY1090" s="115"/>
      <c r="DZ1090" s="115"/>
      <c r="EA1090" s="115"/>
      <c r="EB1090" s="115"/>
      <c r="EC1090" s="115"/>
      <c r="ED1090" s="115"/>
      <c r="EE1090" s="115"/>
      <c r="EF1090" s="115"/>
      <c r="EG1090" s="115"/>
      <c r="EH1090" s="115"/>
      <c r="EI1090" s="115"/>
      <c r="EJ1090" s="115"/>
      <c r="EK1090" s="115"/>
      <c r="EL1090" s="115"/>
      <c r="EM1090" s="115"/>
      <c r="EN1090" s="115"/>
      <c r="EO1090" s="115"/>
      <c r="EP1090" s="115"/>
      <c r="EQ1090" s="115"/>
      <c r="ER1090" s="190"/>
      <c r="ES1090" s="190"/>
      <c r="ET1090" s="190"/>
      <c r="EU1090" s="190"/>
      <c r="EV1090" s="115"/>
      <c r="EW1090" s="115"/>
      <c r="EX1090" s="168"/>
      <c r="EY1090" s="169"/>
      <c r="FT1090" s="159"/>
    </row>
    <row r="1091" s="160" customFormat="true" ht="15" hidden="false" customHeight="false" outlineLevel="0" collapsed="false">
      <c r="A1091" s="186"/>
      <c r="B1091" s="186"/>
      <c r="C1091" s="191"/>
      <c r="D1091" s="187"/>
      <c r="E1091" s="187"/>
      <c r="F1091" s="187"/>
      <c r="G1091" s="187"/>
      <c r="H1091" s="183"/>
      <c r="I1091" s="183"/>
      <c r="J1091" s="183"/>
      <c r="K1091" s="124"/>
      <c r="L1091" s="124"/>
      <c r="M1091" s="124"/>
      <c r="N1091" s="124"/>
      <c r="O1091" s="137"/>
      <c r="P1091" s="124"/>
      <c r="Q1091" s="124"/>
      <c r="R1091" s="124"/>
      <c r="S1091" s="124"/>
      <c r="T1091" s="183"/>
      <c r="U1091" s="124"/>
      <c r="V1091" s="124"/>
      <c r="W1091" s="124"/>
      <c r="X1091" s="124"/>
      <c r="Y1091" s="124"/>
      <c r="Z1091" s="124"/>
      <c r="AA1091" s="124"/>
      <c r="AB1091" s="124"/>
      <c r="AC1091" s="124"/>
      <c r="AD1091" s="124"/>
      <c r="AE1091" s="124"/>
      <c r="AF1091" s="124"/>
      <c r="AG1091" s="124"/>
      <c r="AH1091" s="124"/>
      <c r="AI1091" s="124"/>
      <c r="AJ1091" s="124"/>
      <c r="AK1091" s="124"/>
      <c r="AL1091" s="137"/>
      <c r="AM1091" s="128"/>
      <c r="AN1091" s="128"/>
      <c r="AO1091" s="128"/>
      <c r="AP1091" s="128"/>
      <c r="AQ1091" s="128"/>
      <c r="AR1091" s="128"/>
      <c r="AS1091" s="128"/>
      <c r="AT1091" s="128"/>
      <c r="AV1091" s="115"/>
      <c r="AW1091" s="115"/>
      <c r="AX1091" s="115"/>
      <c r="AY1091" s="115"/>
      <c r="AZ1091" s="115"/>
      <c r="BA1091" s="115"/>
      <c r="BB1091" s="115"/>
      <c r="BC1091" s="115"/>
      <c r="BD1091" s="115"/>
      <c r="BE1091" s="115"/>
      <c r="BF1091" s="115"/>
      <c r="BG1091" s="115"/>
      <c r="BH1091" s="115"/>
      <c r="BI1091" s="115"/>
      <c r="BJ1091" s="115"/>
      <c r="BK1091" s="115"/>
      <c r="BL1091" s="115"/>
      <c r="BM1091" s="115"/>
      <c r="BN1091" s="115"/>
      <c r="BO1091" s="115"/>
      <c r="BP1091" s="115"/>
      <c r="BQ1091" s="115"/>
      <c r="BR1091" s="115"/>
      <c r="BS1091" s="115"/>
      <c r="BT1091" s="115"/>
      <c r="BU1091" s="115"/>
      <c r="BV1091" s="115"/>
      <c r="BW1091" s="115"/>
      <c r="BX1091" s="115"/>
      <c r="BY1091" s="115"/>
      <c r="BZ1091" s="115"/>
      <c r="CA1091" s="115"/>
      <c r="CB1091" s="115"/>
      <c r="CC1091" s="115"/>
      <c r="CD1091" s="115"/>
      <c r="CE1091" s="115"/>
      <c r="CF1091" s="115"/>
      <c r="CG1091" s="115"/>
      <c r="CH1091" s="115"/>
      <c r="CI1091" s="115"/>
      <c r="CJ1091" s="115"/>
      <c r="CK1091" s="115"/>
      <c r="CL1091" s="115"/>
      <c r="CM1091" s="115"/>
      <c r="CN1091" s="115"/>
      <c r="CO1091" s="115"/>
      <c r="CP1091" s="115"/>
      <c r="CQ1091" s="189"/>
      <c r="CR1091" s="115"/>
      <c r="CS1091" s="115"/>
      <c r="CT1091" s="115"/>
      <c r="CU1091" s="115"/>
      <c r="CV1091" s="190"/>
      <c r="CW1091" s="115"/>
      <c r="CX1091" s="115"/>
      <c r="CY1091" s="115"/>
      <c r="CZ1091" s="115"/>
      <c r="DA1091" s="115"/>
      <c r="DB1091" s="115"/>
      <c r="DC1091" s="115"/>
      <c r="DD1091" s="115"/>
      <c r="DE1091" s="115"/>
      <c r="DF1091" s="190"/>
      <c r="DG1091" s="115"/>
      <c r="DH1091" s="190"/>
      <c r="DI1091" s="115"/>
      <c r="DJ1091" s="115"/>
      <c r="DK1091" s="115"/>
      <c r="DL1091" s="115"/>
      <c r="DM1091" s="115"/>
      <c r="DN1091" s="115"/>
      <c r="DO1091" s="115"/>
      <c r="DP1091" s="190"/>
      <c r="DQ1091" s="115"/>
      <c r="DR1091" s="115"/>
      <c r="DS1091" s="115"/>
      <c r="DT1091" s="189"/>
      <c r="DU1091" s="189"/>
      <c r="DV1091" s="115"/>
      <c r="DW1091" s="115"/>
      <c r="DX1091" s="115"/>
      <c r="DY1091" s="115"/>
      <c r="DZ1091" s="115"/>
      <c r="EA1091" s="115"/>
      <c r="EB1091" s="115"/>
      <c r="EC1091" s="115"/>
      <c r="ED1091" s="115"/>
      <c r="EE1091" s="115"/>
      <c r="EF1091" s="115"/>
      <c r="EG1091" s="115"/>
      <c r="EH1091" s="115"/>
      <c r="EI1091" s="115"/>
      <c r="EJ1091" s="115"/>
      <c r="EK1091" s="115"/>
      <c r="EL1091" s="115"/>
      <c r="EM1091" s="115"/>
      <c r="EN1091" s="115"/>
      <c r="EO1091" s="115"/>
      <c r="EP1091" s="115"/>
      <c r="EQ1091" s="115"/>
      <c r="ER1091" s="190"/>
      <c r="ES1091" s="190"/>
      <c r="ET1091" s="190"/>
      <c r="EU1091" s="190"/>
      <c r="EV1091" s="115"/>
      <c r="EW1091" s="115"/>
      <c r="EX1091" s="168"/>
      <c r="EY1091" s="169"/>
      <c r="FT1091" s="159"/>
    </row>
    <row r="1092" s="160" customFormat="true" ht="15" hidden="false" customHeight="false" outlineLevel="0" collapsed="false">
      <c r="A1092" s="186"/>
      <c r="B1092" s="186"/>
      <c r="C1092" s="191"/>
      <c r="D1092" s="187"/>
      <c r="E1092" s="187"/>
      <c r="F1092" s="187"/>
      <c r="G1092" s="187"/>
      <c r="H1092" s="183"/>
      <c r="I1092" s="183"/>
      <c r="J1092" s="183"/>
      <c r="K1092" s="124"/>
      <c r="L1092" s="124"/>
      <c r="M1092" s="124"/>
      <c r="N1092" s="124"/>
      <c r="O1092" s="137"/>
      <c r="P1092" s="124"/>
      <c r="Q1092" s="124"/>
      <c r="R1092" s="124"/>
      <c r="S1092" s="124"/>
      <c r="T1092" s="183"/>
      <c r="U1092" s="124"/>
      <c r="V1092" s="124"/>
      <c r="W1092" s="124"/>
      <c r="X1092" s="124"/>
      <c r="Y1092" s="124"/>
      <c r="Z1092" s="124"/>
      <c r="AA1092" s="124"/>
      <c r="AB1092" s="124"/>
      <c r="AC1092" s="124"/>
      <c r="AD1092" s="124"/>
      <c r="AE1092" s="124"/>
      <c r="AF1092" s="124"/>
      <c r="AG1092" s="124"/>
      <c r="AH1092" s="124"/>
      <c r="AI1092" s="124"/>
      <c r="AJ1092" s="124"/>
      <c r="AK1092" s="124"/>
      <c r="AL1092" s="137"/>
      <c r="AM1092" s="128"/>
      <c r="AN1092" s="128"/>
      <c r="AO1092" s="128"/>
      <c r="AP1092" s="128"/>
      <c r="AQ1092" s="128"/>
      <c r="AR1092" s="128"/>
      <c r="AS1092" s="128"/>
      <c r="AT1092" s="128"/>
      <c r="AV1092" s="115"/>
      <c r="AW1092" s="115"/>
      <c r="AX1092" s="115"/>
      <c r="AY1092" s="115"/>
      <c r="AZ1092" s="115"/>
      <c r="BA1092" s="115"/>
      <c r="BB1092" s="115"/>
      <c r="BC1092" s="115"/>
      <c r="BD1092" s="115"/>
      <c r="BE1092" s="115"/>
      <c r="BF1092" s="115"/>
      <c r="BG1092" s="115"/>
      <c r="BH1092" s="115"/>
      <c r="BI1092" s="115"/>
      <c r="BJ1092" s="115"/>
      <c r="BK1092" s="115"/>
      <c r="BL1092" s="115"/>
      <c r="BM1092" s="115"/>
      <c r="BN1092" s="115"/>
      <c r="BO1092" s="115"/>
      <c r="BP1092" s="115"/>
      <c r="BQ1092" s="115"/>
      <c r="BR1092" s="115"/>
      <c r="BS1092" s="115"/>
      <c r="BT1092" s="115"/>
      <c r="BU1092" s="115"/>
      <c r="BV1092" s="115"/>
      <c r="BW1092" s="115"/>
      <c r="BX1092" s="115"/>
      <c r="BY1092" s="115"/>
      <c r="BZ1092" s="115"/>
      <c r="CA1092" s="115"/>
      <c r="CB1092" s="115"/>
      <c r="CC1092" s="115"/>
      <c r="CD1092" s="115"/>
      <c r="CE1092" s="115"/>
      <c r="CF1092" s="115"/>
      <c r="CG1092" s="115"/>
      <c r="CH1092" s="115"/>
      <c r="CI1092" s="115"/>
      <c r="CJ1092" s="115"/>
      <c r="CK1092" s="115"/>
      <c r="CL1092" s="115"/>
      <c r="CM1092" s="115"/>
      <c r="CN1092" s="115"/>
      <c r="CO1092" s="115"/>
      <c r="CP1092" s="115"/>
      <c r="CQ1092" s="189"/>
      <c r="CR1092" s="115"/>
      <c r="CS1092" s="115"/>
      <c r="CT1092" s="115"/>
      <c r="CU1092" s="115"/>
      <c r="CV1092" s="190"/>
      <c r="CW1092" s="115"/>
      <c r="CX1092" s="115"/>
      <c r="CY1092" s="115"/>
      <c r="CZ1092" s="115"/>
      <c r="DA1092" s="115"/>
      <c r="DB1092" s="115"/>
      <c r="DC1092" s="115"/>
      <c r="DD1092" s="115"/>
      <c r="DE1092" s="115"/>
      <c r="DF1092" s="190"/>
      <c r="DG1092" s="115"/>
      <c r="DH1092" s="190"/>
      <c r="DI1092" s="115"/>
      <c r="DJ1092" s="115"/>
      <c r="DK1092" s="115"/>
      <c r="DL1092" s="115"/>
      <c r="DM1092" s="115"/>
      <c r="DN1092" s="115"/>
      <c r="DO1092" s="115"/>
      <c r="DP1092" s="190"/>
      <c r="DQ1092" s="115"/>
      <c r="DR1092" s="115"/>
      <c r="DS1092" s="115"/>
      <c r="DT1092" s="189"/>
      <c r="DU1092" s="189"/>
      <c r="DV1092" s="115"/>
      <c r="DW1092" s="115"/>
      <c r="DX1092" s="115"/>
      <c r="DY1092" s="115"/>
      <c r="DZ1092" s="115"/>
      <c r="EA1092" s="115"/>
      <c r="EB1092" s="115"/>
      <c r="EC1092" s="115"/>
      <c r="ED1092" s="115"/>
      <c r="EE1092" s="115"/>
      <c r="EF1092" s="115"/>
      <c r="EG1092" s="115"/>
      <c r="EH1092" s="115"/>
      <c r="EI1092" s="115"/>
      <c r="EJ1092" s="115"/>
      <c r="EK1092" s="115"/>
      <c r="EL1092" s="115"/>
      <c r="EM1092" s="115"/>
      <c r="EN1092" s="115"/>
      <c r="EO1092" s="115"/>
      <c r="EP1092" s="115"/>
      <c r="EQ1092" s="115"/>
      <c r="ER1092" s="190"/>
      <c r="ES1092" s="190"/>
      <c r="ET1092" s="190"/>
      <c r="EU1092" s="190"/>
      <c r="EV1092" s="115"/>
      <c r="EW1092" s="115"/>
      <c r="EX1092" s="168"/>
      <c r="EY1092" s="169"/>
      <c r="FT1092" s="159"/>
    </row>
    <row r="1093" s="160" customFormat="true" ht="15" hidden="false" customHeight="false" outlineLevel="0" collapsed="false">
      <c r="A1093" s="186"/>
      <c r="B1093" s="186"/>
      <c r="C1093" s="191"/>
      <c r="D1093" s="187"/>
      <c r="E1093" s="187"/>
      <c r="F1093" s="187"/>
      <c r="G1093" s="187"/>
      <c r="H1093" s="183"/>
      <c r="I1093" s="183"/>
      <c r="J1093" s="183"/>
      <c r="K1093" s="124"/>
      <c r="L1093" s="124"/>
      <c r="M1093" s="124"/>
      <c r="N1093" s="124"/>
      <c r="O1093" s="137"/>
      <c r="P1093" s="124"/>
      <c r="Q1093" s="124"/>
      <c r="R1093" s="124"/>
      <c r="S1093" s="124"/>
      <c r="T1093" s="183"/>
      <c r="U1093" s="124"/>
      <c r="V1093" s="124"/>
      <c r="W1093" s="124"/>
      <c r="X1093" s="124"/>
      <c r="Y1093" s="124"/>
      <c r="Z1093" s="124"/>
      <c r="AA1093" s="124"/>
      <c r="AB1093" s="124"/>
      <c r="AC1093" s="124"/>
      <c r="AD1093" s="124"/>
      <c r="AE1093" s="124"/>
      <c r="AF1093" s="124"/>
      <c r="AG1093" s="124"/>
      <c r="AH1093" s="124"/>
      <c r="AI1093" s="124"/>
      <c r="AJ1093" s="124"/>
      <c r="AK1093" s="124"/>
      <c r="AL1093" s="137"/>
      <c r="AM1093" s="128"/>
      <c r="AN1093" s="128"/>
      <c r="AO1093" s="128"/>
      <c r="AP1093" s="128"/>
      <c r="AQ1093" s="128"/>
      <c r="AR1093" s="128"/>
      <c r="AS1093" s="128"/>
      <c r="AT1093" s="128"/>
      <c r="AV1093" s="115"/>
      <c r="AW1093" s="115"/>
      <c r="AX1093" s="115"/>
      <c r="AY1093" s="115"/>
      <c r="AZ1093" s="115"/>
      <c r="BA1093" s="115"/>
      <c r="BB1093" s="115"/>
      <c r="BC1093" s="115"/>
      <c r="BD1093" s="115"/>
      <c r="BE1093" s="115"/>
      <c r="BF1093" s="115"/>
      <c r="BG1093" s="115"/>
      <c r="BH1093" s="115"/>
      <c r="BI1093" s="115"/>
      <c r="BJ1093" s="115"/>
      <c r="BK1093" s="115"/>
      <c r="BL1093" s="115"/>
      <c r="BM1093" s="115"/>
      <c r="BN1093" s="115"/>
      <c r="BO1093" s="115"/>
      <c r="BP1093" s="115"/>
      <c r="BQ1093" s="115"/>
      <c r="BR1093" s="115"/>
      <c r="BS1093" s="115"/>
      <c r="BT1093" s="115"/>
      <c r="BU1093" s="115"/>
      <c r="BV1093" s="115"/>
      <c r="BW1093" s="115"/>
      <c r="BX1093" s="115"/>
      <c r="BY1093" s="115"/>
      <c r="BZ1093" s="115"/>
      <c r="CA1093" s="115"/>
      <c r="CB1093" s="115"/>
      <c r="CC1093" s="115"/>
      <c r="CD1093" s="115"/>
      <c r="CE1093" s="115"/>
      <c r="CF1093" s="115"/>
      <c r="CG1093" s="115"/>
      <c r="CH1093" s="115"/>
      <c r="CI1093" s="115"/>
      <c r="CJ1093" s="115"/>
      <c r="CK1093" s="115"/>
      <c r="CL1093" s="115"/>
      <c r="CM1093" s="115"/>
      <c r="CN1093" s="115"/>
      <c r="CO1093" s="115"/>
      <c r="CP1093" s="115"/>
      <c r="CQ1093" s="189"/>
      <c r="CR1093" s="115"/>
      <c r="CS1093" s="115"/>
      <c r="CT1093" s="115"/>
      <c r="CU1093" s="115"/>
      <c r="CV1093" s="190"/>
      <c r="CW1093" s="115"/>
      <c r="CX1093" s="115"/>
      <c r="CY1093" s="115"/>
      <c r="CZ1093" s="115"/>
      <c r="DA1093" s="115"/>
      <c r="DB1093" s="115"/>
      <c r="DC1093" s="115"/>
      <c r="DD1093" s="115"/>
      <c r="DE1093" s="115"/>
      <c r="DF1093" s="190"/>
      <c r="DG1093" s="115"/>
      <c r="DH1093" s="190"/>
      <c r="DI1093" s="115"/>
      <c r="DJ1093" s="115"/>
      <c r="DK1093" s="115"/>
      <c r="DL1093" s="115"/>
      <c r="DM1093" s="115"/>
      <c r="DN1093" s="115"/>
      <c r="DO1093" s="115"/>
      <c r="DP1093" s="190"/>
      <c r="DQ1093" s="115"/>
      <c r="DR1093" s="115"/>
      <c r="DS1093" s="115"/>
      <c r="DT1093" s="189"/>
      <c r="DU1093" s="189"/>
      <c r="DV1093" s="115"/>
      <c r="DW1093" s="115"/>
      <c r="DX1093" s="115"/>
      <c r="DY1093" s="115"/>
      <c r="DZ1093" s="115"/>
      <c r="EA1093" s="115"/>
      <c r="EB1093" s="115"/>
      <c r="EC1093" s="115"/>
      <c r="ED1093" s="115"/>
      <c r="EE1093" s="115"/>
      <c r="EF1093" s="115"/>
      <c r="EG1093" s="115"/>
      <c r="EH1093" s="115"/>
      <c r="EI1093" s="115"/>
      <c r="EJ1093" s="115"/>
      <c r="EK1093" s="115"/>
      <c r="EL1093" s="115"/>
      <c r="EM1093" s="115"/>
      <c r="EN1093" s="115"/>
      <c r="EO1093" s="115"/>
      <c r="EP1093" s="115"/>
      <c r="EQ1093" s="115"/>
      <c r="ER1093" s="190"/>
      <c r="ES1093" s="190"/>
      <c r="ET1093" s="190"/>
      <c r="EU1093" s="190"/>
      <c r="EV1093" s="115"/>
      <c r="EW1093" s="115"/>
      <c r="EX1093" s="168"/>
      <c r="EY1093" s="169"/>
      <c r="FT1093" s="159"/>
    </row>
    <row r="1094" s="160" customFormat="true" ht="15" hidden="false" customHeight="false" outlineLevel="0" collapsed="false">
      <c r="A1094" s="186"/>
      <c r="B1094" s="186"/>
      <c r="C1094" s="191"/>
      <c r="D1094" s="187"/>
      <c r="E1094" s="187"/>
      <c r="F1094" s="187"/>
      <c r="G1094" s="187"/>
      <c r="H1094" s="183"/>
      <c r="I1094" s="183"/>
      <c r="J1094" s="183"/>
      <c r="K1094" s="124"/>
      <c r="L1094" s="124"/>
      <c r="M1094" s="124"/>
      <c r="N1094" s="124"/>
      <c r="O1094" s="137"/>
      <c r="P1094" s="124"/>
      <c r="Q1094" s="124"/>
      <c r="R1094" s="124"/>
      <c r="S1094" s="124"/>
      <c r="T1094" s="183"/>
      <c r="U1094" s="124"/>
      <c r="V1094" s="124"/>
      <c r="W1094" s="124"/>
      <c r="X1094" s="124"/>
      <c r="Y1094" s="124"/>
      <c r="Z1094" s="124"/>
      <c r="AA1094" s="124"/>
      <c r="AB1094" s="124"/>
      <c r="AC1094" s="124"/>
      <c r="AD1094" s="124"/>
      <c r="AE1094" s="124"/>
      <c r="AF1094" s="124"/>
      <c r="AG1094" s="124"/>
      <c r="AH1094" s="124"/>
      <c r="AI1094" s="124"/>
      <c r="AJ1094" s="124"/>
      <c r="AK1094" s="124"/>
      <c r="AL1094" s="137"/>
      <c r="AM1094" s="128"/>
      <c r="AN1094" s="128"/>
      <c r="AO1094" s="128"/>
      <c r="AP1094" s="128"/>
      <c r="AQ1094" s="128"/>
      <c r="AR1094" s="128"/>
      <c r="AS1094" s="128"/>
      <c r="AT1094" s="128"/>
      <c r="AV1094" s="115"/>
      <c r="AW1094" s="115"/>
      <c r="AX1094" s="115"/>
      <c r="AY1094" s="115"/>
      <c r="AZ1094" s="115"/>
      <c r="BA1094" s="115"/>
      <c r="BB1094" s="115"/>
      <c r="BC1094" s="115"/>
      <c r="BD1094" s="115"/>
      <c r="BE1094" s="115"/>
      <c r="BF1094" s="115"/>
      <c r="BG1094" s="115"/>
      <c r="BH1094" s="115"/>
      <c r="BI1094" s="115"/>
      <c r="BJ1094" s="115"/>
      <c r="BK1094" s="115"/>
      <c r="BL1094" s="115"/>
      <c r="BM1094" s="115"/>
      <c r="BN1094" s="115"/>
      <c r="BO1094" s="115"/>
      <c r="BP1094" s="115"/>
      <c r="BQ1094" s="115"/>
      <c r="BR1094" s="115"/>
      <c r="BS1094" s="115"/>
      <c r="BT1094" s="115"/>
      <c r="BU1094" s="115"/>
      <c r="BV1094" s="115"/>
      <c r="BW1094" s="115"/>
      <c r="BX1094" s="115"/>
      <c r="BY1094" s="115"/>
      <c r="BZ1094" s="115"/>
      <c r="CA1094" s="115"/>
      <c r="CB1094" s="115"/>
      <c r="CC1094" s="115"/>
      <c r="CD1094" s="115"/>
      <c r="CE1094" s="115"/>
      <c r="CF1094" s="115"/>
      <c r="CG1094" s="115"/>
      <c r="CH1094" s="115"/>
      <c r="CI1094" s="115"/>
      <c r="CJ1094" s="115"/>
      <c r="CK1094" s="115"/>
      <c r="CL1094" s="115"/>
      <c r="CM1094" s="115"/>
      <c r="CN1094" s="115"/>
      <c r="CO1094" s="115"/>
      <c r="CP1094" s="115"/>
      <c r="CQ1094" s="189"/>
      <c r="CR1094" s="115"/>
      <c r="CS1094" s="115"/>
      <c r="CT1094" s="115"/>
      <c r="CU1094" s="115"/>
      <c r="CV1094" s="190"/>
      <c r="CW1094" s="115"/>
      <c r="CX1094" s="115"/>
      <c r="CY1094" s="115"/>
      <c r="CZ1094" s="115"/>
      <c r="DA1094" s="115"/>
      <c r="DB1094" s="115"/>
      <c r="DC1094" s="115"/>
      <c r="DD1094" s="115"/>
      <c r="DE1094" s="115"/>
      <c r="DF1094" s="190"/>
      <c r="DG1094" s="115"/>
      <c r="DH1094" s="190"/>
      <c r="DI1094" s="115"/>
      <c r="DJ1094" s="115"/>
      <c r="DK1094" s="115"/>
      <c r="DL1094" s="115"/>
      <c r="DM1094" s="115"/>
      <c r="DN1094" s="115"/>
      <c r="DO1094" s="115"/>
      <c r="DP1094" s="190"/>
      <c r="DQ1094" s="115"/>
      <c r="DR1094" s="115"/>
      <c r="DS1094" s="115"/>
      <c r="DT1094" s="189"/>
      <c r="DU1094" s="189"/>
      <c r="DV1094" s="115"/>
      <c r="DW1094" s="115"/>
      <c r="DX1094" s="115"/>
      <c r="DY1094" s="115"/>
      <c r="DZ1094" s="115"/>
      <c r="EA1094" s="115"/>
      <c r="EB1094" s="115"/>
      <c r="EC1094" s="115"/>
      <c r="ED1094" s="115"/>
      <c r="EE1094" s="115"/>
      <c r="EF1094" s="115"/>
      <c r="EG1094" s="115"/>
      <c r="EH1094" s="115"/>
      <c r="EI1094" s="115"/>
      <c r="EJ1094" s="115"/>
      <c r="EK1094" s="115"/>
      <c r="EL1094" s="115"/>
      <c r="EM1094" s="115"/>
      <c r="EN1094" s="115"/>
      <c r="EO1094" s="115"/>
      <c r="EP1094" s="115"/>
      <c r="EQ1094" s="115"/>
      <c r="ER1094" s="190"/>
      <c r="ES1094" s="190"/>
      <c r="ET1094" s="190"/>
      <c r="EU1094" s="190"/>
      <c r="EV1094" s="115"/>
      <c r="EW1094" s="115"/>
      <c r="EX1094" s="168"/>
      <c r="EY1094" s="169"/>
      <c r="FT1094" s="159"/>
    </row>
    <row r="1095" s="160" customFormat="true" ht="15" hidden="false" customHeight="false" outlineLevel="0" collapsed="false">
      <c r="A1095" s="186"/>
      <c r="B1095" s="186"/>
      <c r="C1095" s="191"/>
      <c r="D1095" s="187"/>
      <c r="E1095" s="187"/>
      <c r="F1095" s="187"/>
      <c r="G1095" s="187"/>
      <c r="H1095" s="183"/>
      <c r="I1095" s="183"/>
      <c r="J1095" s="183"/>
      <c r="K1095" s="124"/>
      <c r="L1095" s="124"/>
      <c r="M1095" s="124"/>
      <c r="N1095" s="124"/>
      <c r="O1095" s="137"/>
      <c r="P1095" s="124"/>
      <c r="Q1095" s="124"/>
      <c r="R1095" s="124"/>
      <c r="S1095" s="124"/>
      <c r="T1095" s="183"/>
      <c r="U1095" s="124"/>
      <c r="V1095" s="124"/>
      <c r="W1095" s="124"/>
      <c r="X1095" s="124"/>
      <c r="Y1095" s="124"/>
      <c r="Z1095" s="124"/>
      <c r="AA1095" s="124"/>
      <c r="AB1095" s="124"/>
      <c r="AC1095" s="124"/>
      <c r="AD1095" s="124"/>
      <c r="AE1095" s="124"/>
      <c r="AF1095" s="124"/>
      <c r="AG1095" s="124"/>
      <c r="AH1095" s="124"/>
      <c r="AI1095" s="124"/>
      <c r="AJ1095" s="124"/>
      <c r="AK1095" s="124"/>
      <c r="AL1095" s="137"/>
      <c r="AM1095" s="128"/>
      <c r="AN1095" s="128"/>
      <c r="AO1095" s="128"/>
      <c r="AP1095" s="128"/>
      <c r="AQ1095" s="128"/>
      <c r="AR1095" s="128"/>
      <c r="AS1095" s="128"/>
      <c r="AT1095" s="128"/>
      <c r="AV1095" s="115"/>
      <c r="AW1095" s="115"/>
      <c r="AX1095" s="115"/>
      <c r="AY1095" s="115"/>
      <c r="AZ1095" s="115"/>
      <c r="BA1095" s="115"/>
      <c r="BB1095" s="115"/>
      <c r="BC1095" s="115"/>
      <c r="BD1095" s="115"/>
      <c r="BE1095" s="115"/>
      <c r="BF1095" s="115"/>
      <c r="BG1095" s="115"/>
      <c r="BH1095" s="115"/>
      <c r="BI1095" s="115"/>
      <c r="BJ1095" s="115"/>
      <c r="BK1095" s="115"/>
      <c r="BL1095" s="115"/>
      <c r="BM1095" s="115"/>
      <c r="BN1095" s="115"/>
      <c r="BO1095" s="115"/>
      <c r="BP1095" s="115"/>
      <c r="BQ1095" s="115"/>
      <c r="BR1095" s="115"/>
      <c r="BS1095" s="115"/>
      <c r="BT1095" s="115"/>
      <c r="BU1095" s="115"/>
      <c r="BV1095" s="115"/>
      <c r="BW1095" s="115"/>
      <c r="BX1095" s="115"/>
      <c r="BY1095" s="115"/>
      <c r="BZ1095" s="115"/>
      <c r="CA1095" s="115"/>
      <c r="CB1095" s="115"/>
      <c r="CC1095" s="115"/>
      <c r="CD1095" s="115"/>
      <c r="CE1095" s="115"/>
      <c r="CF1095" s="115"/>
      <c r="CG1095" s="115"/>
      <c r="CH1095" s="115"/>
      <c r="CI1095" s="115"/>
      <c r="CJ1095" s="115"/>
      <c r="CK1095" s="115"/>
      <c r="CL1095" s="115"/>
      <c r="CM1095" s="115"/>
      <c r="CN1095" s="115"/>
      <c r="CO1095" s="115"/>
      <c r="CP1095" s="115"/>
      <c r="CQ1095" s="189"/>
      <c r="CR1095" s="115"/>
      <c r="CS1095" s="115"/>
      <c r="CT1095" s="115"/>
      <c r="CU1095" s="115"/>
      <c r="CV1095" s="190"/>
      <c r="CW1095" s="115"/>
      <c r="CX1095" s="115"/>
      <c r="CY1095" s="115"/>
      <c r="CZ1095" s="115"/>
      <c r="DA1095" s="115"/>
      <c r="DB1095" s="115"/>
      <c r="DC1095" s="115"/>
      <c r="DD1095" s="115"/>
      <c r="DE1095" s="115"/>
      <c r="DF1095" s="190"/>
      <c r="DG1095" s="115"/>
      <c r="DH1095" s="190"/>
      <c r="DI1095" s="115"/>
      <c r="DJ1095" s="115"/>
      <c r="DK1095" s="115"/>
      <c r="DL1095" s="115"/>
      <c r="DM1095" s="115"/>
      <c r="DN1095" s="115"/>
      <c r="DO1095" s="115"/>
      <c r="DP1095" s="190"/>
      <c r="DQ1095" s="115"/>
      <c r="DR1095" s="115"/>
      <c r="DS1095" s="115"/>
      <c r="DT1095" s="189"/>
      <c r="DU1095" s="189"/>
      <c r="DV1095" s="115"/>
      <c r="DW1095" s="115"/>
      <c r="DX1095" s="115"/>
      <c r="DY1095" s="115"/>
      <c r="DZ1095" s="115"/>
      <c r="EA1095" s="115"/>
      <c r="EB1095" s="115"/>
      <c r="EC1095" s="115"/>
      <c r="ED1095" s="115"/>
      <c r="EE1095" s="115"/>
      <c r="EF1095" s="115"/>
      <c r="EG1095" s="115"/>
      <c r="EH1095" s="115"/>
      <c r="EI1095" s="115"/>
      <c r="EJ1095" s="115"/>
      <c r="EK1095" s="115"/>
      <c r="EL1095" s="115"/>
      <c r="EM1095" s="115"/>
      <c r="EN1095" s="115"/>
      <c r="EO1095" s="115"/>
      <c r="EP1095" s="115"/>
      <c r="EQ1095" s="115"/>
      <c r="ER1095" s="190"/>
      <c r="ES1095" s="190"/>
      <c r="ET1095" s="190"/>
      <c r="EU1095" s="190"/>
      <c r="EV1095" s="115"/>
      <c r="EW1095" s="115"/>
      <c r="EX1095" s="168"/>
      <c r="EY1095" s="169"/>
      <c r="FT1095" s="159"/>
    </row>
    <row r="1096" s="160" customFormat="true" ht="15" hidden="false" customHeight="false" outlineLevel="0" collapsed="false">
      <c r="A1096" s="186"/>
      <c r="B1096" s="186"/>
      <c r="C1096" s="191"/>
      <c r="D1096" s="187"/>
      <c r="E1096" s="187"/>
      <c r="F1096" s="187"/>
      <c r="G1096" s="187"/>
      <c r="H1096" s="183"/>
      <c r="I1096" s="183"/>
      <c r="J1096" s="183"/>
      <c r="K1096" s="124"/>
      <c r="L1096" s="124"/>
      <c r="M1096" s="124"/>
      <c r="N1096" s="124"/>
      <c r="O1096" s="137"/>
      <c r="P1096" s="124"/>
      <c r="Q1096" s="124"/>
      <c r="R1096" s="124"/>
      <c r="S1096" s="124"/>
      <c r="T1096" s="183"/>
      <c r="U1096" s="124"/>
      <c r="V1096" s="124"/>
      <c r="W1096" s="124"/>
      <c r="X1096" s="124"/>
      <c r="Y1096" s="124"/>
      <c r="Z1096" s="124"/>
      <c r="AA1096" s="124"/>
      <c r="AB1096" s="124"/>
      <c r="AC1096" s="124"/>
      <c r="AD1096" s="124"/>
      <c r="AE1096" s="124"/>
      <c r="AF1096" s="124"/>
      <c r="AG1096" s="124"/>
      <c r="AH1096" s="124"/>
      <c r="AI1096" s="124"/>
      <c r="AJ1096" s="124"/>
      <c r="AK1096" s="124"/>
      <c r="AL1096" s="137"/>
      <c r="AM1096" s="128"/>
      <c r="AN1096" s="128"/>
      <c r="AO1096" s="128"/>
      <c r="AP1096" s="128"/>
      <c r="AQ1096" s="128"/>
      <c r="AR1096" s="128"/>
      <c r="AS1096" s="128"/>
      <c r="AT1096" s="128"/>
      <c r="AV1096" s="115"/>
      <c r="AW1096" s="115"/>
      <c r="AX1096" s="115"/>
      <c r="AY1096" s="115"/>
      <c r="AZ1096" s="115"/>
      <c r="BA1096" s="115"/>
      <c r="BB1096" s="115"/>
      <c r="BC1096" s="115"/>
      <c r="BD1096" s="115"/>
      <c r="BE1096" s="115"/>
      <c r="BF1096" s="115"/>
      <c r="BG1096" s="115"/>
      <c r="BH1096" s="115"/>
      <c r="BI1096" s="115"/>
      <c r="BJ1096" s="115"/>
      <c r="BK1096" s="115"/>
      <c r="BL1096" s="115"/>
      <c r="BM1096" s="115"/>
      <c r="BN1096" s="115"/>
      <c r="BO1096" s="115"/>
      <c r="BP1096" s="115"/>
      <c r="BQ1096" s="115"/>
      <c r="BR1096" s="115"/>
      <c r="BS1096" s="115"/>
      <c r="BT1096" s="115"/>
      <c r="BU1096" s="115"/>
      <c r="BV1096" s="115"/>
      <c r="BW1096" s="115"/>
      <c r="BX1096" s="115"/>
      <c r="BY1096" s="115"/>
      <c r="BZ1096" s="115"/>
      <c r="CA1096" s="115"/>
      <c r="CB1096" s="115"/>
      <c r="CC1096" s="115"/>
      <c r="CD1096" s="115"/>
      <c r="CE1096" s="115"/>
      <c r="CF1096" s="115"/>
      <c r="CG1096" s="115"/>
      <c r="CH1096" s="115"/>
      <c r="CI1096" s="115"/>
      <c r="CJ1096" s="115"/>
      <c r="CK1096" s="115"/>
      <c r="CL1096" s="115"/>
      <c r="CM1096" s="115"/>
      <c r="CN1096" s="115"/>
      <c r="CO1096" s="115"/>
      <c r="CP1096" s="115"/>
      <c r="CQ1096" s="189"/>
      <c r="CR1096" s="115"/>
      <c r="CS1096" s="115"/>
      <c r="CT1096" s="115"/>
      <c r="CU1096" s="115"/>
      <c r="CV1096" s="190"/>
      <c r="CW1096" s="115"/>
      <c r="CX1096" s="115"/>
      <c r="CY1096" s="115"/>
      <c r="CZ1096" s="115"/>
      <c r="DA1096" s="115"/>
      <c r="DB1096" s="115"/>
      <c r="DC1096" s="115"/>
      <c r="DD1096" s="115"/>
      <c r="DE1096" s="115"/>
      <c r="DF1096" s="190"/>
      <c r="DG1096" s="115"/>
      <c r="DH1096" s="190"/>
      <c r="DI1096" s="115"/>
      <c r="DJ1096" s="115"/>
      <c r="DK1096" s="115"/>
      <c r="DL1096" s="115"/>
      <c r="DM1096" s="115"/>
      <c r="DN1096" s="115"/>
      <c r="DO1096" s="115"/>
      <c r="DP1096" s="190"/>
      <c r="DQ1096" s="115"/>
      <c r="DR1096" s="115"/>
      <c r="DS1096" s="115"/>
      <c r="DT1096" s="189"/>
      <c r="DU1096" s="189"/>
      <c r="DV1096" s="115"/>
      <c r="DW1096" s="115"/>
      <c r="DX1096" s="115"/>
      <c r="DY1096" s="115"/>
      <c r="DZ1096" s="115"/>
      <c r="EA1096" s="115"/>
      <c r="EB1096" s="115"/>
      <c r="EC1096" s="115"/>
      <c r="ED1096" s="115"/>
      <c r="EE1096" s="115"/>
      <c r="EF1096" s="115"/>
      <c r="EG1096" s="115"/>
      <c r="EH1096" s="115"/>
      <c r="EI1096" s="115"/>
      <c r="EJ1096" s="115"/>
      <c r="EK1096" s="115"/>
      <c r="EL1096" s="115"/>
      <c r="EM1096" s="115"/>
      <c r="EN1096" s="115"/>
      <c r="EO1096" s="115"/>
      <c r="EP1096" s="115"/>
      <c r="EQ1096" s="115"/>
      <c r="ER1096" s="190"/>
      <c r="ES1096" s="190"/>
      <c r="ET1096" s="190"/>
      <c r="EU1096" s="190"/>
      <c r="EV1096" s="115"/>
      <c r="EW1096" s="115"/>
      <c r="EX1096" s="168"/>
      <c r="EY1096" s="169"/>
      <c r="FT1096" s="159"/>
    </row>
    <row r="1097" s="160" customFormat="true" ht="15" hidden="false" customHeight="false" outlineLevel="0" collapsed="false">
      <c r="A1097" s="186"/>
      <c r="B1097" s="186"/>
      <c r="C1097" s="191"/>
      <c r="D1097" s="187"/>
      <c r="E1097" s="187"/>
      <c r="F1097" s="187"/>
      <c r="G1097" s="187"/>
      <c r="H1097" s="183"/>
      <c r="I1097" s="183"/>
      <c r="J1097" s="183"/>
      <c r="K1097" s="124"/>
      <c r="L1097" s="124"/>
      <c r="M1097" s="124"/>
      <c r="N1097" s="124"/>
      <c r="O1097" s="137"/>
      <c r="P1097" s="124"/>
      <c r="Q1097" s="124"/>
      <c r="R1097" s="124"/>
      <c r="S1097" s="124"/>
      <c r="T1097" s="183"/>
      <c r="U1097" s="124"/>
      <c r="V1097" s="124"/>
      <c r="W1097" s="124"/>
      <c r="X1097" s="124"/>
      <c r="Y1097" s="124"/>
      <c r="Z1097" s="124"/>
      <c r="AA1097" s="124"/>
      <c r="AB1097" s="124"/>
      <c r="AC1097" s="124"/>
      <c r="AD1097" s="124"/>
      <c r="AE1097" s="124"/>
      <c r="AF1097" s="124"/>
      <c r="AG1097" s="124"/>
      <c r="AH1097" s="124"/>
      <c r="AI1097" s="124"/>
      <c r="AJ1097" s="124"/>
      <c r="AK1097" s="124"/>
      <c r="AL1097" s="137"/>
      <c r="AM1097" s="128"/>
      <c r="AN1097" s="128"/>
      <c r="AO1097" s="128"/>
      <c r="AP1097" s="128"/>
      <c r="AQ1097" s="128"/>
      <c r="AR1097" s="128"/>
      <c r="AS1097" s="128"/>
      <c r="AT1097" s="128"/>
      <c r="AV1097" s="115"/>
      <c r="AW1097" s="115"/>
      <c r="AX1097" s="115"/>
      <c r="AY1097" s="115"/>
      <c r="AZ1097" s="115"/>
      <c r="BA1097" s="115"/>
      <c r="BB1097" s="115"/>
      <c r="BC1097" s="115"/>
      <c r="BD1097" s="115"/>
      <c r="BE1097" s="115"/>
      <c r="BF1097" s="115"/>
      <c r="BG1097" s="115"/>
      <c r="BH1097" s="115"/>
      <c r="BI1097" s="115"/>
      <c r="BJ1097" s="115"/>
      <c r="BK1097" s="115"/>
      <c r="BL1097" s="115"/>
      <c r="BM1097" s="115"/>
      <c r="BN1097" s="115"/>
      <c r="BO1097" s="115"/>
      <c r="BP1097" s="115"/>
      <c r="BQ1097" s="115"/>
      <c r="BR1097" s="115"/>
      <c r="BS1097" s="115"/>
      <c r="BT1097" s="115"/>
      <c r="BU1097" s="115"/>
      <c r="BV1097" s="115"/>
      <c r="BW1097" s="115"/>
      <c r="BX1097" s="115"/>
      <c r="BY1097" s="115"/>
      <c r="BZ1097" s="115"/>
      <c r="CA1097" s="115"/>
      <c r="CB1097" s="115"/>
      <c r="CC1097" s="115"/>
      <c r="CD1097" s="115"/>
      <c r="CE1097" s="115"/>
      <c r="CF1097" s="115"/>
      <c r="CG1097" s="115"/>
      <c r="CH1097" s="115"/>
      <c r="CI1097" s="115"/>
      <c r="CJ1097" s="115"/>
      <c r="CK1097" s="115"/>
      <c r="CL1097" s="115"/>
      <c r="CM1097" s="115"/>
      <c r="CN1097" s="115"/>
      <c r="CO1097" s="115"/>
      <c r="CP1097" s="115"/>
      <c r="CQ1097" s="189"/>
      <c r="CR1097" s="115"/>
      <c r="CS1097" s="115"/>
      <c r="CT1097" s="115"/>
      <c r="CU1097" s="115"/>
      <c r="CV1097" s="190"/>
      <c r="CW1097" s="115"/>
      <c r="CX1097" s="115"/>
      <c r="CY1097" s="115"/>
      <c r="CZ1097" s="115"/>
      <c r="DA1097" s="115"/>
      <c r="DB1097" s="115"/>
      <c r="DC1097" s="115"/>
      <c r="DD1097" s="115"/>
      <c r="DE1097" s="115"/>
      <c r="DF1097" s="190"/>
      <c r="DG1097" s="115"/>
      <c r="DH1097" s="190"/>
      <c r="DI1097" s="115"/>
      <c r="DJ1097" s="115"/>
      <c r="DK1097" s="115"/>
      <c r="DL1097" s="115"/>
      <c r="DM1097" s="115"/>
      <c r="DN1097" s="115"/>
      <c r="DO1097" s="115"/>
      <c r="DP1097" s="190"/>
      <c r="DQ1097" s="115"/>
      <c r="DR1097" s="115"/>
      <c r="DS1097" s="115"/>
      <c r="DT1097" s="189"/>
      <c r="DU1097" s="189"/>
      <c r="DV1097" s="115"/>
      <c r="DW1097" s="115"/>
      <c r="DX1097" s="115"/>
      <c r="DY1097" s="115"/>
      <c r="DZ1097" s="115"/>
      <c r="EA1097" s="115"/>
      <c r="EB1097" s="115"/>
      <c r="EC1097" s="115"/>
      <c r="ED1097" s="115"/>
      <c r="EE1097" s="115"/>
      <c r="EF1097" s="115"/>
      <c r="EG1097" s="115"/>
      <c r="EH1097" s="115"/>
      <c r="EI1097" s="115"/>
      <c r="EJ1097" s="115"/>
      <c r="EK1097" s="115"/>
      <c r="EL1097" s="115"/>
      <c r="EM1097" s="115"/>
      <c r="EN1097" s="115"/>
      <c r="EO1097" s="115"/>
      <c r="EP1097" s="115"/>
      <c r="EQ1097" s="115"/>
      <c r="ER1097" s="190"/>
      <c r="ES1097" s="190"/>
      <c r="ET1097" s="190"/>
      <c r="EU1097" s="190"/>
      <c r="EV1097" s="115"/>
      <c r="EW1097" s="115"/>
      <c r="EX1097" s="168"/>
      <c r="EY1097" s="169"/>
      <c r="FT1097" s="159"/>
    </row>
    <row r="1098" s="160" customFormat="true" ht="15" hidden="false" customHeight="false" outlineLevel="0" collapsed="false">
      <c r="A1098" s="186"/>
      <c r="B1098" s="186"/>
      <c r="C1098" s="191"/>
      <c r="D1098" s="187"/>
      <c r="E1098" s="187"/>
      <c r="F1098" s="187"/>
      <c r="G1098" s="187"/>
      <c r="H1098" s="183"/>
      <c r="I1098" s="183"/>
      <c r="J1098" s="183"/>
      <c r="K1098" s="124"/>
      <c r="L1098" s="124"/>
      <c r="M1098" s="124"/>
      <c r="N1098" s="124"/>
      <c r="O1098" s="137"/>
      <c r="P1098" s="124"/>
      <c r="Q1098" s="124"/>
      <c r="R1098" s="124"/>
      <c r="S1098" s="124"/>
      <c r="T1098" s="183"/>
      <c r="U1098" s="124"/>
      <c r="V1098" s="124"/>
      <c r="W1098" s="124"/>
      <c r="X1098" s="124"/>
      <c r="Y1098" s="124"/>
      <c r="Z1098" s="124"/>
      <c r="AA1098" s="124"/>
      <c r="AB1098" s="124"/>
      <c r="AC1098" s="124"/>
      <c r="AD1098" s="124"/>
      <c r="AE1098" s="124"/>
      <c r="AF1098" s="124"/>
      <c r="AG1098" s="124"/>
      <c r="AH1098" s="124"/>
      <c r="AI1098" s="124"/>
      <c r="AJ1098" s="124"/>
      <c r="AK1098" s="124"/>
      <c r="AL1098" s="137"/>
      <c r="AM1098" s="128"/>
      <c r="AN1098" s="128"/>
      <c r="AO1098" s="128"/>
      <c r="AP1098" s="128"/>
      <c r="AQ1098" s="128"/>
      <c r="AR1098" s="128"/>
      <c r="AS1098" s="128"/>
      <c r="AT1098" s="128"/>
      <c r="AV1098" s="115"/>
      <c r="AW1098" s="115"/>
      <c r="AX1098" s="115"/>
      <c r="AY1098" s="115"/>
      <c r="AZ1098" s="115"/>
      <c r="BA1098" s="115"/>
      <c r="BB1098" s="115"/>
      <c r="BC1098" s="115"/>
      <c r="BD1098" s="115"/>
      <c r="BE1098" s="115"/>
      <c r="BF1098" s="115"/>
      <c r="BG1098" s="115"/>
      <c r="BH1098" s="115"/>
      <c r="BI1098" s="115"/>
      <c r="BJ1098" s="115"/>
      <c r="BK1098" s="115"/>
      <c r="BL1098" s="115"/>
      <c r="BM1098" s="115"/>
      <c r="BN1098" s="115"/>
      <c r="BO1098" s="115"/>
      <c r="BP1098" s="115"/>
      <c r="BQ1098" s="115"/>
      <c r="BR1098" s="115"/>
      <c r="BS1098" s="115"/>
      <c r="BT1098" s="115"/>
      <c r="BU1098" s="115"/>
      <c r="BV1098" s="115"/>
      <c r="BW1098" s="115"/>
      <c r="BX1098" s="115"/>
      <c r="BY1098" s="115"/>
      <c r="BZ1098" s="115"/>
      <c r="CA1098" s="115"/>
      <c r="CB1098" s="115"/>
      <c r="CC1098" s="115"/>
      <c r="CD1098" s="115"/>
      <c r="CE1098" s="115"/>
      <c r="CF1098" s="115"/>
      <c r="CG1098" s="115"/>
      <c r="CH1098" s="115"/>
      <c r="CI1098" s="115"/>
      <c r="CJ1098" s="115"/>
      <c r="CK1098" s="115"/>
      <c r="CL1098" s="115"/>
      <c r="CM1098" s="115"/>
      <c r="CN1098" s="115"/>
      <c r="CO1098" s="115"/>
      <c r="CP1098" s="115"/>
      <c r="CQ1098" s="189"/>
      <c r="CR1098" s="115"/>
      <c r="CS1098" s="115"/>
      <c r="CT1098" s="115"/>
      <c r="CU1098" s="115"/>
      <c r="CV1098" s="190"/>
      <c r="CW1098" s="115"/>
      <c r="CX1098" s="115"/>
      <c r="CY1098" s="115"/>
      <c r="CZ1098" s="115"/>
      <c r="DA1098" s="115"/>
      <c r="DB1098" s="115"/>
      <c r="DC1098" s="115"/>
      <c r="DD1098" s="115"/>
      <c r="DE1098" s="115"/>
      <c r="DF1098" s="190"/>
      <c r="DG1098" s="115"/>
      <c r="DH1098" s="190"/>
      <c r="DI1098" s="115"/>
      <c r="DJ1098" s="115"/>
      <c r="DK1098" s="115"/>
      <c r="DL1098" s="115"/>
      <c r="DM1098" s="115"/>
      <c r="DN1098" s="115"/>
      <c r="DO1098" s="115"/>
      <c r="DP1098" s="190"/>
      <c r="DQ1098" s="115"/>
      <c r="DR1098" s="115"/>
      <c r="DS1098" s="115"/>
      <c r="DT1098" s="189"/>
      <c r="DU1098" s="189"/>
      <c r="DV1098" s="115"/>
      <c r="DW1098" s="115"/>
      <c r="DX1098" s="115"/>
      <c r="DY1098" s="115"/>
      <c r="DZ1098" s="115"/>
      <c r="EA1098" s="115"/>
      <c r="EB1098" s="115"/>
      <c r="EC1098" s="115"/>
      <c r="ED1098" s="115"/>
      <c r="EE1098" s="115"/>
      <c r="EF1098" s="115"/>
      <c r="EG1098" s="115"/>
      <c r="EH1098" s="115"/>
      <c r="EI1098" s="115"/>
      <c r="EJ1098" s="115"/>
      <c r="EK1098" s="115"/>
      <c r="EL1098" s="115"/>
      <c r="EM1098" s="115"/>
      <c r="EN1098" s="115"/>
      <c r="EO1098" s="115"/>
      <c r="EP1098" s="115"/>
      <c r="EQ1098" s="115"/>
      <c r="ER1098" s="190"/>
      <c r="ES1098" s="190"/>
      <c r="ET1098" s="190"/>
      <c r="EU1098" s="190"/>
      <c r="EV1098" s="115"/>
      <c r="EW1098" s="115"/>
      <c r="EX1098" s="168"/>
      <c r="EY1098" s="169"/>
      <c r="FT1098" s="159"/>
    </row>
    <row r="1099" s="160" customFormat="true" ht="15" hidden="false" customHeight="false" outlineLevel="0" collapsed="false">
      <c r="A1099" s="186"/>
      <c r="B1099" s="186"/>
      <c r="C1099" s="191"/>
      <c r="D1099" s="187"/>
      <c r="E1099" s="187"/>
      <c r="F1099" s="187"/>
      <c r="G1099" s="187"/>
      <c r="H1099" s="183"/>
      <c r="I1099" s="183"/>
      <c r="J1099" s="183"/>
      <c r="K1099" s="124"/>
      <c r="L1099" s="124"/>
      <c r="M1099" s="124"/>
      <c r="N1099" s="124"/>
      <c r="O1099" s="137"/>
      <c r="P1099" s="124"/>
      <c r="Q1099" s="124"/>
      <c r="R1099" s="124"/>
      <c r="S1099" s="124"/>
      <c r="T1099" s="183"/>
      <c r="U1099" s="124"/>
      <c r="V1099" s="124"/>
      <c r="W1099" s="124"/>
      <c r="X1099" s="124"/>
      <c r="Y1099" s="124"/>
      <c r="Z1099" s="124"/>
      <c r="AA1099" s="124"/>
      <c r="AB1099" s="124"/>
      <c r="AC1099" s="124"/>
      <c r="AD1099" s="124"/>
      <c r="AE1099" s="124"/>
      <c r="AF1099" s="124"/>
      <c r="AG1099" s="124"/>
      <c r="AH1099" s="124"/>
      <c r="AI1099" s="124"/>
      <c r="AJ1099" s="124"/>
      <c r="AK1099" s="124"/>
      <c r="AL1099" s="137"/>
      <c r="AM1099" s="128"/>
      <c r="AN1099" s="128"/>
      <c r="AO1099" s="128"/>
      <c r="AP1099" s="128"/>
      <c r="AQ1099" s="128"/>
      <c r="AR1099" s="128"/>
      <c r="AS1099" s="128"/>
      <c r="AT1099" s="128"/>
      <c r="AV1099" s="115"/>
      <c r="AW1099" s="115"/>
      <c r="AX1099" s="115"/>
      <c r="AY1099" s="115"/>
      <c r="AZ1099" s="115"/>
      <c r="BA1099" s="115"/>
      <c r="BB1099" s="115"/>
      <c r="BC1099" s="115"/>
      <c r="BD1099" s="115"/>
      <c r="BE1099" s="115"/>
      <c r="BF1099" s="115"/>
      <c r="BG1099" s="115"/>
      <c r="BH1099" s="115"/>
      <c r="BI1099" s="115"/>
      <c r="BJ1099" s="115"/>
      <c r="BK1099" s="115"/>
      <c r="BL1099" s="115"/>
      <c r="BM1099" s="115"/>
      <c r="BN1099" s="115"/>
      <c r="BO1099" s="115"/>
      <c r="BP1099" s="115"/>
      <c r="BQ1099" s="115"/>
      <c r="BR1099" s="115"/>
      <c r="BS1099" s="115"/>
      <c r="BT1099" s="115"/>
      <c r="BU1099" s="115"/>
      <c r="BV1099" s="115"/>
      <c r="BW1099" s="115"/>
      <c r="BX1099" s="115"/>
      <c r="BY1099" s="115"/>
      <c r="BZ1099" s="115"/>
      <c r="CA1099" s="115"/>
      <c r="CB1099" s="115"/>
      <c r="CC1099" s="115"/>
      <c r="CD1099" s="115"/>
      <c r="CE1099" s="115"/>
      <c r="CF1099" s="115"/>
      <c r="CG1099" s="115"/>
      <c r="CH1099" s="115"/>
      <c r="CI1099" s="115"/>
      <c r="CJ1099" s="115"/>
      <c r="CK1099" s="115"/>
      <c r="CL1099" s="115"/>
      <c r="CM1099" s="115"/>
      <c r="CN1099" s="115"/>
      <c r="CO1099" s="115"/>
      <c r="CP1099" s="115"/>
      <c r="CQ1099" s="189"/>
      <c r="CR1099" s="115"/>
      <c r="CS1099" s="115"/>
      <c r="CT1099" s="115"/>
      <c r="CU1099" s="115"/>
      <c r="CV1099" s="190"/>
      <c r="CW1099" s="115"/>
      <c r="CX1099" s="115"/>
      <c r="CY1099" s="115"/>
      <c r="CZ1099" s="115"/>
      <c r="DA1099" s="115"/>
      <c r="DB1099" s="115"/>
      <c r="DC1099" s="115"/>
      <c r="DD1099" s="115"/>
      <c r="DE1099" s="115"/>
      <c r="DF1099" s="190"/>
      <c r="DG1099" s="115"/>
      <c r="DH1099" s="190"/>
      <c r="DI1099" s="115"/>
      <c r="DJ1099" s="115"/>
      <c r="DK1099" s="115"/>
      <c r="DL1099" s="115"/>
      <c r="DM1099" s="115"/>
      <c r="DN1099" s="115"/>
      <c r="DO1099" s="115"/>
      <c r="DP1099" s="190"/>
      <c r="DQ1099" s="115"/>
      <c r="DR1099" s="115"/>
      <c r="DS1099" s="115"/>
      <c r="DT1099" s="189"/>
      <c r="DU1099" s="189"/>
      <c r="DV1099" s="115"/>
      <c r="DW1099" s="115"/>
      <c r="DX1099" s="115"/>
      <c r="DY1099" s="115"/>
      <c r="DZ1099" s="115"/>
      <c r="EA1099" s="115"/>
      <c r="EB1099" s="115"/>
      <c r="EC1099" s="115"/>
      <c r="ED1099" s="115"/>
      <c r="EE1099" s="115"/>
      <c r="EF1099" s="115"/>
      <c r="EG1099" s="115"/>
      <c r="EH1099" s="115"/>
      <c r="EI1099" s="115"/>
      <c r="EJ1099" s="115"/>
      <c r="EK1099" s="115"/>
      <c r="EL1099" s="115"/>
      <c r="EM1099" s="115"/>
      <c r="EN1099" s="115"/>
      <c r="EO1099" s="115"/>
      <c r="EP1099" s="115"/>
      <c r="EQ1099" s="115"/>
      <c r="ER1099" s="190"/>
      <c r="ES1099" s="190"/>
      <c r="ET1099" s="190"/>
      <c r="EU1099" s="190"/>
      <c r="EV1099" s="115"/>
      <c r="EW1099" s="115"/>
      <c r="EX1099" s="168"/>
      <c r="EY1099" s="169"/>
      <c r="FT1099" s="159"/>
    </row>
    <row r="1100" s="160" customFormat="true" ht="15" hidden="false" customHeight="false" outlineLevel="0" collapsed="false">
      <c r="A1100" s="186"/>
      <c r="B1100" s="186"/>
      <c r="C1100" s="191"/>
      <c r="D1100" s="187"/>
      <c r="E1100" s="187"/>
      <c r="F1100" s="187"/>
      <c r="G1100" s="187"/>
      <c r="H1100" s="183"/>
      <c r="I1100" s="183"/>
      <c r="J1100" s="183"/>
      <c r="K1100" s="124"/>
      <c r="L1100" s="124"/>
      <c r="M1100" s="124"/>
      <c r="N1100" s="124"/>
      <c r="O1100" s="137"/>
      <c r="P1100" s="124"/>
      <c r="Q1100" s="124"/>
      <c r="R1100" s="124"/>
      <c r="S1100" s="124"/>
      <c r="T1100" s="183"/>
      <c r="U1100" s="124"/>
      <c r="V1100" s="124"/>
      <c r="W1100" s="124"/>
      <c r="X1100" s="124"/>
      <c r="Y1100" s="124"/>
      <c r="Z1100" s="124"/>
      <c r="AA1100" s="124"/>
      <c r="AB1100" s="124"/>
      <c r="AC1100" s="124"/>
      <c r="AD1100" s="124"/>
      <c r="AE1100" s="124"/>
      <c r="AF1100" s="124"/>
      <c r="AG1100" s="124"/>
      <c r="AH1100" s="124"/>
      <c r="AI1100" s="124"/>
      <c r="AJ1100" s="124"/>
      <c r="AK1100" s="124"/>
      <c r="AL1100" s="137"/>
      <c r="AM1100" s="128"/>
      <c r="AN1100" s="128"/>
      <c r="AO1100" s="128"/>
      <c r="AP1100" s="128"/>
      <c r="AQ1100" s="128"/>
      <c r="AR1100" s="128"/>
      <c r="AS1100" s="128"/>
      <c r="AT1100" s="128"/>
      <c r="AV1100" s="115"/>
      <c r="AW1100" s="115"/>
      <c r="AX1100" s="115"/>
      <c r="AY1100" s="115"/>
      <c r="AZ1100" s="115"/>
      <c r="BA1100" s="115"/>
      <c r="BB1100" s="115"/>
      <c r="BC1100" s="115"/>
      <c r="BD1100" s="115"/>
      <c r="BE1100" s="115"/>
      <c r="BF1100" s="115"/>
      <c r="BG1100" s="115"/>
      <c r="BH1100" s="115"/>
      <c r="BI1100" s="115"/>
      <c r="BJ1100" s="115"/>
      <c r="BK1100" s="115"/>
      <c r="BL1100" s="115"/>
      <c r="BM1100" s="115"/>
      <c r="BN1100" s="115"/>
      <c r="BO1100" s="115"/>
      <c r="BP1100" s="115"/>
      <c r="BQ1100" s="115"/>
      <c r="BR1100" s="115"/>
      <c r="BS1100" s="115"/>
      <c r="BT1100" s="115"/>
      <c r="BU1100" s="115"/>
      <c r="BV1100" s="115"/>
      <c r="BW1100" s="115"/>
      <c r="BX1100" s="115"/>
      <c r="BY1100" s="115"/>
      <c r="BZ1100" s="115"/>
      <c r="CA1100" s="115"/>
      <c r="CB1100" s="115"/>
      <c r="CC1100" s="115"/>
      <c r="CD1100" s="115"/>
      <c r="CE1100" s="115"/>
      <c r="CF1100" s="115"/>
      <c r="CG1100" s="115"/>
      <c r="CH1100" s="115"/>
      <c r="CI1100" s="115"/>
      <c r="CJ1100" s="115"/>
      <c r="CK1100" s="115"/>
      <c r="CL1100" s="115"/>
      <c r="CM1100" s="115"/>
      <c r="CN1100" s="115"/>
      <c r="CO1100" s="115"/>
      <c r="CP1100" s="115"/>
      <c r="CQ1100" s="189"/>
      <c r="CR1100" s="115"/>
      <c r="CS1100" s="115"/>
      <c r="CT1100" s="115"/>
      <c r="CU1100" s="115"/>
      <c r="CV1100" s="190"/>
      <c r="CW1100" s="115"/>
      <c r="CX1100" s="115"/>
      <c r="CY1100" s="115"/>
      <c r="CZ1100" s="115"/>
      <c r="DA1100" s="115"/>
      <c r="DB1100" s="115"/>
      <c r="DC1100" s="115"/>
      <c r="DD1100" s="115"/>
      <c r="DE1100" s="115"/>
      <c r="DF1100" s="190"/>
      <c r="DG1100" s="115"/>
      <c r="DH1100" s="190"/>
      <c r="DI1100" s="115"/>
      <c r="DJ1100" s="115"/>
      <c r="DK1100" s="115"/>
      <c r="DL1100" s="115"/>
      <c r="DM1100" s="115"/>
      <c r="DN1100" s="115"/>
      <c r="DO1100" s="115"/>
      <c r="DP1100" s="190"/>
      <c r="DQ1100" s="115"/>
      <c r="DR1100" s="115"/>
      <c r="DS1100" s="115"/>
      <c r="DT1100" s="189"/>
      <c r="DU1100" s="189"/>
      <c r="DV1100" s="115"/>
      <c r="DW1100" s="115"/>
      <c r="DX1100" s="115"/>
      <c r="DY1100" s="115"/>
      <c r="DZ1100" s="115"/>
      <c r="EA1100" s="115"/>
      <c r="EB1100" s="115"/>
      <c r="EC1100" s="115"/>
      <c r="ED1100" s="115"/>
      <c r="EE1100" s="115"/>
      <c r="EF1100" s="115"/>
      <c r="EG1100" s="115"/>
      <c r="EH1100" s="115"/>
      <c r="EI1100" s="115"/>
      <c r="EJ1100" s="115"/>
      <c r="EK1100" s="115"/>
      <c r="EL1100" s="115"/>
      <c r="EM1100" s="115"/>
      <c r="EN1100" s="115"/>
      <c r="EO1100" s="115"/>
      <c r="EP1100" s="115"/>
      <c r="EQ1100" s="115"/>
      <c r="ER1100" s="190"/>
      <c r="ES1100" s="190"/>
      <c r="ET1100" s="190"/>
      <c r="EU1100" s="190"/>
      <c r="EV1100" s="115"/>
      <c r="EW1100" s="115"/>
      <c r="EX1100" s="168"/>
      <c r="EY1100" s="169"/>
      <c r="FT1100" s="159"/>
    </row>
    <row r="1101" s="160" customFormat="true" ht="15" hidden="false" customHeight="false" outlineLevel="0" collapsed="false">
      <c r="A1101" s="186"/>
      <c r="B1101" s="186"/>
      <c r="C1101" s="191"/>
      <c r="D1101" s="187"/>
      <c r="E1101" s="187"/>
      <c r="F1101" s="187"/>
      <c r="G1101" s="187"/>
      <c r="H1101" s="183"/>
      <c r="I1101" s="183"/>
      <c r="J1101" s="183"/>
      <c r="K1101" s="124"/>
      <c r="L1101" s="124"/>
      <c r="M1101" s="124"/>
      <c r="N1101" s="124"/>
      <c r="O1101" s="137"/>
      <c r="P1101" s="124"/>
      <c r="Q1101" s="124"/>
      <c r="R1101" s="124"/>
      <c r="S1101" s="124"/>
      <c r="T1101" s="183"/>
      <c r="U1101" s="124"/>
      <c r="V1101" s="124"/>
      <c r="W1101" s="124"/>
      <c r="X1101" s="124"/>
      <c r="Y1101" s="124"/>
      <c r="Z1101" s="124"/>
      <c r="AA1101" s="124"/>
      <c r="AB1101" s="124"/>
      <c r="AC1101" s="124"/>
      <c r="AD1101" s="124"/>
      <c r="AE1101" s="124"/>
      <c r="AF1101" s="124"/>
      <c r="AG1101" s="124"/>
      <c r="AH1101" s="124"/>
      <c r="AI1101" s="124"/>
      <c r="AJ1101" s="124"/>
      <c r="AK1101" s="124"/>
      <c r="AL1101" s="137"/>
      <c r="AM1101" s="128"/>
      <c r="AN1101" s="128"/>
      <c r="AO1101" s="128"/>
      <c r="AP1101" s="128"/>
      <c r="AQ1101" s="128"/>
      <c r="AR1101" s="128"/>
      <c r="AS1101" s="128"/>
      <c r="AT1101" s="128"/>
      <c r="AV1101" s="115"/>
      <c r="AW1101" s="115"/>
      <c r="AX1101" s="115"/>
      <c r="AY1101" s="115"/>
      <c r="AZ1101" s="115"/>
      <c r="BA1101" s="115"/>
      <c r="BB1101" s="115"/>
      <c r="BC1101" s="115"/>
      <c r="BD1101" s="115"/>
      <c r="BE1101" s="115"/>
      <c r="BF1101" s="115"/>
      <c r="BG1101" s="115"/>
      <c r="BH1101" s="115"/>
      <c r="BI1101" s="115"/>
      <c r="BJ1101" s="115"/>
      <c r="BK1101" s="115"/>
      <c r="BL1101" s="115"/>
      <c r="BM1101" s="115"/>
      <c r="BN1101" s="115"/>
      <c r="BO1101" s="115"/>
      <c r="BP1101" s="115"/>
      <c r="BQ1101" s="115"/>
      <c r="BR1101" s="115"/>
      <c r="BS1101" s="115"/>
      <c r="BT1101" s="115"/>
      <c r="BU1101" s="115"/>
      <c r="BV1101" s="115"/>
      <c r="BW1101" s="115"/>
      <c r="BX1101" s="115"/>
      <c r="BY1101" s="115"/>
      <c r="BZ1101" s="115"/>
      <c r="CA1101" s="115"/>
      <c r="CB1101" s="115"/>
      <c r="CC1101" s="115"/>
      <c r="CD1101" s="115"/>
      <c r="CE1101" s="115"/>
      <c r="CF1101" s="115"/>
      <c r="CG1101" s="115"/>
      <c r="CH1101" s="115"/>
      <c r="CI1101" s="115"/>
      <c r="CJ1101" s="115"/>
      <c r="CK1101" s="115"/>
      <c r="CL1101" s="115"/>
      <c r="CM1101" s="115"/>
      <c r="CN1101" s="115"/>
      <c r="CO1101" s="115"/>
      <c r="CP1101" s="115"/>
      <c r="CQ1101" s="189"/>
      <c r="CR1101" s="115"/>
      <c r="CS1101" s="115"/>
      <c r="CT1101" s="115"/>
      <c r="CU1101" s="115"/>
      <c r="CV1101" s="190"/>
      <c r="CW1101" s="115"/>
      <c r="CX1101" s="115"/>
      <c r="CY1101" s="115"/>
      <c r="CZ1101" s="115"/>
      <c r="DA1101" s="115"/>
      <c r="DB1101" s="115"/>
      <c r="DC1101" s="115"/>
      <c r="DD1101" s="115"/>
      <c r="DE1101" s="115"/>
      <c r="DF1101" s="190"/>
      <c r="DG1101" s="115"/>
      <c r="DH1101" s="190"/>
      <c r="DI1101" s="115"/>
      <c r="DJ1101" s="115"/>
      <c r="DK1101" s="115"/>
      <c r="DL1101" s="115"/>
      <c r="DM1101" s="115"/>
      <c r="DN1101" s="115"/>
      <c r="DO1101" s="115"/>
      <c r="DP1101" s="190"/>
      <c r="DQ1101" s="115"/>
      <c r="DR1101" s="115"/>
      <c r="DS1101" s="115"/>
      <c r="DT1101" s="189"/>
      <c r="DU1101" s="189"/>
      <c r="DV1101" s="115"/>
      <c r="DW1101" s="115"/>
      <c r="DX1101" s="115"/>
      <c r="DY1101" s="115"/>
      <c r="DZ1101" s="115"/>
      <c r="EA1101" s="115"/>
      <c r="EB1101" s="115"/>
      <c r="EC1101" s="115"/>
      <c r="ED1101" s="115"/>
      <c r="EE1101" s="115"/>
      <c r="EF1101" s="115"/>
      <c r="EG1101" s="115"/>
      <c r="EH1101" s="115"/>
      <c r="EI1101" s="115"/>
      <c r="EJ1101" s="115"/>
      <c r="EK1101" s="115"/>
      <c r="EL1101" s="115"/>
      <c r="EM1101" s="115"/>
      <c r="EN1101" s="115"/>
      <c r="EO1101" s="115"/>
      <c r="EP1101" s="115"/>
      <c r="EQ1101" s="115"/>
      <c r="ER1101" s="190"/>
      <c r="ES1101" s="190"/>
      <c r="ET1101" s="190"/>
      <c r="EU1101" s="190"/>
      <c r="EV1101" s="115"/>
      <c r="EW1101" s="115"/>
      <c r="EX1101" s="168"/>
      <c r="EY1101" s="169"/>
      <c r="FT1101" s="159"/>
    </row>
    <row r="1102" s="160" customFormat="true" ht="15" hidden="false" customHeight="false" outlineLevel="0" collapsed="false">
      <c r="A1102" s="186"/>
      <c r="B1102" s="186"/>
      <c r="C1102" s="191"/>
      <c r="D1102" s="187"/>
      <c r="E1102" s="187"/>
      <c r="F1102" s="187"/>
      <c r="G1102" s="187"/>
      <c r="H1102" s="183"/>
      <c r="I1102" s="183"/>
      <c r="J1102" s="183"/>
      <c r="K1102" s="124"/>
      <c r="L1102" s="124"/>
      <c r="M1102" s="124"/>
      <c r="N1102" s="124"/>
      <c r="O1102" s="137"/>
      <c r="P1102" s="124"/>
      <c r="Q1102" s="124"/>
      <c r="R1102" s="124"/>
      <c r="S1102" s="124"/>
      <c r="T1102" s="183"/>
      <c r="U1102" s="124"/>
      <c r="V1102" s="124"/>
      <c r="W1102" s="124"/>
      <c r="X1102" s="124"/>
      <c r="Y1102" s="124"/>
      <c r="Z1102" s="124"/>
      <c r="AA1102" s="124"/>
      <c r="AB1102" s="124"/>
      <c r="AC1102" s="124"/>
      <c r="AD1102" s="124"/>
      <c r="AE1102" s="124"/>
      <c r="AF1102" s="124"/>
      <c r="AG1102" s="124"/>
      <c r="AH1102" s="124"/>
      <c r="AI1102" s="124"/>
      <c r="AJ1102" s="124"/>
      <c r="AK1102" s="124"/>
      <c r="AL1102" s="137"/>
      <c r="AM1102" s="128"/>
      <c r="AN1102" s="128"/>
      <c r="AO1102" s="128"/>
      <c r="AP1102" s="128"/>
      <c r="AQ1102" s="128"/>
      <c r="AR1102" s="128"/>
      <c r="AS1102" s="128"/>
      <c r="AT1102" s="128"/>
      <c r="AV1102" s="115"/>
      <c r="AW1102" s="115"/>
      <c r="AX1102" s="115"/>
      <c r="AY1102" s="115"/>
      <c r="AZ1102" s="115"/>
      <c r="BA1102" s="115"/>
      <c r="BB1102" s="115"/>
      <c r="BC1102" s="115"/>
      <c r="BD1102" s="115"/>
      <c r="BE1102" s="115"/>
      <c r="BF1102" s="115"/>
      <c r="BG1102" s="115"/>
      <c r="BH1102" s="115"/>
      <c r="BI1102" s="115"/>
      <c r="BJ1102" s="115"/>
      <c r="BK1102" s="115"/>
      <c r="BL1102" s="115"/>
      <c r="BM1102" s="115"/>
      <c r="BN1102" s="115"/>
      <c r="BO1102" s="115"/>
      <c r="BP1102" s="115"/>
      <c r="BQ1102" s="115"/>
      <c r="BR1102" s="115"/>
      <c r="BS1102" s="115"/>
      <c r="BT1102" s="115"/>
      <c r="BU1102" s="115"/>
      <c r="BV1102" s="115"/>
      <c r="BW1102" s="115"/>
      <c r="BX1102" s="115"/>
      <c r="BY1102" s="115"/>
      <c r="BZ1102" s="115"/>
      <c r="CA1102" s="115"/>
      <c r="CB1102" s="115"/>
      <c r="CC1102" s="115"/>
      <c r="CD1102" s="115"/>
      <c r="CE1102" s="115"/>
      <c r="CF1102" s="115"/>
      <c r="CG1102" s="115"/>
      <c r="CH1102" s="115"/>
      <c r="CI1102" s="115"/>
      <c r="CJ1102" s="115"/>
      <c r="CK1102" s="115"/>
      <c r="CL1102" s="115"/>
      <c r="CM1102" s="115"/>
      <c r="CN1102" s="115"/>
      <c r="CO1102" s="115"/>
      <c r="CP1102" s="115"/>
      <c r="CQ1102" s="189"/>
      <c r="CR1102" s="115"/>
      <c r="CS1102" s="115"/>
      <c r="CT1102" s="115"/>
      <c r="CU1102" s="115"/>
      <c r="CV1102" s="190"/>
      <c r="CW1102" s="115"/>
      <c r="CX1102" s="115"/>
      <c r="CY1102" s="115"/>
      <c r="CZ1102" s="115"/>
      <c r="DA1102" s="115"/>
      <c r="DB1102" s="115"/>
      <c r="DC1102" s="115"/>
      <c r="DD1102" s="115"/>
      <c r="DE1102" s="115"/>
      <c r="DF1102" s="190"/>
      <c r="DG1102" s="115"/>
      <c r="DH1102" s="190"/>
      <c r="DI1102" s="115"/>
      <c r="DJ1102" s="115"/>
      <c r="DK1102" s="115"/>
      <c r="DL1102" s="115"/>
      <c r="DM1102" s="115"/>
      <c r="DN1102" s="115"/>
      <c r="DO1102" s="115"/>
      <c r="DP1102" s="190"/>
      <c r="DQ1102" s="115"/>
      <c r="DR1102" s="115"/>
      <c r="DS1102" s="115"/>
      <c r="DT1102" s="189"/>
      <c r="DU1102" s="189"/>
      <c r="DV1102" s="115"/>
      <c r="DW1102" s="115"/>
      <c r="DX1102" s="115"/>
      <c r="DY1102" s="115"/>
      <c r="DZ1102" s="115"/>
      <c r="EA1102" s="115"/>
      <c r="EB1102" s="115"/>
      <c r="EC1102" s="115"/>
      <c r="ED1102" s="115"/>
      <c r="EE1102" s="115"/>
      <c r="EF1102" s="115"/>
      <c r="EG1102" s="115"/>
      <c r="EH1102" s="115"/>
      <c r="EI1102" s="115"/>
      <c r="EJ1102" s="115"/>
      <c r="EK1102" s="115"/>
      <c r="EL1102" s="115"/>
      <c r="EM1102" s="115"/>
      <c r="EN1102" s="115"/>
      <c r="EO1102" s="115"/>
      <c r="EP1102" s="115"/>
      <c r="EQ1102" s="115"/>
      <c r="ER1102" s="190"/>
      <c r="ES1102" s="190"/>
      <c r="ET1102" s="190"/>
      <c r="EU1102" s="190"/>
      <c r="EV1102" s="115"/>
      <c r="EW1102" s="115"/>
      <c r="EX1102" s="168"/>
      <c r="EY1102" s="169"/>
      <c r="FT1102" s="159"/>
    </row>
    <row r="1103" s="160" customFormat="true" ht="15" hidden="false" customHeight="false" outlineLevel="0" collapsed="false">
      <c r="A1103" s="186"/>
      <c r="B1103" s="186"/>
      <c r="C1103" s="191"/>
      <c r="D1103" s="187"/>
      <c r="E1103" s="187"/>
      <c r="F1103" s="187"/>
      <c r="G1103" s="187"/>
      <c r="H1103" s="183"/>
      <c r="I1103" s="183"/>
      <c r="J1103" s="183"/>
      <c r="K1103" s="124"/>
      <c r="L1103" s="124"/>
      <c r="M1103" s="124"/>
      <c r="N1103" s="124"/>
      <c r="O1103" s="137"/>
      <c r="P1103" s="124"/>
      <c r="Q1103" s="124"/>
      <c r="R1103" s="124"/>
      <c r="S1103" s="124"/>
      <c r="T1103" s="183"/>
      <c r="U1103" s="124"/>
      <c r="V1103" s="124"/>
      <c r="W1103" s="124"/>
      <c r="X1103" s="124"/>
      <c r="Y1103" s="124"/>
      <c r="Z1103" s="124"/>
      <c r="AA1103" s="124"/>
      <c r="AB1103" s="124"/>
      <c r="AC1103" s="124"/>
      <c r="AD1103" s="124"/>
      <c r="AE1103" s="124"/>
      <c r="AF1103" s="124"/>
      <c r="AG1103" s="124"/>
      <c r="AH1103" s="124"/>
      <c r="AI1103" s="124"/>
      <c r="AJ1103" s="124"/>
      <c r="AK1103" s="124"/>
      <c r="AL1103" s="137"/>
      <c r="AM1103" s="128"/>
      <c r="AN1103" s="128"/>
      <c r="AO1103" s="128"/>
      <c r="AP1103" s="128"/>
      <c r="AQ1103" s="128"/>
      <c r="AR1103" s="128"/>
      <c r="AS1103" s="128"/>
      <c r="AT1103" s="128"/>
      <c r="AV1103" s="115"/>
      <c r="AW1103" s="115"/>
      <c r="AX1103" s="115"/>
      <c r="AY1103" s="115"/>
      <c r="AZ1103" s="115"/>
      <c r="BA1103" s="115"/>
      <c r="BB1103" s="115"/>
      <c r="BC1103" s="115"/>
      <c r="BD1103" s="115"/>
      <c r="BE1103" s="115"/>
      <c r="BF1103" s="115"/>
      <c r="BG1103" s="115"/>
      <c r="BH1103" s="115"/>
      <c r="BI1103" s="115"/>
      <c r="BJ1103" s="115"/>
      <c r="BK1103" s="115"/>
      <c r="BL1103" s="115"/>
      <c r="BM1103" s="115"/>
      <c r="BN1103" s="115"/>
      <c r="BO1103" s="115"/>
      <c r="BP1103" s="115"/>
      <c r="BQ1103" s="115"/>
      <c r="BR1103" s="115"/>
      <c r="BS1103" s="115"/>
      <c r="BT1103" s="115"/>
      <c r="BU1103" s="115"/>
      <c r="BV1103" s="115"/>
      <c r="BW1103" s="115"/>
      <c r="BX1103" s="115"/>
      <c r="BY1103" s="115"/>
      <c r="BZ1103" s="115"/>
      <c r="CA1103" s="115"/>
      <c r="CB1103" s="115"/>
      <c r="CC1103" s="115"/>
      <c r="CD1103" s="115"/>
      <c r="CE1103" s="115"/>
      <c r="CF1103" s="115"/>
      <c r="CG1103" s="115"/>
      <c r="CH1103" s="115"/>
      <c r="CI1103" s="115"/>
      <c r="CJ1103" s="115"/>
      <c r="CK1103" s="115"/>
      <c r="CL1103" s="115"/>
      <c r="CM1103" s="115"/>
      <c r="CN1103" s="115"/>
      <c r="CO1103" s="115"/>
      <c r="CP1103" s="115"/>
      <c r="CQ1103" s="189"/>
      <c r="CR1103" s="115"/>
      <c r="CS1103" s="115"/>
      <c r="CT1103" s="115"/>
      <c r="CU1103" s="115"/>
      <c r="CV1103" s="190"/>
      <c r="CW1103" s="115"/>
      <c r="CX1103" s="115"/>
      <c r="CY1103" s="115"/>
      <c r="CZ1103" s="115"/>
      <c r="DA1103" s="115"/>
      <c r="DB1103" s="115"/>
      <c r="DC1103" s="115"/>
      <c r="DD1103" s="115"/>
      <c r="DE1103" s="115"/>
      <c r="DF1103" s="190"/>
      <c r="DG1103" s="115"/>
      <c r="DH1103" s="190"/>
      <c r="DI1103" s="115"/>
      <c r="DJ1103" s="115"/>
      <c r="DK1103" s="115"/>
      <c r="DL1103" s="115"/>
      <c r="DM1103" s="115"/>
      <c r="DN1103" s="115"/>
      <c r="DO1103" s="115"/>
      <c r="DP1103" s="190"/>
      <c r="DQ1103" s="115"/>
      <c r="DR1103" s="115"/>
      <c r="DS1103" s="115"/>
      <c r="DT1103" s="189"/>
      <c r="DU1103" s="189"/>
      <c r="DV1103" s="115"/>
      <c r="DW1103" s="115"/>
      <c r="DX1103" s="115"/>
      <c r="DY1103" s="115"/>
      <c r="DZ1103" s="115"/>
      <c r="EA1103" s="115"/>
      <c r="EB1103" s="115"/>
      <c r="EC1103" s="115"/>
      <c r="ED1103" s="115"/>
      <c r="EE1103" s="115"/>
      <c r="EF1103" s="115"/>
      <c r="EG1103" s="115"/>
      <c r="EH1103" s="115"/>
      <c r="EI1103" s="115"/>
      <c r="EJ1103" s="115"/>
      <c r="EK1103" s="115"/>
      <c r="EL1103" s="115"/>
      <c r="EM1103" s="115"/>
      <c r="EN1103" s="115"/>
      <c r="EO1103" s="115"/>
      <c r="EP1103" s="115"/>
      <c r="EQ1103" s="115"/>
      <c r="ER1103" s="190"/>
      <c r="ES1103" s="190"/>
      <c r="ET1103" s="190"/>
      <c r="EU1103" s="190"/>
      <c r="EV1103" s="115"/>
      <c r="EW1103" s="115"/>
      <c r="EX1103" s="168"/>
      <c r="EY1103" s="169"/>
      <c r="FT1103" s="159"/>
    </row>
    <row r="1104" s="160" customFormat="true" ht="15" hidden="false" customHeight="false" outlineLevel="0" collapsed="false">
      <c r="A1104" s="186"/>
      <c r="B1104" s="186"/>
      <c r="C1104" s="191"/>
      <c r="D1104" s="187"/>
      <c r="E1104" s="187"/>
      <c r="F1104" s="187"/>
      <c r="G1104" s="187"/>
      <c r="H1104" s="183"/>
      <c r="I1104" s="183"/>
      <c r="J1104" s="183"/>
      <c r="K1104" s="124"/>
      <c r="L1104" s="124"/>
      <c r="M1104" s="124"/>
      <c r="N1104" s="124"/>
      <c r="O1104" s="137"/>
      <c r="P1104" s="124"/>
      <c r="Q1104" s="124"/>
      <c r="R1104" s="124"/>
      <c r="S1104" s="124"/>
      <c r="T1104" s="183"/>
      <c r="U1104" s="124"/>
      <c r="V1104" s="124"/>
      <c r="W1104" s="124"/>
      <c r="X1104" s="124"/>
      <c r="Y1104" s="124"/>
      <c r="Z1104" s="124"/>
      <c r="AA1104" s="124"/>
      <c r="AB1104" s="124"/>
      <c r="AC1104" s="124"/>
      <c r="AD1104" s="124"/>
      <c r="AE1104" s="124"/>
      <c r="AF1104" s="124"/>
      <c r="AG1104" s="124"/>
      <c r="AH1104" s="124"/>
      <c r="AI1104" s="124"/>
      <c r="AJ1104" s="124"/>
      <c r="AK1104" s="124"/>
      <c r="AL1104" s="137"/>
      <c r="AM1104" s="128"/>
      <c r="AN1104" s="128"/>
      <c r="AO1104" s="128"/>
      <c r="AP1104" s="128"/>
      <c r="AQ1104" s="128"/>
      <c r="AR1104" s="128"/>
      <c r="AS1104" s="128"/>
      <c r="AT1104" s="128"/>
      <c r="AV1104" s="115"/>
      <c r="AW1104" s="115"/>
      <c r="AX1104" s="115"/>
      <c r="AY1104" s="115"/>
      <c r="AZ1104" s="115"/>
      <c r="BA1104" s="115"/>
      <c r="BB1104" s="115"/>
      <c r="BC1104" s="115"/>
      <c r="BD1104" s="115"/>
      <c r="BE1104" s="115"/>
      <c r="BF1104" s="115"/>
      <c r="BG1104" s="115"/>
      <c r="BH1104" s="115"/>
      <c r="BI1104" s="115"/>
      <c r="BJ1104" s="115"/>
      <c r="BK1104" s="115"/>
      <c r="BL1104" s="115"/>
      <c r="BM1104" s="115"/>
      <c r="BN1104" s="115"/>
      <c r="BO1104" s="115"/>
      <c r="BP1104" s="115"/>
      <c r="BQ1104" s="115"/>
      <c r="BR1104" s="115"/>
      <c r="BS1104" s="115"/>
      <c r="BT1104" s="115"/>
      <c r="BU1104" s="115"/>
      <c r="BV1104" s="115"/>
      <c r="BW1104" s="115"/>
      <c r="BX1104" s="115"/>
      <c r="BY1104" s="115"/>
      <c r="BZ1104" s="115"/>
      <c r="CA1104" s="115"/>
      <c r="CB1104" s="115"/>
      <c r="CC1104" s="115"/>
      <c r="CD1104" s="115"/>
      <c r="CE1104" s="115"/>
      <c r="CF1104" s="115"/>
      <c r="CG1104" s="115"/>
      <c r="CH1104" s="115"/>
      <c r="CI1104" s="115"/>
      <c r="CJ1104" s="115"/>
      <c r="CK1104" s="115"/>
      <c r="CL1104" s="115"/>
      <c r="CM1104" s="115"/>
      <c r="CN1104" s="115"/>
      <c r="CO1104" s="115"/>
      <c r="CP1104" s="115"/>
      <c r="CQ1104" s="189"/>
      <c r="CR1104" s="115"/>
      <c r="CS1104" s="115"/>
      <c r="CT1104" s="115"/>
      <c r="CU1104" s="115"/>
      <c r="CV1104" s="190"/>
      <c r="CW1104" s="115"/>
      <c r="CX1104" s="115"/>
      <c r="CY1104" s="115"/>
      <c r="CZ1104" s="115"/>
      <c r="DA1104" s="115"/>
      <c r="DB1104" s="115"/>
      <c r="DC1104" s="115"/>
      <c r="DD1104" s="115"/>
      <c r="DE1104" s="115"/>
      <c r="DF1104" s="190"/>
      <c r="DG1104" s="115"/>
      <c r="DH1104" s="190"/>
      <c r="DI1104" s="115"/>
      <c r="DJ1104" s="115"/>
      <c r="DK1104" s="115"/>
      <c r="DL1104" s="115"/>
      <c r="DM1104" s="115"/>
      <c r="DN1104" s="115"/>
      <c r="DO1104" s="115"/>
      <c r="DP1104" s="190"/>
      <c r="DQ1104" s="115"/>
      <c r="DR1104" s="115"/>
      <c r="DS1104" s="115"/>
      <c r="DT1104" s="189"/>
      <c r="DU1104" s="189"/>
      <c r="DV1104" s="115"/>
      <c r="DW1104" s="115"/>
      <c r="DX1104" s="115"/>
      <c r="DY1104" s="115"/>
      <c r="DZ1104" s="115"/>
      <c r="EA1104" s="115"/>
      <c r="EB1104" s="115"/>
      <c r="EC1104" s="115"/>
      <c r="ED1104" s="115"/>
      <c r="EE1104" s="115"/>
      <c r="EF1104" s="115"/>
      <c r="EG1104" s="115"/>
      <c r="EH1104" s="115"/>
      <c r="EI1104" s="115"/>
      <c r="EJ1104" s="115"/>
      <c r="EK1104" s="115"/>
      <c r="EL1104" s="115"/>
      <c r="EM1104" s="115"/>
      <c r="EN1104" s="115"/>
      <c r="EO1104" s="115"/>
      <c r="EP1104" s="115"/>
      <c r="EQ1104" s="115"/>
      <c r="ER1104" s="190"/>
      <c r="ES1104" s="190"/>
      <c r="ET1104" s="190"/>
      <c r="EU1104" s="190"/>
      <c r="EV1104" s="115"/>
      <c r="EW1104" s="115"/>
      <c r="EX1104" s="168"/>
      <c r="EY1104" s="169"/>
      <c r="FT1104" s="159"/>
    </row>
    <row r="1105" s="160" customFormat="true" ht="15" hidden="false" customHeight="false" outlineLevel="0" collapsed="false">
      <c r="A1105" s="186"/>
      <c r="B1105" s="186"/>
      <c r="C1105" s="191"/>
      <c r="D1105" s="187"/>
      <c r="E1105" s="187"/>
      <c r="F1105" s="187"/>
      <c r="G1105" s="187"/>
      <c r="H1105" s="183"/>
      <c r="I1105" s="183"/>
      <c r="J1105" s="183"/>
      <c r="K1105" s="124"/>
      <c r="L1105" s="124"/>
      <c r="M1105" s="124"/>
      <c r="N1105" s="124"/>
      <c r="O1105" s="137"/>
      <c r="P1105" s="124"/>
      <c r="Q1105" s="124"/>
      <c r="R1105" s="124"/>
      <c r="S1105" s="124"/>
      <c r="T1105" s="183"/>
      <c r="U1105" s="124"/>
      <c r="V1105" s="124"/>
      <c r="W1105" s="124"/>
      <c r="X1105" s="124"/>
      <c r="Y1105" s="124"/>
      <c r="Z1105" s="124"/>
      <c r="AA1105" s="124"/>
      <c r="AB1105" s="124"/>
      <c r="AC1105" s="124"/>
      <c r="AD1105" s="124"/>
      <c r="AE1105" s="124"/>
      <c r="AF1105" s="124"/>
      <c r="AG1105" s="124"/>
      <c r="AH1105" s="124"/>
      <c r="AI1105" s="124"/>
      <c r="AJ1105" s="124"/>
      <c r="AK1105" s="124"/>
      <c r="AL1105" s="137"/>
      <c r="AM1105" s="128"/>
      <c r="AN1105" s="128"/>
      <c r="AO1105" s="128"/>
      <c r="AP1105" s="128"/>
      <c r="AQ1105" s="128"/>
      <c r="AR1105" s="128"/>
      <c r="AS1105" s="128"/>
      <c r="AT1105" s="128"/>
      <c r="AV1105" s="115"/>
      <c r="AW1105" s="115"/>
      <c r="AX1105" s="115"/>
      <c r="AY1105" s="115"/>
      <c r="AZ1105" s="115"/>
      <c r="BA1105" s="115"/>
      <c r="BB1105" s="115"/>
      <c r="BC1105" s="115"/>
      <c r="BD1105" s="115"/>
      <c r="BE1105" s="115"/>
      <c r="BF1105" s="115"/>
      <c r="BG1105" s="115"/>
      <c r="BH1105" s="115"/>
      <c r="BI1105" s="115"/>
      <c r="BJ1105" s="115"/>
      <c r="BK1105" s="115"/>
      <c r="BL1105" s="115"/>
      <c r="BM1105" s="115"/>
      <c r="BN1105" s="115"/>
      <c r="BO1105" s="115"/>
      <c r="BP1105" s="115"/>
      <c r="BQ1105" s="115"/>
      <c r="BR1105" s="115"/>
      <c r="BS1105" s="115"/>
      <c r="BT1105" s="115"/>
      <c r="BU1105" s="115"/>
      <c r="BV1105" s="115"/>
      <c r="BW1105" s="115"/>
      <c r="BX1105" s="115"/>
      <c r="BY1105" s="115"/>
      <c r="BZ1105" s="115"/>
      <c r="CA1105" s="115"/>
      <c r="CB1105" s="115"/>
      <c r="CC1105" s="115"/>
      <c r="CD1105" s="115"/>
      <c r="CE1105" s="115"/>
      <c r="CF1105" s="115"/>
      <c r="CG1105" s="115"/>
      <c r="CH1105" s="115"/>
      <c r="CI1105" s="115"/>
      <c r="CJ1105" s="115"/>
      <c r="CK1105" s="115"/>
      <c r="CL1105" s="115"/>
      <c r="CM1105" s="115"/>
      <c r="CN1105" s="115"/>
      <c r="CO1105" s="115"/>
      <c r="CP1105" s="115"/>
      <c r="CQ1105" s="189"/>
      <c r="CR1105" s="115"/>
      <c r="CS1105" s="115"/>
      <c r="CT1105" s="115"/>
      <c r="CU1105" s="115"/>
      <c r="CV1105" s="190"/>
      <c r="CW1105" s="115"/>
      <c r="CX1105" s="115"/>
      <c r="CY1105" s="115"/>
      <c r="CZ1105" s="115"/>
      <c r="DA1105" s="115"/>
      <c r="DB1105" s="115"/>
      <c r="DC1105" s="115"/>
      <c r="DD1105" s="115"/>
      <c r="DE1105" s="115"/>
      <c r="DF1105" s="190"/>
      <c r="DG1105" s="115"/>
      <c r="DH1105" s="190"/>
      <c r="DI1105" s="115"/>
      <c r="DJ1105" s="115"/>
      <c r="DK1105" s="115"/>
      <c r="DL1105" s="115"/>
      <c r="DM1105" s="115"/>
      <c r="DN1105" s="115"/>
      <c r="DO1105" s="115"/>
      <c r="DP1105" s="190"/>
      <c r="DQ1105" s="115"/>
      <c r="DR1105" s="115"/>
      <c r="DS1105" s="115"/>
      <c r="DT1105" s="189"/>
      <c r="DU1105" s="189"/>
      <c r="DV1105" s="115"/>
      <c r="DW1105" s="115"/>
      <c r="DX1105" s="115"/>
      <c r="DY1105" s="115"/>
      <c r="DZ1105" s="115"/>
      <c r="EA1105" s="115"/>
      <c r="EB1105" s="115"/>
      <c r="EC1105" s="115"/>
      <c r="ED1105" s="115"/>
      <c r="EE1105" s="115"/>
      <c r="EF1105" s="115"/>
      <c r="EG1105" s="115"/>
      <c r="EH1105" s="115"/>
      <c r="EI1105" s="115"/>
      <c r="EJ1105" s="115"/>
      <c r="EK1105" s="115"/>
      <c r="EL1105" s="115"/>
      <c r="EM1105" s="115"/>
      <c r="EN1105" s="115"/>
      <c r="EO1105" s="115"/>
      <c r="EP1105" s="115"/>
      <c r="EQ1105" s="115"/>
      <c r="ER1105" s="190"/>
      <c r="ES1105" s="190"/>
      <c r="ET1105" s="190"/>
      <c r="EU1105" s="190"/>
      <c r="EV1105" s="115"/>
      <c r="EW1105" s="115"/>
      <c r="EX1105" s="168"/>
      <c r="EY1105" s="169"/>
      <c r="FT1105" s="159"/>
    </row>
    <row r="1106" s="160" customFormat="true" ht="15" hidden="false" customHeight="false" outlineLevel="0" collapsed="false">
      <c r="A1106" s="186"/>
      <c r="B1106" s="186"/>
      <c r="C1106" s="191"/>
      <c r="D1106" s="187"/>
      <c r="E1106" s="187"/>
      <c r="F1106" s="187"/>
      <c r="G1106" s="187"/>
      <c r="H1106" s="183"/>
      <c r="I1106" s="183"/>
      <c r="J1106" s="183"/>
      <c r="K1106" s="124"/>
      <c r="L1106" s="124"/>
      <c r="M1106" s="124"/>
      <c r="N1106" s="124"/>
      <c r="O1106" s="137"/>
      <c r="P1106" s="124"/>
      <c r="Q1106" s="124"/>
      <c r="R1106" s="124"/>
      <c r="S1106" s="124"/>
      <c r="T1106" s="183"/>
      <c r="U1106" s="124"/>
      <c r="V1106" s="124"/>
      <c r="W1106" s="124"/>
      <c r="X1106" s="124"/>
      <c r="Y1106" s="124"/>
      <c r="Z1106" s="124"/>
      <c r="AA1106" s="124"/>
      <c r="AB1106" s="124"/>
      <c r="AC1106" s="124"/>
      <c r="AD1106" s="124"/>
      <c r="AE1106" s="124"/>
      <c r="AF1106" s="124"/>
      <c r="AG1106" s="124"/>
      <c r="AH1106" s="124"/>
      <c r="AI1106" s="124"/>
      <c r="AJ1106" s="124"/>
      <c r="AK1106" s="124"/>
      <c r="AL1106" s="137"/>
      <c r="AM1106" s="128"/>
      <c r="AN1106" s="128"/>
      <c r="AO1106" s="128"/>
      <c r="AP1106" s="128"/>
      <c r="AQ1106" s="128"/>
      <c r="AR1106" s="128"/>
      <c r="AS1106" s="128"/>
      <c r="AT1106" s="128"/>
      <c r="AV1106" s="115"/>
      <c r="AW1106" s="115"/>
      <c r="AX1106" s="115"/>
      <c r="AY1106" s="115"/>
      <c r="AZ1106" s="115"/>
      <c r="BA1106" s="115"/>
      <c r="BB1106" s="115"/>
      <c r="BC1106" s="115"/>
      <c r="BD1106" s="115"/>
      <c r="BE1106" s="115"/>
      <c r="BF1106" s="115"/>
      <c r="BG1106" s="115"/>
      <c r="BH1106" s="115"/>
      <c r="BI1106" s="115"/>
      <c r="BJ1106" s="115"/>
      <c r="BK1106" s="115"/>
      <c r="BL1106" s="115"/>
      <c r="BM1106" s="115"/>
      <c r="BN1106" s="115"/>
      <c r="BO1106" s="115"/>
      <c r="BP1106" s="115"/>
      <c r="BQ1106" s="115"/>
      <c r="BR1106" s="115"/>
      <c r="BS1106" s="115"/>
      <c r="BT1106" s="115"/>
      <c r="BU1106" s="115"/>
      <c r="BV1106" s="115"/>
      <c r="BW1106" s="115"/>
      <c r="BX1106" s="115"/>
      <c r="BY1106" s="115"/>
      <c r="BZ1106" s="115"/>
      <c r="CA1106" s="115"/>
      <c r="CB1106" s="115"/>
      <c r="CC1106" s="115"/>
      <c r="CD1106" s="115"/>
      <c r="CE1106" s="115"/>
      <c r="CF1106" s="115"/>
      <c r="CG1106" s="115"/>
      <c r="CH1106" s="115"/>
      <c r="CI1106" s="115"/>
      <c r="CJ1106" s="115"/>
      <c r="CK1106" s="115"/>
      <c r="CL1106" s="115"/>
      <c r="CM1106" s="115"/>
      <c r="CN1106" s="115"/>
      <c r="CO1106" s="115"/>
      <c r="CP1106" s="115"/>
      <c r="CQ1106" s="189"/>
      <c r="CR1106" s="115"/>
      <c r="CS1106" s="115"/>
      <c r="CT1106" s="115"/>
      <c r="CU1106" s="115"/>
      <c r="CV1106" s="190"/>
      <c r="CW1106" s="115"/>
      <c r="CX1106" s="115"/>
      <c r="CY1106" s="115"/>
      <c r="CZ1106" s="115"/>
      <c r="DA1106" s="115"/>
      <c r="DB1106" s="115"/>
      <c r="DC1106" s="115"/>
      <c r="DD1106" s="115"/>
      <c r="DE1106" s="115"/>
      <c r="DF1106" s="190"/>
      <c r="DG1106" s="115"/>
      <c r="DH1106" s="190"/>
      <c r="DI1106" s="115"/>
      <c r="DJ1106" s="115"/>
      <c r="DK1106" s="115"/>
      <c r="DL1106" s="115"/>
      <c r="DM1106" s="115"/>
      <c r="DN1106" s="115"/>
      <c r="DO1106" s="115"/>
      <c r="DP1106" s="190"/>
      <c r="DQ1106" s="115"/>
      <c r="DR1106" s="115"/>
      <c r="DS1106" s="115"/>
      <c r="DT1106" s="189"/>
      <c r="DU1106" s="189"/>
      <c r="DV1106" s="115"/>
      <c r="DW1106" s="115"/>
      <c r="DX1106" s="115"/>
      <c r="DY1106" s="115"/>
      <c r="DZ1106" s="115"/>
      <c r="EA1106" s="115"/>
      <c r="EB1106" s="115"/>
      <c r="EC1106" s="115"/>
      <c r="ED1106" s="115"/>
      <c r="EE1106" s="115"/>
      <c r="EF1106" s="115"/>
      <c r="EG1106" s="115"/>
      <c r="EH1106" s="115"/>
      <c r="EI1106" s="115"/>
      <c r="EJ1106" s="115"/>
      <c r="EK1106" s="115"/>
      <c r="EL1106" s="115"/>
      <c r="EM1106" s="115"/>
      <c r="EN1106" s="115"/>
      <c r="EO1106" s="115"/>
      <c r="EP1106" s="115"/>
      <c r="EQ1106" s="115"/>
      <c r="ER1106" s="190"/>
      <c r="ES1106" s="190"/>
      <c r="ET1106" s="190"/>
      <c r="EU1106" s="190"/>
      <c r="EV1106" s="115"/>
      <c r="EW1106" s="115"/>
      <c r="EX1106" s="168"/>
      <c r="EY1106" s="169"/>
      <c r="FT1106" s="159"/>
    </row>
    <row r="1107" s="160" customFormat="true" ht="15" hidden="false" customHeight="false" outlineLevel="0" collapsed="false">
      <c r="A1107" s="186"/>
      <c r="B1107" s="186"/>
      <c r="C1107" s="191"/>
      <c r="D1107" s="187"/>
      <c r="E1107" s="187"/>
      <c r="F1107" s="187"/>
      <c r="G1107" s="187"/>
      <c r="H1107" s="183"/>
      <c r="I1107" s="183"/>
      <c r="J1107" s="183"/>
      <c r="K1107" s="124"/>
      <c r="L1107" s="124"/>
      <c r="M1107" s="124"/>
      <c r="N1107" s="124"/>
      <c r="O1107" s="137"/>
      <c r="P1107" s="124"/>
      <c r="Q1107" s="124"/>
      <c r="R1107" s="124"/>
      <c r="S1107" s="124"/>
      <c r="T1107" s="183"/>
      <c r="U1107" s="124"/>
      <c r="V1107" s="124"/>
      <c r="W1107" s="124"/>
      <c r="X1107" s="124"/>
      <c r="Y1107" s="124"/>
      <c r="Z1107" s="124"/>
      <c r="AA1107" s="124"/>
      <c r="AB1107" s="124"/>
      <c r="AC1107" s="124"/>
      <c r="AD1107" s="124"/>
      <c r="AE1107" s="124"/>
      <c r="AF1107" s="124"/>
      <c r="AG1107" s="124"/>
      <c r="AH1107" s="124"/>
      <c r="AI1107" s="124"/>
      <c r="AJ1107" s="124"/>
      <c r="AK1107" s="124"/>
      <c r="AL1107" s="137"/>
      <c r="AM1107" s="128"/>
      <c r="AN1107" s="128"/>
      <c r="AO1107" s="128"/>
      <c r="AP1107" s="128"/>
      <c r="AQ1107" s="128"/>
      <c r="AR1107" s="128"/>
      <c r="AS1107" s="128"/>
      <c r="AT1107" s="128"/>
      <c r="AV1107" s="115"/>
      <c r="AW1107" s="115"/>
      <c r="AX1107" s="115"/>
      <c r="AY1107" s="115"/>
      <c r="AZ1107" s="115"/>
      <c r="BA1107" s="115"/>
      <c r="BB1107" s="115"/>
      <c r="BC1107" s="115"/>
      <c r="BD1107" s="115"/>
      <c r="BE1107" s="115"/>
      <c r="BF1107" s="115"/>
      <c r="BG1107" s="115"/>
      <c r="BH1107" s="115"/>
      <c r="BI1107" s="115"/>
      <c r="BJ1107" s="115"/>
      <c r="BK1107" s="115"/>
      <c r="BL1107" s="115"/>
      <c r="BM1107" s="115"/>
      <c r="BN1107" s="115"/>
      <c r="BO1107" s="115"/>
      <c r="BP1107" s="115"/>
      <c r="BQ1107" s="115"/>
      <c r="BR1107" s="115"/>
      <c r="BS1107" s="115"/>
      <c r="BT1107" s="115"/>
      <c r="BU1107" s="115"/>
      <c r="BV1107" s="115"/>
      <c r="BW1107" s="115"/>
      <c r="BX1107" s="115"/>
      <c r="BY1107" s="115"/>
      <c r="BZ1107" s="115"/>
      <c r="CA1107" s="115"/>
      <c r="CB1107" s="115"/>
      <c r="CC1107" s="115"/>
      <c r="CD1107" s="115"/>
      <c r="CE1107" s="115"/>
      <c r="CF1107" s="115"/>
      <c r="CG1107" s="115"/>
      <c r="CH1107" s="115"/>
      <c r="CI1107" s="115"/>
      <c r="CJ1107" s="115"/>
      <c r="CK1107" s="115"/>
      <c r="CL1107" s="115"/>
      <c r="CM1107" s="115"/>
      <c r="CN1107" s="115"/>
      <c r="CO1107" s="115"/>
      <c r="CP1107" s="115"/>
      <c r="CQ1107" s="189"/>
      <c r="CR1107" s="115"/>
      <c r="CS1107" s="115"/>
      <c r="CT1107" s="115"/>
      <c r="CU1107" s="115"/>
      <c r="CV1107" s="190"/>
      <c r="CW1107" s="115"/>
      <c r="CX1107" s="115"/>
      <c r="CY1107" s="115"/>
      <c r="CZ1107" s="115"/>
      <c r="DA1107" s="115"/>
      <c r="DB1107" s="115"/>
      <c r="DC1107" s="115"/>
      <c r="DD1107" s="115"/>
      <c r="DE1107" s="115"/>
      <c r="DF1107" s="190"/>
      <c r="DG1107" s="115"/>
      <c r="DH1107" s="190"/>
      <c r="DI1107" s="115"/>
      <c r="DJ1107" s="115"/>
      <c r="DK1107" s="115"/>
      <c r="DL1107" s="115"/>
      <c r="DM1107" s="115"/>
      <c r="DN1107" s="115"/>
      <c r="DO1107" s="115"/>
      <c r="DP1107" s="190"/>
      <c r="DQ1107" s="115"/>
      <c r="DR1107" s="115"/>
      <c r="DS1107" s="115"/>
      <c r="DT1107" s="189"/>
      <c r="DU1107" s="189"/>
      <c r="DV1107" s="115"/>
      <c r="DW1107" s="115"/>
      <c r="DX1107" s="115"/>
      <c r="DY1107" s="115"/>
      <c r="DZ1107" s="115"/>
      <c r="EA1107" s="115"/>
      <c r="EB1107" s="115"/>
      <c r="EC1107" s="115"/>
      <c r="ED1107" s="115"/>
      <c r="EE1107" s="115"/>
      <c r="EF1107" s="115"/>
      <c r="EG1107" s="115"/>
      <c r="EH1107" s="115"/>
      <c r="EI1107" s="115"/>
      <c r="EJ1107" s="115"/>
      <c r="EK1107" s="115"/>
      <c r="EL1107" s="115"/>
      <c r="EM1107" s="115"/>
      <c r="EN1107" s="115"/>
      <c r="EO1107" s="115"/>
      <c r="EP1107" s="115"/>
      <c r="EQ1107" s="115"/>
      <c r="ER1107" s="190"/>
      <c r="ES1107" s="190"/>
      <c r="ET1107" s="190"/>
      <c r="EU1107" s="190"/>
      <c r="EV1107" s="115"/>
      <c r="EW1107" s="115"/>
      <c r="EX1107" s="168"/>
      <c r="EY1107" s="169"/>
      <c r="FT1107" s="159"/>
    </row>
    <row r="1108" s="160" customFormat="true" ht="15" hidden="false" customHeight="false" outlineLevel="0" collapsed="false">
      <c r="A1108" s="186"/>
      <c r="B1108" s="186"/>
      <c r="C1108" s="191"/>
      <c r="D1108" s="187"/>
      <c r="E1108" s="187"/>
      <c r="F1108" s="187"/>
      <c r="G1108" s="187"/>
      <c r="H1108" s="183"/>
      <c r="I1108" s="183"/>
      <c r="J1108" s="183"/>
      <c r="K1108" s="124"/>
      <c r="L1108" s="124"/>
      <c r="M1108" s="124"/>
      <c r="N1108" s="124"/>
      <c r="O1108" s="137"/>
      <c r="P1108" s="124"/>
      <c r="Q1108" s="124"/>
      <c r="R1108" s="124"/>
      <c r="S1108" s="124"/>
      <c r="T1108" s="183"/>
      <c r="U1108" s="124"/>
      <c r="V1108" s="124"/>
      <c r="W1108" s="124"/>
      <c r="X1108" s="124"/>
      <c r="Y1108" s="124"/>
      <c r="Z1108" s="124"/>
      <c r="AA1108" s="124"/>
      <c r="AB1108" s="124"/>
      <c r="AC1108" s="124"/>
      <c r="AD1108" s="124"/>
      <c r="AE1108" s="124"/>
      <c r="AF1108" s="124"/>
      <c r="AG1108" s="124"/>
      <c r="AH1108" s="124"/>
      <c r="AI1108" s="124"/>
      <c r="AJ1108" s="124"/>
      <c r="AK1108" s="124"/>
      <c r="AL1108" s="137"/>
      <c r="AM1108" s="128"/>
      <c r="AN1108" s="128"/>
      <c r="AO1108" s="128"/>
      <c r="AP1108" s="128"/>
      <c r="AQ1108" s="128"/>
      <c r="AR1108" s="128"/>
      <c r="AS1108" s="128"/>
      <c r="AT1108" s="128"/>
      <c r="AV1108" s="115"/>
      <c r="AW1108" s="115"/>
      <c r="AX1108" s="115"/>
      <c r="AY1108" s="115"/>
      <c r="AZ1108" s="115"/>
      <c r="BA1108" s="115"/>
      <c r="BB1108" s="115"/>
      <c r="BC1108" s="115"/>
      <c r="BD1108" s="115"/>
      <c r="BE1108" s="115"/>
      <c r="BF1108" s="115"/>
      <c r="BG1108" s="115"/>
      <c r="BH1108" s="115"/>
      <c r="BI1108" s="115"/>
      <c r="BJ1108" s="115"/>
      <c r="BK1108" s="115"/>
      <c r="BL1108" s="115"/>
      <c r="BM1108" s="115"/>
      <c r="BN1108" s="115"/>
      <c r="BO1108" s="115"/>
      <c r="BP1108" s="115"/>
      <c r="BQ1108" s="115"/>
      <c r="BR1108" s="115"/>
      <c r="BS1108" s="115"/>
      <c r="BT1108" s="115"/>
      <c r="BU1108" s="115"/>
      <c r="BV1108" s="115"/>
      <c r="BW1108" s="115"/>
      <c r="BX1108" s="115"/>
      <c r="BY1108" s="115"/>
      <c r="BZ1108" s="115"/>
      <c r="CA1108" s="115"/>
      <c r="CB1108" s="115"/>
      <c r="CC1108" s="115"/>
      <c r="CD1108" s="115"/>
      <c r="CE1108" s="115"/>
      <c r="CF1108" s="115"/>
      <c r="CG1108" s="115"/>
      <c r="CH1108" s="115"/>
      <c r="CI1108" s="115"/>
      <c r="CJ1108" s="115"/>
      <c r="CK1108" s="115"/>
      <c r="CL1108" s="115"/>
      <c r="CM1108" s="115"/>
      <c r="CN1108" s="115"/>
      <c r="CO1108" s="115"/>
      <c r="CP1108" s="115"/>
      <c r="CQ1108" s="189"/>
      <c r="CR1108" s="115"/>
      <c r="CS1108" s="115"/>
      <c r="CT1108" s="115"/>
      <c r="CU1108" s="115"/>
      <c r="CV1108" s="190"/>
      <c r="CW1108" s="115"/>
      <c r="CX1108" s="115"/>
      <c r="CY1108" s="115"/>
      <c r="CZ1108" s="115"/>
      <c r="DA1108" s="115"/>
      <c r="DB1108" s="115"/>
      <c r="DC1108" s="115"/>
      <c r="DD1108" s="115"/>
      <c r="DE1108" s="115"/>
      <c r="DF1108" s="190"/>
      <c r="DG1108" s="115"/>
      <c r="DH1108" s="190"/>
      <c r="DI1108" s="115"/>
      <c r="DJ1108" s="115"/>
      <c r="DK1108" s="115"/>
      <c r="DL1108" s="115"/>
      <c r="DM1108" s="115"/>
      <c r="DN1108" s="115"/>
      <c r="DO1108" s="115"/>
      <c r="DP1108" s="190"/>
      <c r="DQ1108" s="115"/>
      <c r="DR1108" s="115"/>
      <c r="DS1108" s="115"/>
      <c r="DT1108" s="189"/>
      <c r="DU1108" s="189"/>
      <c r="DV1108" s="115"/>
      <c r="DW1108" s="115"/>
      <c r="DX1108" s="115"/>
      <c r="DY1108" s="115"/>
      <c r="DZ1108" s="115"/>
      <c r="EA1108" s="115"/>
      <c r="EB1108" s="115"/>
      <c r="EC1108" s="115"/>
      <c r="ED1108" s="115"/>
      <c r="EE1108" s="115"/>
      <c r="EF1108" s="115"/>
      <c r="EG1108" s="115"/>
      <c r="EH1108" s="115"/>
      <c r="EI1108" s="115"/>
      <c r="EJ1108" s="115"/>
      <c r="EK1108" s="115"/>
      <c r="EL1108" s="115"/>
      <c r="EM1108" s="115"/>
      <c r="EN1108" s="115"/>
      <c r="EO1108" s="115"/>
      <c r="EP1108" s="115"/>
      <c r="EQ1108" s="115"/>
      <c r="ER1108" s="190"/>
      <c r="ES1108" s="190"/>
      <c r="ET1108" s="190"/>
      <c r="EU1108" s="190"/>
      <c r="EV1108" s="115"/>
      <c r="EW1108" s="115"/>
      <c r="EX1108" s="168"/>
      <c r="EY1108" s="169"/>
      <c r="FT1108" s="159"/>
    </row>
    <row r="1109" s="160" customFormat="true" ht="15" hidden="false" customHeight="false" outlineLevel="0" collapsed="false">
      <c r="A1109" s="186"/>
      <c r="B1109" s="186"/>
      <c r="C1109" s="191"/>
      <c r="D1109" s="187"/>
      <c r="E1109" s="187"/>
      <c r="F1109" s="187"/>
      <c r="G1109" s="187"/>
      <c r="H1109" s="183"/>
      <c r="I1109" s="183"/>
      <c r="J1109" s="183"/>
      <c r="K1109" s="124"/>
      <c r="L1109" s="124"/>
      <c r="M1109" s="124"/>
      <c r="N1109" s="124"/>
      <c r="O1109" s="137"/>
      <c r="P1109" s="124"/>
      <c r="Q1109" s="124"/>
      <c r="R1109" s="124"/>
      <c r="S1109" s="124"/>
      <c r="T1109" s="183"/>
      <c r="U1109" s="124"/>
      <c r="V1109" s="124"/>
      <c r="W1109" s="124"/>
      <c r="X1109" s="124"/>
      <c r="Y1109" s="124"/>
      <c r="Z1109" s="124"/>
      <c r="AA1109" s="124"/>
      <c r="AB1109" s="124"/>
      <c r="AC1109" s="124"/>
      <c r="AD1109" s="124"/>
      <c r="AE1109" s="124"/>
      <c r="AF1109" s="124"/>
      <c r="AG1109" s="124"/>
      <c r="AH1109" s="124"/>
      <c r="AI1109" s="124"/>
      <c r="AJ1109" s="124"/>
      <c r="AK1109" s="124"/>
      <c r="AL1109" s="137"/>
      <c r="AM1109" s="128"/>
      <c r="AN1109" s="128"/>
      <c r="AO1109" s="128"/>
      <c r="AP1109" s="128"/>
      <c r="AQ1109" s="128"/>
      <c r="AR1109" s="128"/>
      <c r="AS1109" s="128"/>
      <c r="AT1109" s="128"/>
      <c r="AV1109" s="115"/>
      <c r="AW1109" s="115"/>
      <c r="AX1109" s="115"/>
      <c r="AY1109" s="115"/>
      <c r="AZ1109" s="115"/>
      <c r="BA1109" s="115"/>
      <c r="BB1109" s="115"/>
      <c r="BC1109" s="115"/>
      <c r="BD1109" s="115"/>
      <c r="BE1109" s="115"/>
      <c r="BF1109" s="115"/>
      <c r="BG1109" s="115"/>
      <c r="BH1109" s="115"/>
      <c r="BI1109" s="115"/>
      <c r="BJ1109" s="115"/>
      <c r="BK1109" s="115"/>
      <c r="BL1109" s="115"/>
      <c r="BM1109" s="115"/>
      <c r="BN1109" s="115"/>
      <c r="BO1109" s="115"/>
      <c r="BP1109" s="115"/>
      <c r="BQ1109" s="115"/>
      <c r="BR1109" s="115"/>
      <c r="BS1109" s="115"/>
      <c r="BT1109" s="115"/>
      <c r="BU1109" s="115"/>
      <c r="BV1109" s="115"/>
      <c r="BW1109" s="115"/>
      <c r="BX1109" s="115"/>
      <c r="BY1109" s="115"/>
      <c r="BZ1109" s="115"/>
      <c r="CA1109" s="115"/>
      <c r="CB1109" s="115"/>
      <c r="CC1109" s="115"/>
      <c r="CD1109" s="115"/>
      <c r="CE1109" s="115"/>
      <c r="CF1109" s="115"/>
      <c r="CG1109" s="115"/>
      <c r="CH1109" s="115"/>
      <c r="CI1109" s="115"/>
      <c r="CJ1109" s="115"/>
      <c r="CK1109" s="115"/>
      <c r="CL1109" s="115"/>
      <c r="CM1109" s="115"/>
      <c r="CN1109" s="115"/>
      <c r="CO1109" s="115"/>
      <c r="CP1109" s="115"/>
      <c r="CQ1109" s="189"/>
      <c r="CR1109" s="115"/>
      <c r="CS1109" s="115"/>
      <c r="CT1109" s="115"/>
      <c r="CU1109" s="115"/>
      <c r="CV1109" s="190"/>
      <c r="CW1109" s="115"/>
      <c r="CX1109" s="115"/>
      <c r="CY1109" s="115"/>
      <c r="CZ1109" s="115"/>
      <c r="DA1109" s="115"/>
      <c r="DB1109" s="115"/>
      <c r="DC1109" s="115"/>
      <c r="DD1109" s="115"/>
      <c r="DE1109" s="115"/>
      <c r="DF1109" s="190"/>
      <c r="DG1109" s="115"/>
      <c r="DH1109" s="190"/>
      <c r="DI1109" s="115"/>
      <c r="DJ1109" s="115"/>
      <c r="DK1109" s="115"/>
      <c r="DL1109" s="115"/>
      <c r="DM1109" s="115"/>
      <c r="DN1109" s="115"/>
      <c r="DO1109" s="115"/>
      <c r="DP1109" s="190"/>
      <c r="DQ1109" s="115"/>
      <c r="DR1109" s="115"/>
      <c r="DS1109" s="115"/>
      <c r="DT1109" s="189"/>
      <c r="DU1109" s="189"/>
      <c r="DV1109" s="115"/>
      <c r="DW1109" s="115"/>
      <c r="DX1109" s="115"/>
      <c r="DY1109" s="115"/>
      <c r="DZ1109" s="115"/>
      <c r="EA1109" s="115"/>
      <c r="EB1109" s="115"/>
      <c r="EC1109" s="115"/>
      <c r="ED1109" s="115"/>
      <c r="EE1109" s="115"/>
      <c r="EF1109" s="115"/>
      <c r="EG1109" s="115"/>
      <c r="EH1109" s="115"/>
      <c r="EI1109" s="115"/>
      <c r="EJ1109" s="115"/>
      <c r="EK1109" s="115"/>
      <c r="EL1109" s="115"/>
      <c r="EM1109" s="115"/>
      <c r="EN1109" s="115"/>
      <c r="EO1109" s="115"/>
      <c r="EP1109" s="115"/>
      <c r="EQ1109" s="115"/>
      <c r="ER1109" s="190"/>
      <c r="ES1109" s="190"/>
      <c r="ET1109" s="190"/>
      <c r="EU1109" s="190"/>
      <c r="EV1109" s="115"/>
      <c r="EW1109" s="115"/>
      <c r="EX1109" s="168"/>
      <c r="EY1109" s="169"/>
      <c r="FT1109" s="159"/>
    </row>
    <row r="1110" s="160" customFormat="true" ht="15" hidden="false" customHeight="false" outlineLevel="0" collapsed="false">
      <c r="A1110" s="186"/>
      <c r="B1110" s="186"/>
      <c r="C1110" s="191"/>
      <c r="D1110" s="187"/>
      <c r="E1110" s="187"/>
      <c r="F1110" s="187"/>
      <c r="G1110" s="187"/>
      <c r="H1110" s="183"/>
      <c r="I1110" s="183"/>
      <c r="J1110" s="183"/>
      <c r="K1110" s="124"/>
      <c r="L1110" s="124"/>
      <c r="M1110" s="124"/>
      <c r="N1110" s="124"/>
      <c r="O1110" s="137"/>
      <c r="P1110" s="124"/>
      <c r="Q1110" s="124"/>
      <c r="R1110" s="124"/>
      <c r="S1110" s="124"/>
      <c r="T1110" s="183"/>
      <c r="U1110" s="124"/>
      <c r="V1110" s="124"/>
      <c r="W1110" s="124"/>
      <c r="X1110" s="124"/>
      <c r="Y1110" s="124"/>
      <c r="Z1110" s="124"/>
      <c r="AA1110" s="124"/>
      <c r="AB1110" s="124"/>
      <c r="AC1110" s="124"/>
      <c r="AD1110" s="124"/>
      <c r="AE1110" s="124"/>
      <c r="AF1110" s="124"/>
      <c r="AG1110" s="124"/>
      <c r="AH1110" s="124"/>
      <c r="AI1110" s="124"/>
      <c r="AJ1110" s="124"/>
      <c r="AK1110" s="124"/>
      <c r="AL1110" s="137"/>
      <c r="AM1110" s="128"/>
      <c r="AN1110" s="128"/>
      <c r="AO1110" s="128"/>
      <c r="AP1110" s="128"/>
      <c r="AQ1110" s="128"/>
      <c r="AR1110" s="128"/>
      <c r="AS1110" s="128"/>
      <c r="AT1110" s="128"/>
      <c r="AV1110" s="115"/>
      <c r="AW1110" s="115"/>
      <c r="AX1110" s="115"/>
      <c r="AY1110" s="115"/>
      <c r="AZ1110" s="115"/>
      <c r="BA1110" s="115"/>
      <c r="BB1110" s="115"/>
      <c r="BC1110" s="115"/>
      <c r="BD1110" s="115"/>
      <c r="BE1110" s="115"/>
      <c r="BF1110" s="115"/>
      <c r="BG1110" s="115"/>
      <c r="BH1110" s="115"/>
      <c r="BI1110" s="115"/>
      <c r="BJ1110" s="115"/>
      <c r="BK1110" s="115"/>
      <c r="BL1110" s="115"/>
      <c r="BM1110" s="115"/>
      <c r="BN1110" s="115"/>
      <c r="BO1110" s="115"/>
      <c r="BP1110" s="115"/>
      <c r="BQ1110" s="115"/>
      <c r="BR1110" s="115"/>
      <c r="BS1110" s="115"/>
      <c r="BT1110" s="115"/>
      <c r="BU1110" s="115"/>
      <c r="BV1110" s="115"/>
      <c r="BW1110" s="115"/>
      <c r="BX1110" s="115"/>
      <c r="BY1110" s="115"/>
      <c r="BZ1110" s="115"/>
      <c r="CA1110" s="115"/>
      <c r="CB1110" s="115"/>
      <c r="CC1110" s="115"/>
      <c r="CD1110" s="115"/>
      <c r="CE1110" s="115"/>
      <c r="CF1110" s="115"/>
      <c r="CG1110" s="115"/>
      <c r="CH1110" s="115"/>
      <c r="CI1110" s="115"/>
      <c r="CJ1110" s="115"/>
      <c r="CK1110" s="115"/>
      <c r="CL1110" s="115"/>
      <c r="CM1110" s="115"/>
      <c r="CN1110" s="115"/>
      <c r="CO1110" s="115"/>
      <c r="CP1110" s="115"/>
      <c r="CQ1110" s="189"/>
      <c r="CR1110" s="115"/>
      <c r="CS1110" s="115"/>
      <c r="CT1110" s="115"/>
      <c r="CU1110" s="115"/>
      <c r="CV1110" s="190"/>
      <c r="CW1110" s="115"/>
      <c r="CX1110" s="115"/>
      <c r="CY1110" s="115"/>
      <c r="CZ1110" s="115"/>
      <c r="DA1110" s="115"/>
      <c r="DB1110" s="115"/>
      <c r="DC1110" s="115"/>
      <c r="DD1110" s="115"/>
      <c r="DE1110" s="115"/>
      <c r="DF1110" s="190"/>
      <c r="DG1110" s="115"/>
      <c r="DH1110" s="190"/>
      <c r="DI1110" s="115"/>
      <c r="DJ1110" s="115"/>
      <c r="DK1110" s="115"/>
      <c r="DL1110" s="115"/>
      <c r="DM1110" s="115"/>
      <c r="DN1110" s="115"/>
      <c r="DO1110" s="115"/>
      <c r="DP1110" s="190"/>
      <c r="DQ1110" s="115"/>
      <c r="DR1110" s="115"/>
      <c r="DS1110" s="115"/>
      <c r="DT1110" s="189"/>
      <c r="DU1110" s="189"/>
      <c r="DV1110" s="115"/>
      <c r="DW1110" s="115"/>
      <c r="DX1110" s="115"/>
      <c r="DY1110" s="115"/>
      <c r="DZ1110" s="115"/>
      <c r="EA1110" s="115"/>
      <c r="EB1110" s="115"/>
      <c r="EC1110" s="115"/>
      <c r="ED1110" s="115"/>
      <c r="EE1110" s="115"/>
      <c r="EF1110" s="115"/>
      <c r="EG1110" s="115"/>
      <c r="EH1110" s="115"/>
      <c r="EI1110" s="115"/>
      <c r="EJ1110" s="115"/>
      <c r="EK1110" s="115"/>
      <c r="EL1110" s="115"/>
      <c r="EM1110" s="115"/>
      <c r="EN1110" s="115"/>
      <c r="EO1110" s="115"/>
      <c r="EP1110" s="115"/>
      <c r="EQ1110" s="115"/>
      <c r="ER1110" s="190"/>
      <c r="ES1110" s="190"/>
      <c r="ET1110" s="190"/>
      <c r="EU1110" s="190"/>
      <c r="EV1110" s="115"/>
      <c r="EW1110" s="115"/>
      <c r="EX1110" s="168"/>
      <c r="EY1110" s="169"/>
      <c r="FT1110" s="159"/>
    </row>
    <row r="1111" s="160" customFormat="true" ht="15" hidden="false" customHeight="false" outlineLevel="0" collapsed="false">
      <c r="A1111" s="186"/>
      <c r="B1111" s="186"/>
      <c r="C1111" s="191"/>
      <c r="D1111" s="187"/>
      <c r="E1111" s="187"/>
      <c r="F1111" s="187"/>
      <c r="G1111" s="187"/>
      <c r="H1111" s="183"/>
      <c r="I1111" s="183"/>
      <c r="J1111" s="183"/>
      <c r="K1111" s="124"/>
      <c r="L1111" s="124"/>
      <c r="M1111" s="124"/>
      <c r="N1111" s="124"/>
      <c r="O1111" s="137"/>
      <c r="P1111" s="124"/>
      <c r="Q1111" s="124"/>
      <c r="R1111" s="124"/>
      <c r="S1111" s="124"/>
      <c r="T1111" s="183"/>
      <c r="U1111" s="124"/>
      <c r="V1111" s="124"/>
      <c r="W1111" s="124"/>
      <c r="X1111" s="124"/>
      <c r="Y1111" s="124"/>
      <c r="Z1111" s="124"/>
      <c r="AA1111" s="124"/>
      <c r="AB1111" s="124"/>
      <c r="AC1111" s="124"/>
      <c r="AD1111" s="124"/>
      <c r="AE1111" s="124"/>
      <c r="AF1111" s="124"/>
      <c r="AG1111" s="124"/>
      <c r="AH1111" s="124"/>
      <c r="AI1111" s="124"/>
      <c r="AJ1111" s="124"/>
      <c r="AK1111" s="124"/>
      <c r="AL1111" s="137"/>
      <c r="AM1111" s="128"/>
      <c r="AN1111" s="128"/>
      <c r="AO1111" s="128"/>
      <c r="AP1111" s="128"/>
      <c r="AQ1111" s="128"/>
      <c r="AR1111" s="128"/>
      <c r="AS1111" s="128"/>
      <c r="AT1111" s="128"/>
      <c r="AV1111" s="115"/>
      <c r="AW1111" s="115"/>
      <c r="AX1111" s="115"/>
      <c r="AY1111" s="115"/>
      <c r="AZ1111" s="115"/>
      <c r="BA1111" s="115"/>
      <c r="BB1111" s="115"/>
      <c r="BC1111" s="115"/>
      <c r="BD1111" s="115"/>
      <c r="BE1111" s="115"/>
      <c r="BF1111" s="115"/>
      <c r="BG1111" s="115"/>
      <c r="BH1111" s="115"/>
      <c r="BI1111" s="115"/>
      <c r="BJ1111" s="115"/>
      <c r="BK1111" s="115"/>
      <c r="BL1111" s="115"/>
      <c r="BM1111" s="115"/>
      <c r="BN1111" s="115"/>
      <c r="BO1111" s="115"/>
      <c r="BP1111" s="115"/>
      <c r="BQ1111" s="115"/>
      <c r="BR1111" s="115"/>
      <c r="BS1111" s="115"/>
      <c r="BT1111" s="115"/>
      <c r="BU1111" s="115"/>
      <c r="BV1111" s="115"/>
      <c r="BW1111" s="115"/>
      <c r="BX1111" s="115"/>
      <c r="BY1111" s="115"/>
      <c r="BZ1111" s="115"/>
      <c r="CA1111" s="115"/>
      <c r="CB1111" s="115"/>
      <c r="CC1111" s="115"/>
      <c r="CD1111" s="115"/>
      <c r="CE1111" s="115"/>
      <c r="CF1111" s="115"/>
      <c r="CG1111" s="115"/>
      <c r="CH1111" s="115"/>
      <c r="CI1111" s="115"/>
      <c r="CJ1111" s="115"/>
      <c r="CK1111" s="115"/>
      <c r="CL1111" s="115"/>
      <c r="CM1111" s="115"/>
      <c r="CN1111" s="115"/>
      <c r="CO1111" s="115"/>
      <c r="CP1111" s="115"/>
      <c r="CQ1111" s="189"/>
      <c r="CR1111" s="115"/>
      <c r="CS1111" s="115"/>
      <c r="CT1111" s="115"/>
      <c r="CU1111" s="115"/>
      <c r="CV1111" s="190"/>
      <c r="CW1111" s="115"/>
      <c r="CX1111" s="115"/>
      <c r="CY1111" s="115"/>
      <c r="CZ1111" s="115"/>
      <c r="DA1111" s="115"/>
      <c r="DB1111" s="115"/>
      <c r="DC1111" s="115"/>
      <c r="DD1111" s="115"/>
      <c r="DE1111" s="115"/>
      <c r="DF1111" s="190"/>
      <c r="DG1111" s="115"/>
      <c r="DH1111" s="190"/>
      <c r="DI1111" s="115"/>
      <c r="DJ1111" s="115"/>
      <c r="DK1111" s="115"/>
      <c r="DL1111" s="115"/>
      <c r="DM1111" s="115"/>
      <c r="DN1111" s="115"/>
      <c r="DO1111" s="115"/>
      <c r="DP1111" s="190"/>
      <c r="DQ1111" s="115"/>
      <c r="DR1111" s="115"/>
      <c r="DS1111" s="115"/>
      <c r="DT1111" s="189"/>
      <c r="DU1111" s="189"/>
      <c r="DV1111" s="115"/>
      <c r="DW1111" s="115"/>
      <c r="DX1111" s="115"/>
      <c r="DY1111" s="115"/>
      <c r="DZ1111" s="115"/>
      <c r="EA1111" s="115"/>
      <c r="EB1111" s="115"/>
      <c r="EC1111" s="115"/>
      <c r="ED1111" s="115"/>
      <c r="EE1111" s="115"/>
      <c r="EF1111" s="115"/>
      <c r="EG1111" s="115"/>
      <c r="EH1111" s="115"/>
      <c r="EI1111" s="115"/>
      <c r="EJ1111" s="115"/>
      <c r="EK1111" s="115"/>
      <c r="EL1111" s="115"/>
      <c r="EM1111" s="115"/>
      <c r="EN1111" s="115"/>
      <c r="EO1111" s="115"/>
      <c r="EP1111" s="115"/>
      <c r="EQ1111" s="115"/>
      <c r="ER1111" s="190"/>
      <c r="ES1111" s="190"/>
      <c r="ET1111" s="190"/>
      <c r="EU1111" s="190"/>
      <c r="EV1111" s="115"/>
      <c r="EW1111" s="115"/>
      <c r="EX1111" s="168"/>
      <c r="EY1111" s="169"/>
      <c r="FT1111" s="159"/>
    </row>
    <row r="1112" s="160" customFormat="true" ht="15" hidden="false" customHeight="false" outlineLevel="0" collapsed="false">
      <c r="A1112" s="186"/>
      <c r="B1112" s="186"/>
      <c r="C1112" s="191"/>
      <c r="D1112" s="187"/>
      <c r="E1112" s="187"/>
      <c r="F1112" s="187"/>
      <c r="G1112" s="187"/>
      <c r="H1112" s="183"/>
      <c r="I1112" s="183"/>
      <c r="J1112" s="183"/>
      <c r="K1112" s="124"/>
      <c r="L1112" s="124"/>
      <c r="M1112" s="124"/>
      <c r="N1112" s="124"/>
      <c r="O1112" s="137"/>
      <c r="P1112" s="124"/>
      <c r="Q1112" s="124"/>
      <c r="R1112" s="124"/>
      <c r="S1112" s="124"/>
      <c r="T1112" s="183"/>
      <c r="U1112" s="124"/>
      <c r="V1112" s="124"/>
      <c r="W1112" s="124"/>
      <c r="X1112" s="124"/>
      <c r="Y1112" s="124"/>
      <c r="Z1112" s="124"/>
      <c r="AA1112" s="124"/>
      <c r="AB1112" s="124"/>
      <c r="AC1112" s="124"/>
      <c r="AD1112" s="124"/>
      <c r="AE1112" s="124"/>
      <c r="AF1112" s="124"/>
      <c r="AG1112" s="124"/>
      <c r="AH1112" s="124"/>
      <c r="AI1112" s="124"/>
      <c r="AJ1112" s="124"/>
      <c r="AK1112" s="124"/>
      <c r="AL1112" s="137"/>
      <c r="AM1112" s="128"/>
      <c r="AN1112" s="128"/>
      <c r="AO1112" s="128"/>
      <c r="AP1112" s="128"/>
      <c r="AQ1112" s="128"/>
      <c r="AR1112" s="128"/>
      <c r="AS1112" s="128"/>
      <c r="AT1112" s="128"/>
      <c r="AV1112" s="115"/>
      <c r="AW1112" s="115"/>
      <c r="AX1112" s="115"/>
      <c r="AY1112" s="115"/>
      <c r="AZ1112" s="115"/>
      <c r="BA1112" s="115"/>
      <c r="BB1112" s="115"/>
      <c r="BC1112" s="115"/>
      <c r="BD1112" s="115"/>
      <c r="BE1112" s="115"/>
      <c r="BF1112" s="115"/>
      <c r="BG1112" s="115"/>
      <c r="BH1112" s="115"/>
      <c r="BI1112" s="115"/>
      <c r="BJ1112" s="115"/>
      <c r="BK1112" s="115"/>
      <c r="BL1112" s="115"/>
      <c r="BM1112" s="115"/>
      <c r="BN1112" s="115"/>
      <c r="BO1112" s="115"/>
      <c r="BP1112" s="115"/>
      <c r="BQ1112" s="115"/>
      <c r="BR1112" s="115"/>
      <c r="BS1112" s="115"/>
      <c r="BT1112" s="115"/>
      <c r="BU1112" s="115"/>
      <c r="BV1112" s="115"/>
      <c r="BW1112" s="115"/>
      <c r="BX1112" s="115"/>
      <c r="BY1112" s="115"/>
      <c r="BZ1112" s="115"/>
      <c r="CA1112" s="115"/>
      <c r="CB1112" s="115"/>
      <c r="CC1112" s="115"/>
      <c r="CD1112" s="115"/>
      <c r="CE1112" s="115"/>
      <c r="CF1112" s="115"/>
      <c r="CG1112" s="115"/>
      <c r="CH1112" s="115"/>
      <c r="CI1112" s="115"/>
      <c r="CJ1112" s="115"/>
      <c r="CK1112" s="115"/>
      <c r="CL1112" s="115"/>
      <c r="CM1112" s="115"/>
      <c r="CN1112" s="115"/>
      <c r="CO1112" s="115"/>
      <c r="CP1112" s="115"/>
      <c r="CQ1112" s="189"/>
      <c r="CR1112" s="115"/>
      <c r="CS1112" s="115"/>
      <c r="CT1112" s="115"/>
      <c r="CU1112" s="115"/>
      <c r="CV1112" s="190"/>
      <c r="CW1112" s="115"/>
      <c r="CX1112" s="115"/>
      <c r="CY1112" s="115"/>
      <c r="CZ1112" s="115"/>
      <c r="DA1112" s="115"/>
      <c r="DB1112" s="115"/>
      <c r="DC1112" s="115"/>
      <c r="DD1112" s="115"/>
      <c r="DE1112" s="115"/>
      <c r="DF1112" s="190"/>
      <c r="DG1112" s="115"/>
      <c r="DH1112" s="190"/>
      <c r="DI1112" s="115"/>
      <c r="DJ1112" s="115"/>
      <c r="DK1112" s="115"/>
      <c r="DL1112" s="115"/>
      <c r="DM1112" s="115"/>
      <c r="DN1112" s="115"/>
      <c r="DO1112" s="115"/>
      <c r="DP1112" s="190"/>
      <c r="DQ1112" s="115"/>
      <c r="DR1112" s="115"/>
      <c r="DS1112" s="115"/>
      <c r="DT1112" s="189"/>
      <c r="DU1112" s="189"/>
      <c r="DV1112" s="115"/>
      <c r="DW1112" s="115"/>
      <c r="DX1112" s="115"/>
      <c r="DY1112" s="115"/>
      <c r="DZ1112" s="115"/>
      <c r="EA1112" s="115"/>
      <c r="EB1112" s="115"/>
      <c r="EC1112" s="115"/>
      <c r="ED1112" s="115"/>
      <c r="EE1112" s="115"/>
      <c r="EF1112" s="115"/>
      <c r="EG1112" s="115"/>
      <c r="EH1112" s="115"/>
      <c r="EI1112" s="115"/>
      <c r="EJ1112" s="115"/>
      <c r="EK1112" s="115"/>
      <c r="EL1112" s="115"/>
      <c r="EM1112" s="115"/>
      <c r="EN1112" s="115"/>
      <c r="EO1112" s="115"/>
      <c r="EP1112" s="115"/>
      <c r="EQ1112" s="115"/>
      <c r="ER1112" s="190"/>
      <c r="ES1112" s="190"/>
      <c r="ET1112" s="190"/>
      <c r="EU1112" s="190"/>
      <c r="EV1112" s="115"/>
      <c r="EW1112" s="115"/>
      <c r="EX1112" s="168"/>
      <c r="EY1112" s="169"/>
      <c r="FT1112" s="159"/>
    </row>
    <row r="1113" s="160" customFormat="true" ht="15" hidden="false" customHeight="false" outlineLevel="0" collapsed="false">
      <c r="A1113" s="186"/>
      <c r="B1113" s="186"/>
      <c r="C1113" s="191"/>
      <c r="D1113" s="187"/>
      <c r="E1113" s="187"/>
      <c r="F1113" s="187"/>
      <c r="G1113" s="187"/>
      <c r="H1113" s="183"/>
      <c r="I1113" s="183"/>
      <c r="J1113" s="183"/>
      <c r="K1113" s="124"/>
      <c r="L1113" s="124"/>
      <c r="M1113" s="124"/>
      <c r="N1113" s="124"/>
      <c r="O1113" s="137"/>
      <c r="P1113" s="124"/>
      <c r="Q1113" s="124"/>
      <c r="R1113" s="124"/>
      <c r="S1113" s="124"/>
      <c r="T1113" s="183"/>
      <c r="U1113" s="124"/>
      <c r="V1113" s="124"/>
      <c r="W1113" s="124"/>
      <c r="X1113" s="124"/>
      <c r="Y1113" s="124"/>
      <c r="Z1113" s="124"/>
      <c r="AA1113" s="124"/>
      <c r="AB1113" s="124"/>
      <c r="AC1113" s="124"/>
      <c r="AD1113" s="124"/>
      <c r="AE1113" s="124"/>
      <c r="AF1113" s="124"/>
      <c r="AG1113" s="124"/>
      <c r="AH1113" s="124"/>
      <c r="AI1113" s="124"/>
      <c r="AJ1113" s="124"/>
      <c r="AK1113" s="124"/>
      <c r="AL1113" s="137"/>
      <c r="AM1113" s="128"/>
      <c r="AN1113" s="128"/>
      <c r="AO1113" s="128"/>
      <c r="AP1113" s="128"/>
      <c r="AQ1113" s="128"/>
      <c r="AR1113" s="128"/>
      <c r="AS1113" s="128"/>
      <c r="AT1113" s="128"/>
      <c r="AV1113" s="115"/>
      <c r="AW1113" s="115"/>
      <c r="AX1113" s="115"/>
      <c r="AY1113" s="115"/>
      <c r="AZ1113" s="115"/>
      <c r="BA1113" s="115"/>
      <c r="BB1113" s="115"/>
      <c r="BC1113" s="115"/>
      <c r="BD1113" s="115"/>
      <c r="BE1113" s="115"/>
      <c r="BF1113" s="115"/>
      <c r="BG1113" s="115"/>
      <c r="BH1113" s="115"/>
      <c r="BI1113" s="115"/>
      <c r="BJ1113" s="115"/>
      <c r="BK1113" s="115"/>
      <c r="BL1113" s="115"/>
      <c r="BM1113" s="115"/>
      <c r="BN1113" s="115"/>
      <c r="BO1113" s="115"/>
      <c r="BP1113" s="115"/>
      <c r="BQ1113" s="115"/>
      <c r="BR1113" s="115"/>
      <c r="BS1113" s="115"/>
      <c r="BT1113" s="115"/>
      <c r="BU1113" s="115"/>
      <c r="BV1113" s="115"/>
      <c r="BW1113" s="115"/>
      <c r="BX1113" s="115"/>
      <c r="BY1113" s="115"/>
      <c r="BZ1113" s="115"/>
      <c r="CA1113" s="115"/>
      <c r="CB1113" s="115"/>
      <c r="CC1113" s="115"/>
      <c r="CD1113" s="115"/>
      <c r="CE1113" s="115"/>
      <c r="CF1113" s="115"/>
      <c r="CG1113" s="115"/>
      <c r="CH1113" s="115"/>
      <c r="CI1113" s="115"/>
      <c r="CJ1113" s="115"/>
      <c r="CK1113" s="115"/>
      <c r="CL1113" s="115"/>
      <c r="CM1113" s="115"/>
      <c r="CN1113" s="115"/>
      <c r="CO1113" s="115"/>
      <c r="CP1113" s="115"/>
      <c r="CQ1113" s="189"/>
      <c r="CR1113" s="115"/>
      <c r="CS1113" s="115"/>
      <c r="CT1113" s="115"/>
      <c r="CU1113" s="115"/>
      <c r="CV1113" s="190"/>
      <c r="CW1113" s="115"/>
      <c r="CX1113" s="115"/>
      <c r="CY1113" s="115"/>
      <c r="CZ1113" s="115"/>
      <c r="DA1113" s="115"/>
      <c r="DB1113" s="115"/>
      <c r="DC1113" s="115"/>
      <c r="DD1113" s="115"/>
      <c r="DE1113" s="115"/>
      <c r="DF1113" s="190"/>
      <c r="DG1113" s="115"/>
      <c r="DH1113" s="190"/>
      <c r="DI1113" s="115"/>
      <c r="DJ1113" s="115"/>
      <c r="DK1113" s="115"/>
      <c r="DL1113" s="115"/>
      <c r="DM1113" s="115"/>
      <c r="DN1113" s="115"/>
      <c r="DO1113" s="115"/>
      <c r="DP1113" s="190"/>
      <c r="DQ1113" s="115"/>
      <c r="DR1113" s="115"/>
      <c r="DS1113" s="115"/>
      <c r="DT1113" s="189"/>
      <c r="DU1113" s="189"/>
      <c r="DV1113" s="115"/>
      <c r="DW1113" s="115"/>
      <c r="DX1113" s="115"/>
      <c r="DY1113" s="115"/>
      <c r="DZ1113" s="115"/>
      <c r="EA1113" s="115"/>
      <c r="EB1113" s="115"/>
      <c r="EC1113" s="115"/>
      <c r="ED1113" s="115"/>
      <c r="EE1113" s="115"/>
      <c r="EF1113" s="115"/>
      <c r="EG1113" s="115"/>
      <c r="EH1113" s="115"/>
      <c r="EI1113" s="115"/>
      <c r="EJ1113" s="115"/>
      <c r="EK1113" s="115"/>
      <c r="EL1113" s="115"/>
      <c r="EM1113" s="115"/>
      <c r="EN1113" s="115"/>
      <c r="EO1113" s="115"/>
      <c r="EP1113" s="115"/>
      <c r="EQ1113" s="115"/>
      <c r="ER1113" s="190"/>
      <c r="ES1113" s="190"/>
      <c r="ET1113" s="190"/>
      <c r="EU1113" s="190"/>
      <c r="EV1113" s="115"/>
      <c r="EW1113" s="115"/>
      <c r="EX1113" s="168"/>
      <c r="EY1113" s="169"/>
      <c r="FT1113" s="159"/>
    </row>
    <row r="1114" s="160" customFormat="true" ht="15" hidden="false" customHeight="false" outlineLevel="0" collapsed="false">
      <c r="A1114" s="186"/>
      <c r="B1114" s="186"/>
      <c r="C1114" s="191"/>
      <c r="D1114" s="187"/>
      <c r="E1114" s="187"/>
      <c r="F1114" s="187"/>
      <c r="G1114" s="187"/>
      <c r="H1114" s="183"/>
      <c r="I1114" s="183"/>
      <c r="J1114" s="183"/>
      <c r="K1114" s="124"/>
      <c r="L1114" s="124"/>
      <c r="M1114" s="124"/>
      <c r="N1114" s="124"/>
      <c r="O1114" s="137"/>
      <c r="P1114" s="124"/>
      <c r="Q1114" s="124"/>
      <c r="R1114" s="124"/>
      <c r="S1114" s="124"/>
      <c r="T1114" s="183"/>
      <c r="U1114" s="124"/>
      <c r="V1114" s="124"/>
      <c r="W1114" s="124"/>
      <c r="X1114" s="124"/>
      <c r="Y1114" s="124"/>
      <c r="Z1114" s="124"/>
      <c r="AA1114" s="124"/>
      <c r="AB1114" s="124"/>
      <c r="AC1114" s="124"/>
      <c r="AD1114" s="124"/>
      <c r="AE1114" s="124"/>
      <c r="AF1114" s="124"/>
      <c r="AG1114" s="124"/>
      <c r="AH1114" s="124"/>
      <c r="AI1114" s="124"/>
      <c r="AJ1114" s="124"/>
      <c r="AK1114" s="124"/>
      <c r="AL1114" s="137"/>
      <c r="AM1114" s="128"/>
      <c r="AN1114" s="128"/>
      <c r="AO1114" s="128"/>
      <c r="AP1114" s="128"/>
      <c r="AQ1114" s="128"/>
      <c r="AR1114" s="128"/>
      <c r="AS1114" s="128"/>
      <c r="AT1114" s="128"/>
      <c r="AV1114" s="115"/>
      <c r="AW1114" s="115"/>
      <c r="AX1114" s="115"/>
      <c r="AY1114" s="115"/>
      <c r="AZ1114" s="115"/>
      <c r="BA1114" s="115"/>
      <c r="BB1114" s="115"/>
      <c r="BC1114" s="115"/>
      <c r="BD1114" s="115"/>
      <c r="BE1114" s="115"/>
      <c r="BF1114" s="115"/>
      <c r="BG1114" s="115"/>
      <c r="BH1114" s="115"/>
      <c r="BI1114" s="115"/>
      <c r="BJ1114" s="115"/>
      <c r="BK1114" s="115"/>
      <c r="BL1114" s="115"/>
      <c r="BM1114" s="115"/>
      <c r="BN1114" s="115"/>
      <c r="BO1114" s="115"/>
      <c r="BP1114" s="115"/>
      <c r="BQ1114" s="115"/>
      <c r="BR1114" s="115"/>
      <c r="BS1114" s="115"/>
      <c r="BT1114" s="115"/>
      <c r="BU1114" s="115"/>
      <c r="BV1114" s="115"/>
      <c r="BW1114" s="115"/>
      <c r="BX1114" s="115"/>
      <c r="BY1114" s="115"/>
      <c r="BZ1114" s="115"/>
      <c r="CA1114" s="115"/>
      <c r="CB1114" s="115"/>
      <c r="CC1114" s="115"/>
      <c r="CD1114" s="115"/>
      <c r="CE1114" s="115"/>
      <c r="CF1114" s="115"/>
      <c r="CG1114" s="115"/>
      <c r="CH1114" s="115"/>
      <c r="CI1114" s="115"/>
      <c r="CJ1114" s="115"/>
      <c r="CK1114" s="115"/>
      <c r="CL1114" s="115"/>
      <c r="CM1114" s="115"/>
      <c r="CN1114" s="115"/>
      <c r="CO1114" s="115"/>
      <c r="CP1114" s="115"/>
      <c r="CQ1114" s="189"/>
      <c r="CR1114" s="115"/>
      <c r="CS1114" s="115"/>
      <c r="CT1114" s="115"/>
      <c r="CU1114" s="115"/>
      <c r="CV1114" s="190"/>
      <c r="CW1114" s="115"/>
      <c r="CX1114" s="115"/>
      <c r="CY1114" s="115"/>
      <c r="CZ1114" s="115"/>
      <c r="DA1114" s="115"/>
      <c r="DB1114" s="115"/>
      <c r="DC1114" s="115"/>
      <c r="DD1114" s="115"/>
      <c r="DE1114" s="115"/>
      <c r="DF1114" s="190"/>
      <c r="DG1114" s="115"/>
      <c r="DH1114" s="190"/>
      <c r="DI1114" s="115"/>
      <c r="DJ1114" s="115"/>
      <c r="DK1114" s="115"/>
      <c r="DL1114" s="115"/>
      <c r="DM1114" s="115"/>
      <c r="DN1114" s="115"/>
      <c r="DO1114" s="115"/>
      <c r="DP1114" s="190"/>
      <c r="DQ1114" s="115"/>
      <c r="DR1114" s="115"/>
      <c r="DS1114" s="115"/>
      <c r="DT1114" s="189"/>
      <c r="DU1114" s="189"/>
      <c r="DV1114" s="115"/>
      <c r="DW1114" s="115"/>
      <c r="DX1114" s="115"/>
      <c r="DY1114" s="115"/>
      <c r="DZ1114" s="115"/>
      <c r="EA1114" s="115"/>
      <c r="EB1114" s="115"/>
      <c r="EC1114" s="115"/>
      <c r="ED1114" s="115"/>
      <c r="EE1114" s="115"/>
      <c r="EF1114" s="115"/>
      <c r="EG1114" s="115"/>
      <c r="EH1114" s="115"/>
      <c r="EI1114" s="115"/>
      <c r="EJ1114" s="115"/>
      <c r="EK1114" s="115"/>
      <c r="EL1114" s="115"/>
      <c r="EM1114" s="115"/>
      <c r="EN1114" s="115"/>
      <c r="EO1114" s="115"/>
      <c r="EP1114" s="115"/>
      <c r="EQ1114" s="115"/>
      <c r="ER1114" s="190"/>
      <c r="ES1114" s="190"/>
      <c r="ET1114" s="190"/>
      <c r="EU1114" s="190"/>
      <c r="EV1114" s="115"/>
      <c r="EW1114" s="115"/>
      <c r="EX1114" s="168"/>
      <c r="EY1114" s="169"/>
      <c r="FT1114" s="159"/>
    </row>
    <row r="1115" s="160" customFormat="true" ht="15" hidden="false" customHeight="false" outlineLevel="0" collapsed="false">
      <c r="A1115" s="186"/>
      <c r="B1115" s="186"/>
      <c r="C1115" s="191"/>
      <c r="D1115" s="187"/>
      <c r="E1115" s="187"/>
      <c r="F1115" s="187"/>
      <c r="G1115" s="187"/>
      <c r="H1115" s="183"/>
      <c r="I1115" s="183"/>
      <c r="J1115" s="183"/>
      <c r="K1115" s="124"/>
      <c r="L1115" s="124"/>
      <c r="M1115" s="124"/>
      <c r="N1115" s="124"/>
      <c r="O1115" s="137"/>
      <c r="P1115" s="124"/>
      <c r="Q1115" s="124"/>
      <c r="R1115" s="124"/>
      <c r="S1115" s="124"/>
      <c r="T1115" s="183"/>
      <c r="U1115" s="124"/>
      <c r="V1115" s="124"/>
      <c r="W1115" s="124"/>
      <c r="X1115" s="124"/>
      <c r="Y1115" s="124"/>
      <c r="Z1115" s="124"/>
      <c r="AA1115" s="124"/>
      <c r="AB1115" s="124"/>
      <c r="AC1115" s="124"/>
      <c r="AD1115" s="124"/>
      <c r="AE1115" s="124"/>
      <c r="AF1115" s="124"/>
      <c r="AG1115" s="124"/>
      <c r="AH1115" s="124"/>
      <c r="AI1115" s="124"/>
      <c r="AJ1115" s="124"/>
      <c r="AK1115" s="124"/>
      <c r="AL1115" s="137"/>
      <c r="AM1115" s="128"/>
      <c r="AN1115" s="128"/>
      <c r="AO1115" s="128"/>
      <c r="AP1115" s="128"/>
      <c r="AQ1115" s="128"/>
      <c r="AR1115" s="128"/>
      <c r="AS1115" s="128"/>
      <c r="AT1115" s="128"/>
      <c r="AV1115" s="115"/>
      <c r="AW1115" s="115"/>
      <c r="AX1115" s="115"/>
      <c r="AY1115" s="115"/>
      <c r="AZ1115" s="115"/>
      <c r="BA1115" s="115"/>
      <c r="BB1115" s="115"/>
      <c r="BC1115" s="115"/>
      <c r="BD1115" s="115"/>
      <c r="BE1115" s="115"/>
      <c r="BF1115" s="115"/>
      <c r="BG1115" s="115"/>
      <c r="BH1115" s="115"/>
      <c r="BI1115" s="115"/>
      <c r="BJ1115" s="115"/>
      <c r="BK1115" s="115"/>
      <c r="BL1115" s="115"/>
      <c r="BM1115" s="115"/>
      <c r="BN1115" s="115"/>
      <c r="BO1115" s="115"/>
      <c r="BP1115" s="115"/>
      <c r="BQ1115" s="115"/>
      <c r="BR1115" s="115"/>
      <c r="BS1115" s="115"/>
      <c r="BT1115" s="115"/>
      <c r="BU1115" s="115"/>
      <c r="BV1115" s="115"/>
      <c r="BW1115" s="115"/>
      <c r="BX1115" s="115"/>
      <c r="BY1115" s="115"/>
      <c r="BZ1115" s="115"/>
      <c r="CA1115" s="115"/>
      <c r="CB1115" s="115"/>
      <c r="CC1115" s="115"/>
      <c r="CD1115" s="115"/>
      <c r="CE1115" s="115"/>
      <c r="CF1115" s="115"/>
      <c r="CG1115" s="115"/>
      <c r="CH1115" s="115"/>
      <c r="CI1115" s="115"/>
      <c r="CJ1115" s="115"/>
      <c r="CK1115" s="115"/>
      <c r="CL1115" s="115"/>
      <c r="CM1115" s="115"/>
      <c r="CN1115" s="115"/>
      <c r="CO1115" s="115"/>
      <c r="CP1115" s="115"/>
      <c r="CQ1115" s="189"/>
      <c r="CR1115" s="115"/>
      <c r="CS1115" s="115"/>
      <c r="CT1115" s="115"/>
      <c r="CU1115" s="115"/>
      <c r="CV1115" s="190"/>
      <c r="CW1115" s="115"/>
      <c r="CX1115" s="115"/>
      <c r="CY1115" s="115"/>
      <c r="CZ1115" s="115"/>
      <c r="DA1115" s="115"/>
      <c r="DB1115" s="115"/>
      <c r="DC1115" s="115"/>
      <c r="DD1115" s="115"/>
      <c r="DE1115" s="115"/>
      <c r="DF1115" s="190"/>
      <c r="DG1115" s="115"/>
      <c r="DH1115" s="190"/>
      <c r="DI1115" s="115"/>
      <c r="DJ1115" s="115"/>
      <c r="DK1115" s="115"/>
      <c r="DL1115" s="115"/>
      <c r="DM1115" s="115"/>
      <c r="DN1115" s="115"/>
      <c r="DO1115" s="115"/>
      <c r="DP1115" s="190"/>
      <c r="DQ1115" s="115"/>
      <c r="DR1115" s="115"/>
      <c r="DS1115" s="115"/>
      <c r="DT1115" s="189"/>
      <c r="DU1115" s="189"/>
      <c r="DV1115" s="115"/>
      <c r="DW1115" s="115"/>
      <c r="DX1115" s="115"/>
      <c r="DY1115" s="115"/>
      <c r="DZ1115" s="115"/>
      <c r="EA1115" s="115"/>
      <c r="EB1115" s="115"/>
      <c r="EC1115" s="115"/>
      <c r="ED1115" s="115"/>
      <c r="EE1115" s="115"/>
      <c r="EF1115" s="115"/>
      <c r="EG1115" s="115"/>
      <c r="EH1115" s="115"/>
      <c r="EI1115" s="115"/>
      <c r="EJ1115" s="115"/>
      <c r="EK1115" s="115"/>
      <c r="EL1115" s="115"/>
      <c r="EM1115" s="115"/>
      <c r="EN1115" s="115"/>
      <c r="EO1115" s="115"/>
      <c r="EP1115" s="115"/>
      <c r="EQ1115" s="115"/>
      <c r="ER1115" s="190"/>
      <c r="ES1115" s="190"/>
      <c r="ET1115" s="190"/>
      <c r="EU1115" s="190"/>
      <c r="EV1115" s="115"/>
      <c r="EW1115" s="115"/>
      <c r="EX1115" s="168"/>
      <c r="EY1115" s="169"/>
      <c r="FT1115" s="159"/>
    </row>
    <row r="1116" s="160" customFormat="true" ht="15" hidden="false" customHeight="false" outlineLevel="0" collapsed="false">
      <c r="A1116" s="186"/>
      <c r="B1116" s="186"/>
      <c r="C1116" s="191"/>
      <c r="D1116" s="187"/>
      <c r="E1116" s="187"/>
      <c r="F1116" s="187"/>
      <c r="G1116" s="187"/>
      <c r="H1116" s="183"/>
      <c r="I1116" s="183"/>
      <c r="J1116" s="183"/>
      <c r="K1116" s="124"/>
      <c r="L1116" s="124"/>
      <c r="M1116" s="124"/>
      <c r="N1116" s="124"/>
      <c r="O1116" s="137"/>
      <c r="P1116" s="124"/>
      <c r="Q1116" s="124"/>
      <c r="R1116" s="124"/>
      <c r="S1116" s="124"/>
      <c r="T1116" s="183"/>
      <c r="U1116" s="124"/>
      <c r="V1116" s="124"/>
      <c r="W1116" s="124"/>
      <c r="X1116" s="124"/>
      <c r="Y1116" s="124"/>
      <c r="Z1116" s="124"/>
      <c r="AA1116" s="124"/>
      <c r="AB1116" s="124"/>
      <c r="AC1116" s="124"/>
      <c r="AD1116" s="124"/>
      <c r="AE1116" s="124"/>
      <c r="AF1116" s="124"/>
      <c r="AG1116" s="124"/>
      <c r="AH1116" s="124"/>
      <c r="AI1116" s="124"/>
      <c r="AJ1116" s="124"/>
      <c r="AK1116" s="124"/>
      <c r="AL1116" s="137"/>
      <c r="AM1116" s="128"/>
      <c r="AN1116" s="128"/>
      <c r="AO1116" s="128"/>
      <c r="AP1116" s="128"/>
      <c r="AQ1116" s="128"/>
      <c r="AR1116" s="128"/>
      <c r="AS1116" s="128"/>
      <c r="AT1116" s="128"/>
      <c r="AV1116" s="115"/>
      <c r="AW1116" s="115"/>
      <c r="AX1116" s="115"/>
      <c r="AY1116" s="115"/>
      <c r="AZ1116" s="115"/>
      <c r="BA1116" s="115"/>
      <c r="BB1116" s="115"/>
      <c r="BC1116" s="115"/>
      <c r="BD1116" s="115"/>
      <c r="BE1116" s="115"/>
      <c r="BF1116" s="115"/>
      <c r="BG1116" s="115"/>
      <c r="BH1116" s="115"/>
      <c r="BI1116" s="115"/>
      <c r="BJ1116" s="115"/>
      <c r="BK1116" s="115"/>
      <c r="BL1116" s="115"/>
      <c r="BM1116" s="115"/>
      <c r="BN1116" s="115"/>
      <c r="BO1116" s="115"/>
      <c r="BP1116" s="115"/>
      <c r="BQ1116" s="115"/>
      <c r="BR1116" s="115"/>
      <c r="BS1116" s="115"/>
      <c r="BT1116" s="115"/>
      <c r="BU1116" s="115"/>
      <c r="BV1116" s="115"/>
      <c r="BW1116" s="115"/>
      <c r="BX1116" s="115"/>
      <c r="BY1116" s="115"/>
      <c r="BZ1116" s="115"/>
      <c r="CA1116" s="115"/>
      <c r="CB1116" s="115"/>
      <c r="CC1116" s="115"/>
      <c r="CD1116" s="115"/>
      <c r="CE1116" s="115"/>
      <c r="CF1116" s="115"/>
      <c r="CG1116" s="115"/>
      <c r="CH1116" s="115"/>
      <c r="CI1116" s="115"/>
      <c r="CJ1116" s="115"/>
      <c r="CK1116" s="115"/>
      <c r="CL1116" s="115"/>
      <c r="CM1116" s="115"/>
      <c r="CN1116" s="115"/>
      <c r="CO1116" s="115"/>
      <c r="CP1116" s="115"/>
      <c r="CQ1116" s="189"/>
      <c r="CR1116" s="115"/>
      <c r="CS1116" s="115"/>
      <c r="CT1116" s="115"/>
      <c r="CU1116" s="115"/>
      <c r="CV1116" s="190"/>
      <c r="CW1116" s="115"/>
      <c r="CX1116" s="115"/>
      <c r="CY1116" s="115"/>
      <c r="CZ1116" s="115"/>
      <c r="DA1116" s="115"/>
      <c r="DB1116" s="115"/>
      <c r="DC1116" s="115"/>
      <c r="DD1116" s="115"/>
      <c r="DE1116" s="115"/>
      <c r="DF1116" s="190"/>
      <c r="DG1116" s="115"/>
      <c r="DH1116" s="190"/>
      <c r="DI1116" s="115"/>
      <c r="DJ1116" s="115"/>
      <c r="DK1116" s="115"/>
      <c r="DL1116" s="115"/>
      <c r="DM1116" s="115"/>
      <c r="DN1116" s="115"/>
      <c r="DO1116" s="115"/>
      <c r="DP1116" s="190"/>
      <c r="DQ1116" s="115"/>
      <c r="DR1116" s="115"/>
      <c r="DS1116" s="115"/>
      <c r="DT1116" s="189"/>
      <c r="DU1116" s="189"/>
      <c r="DV1116" s="115"/>
      <c r="DW1116" s="115"/>
      <c r="DX1116" s="115"/>
      <c r="DY1116" s="115"/>
      <c r="DZ1116" s="115"/>
      <c r="EA1116" s="115"/>
      <c r="EB1116" s="115"/>
      <c r="EC1116" s="115"/>
      <c r="ED1116" s="115"/>
      <c r="EE1116" s="115"/>
      <c r="EF1116" s="115"/>
      <c r="EG1116" s="115"/>
      <c r="EH1116" s="115"/>
      <c r="EI1116" s="115"/>
      <c r="EJ1116" s="115"/>
      <c r="EK1116" s="115"/>
      <c r="EL1116" s="115"/>
      <c r="EM1116" s="115"/>
      <c r="EN1116" s="115"/>
      <c r="EO1116" s="115"/>
      <c r="EP1116" s="115"/>
      <c r="EQ1116" s="115"/>
      <c r="ER1116" s="190"/>
      <c r="ES1116" s="190"/>
      <c r="ET1116" s="190"/>
      <c r="EU1116" s="190"/>
      <c r="EV1116" s="115"/>
      <c r="EW1116" s="115"/>
      <c r="EX1116" s="168"/>
      <c r="EY1116" s="169"/>
      <c r="FT1116" s="159"/>
    </row>
    <row r="1117" s="160" customFormat="true" ht="15" hidden="false" customHeight="false" outlineLevel="0" collapsed="false">
      <c r="A1117" s="186"/>
      <c r="B1117" s="186"/>
      <c r="C1117" s="191"/>
      <c r="D1117" s="187"/>
      <c r="E1117" s="187"/>
      <c r="F1117" s="187"/>
      <c r="G1117" s="187"/>
      <c r="H1117" s="183"/>
      <c r="I1117" s="183"/>
      <c r="J1117" s="183"/>
      <c r="K1117" s="124"/>
      <c r="L1117" s="124"/>
      <c r="M1117" s="124"/>
      <c r="N1117" s="124"/>
      <c r="O1117" s="137"/>
      <c r="P1117" s="124"/>
      <c r="Q1117" s="124"/>
      <c r="R1117" s="124"/>
      <c r="S1117" s="124"/>
      <c r="T1117" s="183"/>
      <c r="U1117" s="124"/>
      <c r="V1117" s="124"/>
      <c r="W1117" s="124"/>
      <c r="X1117" s="124"/>
      <c r="Y1117" s="124"/>
      <c r="Z1117" s="124"/>
      <c r="AA1117" s="124"/>
      <c r="AB1117" s="124"/>
      <c r="AC1117" s="124"/>
      <c r="AD1117" s="124"/>
      <c r="AE1117" s="124"/>
      <c r="AF1117" s="124"/>
      <c r="AG1117" s="124"/>
      <c r="AH1117" s="124"/>
      <c r="AI1117" s="124"/>
      <c r="AJ1117" s="124"/>
      <c r="AK1117" s="124"/>
      <c r="AL1117" s="137"/>
      <c r="AM1117" s="128"/>
      <c r="AN1117" s="128"/>
      <c r="AO1117" s="128"/>
      <c r="AP1117" s="128"/>
      <c r="AQ1117" s="128"/>
      <c r="AR1117" s="128"/>
      <c r="AS1117" s="128"/>
      <c r="AT1117" s="128"/>
      <c r="AV1117" s="115"/>
      <c r="AW1117" s="115"/>
      <c r="AX1117" s="115"/>
      <c r="AY1117" s="115"/>
      <c r="AZ1117" s="115"/>
      <c r="BA1117" s="115"/>
      <c r="BB1117" s="115"/>
      <c r="BC1117" s="115"/>
      <c r="BD1117" s="115"/>
      <c r="BE1117" s="115"/>
      <c r="BF1117" s="115"/>
      <c r="BG1117" s="115"/>
      <c r="BH1117" s="115"/>
      <c r="BI1117" s="115"/>
      <c r="BJ1117" s="115"/>
      <c r="BK1117" s="115"/>
      <c r="BL1117" s="115"/>
      <c r="BM1117" s="115"/>
      <c r="BN1117" s="115"/>
      <c r="BO1117" s="115"/>
      <c r="BP1117" s="115"/>
      <c r="BQ1117" s="115"/>
      <c r="BR1117" s="115"/>
      <c r="BS1117" s="115"/>
      <c r="BT1117" s="115"/>
      <c r="BU1117" s="115"/>
      <c r="BV1117" s="115"/>
      <c r="BW1117" s="115"/>
      <c r="BX1117" s="115"/>
      <c r="BY1117" s="115"/>
      <c r="BZ1117" s="115"/>
      <c r="CA1117" s="115"/>
      <c r="CB1117" s="115"/>
      <c r="CC1117" s="115"/>
      <c r="CD1117" s="115"/>
      <c r="CE1117" s="115"/>
      <c r="CF1117" s="115"/>
      <c r="CG1117" s="115"/>
      <c r="CH1117" s="115"/>
      <c r="CI1117" s="115"/>
      <c r="CJ1117" s="115"/>
      <c r="CK1117" s="115"/>
      <c r="CL1117" s="115"/>
      <c r="CM1117" s="115"/>
      <c r="CN1117" s="115"/>
      <c r="CO1117" s="115"/>
      <c r="CP1117" s="115"/>
      <c r="CQ1117" s="189"/>
      <c r="CR1117" s="115"/>
      <c r="CS1117" s="115"/>
      <c r="CT1117" s="115"/>
      <c r="CU1117" s="115"/>
      <c r="CV1117" s="190"/>
      <c r="CW1117" s="115"/>
      <c r="CX1117" s="115"/>
      <c r="CY1117" s="115"/>
      <c r="CZ1117" s="115"/>
      <c r="DA1117" s="115"/>
      <c r="DB1117" s="115"/>
      <c r="DC1117" s="115"/>
      <c r="DD1117" s="115"/>
      <c r="DE1117" s="115"/>
      <c r="DF1117" s="190"/>
      <c r="DG1117" s="115"/>
      <c r="DH1117" s="190"/>
      <c r="DI1117" s="115"/>
      <c r="DJ1117" s="115"/>
      <c r="DK1117" s="115"/>
      <c r="DL1117" s="115"/>
      <c r="DM1117" s="115"/>
      <c r="DN1117" s="115"/>
      <c r="DO1117" s="115"/>
      <c r="DP1117" s="190"/>
      <c r="DQ1117" s="115"/>
      <c r="DR1117" s="115"/>
      <c r="DS1117" s="115"/>
      <c r="DT1117" s="189"/>
      <c r="DU1117" s="189"/>
      <c r="DV1117" s="115"/>
      <c r="DW1117" s="115"/>
      <c r="DX1117" s="115"/>
      <c r="DY1117" s="115"/>
      <c r="DZ1117" s="115"/>
      <c r="EA1117" s="115"/>
      <c r="EB1117" s="115"/>
      <c r="EC1117" s="115"/>
      <c r="ED1117" s="115"/>
      <c r="EE1117" s="115"/>
      <c r="EF1117" s="115"/>
      <c r="EG1117" s="115"/>
      <c r="EH1117" s="115"/>
      <c r="EI1117" s="115"/>
      <c r="EJ1117" s="115"/>
      <c r="EK1117" s="115"/>
      <c r="EL1117" s="115"/>
      <c r="EM1117" s="115"/>
      <c r="EN1117" s="115"/>
      <c r="EO1117" s="115"/>
      <c r="EP1117" s="115"/>
      <c r="EQ1117" s="115"/>
      <c r="ER1117" s="190"/>
      <c r="ES1117" s="190"/>
      <c r="ET1117" s="190"/>
      <c r="EU1117" s="190"/>
      <c r="EV1117" s="115"/>
      <c r="EW1117" s="115"/>
      <c r="EX1117" s="168"/>
      <c r="EY1117" s="169"/>
      <c r="FT1117" s="159"/>
    </row>
    <row r="1118" s="160" customFormat="true" ht="15" hidden="false" customHeight="false" outlineLevel="0" collapsed="false">
      <c r="A1118" s="186"/>
      <c r="B1118" s="186"/>
      <c r="C1118" s="191"/>
      <c r="D1118" s="187"/>
      <c r="E1118" s="187"/>
      <c r="F1118" s="187"/>
      <c r="G1118" s="187"/>
      <c r="H1118" s="183"/>
      <c r="I1118" s="183"/>
      <c r="J1118" s="183"/>
      <c r="K1118" s="124"/>
      <c r="L1118" s="124"/>
      <c r="M1118" s="124"/>
      <c r="N1118" s="124"/>
      <c r="O1118" s="137"/>
      <c r="P1118" s="124"/>
      <c r="Q1118" s="124"/>
      <c r="R1118" s="124"/>
      <c r="S1118" s="124"/>
      <c r="T1118" s="183"/>
      <c r="U1118" s="124"/>
      <c r="V1118" s="124"/>
      <c r="W1118" s="124"/>
      <c r="X1118" s="124"/>
      <c r="Y1118" s="124"/>
      <c r="Z1118" s="124"/>
      <c r="AA1118" s="124"/>
      <c r="AB1118" s="124"/>
      <c r="AC1118" s="124"/>
      <c r="AD1118" s="124"/>
      <c r="AE1118" s="124"/>
      <c r="AF1118" s="124"/>
      <c r="AG1118" s="124"/>
      <c r="AH1118" s="124"/>
      <c r="AI1118" s="124"/>
      <c r="AJ1118" s="124"/>
      <c r="AK1118" s="124"/>
      <c r="AL1118" s="137"/>
      <c r="AM1118" s="128"/>
      <c r="AN1118" s="128"/>
      <c r="AO1118" s="128"/>
      <c r="AP1118" s="128"/>
      <c r="AQ1118" s="128"/>
      <c r="AR1118" s="128"/>
      <c r="AS1118" s="128"/>
      <c r="AT1118" s="128"/>
      <c r="AV1118" s="115"/>
      <c r="AW1118" s="115"/>
      <c r="AX1118" s="115"/>
      <c r="AY1118" s="115"/>
      <c r="AZ1118" s="115"/>
      <c r="BA1118" s="115"/>
      <c r="BB1118" s="115"/>
      <c r="BC1118" s="115"/>
      <c r="BD1118" s="115"/>
      <c r="BE1118" s="115"/>
      <c r="BF1118" s="115"/>
      <c r="BG1118" s="115"/>
      <c r="BH1118" s="115"/>
      <c r="BI1118" s="115"/>
      <c r="BJ1118" s="115"/>
      <c r="BK1118" s="115"/>
      <c r="BL1118" s="115"/>
      <c r="BM1118" s="115"/>
      <c r="BN1118" s="115"/>
      <c r="BO1118" s="115"/>
      <c r="BP1118" s="115"/>
      <c r="BQ1118" s="115"/>
      <c r="BR1118" s="115"/>
      <c r="BS1118" s="115"/>
      <c r="BT1118" s="115"/>
      <c r="BU1118" s="115"/>
      <c r="BV1118" s="115"/>
      <c r="BW1118" s="115"/>
      <c r="BX1118" s="115"/>
      <c r="BY1118" s="115"/>
      <c r="BZ1118" s="115"/>
      <c r="CA1118" s="115"/>
      <c r="CB1118" s="115"/>
      <c r="CC1118" s="115"/>
      <c r="CD1118" s="115"/>
      <c r="CE1118" s="115"/>
      <c r="CF1118" s="115"/>
      <c r="CG1118" s="115"/>
      <c r="CH1118" s="115"/>
      <c r="CI1118" s="115"/>
      <c r="CJ1118" s="115"/>
      <c r="CK1118" s="115"/>
      <c r="CL1118" s="115"/>
      <c r="CM1118" s="115"/>
      <c r="CN1118" s="115"/>
      <c r="CO1118" s="115"/>
      <c r="CP1118" s="115"/>
      <c r="CQ1118" s="189"/>
      <c r="CR1118" s="115"/>
      <c r="CS1118" s="115"/>
      <c r="CT1118" s="115"/>
      <c r="CU1118" s="115"/>
      <c r="CV1118" s="190"/>
      <c r="CW1118" s="115"/>
      <c r="CX1118" s="115"/>
      <c r="CY1118" s="115"/>
      <c r="CZ1118" s="115"/>
      <c r="DA1118" s="115"/>
      <c r="DB1118" s="115"/>
      <c r="DC1118" s="115"/>
      <c r="DD1118" s="115"/>
      <c r="DE1118" s="115"/>
      <c r="DF1118" s="190"/>
      <c r="DG1118" s="115"/>
      <c r="DH1118" s="190"/>
      <c r="DI1118" s="115"/>
      <c r="DJ1118" s="115"/>
      <c r="DK1118" s="115"/>
      <c r="DL1118" s="115"/>
      <c r="DM1118" s="115"/>
      <c r="DN1118" s="115"/>
      <c r="DO1118" s="115"/>
      <c r="DP1118" s="190"/>
      <c r="DQ1118" s="115"/>
      <c r="DR1118" s="115"/>
      <c r="DS1118" s="115"/>
      <c r="DT1118" s="189"/>
      <c r="DU1118" s="189"/>
      <c r="DV1118" s="115"/>
      <c r="DW1118" s="115"/>
      <c r="DX1118" s="115"/>
      <c r="DY1118" s="115"/>
      <c r="DZ1118" s="115"/>
      <c r="EA1118" s="115"/>
      <c r="EB1118" s="115"/>
      <c r="EC1118" s="115"/>
      <c r="ED1118" s="115"/>
      <c r="EE1118" s="115"/>
      <c r="EF1118" s="115"/>
      <c r="EG1118" s="115"/>
      <c r="EH1118" s="115"/>
      <c r="EI1118" s="115"/>
      <c r="EJ1118" s="115"/>
      <c r="EK1118" s="115"/>
      <c r="EL1118" s="115"/>
      <c r="EM1118" s="115"/>
      <c r="EN1118" s="115"/>
      <c r="EO1118" s="115"/>
      <c r="EP1118" s="115"/>
      <c r="EQ1118" s="115"/>
      <c r="ER1118" s="190"/>
      <c r="ES1118" s="190"/>
      <c r="ET1118" s="190"/>
      <c r="EU1118" s="190"/>
      <c r="EV1118" s="115"/>
      <c r="EW1118" s="115"/>
      <c r="EX1118" s="168"/>
      <c r="EY1118" s="169"/>
      <c r="FT1118" s="159"/>
    </row>
    <row r="1119" s="160" customFormat="true" ht="15" hidden="false" customHeight="false" outlineLevel="0" collapsed="false">
      <c r="A1119" s="186"/>
      <c r="B1119" s="186"/>
      <c r="C1119" s="191"/>
      <c r="D1119" s="187"/>
      <c r="E1119" s="187"/>
      <c r="F1119" s="187"/>
      <c r="G1119" s="187"/>
      <c r="H1119" s="183"/>
      <c r="I1119" s="183"/>
      <c r="J1119" s="183"/>
      <c r="K1119" s="124"/>
      <c r="L1119" s="124"/>
      <c r="M1119" s="124"/>
      <c r="N1119" s="124"/>
      <c r="O1119" s="137"/>
      <c r="P1119" s="124"/>
      <c r="Q1119" s="124"/>
      <c r="R1119" s="124"/>
      <c r="S1119" s="124"/>
      <c r="T1119" s="183"/>
      <c r="U1119" s="124"/>
      <c r="V1119" s="124"/>
      <c r="W1119" s="124"/>
      <c r="X1119" s="124"/>
      <c r="Y1119" s="124"/>
      <c r="Z1119" s="124"/>
      <c r="AA1119" s="124"/>
      <c r="AB1119" s="124"/>
      <c r="AC1119" s="124"/>
      <c r="AD1119" s="124"/>
      <c r="AE1119" s="124"/>
      <c r="AF1119" s="124"/>
      <c r="AG1119" s="124"/>
      <c r="AH1119" s="124"/>
      <c r="AI1119" s="124"/>
      <c r="AJ1119" s="124"/>
      <c r="AK1119" s="124"/>
      <c r="AL1119" s="137"/>
      <c r="AM1119" s="128"/>
      <c r="AN1119" s="128"/>
      <c r="AO1119" s="128"/>
      <c r="AP1119" s="128"/>
      <c r="AQ1119" s="128"/>
      <c r="AR1119" s="128"/>
      <c r="AS1119" s="128"/>
      <c r="AT1119" s="128"/>
      <c r="AV1119" s="115"/>
      <c r="AW1119" s="115"/>
      <c r="AX1119" s="115"/>
      <c r="AY1119" s="115"/>
      <c r="AZ1119" s="115"/>
      <c r="BA1119" s="115"/>
      <c r="BB1119" s="115"/>
      <c r="BC1119" s="115"/>
      <c r="BD1119" s="115"/>
      <c r="BE1119" s="115"/>
      <c r="BF1119" s="115"/>
      <c r="BG1119" s="115"/>
      <c r="BH1119" s="115"/>
      <c r="BI1119" s="115"/>
      <c r="BJ1119" s="115"/>
      <c r="BK1119" s="115"/>
      <c r="BL1119" s="115"/>
      <c r="BM1119" s="115"/>
      <c r="BN1119" s="115"/>
      <c r="BO1119" s="115"/>
      <c r="BP1119" s="115"/>
      <c r="BQ1119" s="115"/>
      <c r="BR1119" s="115"/>
      <c r="BS1119" s="115"/>
      <c r="BT1119" s="115"/>
      <c r="BU1119" s="115"/>
      <c r="BV1119" s="115"/>
      <c r="BW1119" s="115"/>
      <c r="BX1119" s="115"/>
      <c r="BY1119" s="115"/>
      <c r="BZ1119" s="115"/>
      <c r="CA1119" s="115"/>
      <c r="CB1119" s="115"/>
      <c r="CC1119" s="115"/>
      <c r="CD1119" s="115"/>
      <c r="CE1119" s="115"/>
      <c r="CF1119" s="115"/>
      <c r="CG1119" s="115"/>
      <c r="CH1119" s="115"/>
      <c r="CI1119" s="115"/>
      <c r="CJ1119" s="115"/>
      <c r="CK1119" s="115"/>
      <c r="CL1119" s="115"/>
      <c r="CM1119" s="115"/>
      <c r="CN1119" s="115"/>
      <c r="CO1119" s="115"/>
      <c r="CP1119" s="115"/>
      <c r="CQ1119" s="189"/>
      <c r="CR1119" s="115"/>
      <c r="CS1119" s="115"/>
      <c r="CT1119" s="115"/>
      <c r="CU1119" s="115"/>
      <c r="CV1119" s="190"/>
      <c r="CW1119" s="115"/>
      <c r="CX1119" s="115"/>
      <c r="CY1119" s="115"/>
      <c r="CZ1119" s="115"/>
      <c r="DA1119" s="115"/>
      <c r="DB1119" s="115"/>
      <c r="DC1119" s="115"/>
      <c r="DD1119" s="115"/>
      <c r="DE1119" s="115"/>
      <c r="DF1119" s="190"/>
      <c r="DG1119" s="115"/>
      <c r="DH1119" s="190"/>
      <c r="DI1119" s="115"/>
      <c r="DJ1119" s="115"/>
      <c r="DK1119" s="115"/>
      <c r="DL1119" s="115"/>
      <c r="DM1119" s="115"/>
      <c r="DN1119" s="115"/>
      <c r="DO1119" s="115"/>
      <c r="DP1119" s="190"/>
      <c r="DQ1119" s="115"/>
      <c r="DR1119" s="115"/>
      <c r="DS1119" s="115"/>
      <c r="DT1119" s="189"/>
      <c r="DU1119" s="189"/>
      <c r="DV1119" s="115"/>
      <c r="DW1119" s="115"/>
      <c r="DX1119" s="115"/>
      <c r="DY1119" s="115"/>
      <c r="DZ1119" s="115"/>
      <c r="EA1119" s="115"/>
      <c r="EB1119" s="115"/>
      <c r="EC1119" s="115"/>
      <c r="ED1119" s="115"/>
      <c r="EE1119" s="115"/>
      <c r="EF1119" s="115"/>
      <c r="EG1119" s="115"/>
      <c r="EH1119" s="115"/>
      <c r="EI1119" s="115"/>
      <c r="EJ1119" s="115"/>
      <c r="EK1119" s="115"/>
      <c r="EL1119" s="115"/>
      <c r="EM1119" s="115"/>
      <c r="EN1119" s="115"/>
      <c r="EO1119" s="115"/>
      <c r="EP1119" s="115"/>
      <c r="EQ1119" s="115"/>
      <c r="ER1119" s="190"/>
      <c r="ES1119" s="190"/>
      <c r="ET1119" s="190"/>
      <c r="EU1119" s="190"/>
      <c r="EV1119" s="115"/>
      <c r="EW1119" s="115"/>
      <c r="EX1119" s="168"/>
      <c r="EY1119" s="169"/>
      <c r="FT1119" s="159"/>
    </row>
    <row r="1120" s="160" customFormat="true" ht="15" hidden="false" customHeight="false" outlineLevel="0" collapsed="false">
      <c r="A1120" s="186"/>
      <c r="B1120" s="186"/>
      <c r="C1120" s="191"/>
      <c r="D1120" s="187"/>
      <c r="E1120" s="187"/>
      <c r="F1120" s="187"/>
      <c r="G1120" s="187"/>
      <c r="H1120" s="183"/>
      <c r="I1120" s="183"/>
      <c r="J1120" s="183"/>
      <c r="K1120" s="124"/>
      <c r="L1120" s="124"/>
      <c r="M1120" s="124"/>
      <c r="N1120" s="124"/>
      <c r="O1120" s="137"/>
      <c r="P1120" s="124"/>
      <c r="Q1120" s="124"/>
      <c r="R1120" s="124"/>
      <c r="S1120" s="124"/>
      <c r="T1120" s="183"/>
      <c r="U1120" s="124"/>
      <c r="V1120" s="124"/>
      <c r="W1120" s="124"/>
      <c r="X1120" s="124"/>
      <c r="Y1120" s="124"/>
      <c r="Z1120" s="124"/>
      <c r="AA1120" s="124"/>
      <c r="AB1120" s="124"/>
      <c r="AC1120" s="124"/>
      <c r="AD1120" s="124"/>
      <c r="AE1120" s="124"/>
      <c r="AF1120" s="124"/>
      <c r="AG1120" s="124"/>
      <c r="AH1120" s="124"/>
      <c r="AI1120" s="124"/>
      <c r="AJ1120" s="124"/>
      <c r="AK1120" s="124"/>
      <c r="AL1120" s="137"/>
      <c r="AM1120" s="128"/>
      <c r="AN1120" s="128"/>
      <c r="AO1120" s="128"/>
      <c r="AP1120" s="128"/>
      <c r="AQ1120" s="128"/>
      <c r="AR1120" s="128"/>
      <c r="AS1120" s="128"/>
      <c r="AT1120" s="128"/>
      <c r="AV1120" s="115"/>
      <c r="AW1120" s="115"/>
      <c r="AX1120" s="115"/>
      <c r="AY1120" s="115"/>
      <c r="AZ1120" s="115"/>
      <c r="BA1120" s="115"/>
      <c r="BB1120" s="115"/>
      <c r="BC1120" s="115"/>
      <c r="BD1120" s="115"/>
      <c r="BE1120" s="115"/>
      <c r="BF1120" s="115"/>
      <c r="BG1120" s="115"/>
      <c r="BH1120" s="115"/>
      <c r="BI1120" s="115"/>
      <c r="BJ1120" s="115"/>
      <c r="BK1120" s="115"/>
      <c r="BL1120" s="115"/>
      <c r="BM1120" s="115"/>
      <c r="BN1120" s="115"/>
      <c r="BO1120" s="115"/>
      <c r="BP1120" s="115"/>
      <c r="BQ1120" s="115"/>
      <c r="BR1120" s="115"/>
      <c r="BS1120" s="115"/>
      <c r="BT1120" s="115"/>
      <c r="BU1120" s="115"/>
      <c r="BV1120" s="115"/>
      <c r="BW1120" s="115"/>
      <c r="BX1120" s="115"/>
      <c r="BY1120" s="115"/>
      <c r="BZ1120" s="115"/>
      <c r="CA1120" s="115"/>
      <c r="CB1120" s="115"/>
      <c r="CC1120" s="115"/>
      <c r="CD1120" s="115"/>
      <c r="CE1120" s="115"/>
      <c r="CF1120" s="115"/>
      <c r="CG1120" s="115"/>
      <c r="CH1120" s="115"/>
      <c r="CI1120" s="115"/>
      <c r="CJ1120" s="115"/>
      <c r="CK1120" s="115"/>
      <c r="CL1120" s="115"/>
      <c r="CM1120" s="115"/>
      <c r="CN1120" s="115"/>
      <c r="CO1120" s="115"/>
      <c r="CP1120" s="115"/>
      <c r="CQ1120" s="189"/>
      <c r="CR1120" s="115"/>
      <c r="CS1120" s="115"/>
      <c r="CT1120" s="115"/>
      <c r="CU1120" s="115"/>
      <c r="CV1120" s="190"/>
      <c r="CW1120" s="115"/>
      <c r="CX1120" s="115"/>
      <c r="CY1120" s="115"/>
      <c r="CZ1120" s="115"/>
      <c r="DA1120" s="115"/>
      <c r="DB1120" s="115"/>
      <c r="DC1120" s="115"/>
      <c r="DD1120" s="115"/>
      <c r="DE1120" s="115"/>
      <c r="DF1120" s="190"/>
      <c r="DG1120" s="115"/>
      <c r="DH1120" s="190"/>
      <c r="DI1120" s="115"/>
      <c r="DJ1120" s="115"/>
      <c r="DK1120" s="115"/>
      <c r="DL1120" s="115"/>
      <c r="DM1120" s="115"/>
      <c r="DN1120" s="115"/>
      <c r="DO1120" s="115"/>
      <c r="DP1120" s="190"/>
      <c r="DQ1120" s="115"/>
      <c r="DR1120" s="115"/>
      <c r="DS1120" s="115"/>
      <c r="DT1120" s="189"/>
      <c r="DU1120" s="189"/>
      <c r="DV1120" s="115"/>
      <c r="DW1120" s="115"/>
      <c r="DX1120" s="115"/>
      <c r="DY1120" s="115"/>
      <c r="DZ1120" s="115"/>
      <c r="EA1120" s="115"/>
      <c r="EB1120" s="115"/>
      <c r="EC1120" s="115"/>
      <c r="ED1120" s="115"/>
      <c r="EE1120" s="115"/>
      <c r="EF1120" s="115"/>
      <c r="EG1120" s="115"/>
      <c r="EH1120" s="115"/>
      <c r="EI1120" s="115"/>
      <c r="EJ1120" s="115"/>
      <c r="EK1120" s="115"/>
      <c r="EL1120" s="115"/>
      <c r="EM1120" s="115"/>
      <c r="EN1120" s="115"/>
      <c r="EO1120" s="115"/>
      <c r="EP1120" s="115"/>
      <c r="EQ1120" s="115"/>
      <c r="ER1120" s="190"/>
      <c r="ES1120" s="190"/>
      <c r="ET1120" s="190"/>
      <c r="EU1120" s="190"/>
      <c r="EV1120" s="115"/>
      <c r="EW1120" s="115"/>
      <c r="EX1120" s="168"/>
      <c r="EY1120" s="169"/>
      <c r="FT1120" s="159"/>
    </row>
    <row r="1121" s="160" customFormat="true" ht="15" hidden="false" customHeight="false" outlineLevel="0" collapsed="false">
      <c r="A1121" s="186"/>
      <c r="B1121" s="186"/>
      <c r="C1121" s="191"/>
      <c r="D1121" s="187"/>
      <c r="E1121" s="187"/>
      <c r="F1121" s="187"/>
      <c r="G1121" s="187"/>
      <c r="H1121" s="183"/>
      <c r="I1121" s="183"/>
      <c r="J1121" s="183"/>
      <c r="K1121" s="124"/>
      <c r="L1121" s="124"/>
      <c r="M1121" s="124"/>
      <c r="N1121" s="124"/>
      <c r="O1121" s="137"/>
      <c r="P1121" s="124"/>
      <c r="Q1121" s="124"/>
      <c r="R1121" s="124"/>
      <c r="S1121" s="124"/>
      <c r="T1121" s="183"/>
      <c r="U1121" s="124"/>
      <c r="V1121" s="124"/>
      <c r="W1121" s="124"/>
      <c r="X1121" s="124"/>
      <c r="Y1121" s="124"/>
      <c r="Z1121" s="124"/>
      <c r="AA1121" s="124"/>
      <c r="AB1121" s="124"/>
      <c r="AC1121" s="124"/>
      <c r="AD1121" s="124"/>
      <c r="AE1121" s="124"/>
      <c r="AF1121" s="124"/>
      <c r="AG1121" s="124"/>
      <c r="AH1121" s="124"/>
      <c r="AI1121" s="124"/>
      <c r="AJ1121" s="124"/>
      <c r="AK1121" s="124"/>
      <c r="AL1121" s="137"/>
      <c r="AM1121" s="128"/>
      <c r="AN1121" s="128"/>
      <c r="AO1121" s="128"/>
      <c r="AP1121" s="128"/>
      <c r="AQ1121" s="128"/>
      <c r="AR1121" s="128"/>
      <c r="AS1121" s="128"/>
      <c r="AT1121" s="128"/>
      <c r="AV1121" s="115"/>
      <c r="AW1121" s="115"/>
      <c r="AX1121" s="115"/>
      <c r="AY1121" s="115"/>
      <c r="AZ1121" s="115"/>
      <c r="BA1121" s="115"/>
      <c r="BB1121" s="115"/>
      <c r="BC1121" s="115"/>
      <c r="BD1121" s="115"/>
      <c r="BE1121" s="115"/>
      <c r="BF1121" s="115"/>
      <c r="BG1121" s="115"/>
      <c r="BH1121" s="115"/>
      <c r="BI1121" s="115"/>
      <c r="BJ1121" s="115"/>
      <c r="BK1121" s="115"/>
      <c r="BL1121" s="115"/>
      <c r="BM1121" s="115"/>
      <c r="BN1121" s="115"/>
      <c r="BO1121" s="115"/>
      <c r="BP1121" s="115"/>
      <c r="BQ1121" s="115"/>
      <c r="BR1121" s="115"/>
      <c r="BS1121" s="115"/>
      <c r="BT1121" s="115"/>
      <c r="BU1121" s="115"/>
      <c r="BV1121" s="115"/>
      <c r="BW1121" s="115"/>
      <c r="BX1121" s="115"/>
      <c r="BY1121" s="115"/>
      <c r="BZ1121" s="115"/>
      <c r="CA1121" s="115"/>
      <c r="CB1121" s="115"/>
      <c r="CC1121" s="115"/>
      <c r="CD1121" s="115"/>
      <c r="CE1121" s="115"/>
      <c r="CF1121" s="115"/>
      <c r="CG1121" s="115"/>
      <c r="CH1121" s="115"/>
      <c r="CI1121" s="115"/>
      <c r="CJ1121" s="115"/>
      <c r="CK1121" s="115"/>
      <c r="CL1121" s="115"/>
      <c r="CM1121" s="115"/>
      <c r="CN1121" s="115"/>
      <c r="CO1121" s="115"/>
      <c r="CP1121" s="115"/>
      <c r="CQ1121" s="189"/>
      <c r="CR1121" s="115"/>
      <c r="CS1121" s="115"/>
      <c r="CT1121" s="115"/>
      <c r="CU1121" s="115"/>
      <c r="CV1121" s="190"/>
      <c r="CW1121" s="115"/>
      <c r="CX1121" s="115"/>
      <c r="CY1121" s="115"/>
      <c r="CZ1121" s="115"/>
      <c r="DA1121" s="115"/>
      <c r="DB1121" s="115"/>
      <c r="DC1121" s="115"/>
      <c r="DD1121" s="115"/>
      <c r="DE1121" s="115"/>
      <c r="DF1121" s="190"/>
      <c r="DG1121" s="115"/>
      <c r="DH1121" s="190"/>
      <c r="DI1121" s="115"/>
      <c r="DJ1121" s="115"/>
      <c r="DK1121" s="115"/>
      <c r="DL1121" s="115"/>
      <c r="DM1121" s="115"/>
      <c r="DN1121" s="115"/>
      <c r="DO1121" s="115"/>
      <c r="DP1121" s="190"/>
      <c r="DQ1121" s="115"/>
      <c r="DR1121" s="115"/>
      <c r="DS1121" s="115"/>
      <c r="DT1121" s="189"/>
      <c r="DU1121" s="189"/>
      <c r="DV1121" s="115"/>
      <c r="DW1121" s="115"/>
      <c r="DX1121" s="115"/>
      <c r="DY1121" s="115"/>
      <c r="DZ1121" s="115"/>
      <c r="EA1121" s="115"/>
      <c r="EB1121" s="115"/>
      <c r="EC1121" s="115"/>
      <c r="ED1121" s="115"/>
      <c r="EE1121" s="115"/>
      <c r="EF1121" s="115"/>
      <c r="EG1121" s="115"/>
      <c r="EH1121" s="115"/>
      <c r="EI1121" s="115"/>
      <c r="EJ1121" s="115"/>
      <c r="EK1121" s="115"/>
      <c r="EL1121" s="115"/>
      <c r="EM1121" s="115"/>
      <c r="EN1121" s="115"/>
      <c r="EO1121" s="115"/>
      <c r="EP1121" s="115"/>
      <c r="EQ1121" s="115"/>
      <c r="ER1121" s="190"/>
      <c r="ES1121" s="190"/>
      <c r="ET1121" s="190"/>
      <c r="EU1121" s="190"/>
      <c r="EV1121" s="115"/>
      <c r="EW1121" s="115"/>
      <c r="EX1121" s="168"/>
      <c r="EY1121" s="169"/>
      <c r="FT1121" s="159"/>
    </row>
    <row r="1122" s="160" customFormat="true" ht="15" hidden="false" customHeight="false" outlineLevel="0" collapsed="false">
      <c r="A1122" s="186"/>
      <c r="B1122" s="186"/>
      <c r="C1122" s="191"/>
      <c r="D1122" s="187"/>
      <c r="E1122" s="187"/>
      <c r="F1122" s="187"/>
      <c r="G1122" s="187"/>
      <c r="H1122" s="183"/>
      <c r="I1122" s="183"/>
      <c r="J1122" s="183"/>
      <c r="K1122" s="124"/>
      <c r="L1122" s="124"/>
      <c r="M1122" s="124"/>
      <c r="N1122" s="124"/>
      <c r="O1122" s="137"/>
      <c r="P1122" s="124"/>
      <c r="Q1122" s="124"/>
      <c r="R1122" s="124"/>
      <c r="S1122" s="124"/>
      <c r="T1122" s="183"/>
      <c r="U1122" s="124"/>
      <c r="V1122" s="124"/>
      <c r="W1122" s="124"/>
      <c r="X1122" s="124"/>
      <c r="Y1122" s="124"/>
      <c r="Z1122" s="124"/>
      <c r="AA1122" s="124"/>
      <c r="AB1122" s="124"/>
      <c r="AC1122" s="124"/>
      <c r="AD1122" s="124"/>
      <c r="AE1122" s="124"/>
      <c r="AF1122" s="124"/>
      <c r="AG1122" s="124"/>
      <c r="AH1122" s="124"/>
      <c r="AI1122" s="124"/>
      <c r="AJ1122" s="124"/>
      <c r="AK1122" s="124"/>
      <c r="AL1122" s="137"/>
      <c r="AM1122" s="128"/>
      <c r="AN1122" s="128"/>
      <c r="AO1122" s="128"/>
      <c r="AP1122" s="128"/>
      <c r="AQ1122" s="128"/>
      <c r="AR1122" s="128"/>
      <c r="AS1122" s="128"/>
      <c r="AT1122" s="128"/>
      <c r="AV1122" s="115"/>
      <c r="AW1122" s="115"/>
      <c r="AX1122" s="115"/>
      <c r="AY1122" s="115"/>
      <c r="AZ1122" s="115"/>
      <c r="BA1122" s="115"/>
      <c r="BB1122" s="115"/>
      <c r="BC1122" s="115"/>
      <c r="BD1122" s="115"/>
      <c r="BE1122" s="115"/>
      <c r="BF1122" s="115"/>
      <c r="BG1122" s="115"/>
      <c r="BH1122" s="115"/>
      <c r="BI1122" s="115"/>
      <c r="BJ1122" s="115"/>
      <c r="BK1122" s="115"/>
      <c r="BL1122" s="115"/>
      <c r="BM1122" s="115"/>
      <c r="BN1122" s="115"/>
      <c r="BO1122" s="115"/>
      <c r="BP1122" s="115"/>
      <c r="BQ1122" s="115"/>
      <c r="BR1122" s="115"/>
      <c r="BS1122" s="115"/>
      <c r="BT1122" s="115"/>
      <c r="BU1122" s="115"/>
      <c r="BV1122" s="115"/>
      <c r="BW1122" s="115"/>
      <c r="BX1122" s="115"/>
      <c r="BY1122" s="115"/>
      <c r="BZ1122" s="115"/>
      <c r="CA1122" s="115"/>
      <c r="CB1122" s="115"/>
      <c r="CC1122" s="115"/>
      <c r="CD1122" s="115"/>
      <c r="CE1122" s="115"/>
      <c r="CF1122" s="115"/>
      <c r="CG1122" s="115"/>
      <c r="CH1122" s="115"/>
      <c r="CI1122" s="115"/>
      <c r="CJ1122" s="115"/>
      <c r="CK1122" s="115"/>
      <c r="CL1122" s="115"/>
      <c r="CM1122" s="115"/>
      <c r="CN1122" s="115"/>
      <c r="CO1122" s="115"/>
      <c r="CP1122" s="115"/>
      <c r="CQ1122" s="189"/>
      <c r="CR1122" s="115"/>
      <c r="CS1122" s="115"/>
      <c r="CT1122" s="115"/>
      <c r="CU1122" s="115"/>
      <c r="CV1122" s="190"/>
      <c r="CW1122" s="115"/>
      <c r="CX1122" s="115"/>
      <c r="CY1122" s="115"/>
      <c r="CZ1122" s="115"/>
      <c r="DA1122" s="115"/>
      <c r="DB1122" s="115"/>
      <c r="DC1122" s="115"/>
      <c r="DD1122" s="115"/>
      <c r="DE1122" s="115"/>
      <c r="DF1122" s="190"/>
      <c r="DG1122" s="115"/>
      <c r="DH1122" s="190"/>
      <c r="DI1122" s="115"/>
      <c r="DJ1122" s="115"/>
      <c r="DK1122" s="115"/>
      <c r="DL1122" s="115"/>
      <c r="DM1122" s="115"/>
      <c r="DN1122" s="115"/>
      <c r="DO1122" s="115"/>
      <c r="DP1122" s="190"/>
      <c r="DQ1122" s="115"/>
      <c r="DR1122" s="115"/>
      <c r="DS1122" s="115"/>
      <c r="DT1122" s="189"/>
      <c r="DU1122" s="189"/>
      <c r="DV1122" s="115"/>
      <c r="DW1122" s="115"/>
      <c r="DX1122" s="115"/>
      <c r="DY1122" s="115"/>
      <c r="DZ1122" s="115"/>
      <c r="EA1122" s="115"/>
      <c r="EB1122" s="115"/>
      <c r="EC1122" s="115"/>
      <c r="ED1122" s="115"/>
      <c r="EE1122" s="115"/>
      <c r="EF1122" s="115"/>
      <c r="EG1122" s="115"/>
      <c r="EH1122" s="115"/>
      <c r="EI1122" s="115"/>
      <c r="EJ1122" s="115"/>
      <c r="EK1122" s="115"/>
      <c r="EL1122" s="115"/>
      <c r="EM1122" s="115"/>
      <c r="EN1122" s="115"/>
      <c r="EO1122" s="115"/>
      <c r="EP1122" s="115"/>
      <c r="EQ1122" s="115"/>
      <c r="ER1122" s="190"/>
      <c r="ES1122" s="190"/>
      <c r="ET1122" s="190"/>
      <c r="EU1122" s="190"/>
      <c r="EV1122" s="115"/>
      <c r="EW1122" s="115"/>
      <c r="EX1122" s="168"/>
      <c r="EY1122" s="169"/>
      <c r="FT1122" s="159"/>
    </row>
    <row r="1123" s="160" customFormat="true" ht="15" hidden="false" customHeight="false" outlineLevel="0" collapsed="false">
      <c r="A1123" s="186"/>
      <c r="B1123" s="186"/>
      <c r="C1123" s="191"/>
      <c r="D1123" s="187"/>
      <c r="E1123" s="187"/>
      <c r="F1123" s="187"/>
      <c r="G1123" s="187"/>
      <c r="H1123" s="183"/>
      <c r="I1123" s="183"/>
      <c r="J1123" s="183"/>
      <c r="K1123" s="124"/>
      <c r="L1123" s="124"/>
      <c r="M1123" s="124"/>
      <c r="N1123" s="124"/>
      <c r="O1123" s="137"/>
      <c r="P1123" s="124"/>
      <c r="Q1123" s="124"/>
      <c r="R1123" s="124"/>
      <c r="S1123" s="124"/>
      <c r="T1123" s="183"/>
      <c r="U1123" s="124"/>
      <c r="V1123" s="124"/>
      <c r="W1123" s="124"/>
      <c r="X1123" s="124"/>
      <c r="Y1123" s="124"/>
      <c r="Z1123" s="124"/>
      <c r="AA1123" s="124"/>
      <c r="AB1123" s="124"/>
      <c r="AC1123" s="124"/>
      <c r="AD1123" s="124"/>
      <c r="AE1123" s="124"/>
      <c r="AF1123" s="124"/>
      <c r="AG1123" s="124"/>
      <c r="AH1123" s="124"/>
      <c r="AI1123" s="124"/>
      <c r="AJ1123" s="124"/>
      <c r="AK1123" s="124"/>
      <c r="AL1123" s="137"/>
      <c r="AM1123" s="128"/>
      <c r="AN1123" s="128"/>
      <c r="AO1123" s="128"/>
      <c r="AP1123" s="128"/>
      <c r="AQ1123" s="128"/>
      <c r="AR1123" s="128"/>
      <c r="AS1123" s="128"/>
      <c r="AT1123" s="128"/>
      <c r="AV1123" s="115"/>
      <c r="AW1123" s="115"/>
      <c r="AX1123" s="115"/>
      <c r="AY1123" s="115"/>
      <c r="AZ1123" s="115"/>
      <c r="BA1123" s="115"/>
      <c r="BB1123" s="115"/>
      <c r="BC1123" s="115"/>
      <c r="BD1123" s="115"/>
      <c r="BE1123" s="115"/>
      <c r="BF1123" s="115"/>
      <c r="BG1123" s="115"/>
      <c r="BH1123" s="115"/>
      <c r="BI1123" s="115"/>
      <c r="BJ1123" s="115"/>
      <c r="BK1123" s="115"/>
      <c r="BL1123" s="115"/>
      <c r="BM1123" s="115"/>
      <c r="BN1123" s="115"/>
      <c r="BO1123" s="115"/>
      <c r="BP1123" s="115"/>
      <c r="BQ1123" s="115"/>
      <c r="BR1123" s="115"/>
      <c r="BS1123" s="115"/>
      <c r="BT1123" s="115"/>
      <c r="BU1123" s="115"/>
      <c r="BV1123" s="115"/>
      <c r="BW1123" s="115"/>
      <c r="BX1123" s="115"/>
      <c r="BY1123" s="115"/>
      <c r="BZ1123" s="115"/>
      <c r="CA1123" s="115"/>
      <c r="CB1123" s="115"/>
      <c r="CC1123" s="115"/>
      <c r="CD1123" s="115"/>
      <c r="CE1123" s="115"/>
      <c r="CF1123" s="115"/>
      <c r="CG1123" s="115"/>
      <c r="CH1123" s="115"/>
      <c r="CI1123" s="115"/>
      <c r="CJ1123" s="115"/>
      <c r="CK1123" s="115"/>
      <c r="CL1123" s="115"/>
      <c r="CM1123" s="115"/>
      <c r="CN1123" s="115"/>
      <c r="CO1123" s="115"/>
      <c r="CP1123" s="115"/>
      <c r="CQ1123" s="189"/>
      <c r="CR1123" s="115"/>
      <c r="CS1123" s="115"/>
      <c r="CT1123" s="115"/>
      <c r="CU1123" s="115"/>
      <c r="CV1123" s="190"/>
      <c r="CW1123" s="115"/>
      <c r="CX1123" s="115"/>
      <c r="CY1123" s="115"/>
      <c r="CZ1123" s="115"/>
      <c r="DA1123" s="115"/>
      <c r="DB1123" s="115"/>
      <c r="DC1123" s="115"/>
      <c r="DD1123" s="115"/>
      <c r="DE1123" s="115"/>
      <c r="DF1123" s="190"/>
      <c r="DG1123" s="115"/>
      <c r="DH1123" s="190"/>
      <c r="DI1123" s="115"/>
      <c r="DJ1123" s="115"/>
      <c r="DK1123" s="115"/>
      <c r="DL1123" s="115"/>
      <c r="DM1123" s="115"/>
      <c r="DN1123" s="115"/>
      <c r="DO1123" s="115"/>
      <c r="DP1123" s="190"/>
      <c r="DQ1123" s="115"/>
      <c r="DR1123" s="115"/>
      <c r="DS1123" s="115"/>
      <c r="DT1123" s="189"/>
      <c r="DU1123" s="189"/>
      <c r="DV1123" s="115"/>
      <c r="DW1123" s="115"/>
      <c r="DX1123" s="115"/>
      <c r="DY1123" s="115"/>
      <c r="DZ1123" s="115"/>
      <c r="EA1123" s="115"/>
      <c r="EB1123" s="115"/>
      <c r="EC1123" s="115"/>
      <c r="ED1123" s="115"/>
      <c r="EE1123" s="115"/>
      <c r="EF1123" s="115"/>
      <c r="EG1123" s="115"/>
      <c r="EH1123" s="115"/>
      <c r="EI1123" s="115"/>
      <c r="EJ1123" s="115"/>
      <c r="EK1123" s="115"/>
      <c r="EL1123" s="115"/>
      <c r="EM1123" s="115"/>
      <c r="EN1123" s="115"/>
      <c r="EO1123" s="115"/>
      <c r="EP1123" s="115"/>
      <c r="EQ1123" s="115"/>
      <c r="ER1123" s="190"/>
      <c r="ES1123" s="190"/>
      <c r="ET1123" s="190"/>
      <c r="EU1123" s="190"/>
      <c r="EV1123" s="115"/>
      <c r="EW1123" s="115"/>
      <c r="EX1123" s="168"/>
      <c r="EY1123" s="169"/>
      <c r="FT1123" s="159"/>
    </row>
    <row r="1124" s="160" customFormat="true" ht="15" hidden="false" customHeight="false" outlineLevel="0" collapsed="false">
      <c r="A1124" s="186"/>
      <c r="B1124" s="186"/>
      <c r="C1124" s="191"/>
      <c r="D1124" s="187"/>
      <c r="E1124" s="187"/>
      <c r="F1124" s="187"/>
      <c r="G1124" s="187"/>
      <c r="H1124" s="183"/>
      <c r="I1124" s="183"/>
      <c r="J1124" s="183"/>
      <c r="K1124" s="124"/>
      <c r="L1124" s="124"/>
      <c r="M1124" s="124"/>
      <c r="N1124" s="124"/>
      <c r="O1124" s="137"/>
      <c r="P1124" s="124"/>
      <c r="Q1124" s="124"/>
      <c r="R1124" s="124"/>
      <c r="S1124" s="124"/>
      <c r="T1124" s="183"/>
      <c r="U1124" s="124"/>
      <c r="V1124" s="124"/>
      <c r="W1124" s="124"/>
      <c r="X1124" s="124"/>
      <c r="Y1124" s="124"/>
      <c r="Z1124" s="124"/>
      <c r="AA1124" s="124"/>
      <c r="AB1124" s="124"/>
      <c r="AC1124" s="124"/>
      <c r="AD1124" s="124"/>
      <c r="AE1124" s="124"/>
      <c r="AF1124" s="124"/>
      <c r="AG1124" s="124"/>
      <c r="AH1124" s="124"/>
      <c r="AI1124" s="124"/>
      <c r="AJ1124" s="124"/>
      <c r="AK1124" s="124"/>
      <c r="AL1124" s="137"/>
      <c r="AM1124" s="128"/>
      <c r="AN1124" s="128"/>
      <c r="AO1124" s="128"/>
      <c r="AP1124" s="128"/>
      <c r="AQ1124" s="128"/>
      <c r="AR1124" s="128"/>
      <c r="AS1124" s="128"/>
      <c r="AT1124" s="128"/>
      <c r="AV1124" s="115"/>
      <c r="AW1124" s="115"/>
      <c r="AX1124" s="115"/>
      <c r="AY1124" s="115"/>
      <c r="AZ1124" s="115"/>
      <c r="BA1124" s="115"/>
      <c r="BB1124" s="115"/>
      <c r="BC1124" s="115"/>
      <c r="BD1124" s="115"/>
      <c r="BE1124" s="115"/>
      <c r="BF1124" s="115"/>
      <c r="BG1124" s="115"/>
      <c r="BH1124" s="115"/>
      <c r="BI1124" s="115"/>
      <c r="BJ1124" s="115"/>
      <c r="BK1124" s="115"/>
      <c r="BL1124" s="115"/>
      <c r="BM1124" s="115"/>
      <c r="BN1124" s="115"/>
      <c r="BO1124" s="115"/>
      <c r="BP1124" s="115"/>
      <c r="BQ1124" s="115"/>
      <c r="BR1124" s="115"/>
      <c r="BS1124" s="115"/>
      <c r="BT1124" s="115"/>
      <c r="BU1124" s="115"/>
      <c r="BV1124" s="115"/>
      <c r="BW1124" s="115"/>
      <c r="BX1124" s="115"/>
      <c r="BY1124" s="115"/>
      <c r="BZ1124" s="115"/>
      <c r="CA1124" s="115"/>
      <c r="CB1124" s="115"/>
      <c r="CC1124" s="115"/>
      <c r="CD1124" s="115"/>
      <c r="CE1124" s="115"/>
      <c r="CF1124" s="115"/>
      <c r="CG1124" s="115"/>
      <c r="CH1124" s="115"/>
      <c r="CI1124" s="115"/>
      <c r="CJ1124" s="115"/>
      <c r="CK1124" s="115"/>
      <c r="CL1124" s="115"/>
      <c r="CM1124" s="115"/>
      <c r="CN1124" s="115"/>
      <c r="CO1124" s="115"/>
      <c r="CP1124" s="115"/>
      <c r="CQ1124" s="189"/>
      <c r="CR1124" s="115"/>
      <c r="CS1124" s="115"/>
      <c r="CT1124" s="115"/>
      <c r="CU1124" s="115"/>
      <c r="CV1124" s="190"/>
      <c r="CW1124" s="115"/>
      <c r="CX1124" s="115"/>
      <c r="CY1124" s="115"/>
      <c r="CZ1124" s="115"/>
      <c r="DA1124" s="115"/>
      <c r="DB1124" s="115"/>
      <c r="DC1124" s="115"/>
      <c r="DD1124" s="115"/>
      <c r="DE1124" s="115"/>
      <c r="DF1124" s="190"/>
      <c r="DG1124" s="115"/>
      <c r="DH1124" s="190"/>
      <c r="DI1124" s="115"/>
      <c r="DJ1124" s="115"/>
      <c r="DK1124" s="115"/>
      <c r="DL1124" s="115"/>
      <c r="DM1124" s="115"/>
      <c r="DN1124" s="115"/>
      <c r="DO1124" s="115"/>
      <c r="DP1124" s="190"/>
      <c r="DQ1124" s="115"/>
      <c r="DR1124" s="115"/>
      <c r="DS1124" s="115"/>
      <c r="DT1124" s="189"/>
      <c r="DU1124" s="189"/>
      <c r="DV1124" s="115"/>
      <c r="DW1124" s="115"/>
      <c r="DX1124" s="115"/>
      <c r="DY1124" s="115"/>
      <c r="DZ1124" s="115"/>
      <c r="EA1124" s="115"/>
      <c r="EB1124" s="115"/>
      <c r="EC1124" s="115"/>
      <c r="ED1124" s="115"/>
      <c r="EE1124" s="115"/>
      <c r="EF1124" s="115"/>
      <c r="EG1124" s="115"/>
      <c r="EH1124" s="115"/>
      <c r="EI1124" s="115"/>
      <c r="EJ1124" s="115"/>
      <c r="EK1124" s="115"/>
      <c r="EL1124" s="115"/>
      <c r="EM1124" s="115"/>
      <c r="EN1124" s="115"/>
      <c r="EO1124" s="115"/>
      <c r="EP1124" s="115"/>
      <c r="EQ1124" s="115"/>
      <c r="ER1124" s="190"/>
      <c r="ES1124" s="190"/>
      <c r="ET1124" s="190"/>
      <c r="EU1124" s="190"/>
      <c r="EV1124" s="115"/>
      <c r="EW1124" s="115"/>
      <c r="EX1124" s="168"/>
      <c r="EY1124" s="169"/>
      <c r="FT1124" s="159"/>
    </row>
    <row r="1125" s="160" customFormat="true" ht="15" hidden="false" customHeight="false" outlineLevel="0" collapsed="false">
      <c r="A1125" s="186"/>
      <c r="B1125" s="186"/>
      <c r="C1125" s="191"/>
      <c r="D1125" s="187"/>
      <c r="E1125" s="187"/>
      <c r="F1125" s="187"/>
      <c r="G1125" s="187"/>
      <c r="H1125" s="183"/>
      <c r="I1125" s="183"/>
      <c r="J1125" s="183"/>
      <c r="K1125" s="124"/>
      <c r="L1125" s="124"/>
      <c r="M1125" s="124"/>
      <c r="N1125" s="124"/>
      <c r="O1125" s="137"/>
      <c r="P1125" s="124"/>
      <c r="Q1125" s="124"/>
      <c r="R1125" s="124"/>
      <c r="S1125" s="124"/>
      <c r="T1125" s="183"/>
      <c r="U1125" s="124"/>
      <c r="V1125" s="124"/>
      <c r="W1125" s="124"/>
      <c r="X1125" s="124"/>
      <c r="Y1125" s="124"/>
      <c r="Z1125" s="124"/>
      <c r="AA1125" s="124"/>
      <c r="AB1125" s="124"/>
      <c r="AC1125" s="124"/>
      <c r="AD1125" s="124"/>
      <c r="AE1125" s="124"/>
      <c r="AF1125" s="124"/>
      <c r="AG1125" s="124"/>
      <c r="AH1125" s="124"/>
      <c r="AI1125" s="124"/>
      <c r="AJ1125" s="124"/>
      <c r="AK1125" s="124"/>
      <c r="AL1125" s="137"/>
      <c r="AM1125" s="128"/>
      <c r="AN1125" s="128"/>
      <c r="AO1125" s="128"/>
      <c r="AP1125" s="128"/>
      <c r="AQ1125" s="128"/>
      <c r="AR1125" s="128"/>
      <c r="AS1125" s="128"/>
      <c r="AT1125" s="128"/>
      <c r="AV1125" s="115"/>
      <c r="AW1125" s="115"/>
      <c r="AX1125" s="115"/>
      <c r="AY1125" s="115"/>
      <c r="AZ1125" s="115"/>
      <c r="BA1125" s="115"/>
      <c r="BB1125" s="115"/>
      <c r="BC1125" s="115"/>
      <c r="BD1125" s="115"/>
      <c r="BE1125" s="115"/>
      <c r="BF1125" s="115"/>
      <c r="BG1125" s="115"/>
      <c r="BH1125" s="115"/>
      <c r="BI1125" s="115"/>
      <c r="BJ1125" s="115"/>
      <c r="BK1125" s="115"/>
      <c r="BL1125" s="115"/>
      <c r="BM1125" s="115"/>
      <c r="BN1125" s="115"/>
      <c r="BO1125" s="115"/>
      <c r="BP1125" s="115"/>
      <c r="BQ1125" s="115"/>
      <c r="BR1125" s="115"/>
      <c r="BS1125" s="115"/>
      <c r="BT1125" s="115"/>
      <c r="BU1125" s="115"/>
      <c r="BV1125" s="115"/>
      <c r="BW1125" s="115"/>
      <c r="BX1125" s="115"/>
      <c r="BY1125" s="115"/>
      <c r="BZ1125" s="115"/>
      <c r="CA1125" s="115"/>
      <c r="CB1125" s="115"/>
      <c r="CC1125" s="115"/>
      <c r="CD1125" s="115"/>
      <c r="CE1125" s="115"/>
      <c r="CF1125" s="115"/>
      <c r="CG1125" s="115"/>
      <c r="CH1125" s="115"/>
      <c r="CI1125" s="115"/>
      <c r="CJ1125" s="115"/>
      <c r="CK1125" s="115"/>
      <c r="CL1125" s="115"/>
      <c r="CM1125" s="115"/>
      <c r="CN1125" s="115"/>
      <c r="CO1125" s="115"/>
      <c r="CP1125" s="115"/>
      <c r="CQ1125" s="189"/>
      <c r="CR1125" s="115"/>
      <c r="CS1125" s="115"/>
      <c r="CT1125" s="115"/>
      <c r="CU1125" s="115"/>
      <c r="CV1125" s="190"/>
      <c r="CW1125" s="115"/>
      <c r="CX1125" s="115"/>
      <c r="CY1125" s="115"/>
      <c r="CZ1125" s="115"/>
      <c r="DA1125" s="115"/>
      <c r="DB1125" s="115"/>
      <c r="DC1125" s="115"/>
      <c r="DD1125" s="115"/>
      <c r="DE1125" s="115"/>
      <c r="DF1125" s="190"/>
      <c r="DG1125" s="115"/>
      <c r="DH1125" s="190"/>
      <c r="DI1125" s="115"/>
      <c r="DJ1125" s="115"/>
      <c r="DK1125" s="115"/>
      <c r="DL1125" s="115"/>
      <c r="DM1125" s="115"/>
      <c r="DN1125" s="115"/>
      <c r="DO1125" s="115"/>
      <c r="DP1125" s="190"/>
      <c r="DQ1125" s="115"/>
      <c r="DR1125" s="115"/>
      <c r="DS1125" s="115"/>
      <c r="DT1125" s="189"/>
      <c r="DU1125" s="189"/>
      <c r="DV1125" s="115"/>
      <c r="DW1125" s="115"/>
      <c r="DX1125" s="115"/>
      <c r="DY1125" s="115"/>
      <c r="DZ1125" s="115"/>
      <c r="EA1125" s="115"/>
      <c r="EB1125" s="115"/>
      <c r="EC1125" s="115"/>
      <c r="ED1125" s="115"/>
      <c r="EE1125" s="115"/>
      <c r="EF1125" s="115"/>
      <c r="EG1125" s="115"/>
      <c r="EH1125" s="115"/>
      <c r="EI1125" s="115"/>
      <c r="EJ1125" s="115"/>
      <c r="EK1125" s="115"/>
      <c r="EL1125" s="115"/>
      <c r="EM1125" s="115"/>
      <c r="EN1125" s="115"/>
      <c r="EO1125" s="115"/>
      <c r="EP1125" s="115"/>
      <c r="EQ1125" s="115"/>
      <c r="ER1125" s="190"/>
      <c r="ES1125" s="190"/>
      <c r="ET1125" s="190"/>
      <c r="EU1125" s="190"/>
      <c r="EV1125" s="115"/>
      <c r="EW1125" s="115"/>
      <c r="EX1125" s="168"/>
      <c r="EY1125" s="169"/>
      <c r="FT1125" s="159"/>
    </row>
    <row r="1126" s="160" customFormat="true" ht="15" hidden="false" customHeight="false" outlineLevel="0" collapsed="false">
      <c r="A1126" s="186"/>
      <c r="B1126" s="186"/>
      <c r="C1126" s="191"/>
      <c r="D1126" s="187"/>
      <c r="E1126" s="187"/>
      <c r="F1126" s="187"/>
      <c r="G1126" s="187"/>
      <c r="H1126" s="183"/>
      <c r="I1126" s="183"/>
      <c r="J1126" s="183"/>
      <c r="K1126" s="124"/>
      <c r="L1126" s="124"/>
      <c r="M1126" s="124"/>
      <c r="N1126" s="124"/>
      <c r="O1126" s="137"/>
      <c r="P1126" s="124"/>
      <c r="Q1126" s="124"/>
      <c r="R1126" s="124"/>
      <c r="S1126" s="124"/>
      <c r="T1126" s="183"/>
      <c r="U1126" s="124"/>
      <c r="V1126" s="124"/>
      <c r="W1126" s="124"/>
      <c r="X1126" s="124"/>
      <c r="Y1126" s="124"/>
      <c r="Z1126" s="124"/>
      <c r="AA1126" s="124"/>
      <c r="AB1126" s="124"/>
      <c r="AC1126" s="124"/>
      <c r="AD1126" s="124"/>
      <c r="AE1126" s="124"/>
      <c r="AF1126" s="124"/>
      <c r="AG1126" s="124"/>
      <c r="AH1126" s="124"/>
      <c r="AI1126" s="124"/>
      <c r="AJ1126" s="124"/>
      <c r="AK1126" s="124"/>
      <c r="AL1126" s="137"/>
      <c r="AM1126" s="128"/>
      <c r="AN1126" s="128"/>
      <c r="AO1126" s="128"/>
      <c r="AP1126" s="128"/>
      <c r="AQ1126" s="128"/>
      <c r="AR1126" s="128"/>
      <c r="AS1126" s="128"/>
      <c r="AT1126" s="128"/>
      <c r="AV1126" s="115"/>
      <c r="AW1126" s="115"/>
      <c r="AX1126" s="115"/>
      <c r="AY1126" s="115"/>
      <c r="AZ1126" s="115"/>
      <c r="BA1126" s="115"/>
      <c r="BB1126" s="115"/>
      <c r="BC1126" s="115"/>
      <c r="BD1126" s="115"/>
      <c r="BE1126" s="115"/>
      <c r="BF1126" s="115"/>
      <c r="BG1126" s="115"/>
      <c r="BH1126" s="115"/>
      <c r="BI1126" s="115"/>
      <c r="BJ1126" s="115"/>
      <c r="BK1126" s="115"/>
      <c r="BL1126" s="115"/>
      <c r="BM1126" s="115"/>
      <c r="BN1126" s="115"/>
      <c r="BO1126" s="115"/>
      <c r="BP1126" s="115"/>
      <c r="BQ1126" s="115"/>
      <c r="BR1126" s="115"/>
      <c r="BS1126" s="115"/>
      <c r="BT1126" s="115"/>
      <c r="BU1126" s="115"/>
      <c r="BV1126" s="115"/>
      <c r="BW1126" s="115"/>
      <c r="BX1126" s="115"/>
      <c r="BY1126" s="115"/>
      <c r="BZ1126" s="115"/>
      <c r="CA1126" s="115"/>
      <c r="CB1126" s="115"/>
      <c r="CC1126" s="115"/>
      <c r="CD1126" s="115"/>
      <c r="CE1126" s="115"/>
      <c r="CF1126" s="115"/>
      <c r="CG1126" s="115"/>
      <c r="CH1126" s="115"/>
      <c r="CI1126" s="115"/>
      <c r="CJ1126" s="115"/>
      <c r="CK1126" s="115"/>
      <c r="CL1126" s="115"/>
      <c r="CM1126" s="115"/>
      <c r="CN1126" s="115"/>
      <c r="CO1126" s="115"/>
      <c r="CP1126" s="115"/>
      <c r="CQ1126" s="189"/>
      <c r="CR1126" s="115"/>
      <c r="CS1126" s="115"/>
      <c r="CT1126" s="115"/>
      <c r="CU1126" s="115"/>
      <c r="CV1126" s="190"/>
      <c r="CW1126" s="115"/>
      <c r="CX1126" s="115"/>
      <c r="CY1126" s="115"/>
      <c r="CZ1126" s="115"/>
      <c r="DA1126" s="115"/>
      <c r="DB1126" s="115"/>
      <c r="DC1126" s="115"/>
      <c r="DD1126" s="115"/>
      <c r="DE1126" s="115"/>
      <c r="DF1126" s="190"/>
      <c r="DG1126" s="115"/>
      <c r="DH1126" s="190"/>
      <c r="DI1126" s="115"/>
      <c r="DJ1126" s="115"/>
      <c r="DK1126" s="115"/>
      <c r="DL1126" s="115"/>
      <c r="DM1126" s="115"/>
      <c r="DN1126" s="115"/>
      <c r="DO1126" s="115"/>
      <c r="DP1126" s="190"/>
      <c r="DQ1126" s="115"/>
      <c r="DR1126" s="115"/>
      <c r="DS1126" s="115"/>
      <c r="DT1126" s="189"/>
      <c r="DU1126" s="189"/>
      <c r="DV1126" s="115"/>
      <c r="DW1126" s="115"/>
      <c r="DX1126" s="115"/>
      <c r="DY1126" s="115"/>
      <c r="DZ1126" s="115"/>
      <c r="EA1126" s="115"/>
      <c r="EB1126" s="115"/>
      <c r="EC1126" s="115"/>
      <c r="ED1126" s="115"/>
      <c r="EE1126" s="115"/>
      <c r="EF1126" s="115"/>
      <c r="EG1126" s="115"/>
      <c r="EH1126" s="115"/>
      <c r="EI1126" s="115"/>
      <c r="EJ1126" s="115"/>
      <c r="EK1126" s="115"/>
      <c r="EL1126" s="115"/>
      <c r="EM1126" s="115"/>
      <c r="EN1126" s="115"/>
      <c r="EO1126" s="115"/>
      <c r="EP1126" s="115"/>
      <c r="EQ1126" s="115"/>
      <c r="ER1126" s="190"/>
      <c r="ES1126" s="190"/>
      <c r="ET1126" s="190"/>
      <c r="EU1126" s="190"/>
      <c r="EV1126" s="115"/>
      <c r="EW1126" s="115"/>
      <c r="EX1126" s="168"/>
      <c r="EY1126" s="169"/>
      <c r="FT1126" s="159"/>
    </row>
    <row r="1127" s="160" customFormat="true" ht="15" hidden="false" customHeight="false" outlineLevel="0" collapsed="false">
      <c r="A1127" s="186"/>
      <c r="B1127" s="186"/>
      <c r="C1127" s="191"/>
      <c r="D1127" s="187"/>
      <c r="E1127" s="187"/>
      <c r="F1127" s="187"/>
      <c r="G1127" s="187"/>
      <c r="H1127" s="183"/>
      <c r="I1127" s="183"/>
      <c r="J1127" s="183"/>
      <c r="K1127" s="124"/>
      <c r="L1127" s="124"/>
      <c r="M1127" s="124"/>
      <c r="N1127" s="124"/>
      <c r="O1127" s="137"/>
      <c r="P1127" s="124"/>
      <c r="Q1127" s="124"/>
      <c r="R1127" s="124"/>
      <c r="S1127" s="124"/>
      <c r="T1127" s="183"/>
      <c r="U1127" s="124"/>
      <c r="V1127" s="124"/>
      <c r="W1127" s="124"/>
      <c r="X1127" s="124"/>
      <c r="Y1127" s="124"/>
      <c r="Z1127" s="124"/>
      <c r="AA1127" s="124"/>
      <c r="AB1127" s="124"/>
      <c r="AC1127" s="124"/>
      <c r="AD1127" s="124"/>
      <c r="AE1127" s="124"/>
      <c r="AF1127" s="124"/>
      <c r="AG1127" s="124"/>
      <c r="AH1127" s="124"/>
      <c r="AI1127" s="124"/>
      <c r="AJ1127" s="124"/>
      <c r="AK1127" s="124"/>
      <c r="AL1127" s="137"/>
      <c r="AM1127" s="128"/>
      <c r="AN1127" s="128"/>
      <c r="AO1127" s="128"/>
      <c r="AP1127" s="128"/>
      <c r="AQ1127" s="128"/>
      <c r="AR1127" s="128"/>
      <c r="AS1127" s="128"/>
      <c r="AT1127" s="128"/>
      <c r="AV1127" s="115"/>
      <c r="AW1127" s="115"/>
      <c r="AX1127" s="115"/>
      <c r="AY1127" s="115"/>
      <c r="AZ1127" s="115"/>
      <c r="BA1127" s="115"/>
      <c r="BB1127" s="115"/>
      <c r="BC1127" s="115"/>
      <c r="BD1127" s="115"/>
      <c r="BE1127" s="115"/>
      <c r="BF1127" s="115"/>
      <c r="BG1127" s="115"/>
      <c r="BH1127" s="115"/>
      <c r="BI1127" s="115"/>
      <c r="BJ1127" s="115"/>
      <c r="BK1127" s="115"/>
      <c r="BL1127" s="115"/>
      <c r="BM1127" s="115"/>
      <c r="BN1127" s="115"/>
      <c r="BO1127" s="115"/>
      <c r="BP1127" s="115"/>
      <c r="BQ1127" s="115"/>
      <c r="BR1127" s="115"/>
      <c r="BS1127" s="115"/>
      <c r="BT1127" s="115"/>
      <c r="BU1127" s="115"/>
      <c r="BV1127" s="115"/>
      <c r="BW1127" s="115"/>
      <c r="BX1127" s="115"/>
      <c r="BY1127" s="115"/>
      <c r="BZ1127" s="115"/>
      <c r="CA1127" s="115"/>
      <c r="CB1127" s="115"/>
      <c r="CC1127" s="115"/>
      <c r="CD1127" s="115"/>
      <c r="CE1127" s="115"/>
      <c r="CF1127" s="115"/>
      <c r="CG1127" s="115"/>
      <c r="CH1127" s="115"/>
      <c r="CI1127" s="115"/>
      <c r="CJ1127" s="115"/>
      <c r="CK1127" s="115"/>
      <c r="CL1127" s="115"/>
      <c r="CM1127" s="115"/>
      <c r="CN1127" s="115"/>
      <c r="CO1127" s="115"/>
      <c r="CP1127" s="115"/>
      <c r="CQ1127" s="189"/>
      <c r="CR1127" s="115"/>
      <c r="CS1127" s="115"/>
      <c r="CT1127" s="115"/>
      <c r="CU1127" s="115"/>
      <c r="CV1127" s="190"/>
      <c r="CW1127" s="115"/>
      <c r="CX1127" s="115"/>
      <c r="CY1127" s="115"/>
      <c r="CZ1127" s="115"/>
      <c r="DA1127" s="115"/>
      <c r="DB1127" s="115"/>
      <c r="DC1127" s="115"/>
      <c r="DD1127" s="115"/>
      <c r="DE1127" s="115"/>
      <c r="DF1127" s="190"/>
      <c r="DG1127" s="115"/>
      <c r="DH1127" s="190"/>
      <c r="DI1127" s="115"/>
      <c r="DJ1127" s="115"/>
      <c r="DK1127" s="115"/>
      <c r="DL1127" s="115"/>
      <c r="DM1127" s="115"/>
      <c r="DN1127" s="115"/>
      <c r="DO1127" s="115"/>
      <c r="DP1127" s="190"/>
      <c r="DQ1127" s="115"/>
      <c r="DR1127" s="115"/>
      <c r="DS1127" s="115"/>
      <c r="DT1127" s="189"/>
      <c r="DU1127" s="189"/>
      <c r="DV1127" s="115"/>
      <c r="DW1127" s="115"/>
      <c r="DX1127" s="115"/>
      <c r="DY1127" s="115"/>
      <c r="DZ1127" s="115"/>
      <c r="EA1127" s="115"/>
      <c r="EB1127" s="115"/>
      <c r="EC1127" s="115"/>
      <c r="ED1127" s="115"/>
      <c r="EE1127" s="115"/>
      <c r="EF1127" s="115"/>
      <c r="EG1127" s="115"/>
      <c r="EH1127" s="115"/>
      <c r="EI1127" s="115"/>
      <c r="EJ1127" s="115"/>
      <c r="EK1127" s="115"/>
      <c r="EL1127" s="115"/>
      <c r="EM1127" s="115"/>
      <c r="EN1127" s="115"/>
      <c r="EO1127" s="115"/>
      <c r="EP1127" s="115"/>
      <c r="EQ1127" s="115"/>
      <c r="ER1127" s="190"/>
      <c r="ES1127" s="190"/>
      <c r="ET1127" s="190"/>
      <c r="EU1127" s="190"/>
      <c r="EV1127" s="115"/>
      <c r="EW1127" s="115"/>
      <c r="EX1127" s="168"/>
      <c r="EY1127" s="169"/>
      <c r="FT1127" s="159"/>
    </row>
    <row r="1128" s="160" customFormat="true" ht="15" hidden="false" customHeight="false" outlineLevel="0" collapsed="false">
      <c r="A1128" s="186"/>
      <c r="B1128" s="186"/>
      <c r="C1128" s="191"/>
      <c r="D1128" s="187"/>
      <c r="E1128" s="187"/>
      <c r="F1128" s="187"/>
      <c r="G1128" s="187"/>
      <c r="H1128" s="183"/>
      <c r="I1128" s="183"/>
      <c r="J1128" s="183"/>
      <c r="K1128" s="124"/>
      <c r="L1128" s="124"/>
      <c r="M1128" s="124"/>
      <c r="N1128" s="124"/>
      <c r="O1128" s="137"/>
      <c r="P1128" s="124"/>
      <c r="Q1128" s="124"/>
      <c r="R1128" s="124"/>
      <c r="S1128" s="124"/>
      <c r="T1128" s="183"/>
      <c r="U1128" s="124"/>
      <c r="V1128" s="124"/>
      <c r="W1128" s="124"/>
      <c r="X1128" s="124"/>
      <c r="Y1128" s="124"/>
      <c r="Z1128" s="124"/>
      <c r="AA1128" s="124"/>
      <c r="AB1128" s="124"/>
      <c r="AC1128" s="124"/>
      <c r="AD1128" s="124"/>
      <c r="AE1128" s="124"/>
      <c r="AF1128" s="124"/>
      <c r="AG1128" s="124"/>
      <c r="AH1128" s="124"/>
      <c r="AI1128" s="124"/>
      <c r="AJ1128" s="124"/>
      <c r="AK1128" s="124"/>
      <c r="AL1128" s="137"/>
      <c r="AM1128" s="128"/>
      <c r="AN1128" s="128"/>
      <c r="AO1128" s="128"/>
      <c r="AP1128" s="128"/>
      <c r="AQ1128" s="128"/>
      <c r="AR1128" s="128"/>
      <c r="AS1128" s="128"/>
      <c r="AT1128" s="128"/>
      <c r="AV1128" s="115"/>
      <c r="AW1128" s="115"/>
      <c r="AX1128" s="115"/>
      <c r="AY1128" s="115"/>
      <c r="AZ1128" s="115"/>
      <c r="BA1128" s="115"/>
      <c r="BB1128" s="115"/>
      <c r="BC1128" s="115"/>
      <c r="BD1128" s="115"/>
      <c r="BE1128" s="115"/>
      <c r="BF1128" s="115"/>
      <c r="BG1128" s="115"/>
      <c r="BH1128" s="115"/>
      <c r="BI1128" s="115"/>
      <c r="BJ1128" s="115"/>
      <c r="BK1128" s="115"/>
      <c r="BL1128" s="115"/>
      <c r="BM1128" s="115"/>
      <c r="BN1128" s="115"/>
      <c r="BO1128" s="115"/>
      <c r="BP1128" s="115"/>
      <c r="BQ1128" s="115"/>
      <c r="BR1128" s="115"/>
      <c r="BS1128" s="115"/>
      <c r="BT1128" s="115"/>
      <c r="BU1128" s="115"/>
      <c r="BV1128" s="115"/>
      <c r="BW1128" s="115"/>
      <c r="BX1128" s="115"/>
      <c r="BY1128" s="115"/>
      <c r="BZ1128" s="115"/>
      <c r="CA1128" s="115"/>
      <c r="CB1128" s="115"/>
      <c r="CC1128" s="115"/>
      <c r="CD1128" s="115"/>
      <c r="CE1128" s="115"/>
      <c r="CF1128" s="115"/>
      <c r="CG1128" s="115"/>
      <c r="CH1128" s="115"/>
      <c r="CI1128" s="115"/>
      <c r="CJ1128" s="115"/>
      <c r="CK1128" s="115"/>
      <c r="CL1128" s="115"/>
      <c r="CM1128" s="115"/>
      <c r="CN1128" s="115"/>
      <c r="CO1128" s="115"/>
      <c r="CP1128" s="115"/>
      <c r="CQ1128" s="189"/>
      <c r="CR1128" s="115"/>
      <c r="CS1128" s="115"/>
      <c r="CT1128" s="115"/>
      <c r="CU1128" s="115"/>
      <c r="CV1128" s="190"/>
      <c r="CW1128" s="115"/>
      <c r="CX1128" s="115"/>
      <c r="CY1128" s="115"/>
      <c r="CZ1128" s="115"/>
      <c r="DA1128" s="115"/>
      <c r="DB1128" s="115"/>
      <c r="DC1128" s="115"/>
      <c r="DD1128" s="115"/>
      <c r="DE1128" s="115"/>
      <c r="DF1128" s="190"/>
      <c r="DG1128" s="115"/>
      <c r="DH1128" s="190"/>
      <c r="DI1128" s="115"/>
      <c r="DJ1128" s="115"/>
      <c r="DK1128" s="115"/>
      <c r="DL1128" s="115"/>
      <c r="DM1128" s="115"/>
      <c r="DN1128" s="115"/>
      <c r="DO1128" s="115"/>
      <c r="DP1128" s="190"/>
      <c r="DQ1128" s="115"/>
      <c r="DR1128" s="115"/>
      <c r="DS1128" s="115"/>
      <c r="DT1128" s="189"/>
      <c r="DU1128" s="189"/>
      <c r="DV1128" s="115"/>
      <c r="DW1128" s="115"/>
      <c r="DX1128" s="115"/>
      <c r="DY1128" s="115"/>
      <c r="DZ1128" s="115"/>
      <c r="EA1128" s="115"/>
      <c r="EB1128" s="115"/>
      <c r="EC1128" s="115"/>
      <c r="ED1128" s="115"/>
      <c r="EE1128" s="115"/>
      <c r="EF1128" s="115"/>
      <c r="EG1128" s="115"/>
      <c r="EH1128" s="115"/>
      <c r="EI1128" s="115"/>
      <c r="EJ1128" s="115"/>
      <c r="EK1128" s="115"/>
      <c r="EL1128" s="115"/>
      <c r="EM1128" s="115"/>
      <c r="EN1128" s="115"/>
      <c r="EO1128" s="115"/>
      <c r="EP1128" s="115"/>
      <c r="EQ1128" s="115"/>
      <c r="ER1128" s="190"/>
      <c r="ES1128" s="190"/>
      <c r="ET1128" s="190"/>
      <c r="EU1128" s="190"/>
      <c r="EV1128" s="115"/>
      <c r="EW1128" s="115"/>
      <c r="EX1128" s="168"/>
      <c r="EY1128" s="169"/>
      <c r="FT1128" s="159"/>
    </row>
    <row r="1129" s="160" customFormat="true" ht="15" hidden="false" customHeight="false" outlineLevel="0" collapsed="false">
      <c r="A1129" s="186"/>
      <c r="B1129" s="186"/>
      <c r="C1129" s="191"/>
      <c r="D1129" s="187"/>
      <c r="E1129" s="187"/>
      <c r="F1129" s="187"/>
      <c r="G1129" s="187"/>
      <c r="H1129" s="183"/>
      <c r="I1129" s="183"/>
      <c r="J1129" s="183"/>
      <c r="K1129" s="124"/>
      <c r="L1129" s="124"/>
      <c r="M1129" s="124"/>
      <c r="N1129" s="124"/>
      <c r="O1129" s="137"/>
      <c r="P1129" s="124"/>
      <c r="Q1129" s="124"/>
      <c r="R1129" s="124"/>
      <c r="S1129" s="124"/>
      <c r="T1129" s="183"/>
      <c r="U1129" s="124"/>
      <c r="V1129" s="124"/>
      <c r="W1129" s="124"/>
      <c r="X1129" s="124"/>
      <c r="Y1129" s="124"/>
      <c r="Z1129" s="124"/>
      <c r="AA1129" s="124"/>
      <c r="AB1129" s="124"/>
      <c r="AC1129" s="124"/>
      <c r="AD1129" s="124"/>
      <c r="AE1129" s="124"/>
      <c r="AF1129" s="124"/>
      <c r="AG1129" s="124"/>
      <c r="AH1129" s="124"/>
      <c r="AI1129" s="124"/>
      <c r="AJ1129" s="124"/>
      <c r="AK1129" s="124"/>
      <c r="AL1129" s="137"/>
      <c r="AM1129" s="128"/>
      <c r="AN1129" s="128"/>
      <c r="AO1129" s="128"/>
      <c r="AP1129" s="128"/>
      <c r="AQ1129" s="128"/>
      <c r="AR1129" s="128"/>
      <c r="AS1129" s="128"/>
      <c r="AT1129" s="128"/>
      <c r="AV1129" s="115"/>
      <c r="AW1129" s="115"/>
      <c r="AX1129" s="115"/>
      <c r="AY1129" s="115"/>
      <c r="AZ1129" s="115"/>
      <c r="BA1129" s="115"/>
      <c r="BB1129" s="115"/>
      <c r="BC1129" s="115"/>
      <c r="BD1129" s="115"/>
      <c r="BE1129" s="115"/>
      <c r="BF1129" s="115"/>
      <c r="BG1129" s="115"/>
      <c r="BH1129" s="115"/>
      <c r="BI1129" s="115"/>
      <c r="BJ1129" s="115"/>
      <c r="BK1129" s="115"/>
      <c r="BL1129" s="115"/>
      <c r="BM1129" s="115"/>
      <c r="BN1129" s="115"/>
      <c r="BO1129" s="115"/>
      <c r="BP1129" s="115"/>
      <c r="BQ1129" s="115"/>
      <c r="BR1129" s="115"/>
      <c r="BS1129" s="115"/>
      <c r="BT1129" s="115"/>
      <c r="BU1129" s="115"/>
      <c r="BV1129" s="115"/>
      <c r="BW1129" s="115"/>
      <c r="BX1129" s="115"/>
      <c r="BY1129" s="115"/>
      <c r="BZ1129" s="115"/>
      <c r="CA1129" s="115"/>
      <c r="CB1129" s="115"/>
      <c r="CC1129" s="115"/>
      <c r="CD1129" s="115"/>
      <c r="CE1129" s="115"/>
      <c r="CF1129" s="115"/>
      <c r="CG1129" s="115"/>
      <c r="CH1129" s="115"/>
      <c r="CI1129" s="115"/>
      <c r="CJ1129" s="115"/>
      <c r="CK1129" s="115"/>
      <c r="CL1129" s="115"/>
      <c r="CM1129" s="115"/>
      <c r="CN1129" s="115"/>
      <c r="CO1129" s="115"/>
      <c r="CP1129" s="115"/>
      <c r="CQ1129" s="189"/>
      <c r="CR1129" s="115"/>
      <c r="CS1129" s="115"/>
      <c r="CT1129" s="115"/>
      <c r="CU1129" s="115"/>
      <c r="CV1129" s="190"/>
      <c r="CW1129" s="115"/>
      <c r="CX1129" s="115"/>
      <c r="CY1129" s="115"/>
      <c r="CZ1129" s="115"/>
      <c r="DA1129" s="115"/>
      <c r="DB1129" s="115"/>
      <c r="DC1129" s="115"/>
      <c r="DD1129" s="115"/>
      <c r="DE1129" s="115"/>
      <c r="DF1129" s="190"/>
      <c r="DG1129" s="115"/>
      <c r="DH1129" s="190"/>
      <c r="DI1129" s="115"/>
      <c r="DJ1129" s="115"/>
      <c r="DK1129" s="115"/>
      <c r="DL1129" s="115"/>
      <c r="DM1129" s="115"/>
      <c r="DN1129" s="115"/>
      <c r="DO1129" s="115"/>
      <c r="DP1129" s="190"/>
      <c r="DQ1129" s="115"/>
      <c r="DR1129" s="115"/>
      <c r="DS1129" s="115"/>
      <c r="DT1129" s="189"/>
      <c r="DU1129" s="189"/>
      <c r="DV1129" s="115"/>
      <c r="DW1129" s="115"/>
      <c r="DX1129" s="115"/>
      <c r="DY1129" s="115"/>
      <c r="DZ1129" s="115"/>
      <c r="EA1129" s="115"/>
      <c r="EB1129" s="115"/>
      <c r="EC1129" s="115"/>
      <c r="ED1129" s="115"/>
      <c r="EE1129" s="115"/>
      <c r="EF1129" s="115"/>
      <c r="EG1129" s="115"/>
      <c r="EH1129" s="115"/>
      <c r="EI1129" s="115"/>
      <c r="EJ1129" s="115"/>
      <c r="EK1129" s="115"/>
      <c r="EL1129" s="115"/>
      <c r="EM1129" s="115"/>
      <c r="EN1129" s="115"/>
      <c r="EO1129" s="115"/>
      <c r="EP1129" s="115"/>
      <c r="EQ1129" s="115"/>
      <c r="ER1129" s="190"/>
      <c r="ES1129" s="190"/>
      <c r="ET1129" s="190"/>
      <c r="EU1129" s="190"/>
      <c r="EV1129" s="115"/>
      <c r="EW1129" s="115"/>
      <c r="EX1129" s="168"/>
      <c r="EY1129" s="169"/>
      <c r="FT1129" s="159"/>
    </row>
    <row r="1130" s="160" customFormat="true" ht="15" hidden="false" customHeight="false" outlineLevel="0" collapsed="false">
      <c r="A1130" s="186"/>
      <c r="B1130" s="186"/>
      <c r="C1130" s="191"/>
      <c r="D1130" s="187"/>
      <c r="E1130" s="187"/>
      <c r="F1130" s="187"/>
      <c r="G1130" s="187"/>
      <c r="H1130" s="183"/>
      <c r="I1130" s="183"/>
      <c r="J1130" s="183"/>
      <c r="K1130" s="124"/>
      <c r="L1130" s="124"/>
      <c r="M1130" s="124"/>
      <c r="N1130" s="124"/>
      <c r="O1130" s="137"/>
      <c r="P1130" s="124"/>
      <c r="Q1130" s="124"/>
      <c r="R1130" s="124"/>
      <c r="S1130" s="124"/>
      <c r="T1130" s="183"/>
      <c r="U1130" s="124"/>
      <c r="V1130" s="124"/>
      <c r="W1130" s="124"/>
      <c r="X1130" s="124"/>
      <c r="Y1130" s="124"/>
      <c r="Z1130" s="124"/>
      <c r="AA1130" s="124"/>
      <c r="AB1130" s="124"/>
      <c r="AC1130" s="124"/>
      <c r="AD1130" s="124"/>
      <c r="AE1130" s="124"/>
      <c r="AF1130" s="124"/>
      <c r="AG1130" s="124"/>
      <c r="AH1130" s="124"/>
      <c r="AI1130" s="124"/>
      <c r="AJ1130" s="124"/>
      <c r="AK1130" s="124"/>
      <c r="AL1130" s="137"/>
      <c r="AM1130" s="128"/>
      <c r="AN1130" s="128"/>
      <c r="AO1130" s="128"/>
      <c r="AP1130" s="128"/>
      <c r="AQ1130" s="128"/>
      <c r="AR1130" s="128"/>
      <c r="AS1130" s="128"/>
      <c r="AT1130" s="128"/>
      <c r="AV1130" s="115"/>
      <c r="AW1130" s="115"/>
      <c r="AX1130" s="115"/>
      <c r="AY1130" s="115"/>
      <c r="AZ1130" s="115"/>
      <c r="BA1130" s="115"/>
      <c r="BB1130" s="115"/>
      <c r="BC1130" s="115"/>
      <c r="BD1130" s="115"/>
      <c r="BE1130" s="115"/>
      <c r="BF1130" s="115"/>
      <c r="BG1130" s="115"/>
      <c r="BH1130" s="115"/>
      <c r="BI1130" s="115"/>
      <c r="BJ1130" s="115"/>
      <c r="BK1130" s="115"/>
      <c r="BL1130" s="115"/>
      <c r="BM1130" s="115"/>
      <c r="BN1130" s="115"/>
      <c r="BO1130" s="115"/>
      <c r="BP1130" s="115"/>
      <c r="BQ1130" s="115"/>
      <c r="BR1130" s="115"/>
      <c r="BS1130" s="115"/>
      <c r="BT1130" s="115"/>
      <c r="BU1130" s="115"/>
      <c r="BV1130" s="115"/>
      <c r="BW1130" s="115"/>
      <c r="BX1130" s="115"/>
      <c r="BY1130" s="115"/>
      <c r="BZ1130" s="115"/>
      <c r="CA1130" s="115"/>
      <c r="CB1130" s="115"/>
      <c r="CC1130" s="115"/>
      <c r="CD1130" s="115"/>
      <c r="CE1130" s="115"/>
      <c r="CF1130" s="115"/>
      <c r="CG1130" s="115"/>
      <c r="CH1130" s="115"/>
      <c r="CI1130" s="115"/>
      <c r="CJ1130" s="115"/>
      <c r="CK1130" s="115"/>
      <c r="CL1130" s="115"/>
      <c r="CM1130" s="115"/>
      <c r="CN1130" s="115"/>
      <c r="CO1130" s="115"/>
      <c r="CP1130" s="115"/>
      <c r="CQ1130" s="189"/>
      <c r="CR1130" s="115"/>
      <c r="CS1130" s="115"/>
      <c r="CT1130" s="115"/>
      <c r="CU1130" s="115"/>
      <c r="CV1130" s="190"/>
      <c r="CW1130" s="115"/>
      <c r="CX1130" s="115"/>
      <c r="CY1130" s="115"/>
      <c r="CZ1130" s="115"/>
      <c r="DA1130" s="115"/>
      <c r="DB1130" s="115"/>
      <c r="DC1130" s="115"/>
      <c r="DD1130" s="115"/>
      <c r="DE1130" s="115"/>
      <c r="DF1130" s="190"/>
      <c r="DG1130" s="115"/>
      <c r="DH1130" s="190"/>
      <c r="DI1130" s="115"/>
      <c r="DJ1130" s="115"/>
      <c r="DK1130" s="115"/>
      <c r="DL1130" s="115"/>
      <c r="DM1130" s="115"/>
      <c r="DN1130" s="115"/>
      <c r="DO1130" s="115"/>
      <c r="DP1130" s="190"/>
      <c r="DQ1130" s="115"/>
      <c r="DR1130" s="115"/>
      <c r="DS1130" s="115"/>
      <c r="DT1130" s="189"/>
      <c r="DU1130" s="189"/>
      <c r="DV1130" s="115"/>
      <c r="DW1130" s="115"/>
      <c r="DX1130" s="115"/>
      <c r="DY1130" s="115"/>
      <c r="DZ1130" s="115"/>
      <c r="EA1130" s="115"/>
      <c r="EB1130" s="115"/>
      <c r="EC1130" s="115"/>
      <c r="ED1130" s="115"/>
      <c r="EE1130" s="115"/>
      <c r="EF1130" s="115"/>
      <c r="EG1130" s="115"/>
      <c r="EH1130" s="115"/>
      <c r="EI1130" s="115"/>
      <c r="EJ1130" s="115"/>
      <c r="EK1130" s="115"/>
      <c r="EL1130" s="115"/>
      <c r="EM1130" s="115"/>
      <c r="EN1130" s="115"/>
      <c r="EO1130" s="115"/>
      <c r="EP1130" s="115"/>
      <c r="EQ1130" s="115"/>
      <c r="ER1130" s="190"/>
      <c r="ES1130" s="190"/>
      <c r="ET1130" s="190"/>
      <c r="EU1130" s="190"/>
      <c r="EV1130" s="115"/>
      <c r="EW1130" s="115"/>
      <c r="EX1130" s="168"/>
      <c r="EY1130" s="169"/>
      <c r="FT1130" s="159"/>
    </row>
    <row r="1131" s="160" customFormat="true" ht="15" hidden="false" customHeight="false" outlineLevel="0" collapsed="false">
      <c r="A1131" s="186"/>
      <c r="B1131" s="186"/>
      <c r="C1131" s="191"/>
      <c r="D1131" s="187"/>
      <c r="E1131" s="187"/>
      <c r="F1131" s="187"/>
      <c r="G1131" s="187"/>
      <c r="H1131" s="183"/>
      <c r="I1131" s="183"/>
      <c r="J1131" s="183"/>
      <c r="K1131" s="124"/>
      <c r="L1131" s="124"/>
      <c r="M1131" s="124"/>
      <c r="N1131" s="124"/>
      <c r="O1131" s="137"/>
      <c r="P1131" s="124"/>
      <c r="Q1131" s="124"/>
      <c r="R1131" s="124"/>
      <c r="S1131" s="124"/>
      <c r="T1131" s="183"/>
      <c r="U1131" s="124"/>
      <c r="V1131" s="124"/>
      <c r="W1131" s="124"/>
      <c r="X1131" s="124"/>
      <c r="Y1131" s="124"/>
      <c r="Z1131" s="124"/>
      <c r="AA1131" s="124"/>
      <c r="AB1131" s="124"/>
      <c r="AC1131" s="124"/>
      <c r="AD1131" s="124"/>
      <c r="AE1131" s="124"/>
      <c r="AF1131" s="124"/>
      <c r="AG1131" s="124"/>
      <c r="AH1131" s="124"/>
      <c r="AI1131" s="124"/>
      <c r="AJ1131" s="124"/>
      <c r="AK1131" s="124"/>
      <c r="AL1131" s="137"/>
      <c r="AM1131" s="128"/>
      <c r="AN1131" s="128"/>
      <c r="AO1131" s="128"/>
      <c r="AP1131" s="128"/>
      <c r="AQ1131" s="128"/>
      <c r="AR1131" s="128"/>
      <c r="AS1131" s="128"/>
      <c r="AT1131" s="128"/>
      <c r="AV1131" s="115"/>
      <c r="AW1131" s="115"/>
      <c r="AX1131" s="115"/>
      <c r="AY1131" s="115"/>
      <c r="AZ1131" s="115"/>
      <c r="BA1131" s="115"/>
      <c r="BB1131" s="115"/>
      <c r="BC1131" s="115"/>
      <c r="BD1131" s="115"/>
      <c r="BE1131" s="115"/>
      <c r="BF1131" s="115"/>
      <c r="BG1131" s="115"/>
      <c r="BH1131" s="115"/>
      <c r="BI1131" s="115"/>
      <c r="BJ1131" s="115"/>
      <c r="BK1131" s="115"/>
      <c r="BL1131" s="115"/>
      <c r="BM1131" s="115"/>
      <c r="BN1131" s="115"/>
      <c r="BO1131" s="115"/>
      <c r="BP1131" s="115"/>
      <c r="BQ1131" s="115"/>
      <c r="BR1131" s="115"/>
      <c r="BS1131" s="115"/>
      <c r="BT1131" s="115"/>
      <c r="BU1131" s="115"/>
      <c r="BV1131" s="115"/>
      <c r="BW1131" s="115"/>
      <c r="BX1131" s="115"/>
      <c r="BY1131" s="115"/>
      <c r="BZ1131" s="115"/>
      <c r="CA1131" s="115"/>
      <c r="CB1131" s="115"/>
      <c r="CC1131" s="115"/>
      <c r="CD1131" s="115"/>
      <c r="CE1131" s="115"/>
      <c r="CF1131" s="115"/>
      <c r="CG1131" s="115"/>
      <c r="CH1131" s="115"/>
      <c r="CI1131" s="115"/>
      <c r="CJ1131" s="115"/>
      <c r="CK1131" s="115"/>
      <c r="CL1131" s="115"/>
      <c r="CM1131" s="115"/>
      <c r="CN1131" s="115"/>
      <c r="CO1131" s="115"/>
      <c r="CP1131" s="115"/>
      <c r="CQ1131" s="189"/>
      <c r="CR1131" s="115"/>
      <c r="CS1131" s="115"/>
      <c r="CT1131" s="115"/>
      <c r="CU1131" s="115"/>
      <c r="CV1131" s="190"/>
      <c r="CW1131" s="115"/>
      <c r="CX1131" s="115"/>
      <c r="CY1131" s="115"/>
      <c r="CZ1131" s="115"/>
      <c r="DA1131" s="115"/>
      <c r="DB1131" s="115"/>
      <c r="DC1131" s="115"/>
      <c r="DD1131" s="115"/>
      <c r="DE1131" s="115"/>
      <c r="DF1131" s="190"/>
      <c r="DG1131" s="115"/>
      <c r="DH1131" s="190"/>
      <c r="DI1131" s="115"/>
      <c r="DJ1131" s="115"/>
      <c r="DK1131" s="115"/>
      <c r="DL1131" s="115"/>
      <c r="DM1131" s="115"/>
      <c r="DN1131" s="115"/>
      <c r="DO1131" s="115"/>
      <c r="DP1131" s="190"/>
      <c r="DQ1131" s="115"/>
      <c r="DR1131" s="115"/>
      <c r="DS1131" s="115"/>
      <c r="DT1131" s="189"/>
      <c r="DU1131" s="189"/>
      <c r="DV1131" s="115"/>
      <c r="DW1131" s="115"/>
      <c r="DX1131" s="115"/>
      <c r="DY1131" s="115"/>
      <c r="DZ1131" s="115"/>
      <c r="EA1131" s="115"/>
      <c r="EB1131" s="115"/>
      <c r="EC1131" s="115"/>
      <c r="ED1131" s="115"/>
      <c r="EE1131" s="115"/>
      <c r="EF1131" s="115"/>
      <c r="EG1131" s="115"/>
      <c r="EH1131" s="115"/>
      <c r="EI1131" s="115"/>
      <c r="EJ1131" s="115"/>
      <c r="EK1131" s="115"/>
      <c r="EL1131" s="115"/>
      <c r="EM1131" s="115"/>
      <c r="EN1131" s="115"/>
      <c r="EO1131" s="115"/>
      <c r="EP1131" s="115"/>
      <c r="EQ1131" s="115"/>
      <c r="ER1131" s="190"/>
      <c r="ES1131" s="190"/>
      <c r="ET1131" s="190"/>
      <c r="EU1131" s="190"/>
      <c r="EV1131" s="115"/>
      <c r="EW1131" s="115"/>
      <c r="EX1131" s="168"/>
      <c r="EY1131" s="169"/>
      <c r="FT1131" s="159"/>
    </row>
    <row r="1132" s="160" customFormat="true" ht="15" hidden="false" customHeight="false" outlineLevel="0" collapsed="false">
      <c r="A1132" s="186"/>
      <c r="B1132" s="186"/>
      <c r="C1132" s="191"/>
      <c r="D1132" s="187"/>
      <c r="E1132" s="187"/>
      <c r="F1132" s="187"/>
      <c r="G1132" s="187"/>
      <c r="H1132" s="183"/>
      <c r="I1132" s="183"/>
      <c r="J1132" s="183"/>
      <c r="K1132" s="124"/>
      <c r="L1132" s="124"/>
      <c r="M1132" s="124"/>
      <c r="N1132" s="124"/>
      <c r="O1132" s="137"/>
      <c r="P1132" s="124"/>
      <c r="Q1132" s="124"/>
      <c r="R1132" s="124"/>
      <c r="S1132" s="124"/>
      <c r="T1132" s="183"/>
      <c r="U1132" s="124"/>
      <c r="V1132" s="124"/>
      <c r="W1132" s="124"/>
      <c r="X1132" s="124"/>
      <c r="Y1132" s="124"/>
      <c r="Z1132" s="124"/>
      <c r="AA1132" s="124"/>
      <c r="AB1132" s="124"/>
      <c r="AC1132" s="124"/>
      <c r="AD1132" s="124"/>
      <c r="AE1132" s="124"/>
      <c r="AF1132" s="124"/>
      <c r="AG1132" s="124"/>
      <c r="AH1132" s="124"/>
      <c r="AI1132" s="124"/>
      <c r="AJ1132" s="124"/>
      <c r="AK1132" s="124"/>
      <c r="AL1132" s="137"/>
      <c r="AM1132" s="128"/>
      <c r="AN1132" s="128"/>
      <c r="AO1132" s="128"/>
      <c r="AP1132" s="128"/>
      <c r="AQ1132" s="128"/>
      <c r="AR1132" s="128"/>
      <c r="AS1132" s="128"/>
      <c r="AT1132" s="128"/>
      <c r="AV1132" s="115"/>
      <c r="AW1132" s="115"/>
      <c r="AX1132" s="115"/>
      <c r="AY1132" s="115"/>
      <c r="AZ1132" s="115"/>
      <c r="BA1132" s="115"/>
      <c r="BB1132" s="115"/>
      <c r="BC1132" s="115"/>
      <c r="BD1132" s="115"/>
      <c r="BE1132" s="115"/>
      <c r="BF1132" s="115"/>
      <c r="BG1132" s="115"/>
      <c r="BH1132" s="115"/>
      <c r="BI1132" s="115"/>
      <c r="BJ1132" s="115"/>
      <c r="BK1132" s="115"/>
      <c r="BL1132" s="115"/>
      <c r="BM1132" s="115"/>
      <c r="BN1132" s="115"/>
      <c r="BO1132" s="115"/>
      <c r="BP1132" s="115"/>
      <c r="BQ1132" s="115"/>
      <c r="BR1132" s="115"/>
      <c r="BS1132" s="115"/>
      <c r="BT1132" s="115"/>
      <c r="BU1132" s="115"/>
      <c r="BV1132" s="115"/>
      <c r="BW1132" s="115"/>
      <c r="BX1132" s="115"/>
      <c r="BY1132" s="115"/>
      <c r="BZ1132" s="115"/>
      <c r="CA1132" s="115"/>
      <c r="CB1132" s="115"/>
      <c r="CC1132" s="115"/>
      <c r="CD1132" s="115"/>
      <c r="CE1132" s="115"/>
      <c r="CF1132" s="115"/>
      <c r="CG1132" s="115"/>
      <c r="CH1132" s="115"/>
      <c r="CI1132" s="115"/>
      <c r="CJ1132" s="115"/>
      <c r="CK1132" s="115"/>
      <c r="CL1132" s="115"/>
      <c r="CM1132" s="115"/>
      <c r="CN1132" s="115"/>
      <c r="CO1132" s="115"/>
      <c r="CP1132" s="115"/>
      <c r="CQ1132" s="189"/>
      <c r="CR1132" s="115"/>
      <c r="CS1132" s="115"/>
      <c r="CT1132" s="115"/>
      <c r="CU1132" s="115"/>
      <c r="CV1132" s="190"/>
      <c r="CW1132" s="115"/>
      <c r="CX1132" s="115"/>
      <c r="CY1132" s="115"/>
      <c r="CZ1132" s="115"/>
      <c r="DA1132" s="115"/>
      <c r="DB1132" s="115"/>
      <c r="DC1132" s="115"/>
      <c r="DD1132" s="115"/>
      <c r="DE1132" s="115"/>
      <c r="DF1132" s="190"/>
      <c r="DG1132" s="115"/>
      <c r="DH1132" s="190"/>
      <c r="DI1132" s="115"/>
      <c r="DJ1132" s="115"/>
      <c r="DK1132" s="115"/>
      <c r="DL1132" s="115"/>
      <c r="DM1132" s="115"/>
      <c r="DN1132" s="115"/>
      <c r="DO1132" s="115"/>
      <c r="DP1132" s="190"/>
      <c r="DQ1132" s="115"/>
      <c r="DR1132" s="115"/>
      <c r="DS1132" s="115"/>
      <c r="DT1132" s="189"/>
      <c r="DU1132" s="189"/>
      <c r="DV1132" s="115"/>
      <c r="DW1132" s="115"/>
      <c r="DX1132" s="115"/>
      <c r="DY1132" s="115"/>
      <c r="DZ1132" s="115"/>
      <c r="EA1132" s="115"/>
      <c r="EB1132" s="115"/>
      <c r="EC1132" s="115"/>
      <c r="ED1132" s="115"/>
      <c r="EE1132" s="115"/>
      <c r="EF1132" s="115"/>
      <c r="EG1132" s="115"/>
      <c r="EH1132" s="115"/>
      <c r="EI1132" s="115"/>
      <c r="EJ1132" s="115"/>
      <c r="EK1132" s="115"/>
      <c r="EL1132" s="115"/>
      <c r="EM1132" s="115"/>
      <c r="EN1132" s="115"/>
      <c r="EO1132" s="115"/>
      <c r="EP1132" s="115"/>
      <c r="EQ1132" s="115"/>
      <c r="ER1132" s="190"/>
      <c r="ES1132" s="190"/>
      <c r="ET1132" s="190"/>
      <c r="EU1132" s="190"/>
      <c r="EV1132" s="115"/>
      <c r="EW1132" s="115"/>
      <c r="EX1132" s="168"/>
      <c r="EY1132" s="169"/>
      <c r="FT1132" s="159"/>
    </row>
    <row r="1133" s="160" customFormat="true" ht="15" hidden="false" customHeight="false" outlineLevel="0" collapsed="false">
      <c r="A1133" s="186"/>
      <c r="B1133" s="186"/>
      <c r="C1133" s="191"/>
      <c r="D1133" s="187"/>
      <c r="E1133" s="187"/>
      <c r="F1133" s="187"/>
      <c r="G1133" s="187"/>
      <c r="H1133" s="183"/>
      <c r="I1133" s="183"/>
      <c r="J1133" s="183"/>
      <c r="K1133" s="124"/>
      <c r="L1133" s="124"/>
      <c r="M1133" s="124"/>
      <c r="N1133" s="124"/>
      <c r="O1133" s="137"/>
      <c r="P1133" s="124"/>
      <c r="Q1133" s="124"/>
      <c r="R1133" s="124"/>
      <c r="S1133" s="124"/>
      <c r="T1133" s="183"/>
      <c r="U1133" s="124"/>
      <c r="V1133" s="124"/>
      <c r="W1133" s="124"/>
      <c r="X1133" s="124"/>
      <c r="Y1133" s="124"/>
      <c r="Z1133" s="124"/>
      <c r="AA1133" s="124"/>
      <c r="AB1133" s="124"/>
      <c r="AC1133" s="124"/>
      <c r="AD1133" s="124"/>
      <c r="AE1133" s="124"/>
      <c r="AF1133" s="124"/>
      <c r="AG1133" s="124"/>
      <c r="AH1133" s="124"/>
      <c r="AI1133" s="124"/>
      <c r="AJ1133" s="124"/>
      <c r="AK1133" s="124"/>
      <c r="AL1133" s="137"/>
      <c r="AM1133" s="128"/>
      <c r="AN1133" s="128"/>
      <c r="AO1133" s="128"/>
      <c r="AP1133" s="128"/>
      <c r="AQ1133" s="128"/>
      <c r="AR1133" s="128"/>
      <c r="AS1133" s="128"/>
      <c r="AT1133" s="128"/>
      <c r="AV1133" s="115"/>
      <c r="AW1133" s="115"/>
      <c r="AX1133" s="115"/>
      <c r="AY1133" s="115"/>
      <c r="AZ1133" s="115"/>
      <c r="BA1133" s="115"/>
      <c r="BB1133" s="115"/>
      <c r="BC1133" s="115"/>
      <c r="BD1133" s="115"/>
      <c r="BE1133" s="115"/>
      <c r="BF1133" s="115"/>
      <c r="BG1133" s="115"/>
      <c r="BH1133" s="115"/>
      <c r="BI1133" s="115"/>
      <c r="BJ1133" s="115"/>
      <c r="BK1133" s="115"/>
      <c r="BL1133" s="115"/>
      <c r="BM1133" s="115"/>
      <c r="BN1133" s="115"/>
      <c r="BO1133" s="115"/>
      <c r="BP1133" s="115"/>
      <c r="BQ1133" s="115"/>
      <c r="BR1133" s="115"/>
      <c r="BS1133" s="115"/>
      <c r="BT1133" s="115"/>
      <c r="BU1133" s="115"/>
      <c r="BV1133" s="115"/>
      <c r="BW1133" s="115"/>
      <c r="BX1133" s="115"/>
      <c r="BY1133" s="115"/>
      <c r="BZ1133" s="115"/>
      <c r="CA1133" s="115"/>
      <c r="CB1133" s="115"/>
      <c r="CC1133" s="115"/>
      <c r="CD1133" s="115"/>
      <c r="CE1133" s="115"/>
      <c r="CF1133" s="115"/>
      <c r="CG1133" s="115"/>
      <c r="CH1133" s="115"/>
      <c r="CI1133" s="115"/>
      <c r="CJ1133" s="115"/>
      <c r="CK1133" s="115"/>
      <c r="CL1133" s="115"/>
      <c r="CM1133" s="115"/>
      <c r="CN1133" s="115"/>
      <c r="CO1133" s="115"/>
      <c r="CP1133" s="115"/>
      <c r="CQ1133" s="189"/>
      <c r="CR1133" s="115"/>
      <c r="CS1133" s="115"/>
      <c r="CT1133" s="115"/>
      <c r="CU1133" s="115"/>
      <c r="CV1133" s="190"/>
      <c r="CW1133" s="115"/>
      <c r="CX1133" s="115"/>
      <c r="CY1133" s="115"/>
      <c r="CZ1133" s="115"/>
      <c r="DA1133" s="115"/>
      <c r="DB1133" s="115"/>
      <c r="DC1133" s="115"/>
      <c r="DD1133" s="115"/>
      <c r="DE1133" s="115"/>
      <c r="DF1133" s="190"/>
      <c r="DG1133" s="115"/>
      <c r="DH1133" s="190"/>
      <c r="DI1133" s="115"/>
      <c r="DJ1133" s="115"/>
      <c r="DK1133" s="115"/>
      <c r="DL1133" s="115"/>
      <c r="DM1133" s="115"/>
      <c r="DN1133" s="115"/>
      <c r="DO1133" s="115"/>
      <c r="DP1133" s="190"/>
      <c r="DQ1133" s="115"/>
      <c r="DR1133" s="115"/>
      <c r="DS1133" s="115"/>
      <c r="DT1133" s="189"/>
      <c r="DU1133" s="189"/>
      <c r="DV1133" s="115"/>
      <c r="DW1133" s="115"/>
      <c r="DX1133" s="115"/>
      <c r="DY1133" s="115"/>
      <c r="DZ1133" s="115"/>
      <c r="EA1133" s="115"/>
      <c r="EB1133" s="115"/>
      <c r="EC1133" s="115"/>
      <c r="ED1133" s="115"/>
      <c r="EE1133" s="115"/>
      <c r="EF1133" s="115"/>
      <c r="EG1133" s="115"/>
      <c r="EH1133" s="115"/>
      <c r="EI1133" s="115"/>
      <c r="EJ1133" s="115"/>
      <c r="EK1133" s="115"/>
      <c r="EL1133" s="115"/>
      <c r="EM1133" s="115"/>
      <c r="EN1133" s="115"/>
      <c r="EO1133" s="115"/>
      <c r="EP1133" s="115"/>
      <c r="EQ1133" s="115"/>
      <c r="ER1133" s="190"/>
      <c r="ES1133" s="190"/>
      <c r="ET1133" s="190"/>
      <c r="EU1133" s="190"/>
      <c r="EV1133" s="115"/>
      <c r="EW1133" s="115"/>
      <c r="EX1133" s="168"/>
      <c r="EY1133" s="169"/>
      <c r="FT1133" s="159"/>
    </row>
    <row r="1134" s="160" customFormat="true" ht="15" hidden="false" customHeight="false" outlineLevel="0" collapsed="false">
      <c r="A1134" s="186"/>
      <c r="B1134" s="186"/>
      <c r="C1134" s="191"/>
      <c r="D1134" s="187"/>
      <c r="E1134" s="187"/>
      <c r="F1134" s="187"/>
      <c r="G1134" s="187"/>
      <c r="H1134" s="183"/>
      <c r="I1134" s="183"/>
      <c r="J1134" s="183"/>
      <c r="K1134" s="124"/>
      <c r="L1134" s="124"/>
      <c r="M1134" s="124"/>
      <c r="N1134" s="124"/>
      <c r="O1134" s="137"/>
      <c r="P1134" s="124"/>
      <c r="Q1134" s="124"/>
      <c r="R1134" s="124"/>
      <c r="S1134" s="124"/>
      <c r="T1134" s="183"/>
      <c r="U1134" s="124"/>
      <c r="V1134" s="124"/>
      <c r="W1134" s="124"/>
      <c r="X1134" s="124"/>
      <c r="Y1134" s="124"/>
      <c r="Z1134" s="124"/>
      <c r="AA1134" s="124"/>
      <c r="AB1134" s="124"/>
      <c r="AC1134" s="124"/>
      <c r="AD1134" s="124"/>
      <c r="AE1134" s="124"/>
      <c r="AF1134" s="124"/>
      <c r="AG1134" s="124"/>
      <c r="AH1134" s="124"/>
      <c r="AI1134" s="124"/>
      <c r="AJ1134" s="124"/>
      <c r="AK1134" s="124"/>
      <c r="AL1134" s="137"/>
      <c r="AM1134" s="128"/>
      <c r="AN1134" s="128"/>
      <c r="AO1134" s="128"/>
      <c r="AP1134" s="128"/>
      <c r="AQ1134" s="128"/>
      <c r="AR1134" s="128"/>
      <c r="AS1134" s="128"/>
      <c r="AT1134" s="128"/>
      <c r="AV1134" s="115"/>
      <c r="AW1134" s="115"/>
      <c r="AX1134" s="115"/>
      <c r="AY1134" s="115"/>
      <c r="AZ1134" s="115"/>
      <c r="BA1134" s="115"/>
      <c r="BB1134" s="115"/>
      <c r="BC1134" s="115"/>
      <c r="BD1134" s="115"/>
      <c r="BE1134" s="115"/>
      <c r="BF1134" s="115"/>
      <c r="BG1134" s="115"/>
      <c r="BH1134" s="115"/>
      <c r="BI1134" s="115"/>
      <c r="BJ1134" s="115"/>
      <c r="BK1134" s="115"/>
      <c r="BL1134" s="115"/>
      <c r="BM1134" s="115"/>
      <c r="BN1134" s="115"/>
      <c r="BO1134" s="115"/>
      <c r="BP1134" s="115"/>
      <c r="BQ1134" s="115"/>
      <c r="BR1134" s="115"/>
      <c r="BS1134" s="115"/>
      <c r="BT1134" s="115"/>
      <c r="BU1134" s="115"/>
      <c r="BV1134" s="115"/>
      <c r="BW1134" s="115"/>
      <c r="BX1134" s="115"/>
      <c r="BY1134" s="115"/>
      <c r="BZ1134" s="115"/>
      <c r="CA1134" s="115"/>
      <c r="CB1134" s="115"/>
      <c r="CC1134" s="115"/>
      <c r="CD1134" s="115"/>
      <c r="CE1134" s="115"/>
      <c r="CF1134" s="115"/>
      <c r="CG1134" s="115"/>
      <c r="CH1134" s="115"/>
      <c r="CI1134" s="115"/>
      <c r="CJ1134" s="115"/>
      <c r="CK1134" s="115"/>
      <c r="CL1134" s="115"/>
      <c r="CM1134" s="115"/>
      <c r="CN1134" s="115"/>
      <c r="CO1134" s="115"/>
      <c r="CP1134" s="115"/>
      <c r="CQ1134" s="189"/>
      <c r="CR1134" s="115"/>
      <c r="CS1134" s="115"/>
      <c r="CT1134" s="115"/>
      <c r="CU1134" s="115"/>
      <c r="CV1134" s="190"/>
      <c r="CW1134" s="115"/>
      <c r="CX1134" s="115"/>
      <c r="CY1134" s="115"/>
      <c r="CZ1134" s="115"/>
      <c r="DA1134" s="115"/>
      <c r="DB1134" s="115"/>
      <c r="DC1134" s="115"/>
      <c r="DD1134" s="115"/>
      <c r="DE1134" s="115"/>
      <c r="DF1134" s="190"/>
      <c r="DG1134" s="115"/>
      <c r="DH1134" s="190"/>
      <c r="DI1134" s="115"/>
      <c r="DJ1134" s="115"/>
      <c r="DK1134" s="115"/>
      <c r="DL1134" s="115"/>
      <c r="DM1134" s="115"/>
      <c r="DN1134" s="115"/>
      <c r="DO1134" s="115"/>
      <c r="DP1134" s="190"/>
      <c r="DQ1134" s="115"/>
      <c r="DR1134" s="115"/>
      <c r="DS1134" s="115"/>
      <c r="DT1134" s="189"/>
      <c r="DU1134" s="189"/>
      <c r="DV1134" s="115"/>
      <c r="DW1134" s="115"/>
      <c r="DX1134" s="115"/>
      <c r="DY1134" s="115"/>
      <c r="DZ1134" s="115"/>
      <c r="EA1134" s="115"/>
      <c r="EB1134" s="115"/>
      <c r="EC1134" s="115"/>
      <c r="ED1134" s="115"/>
      <c r="EE1134" s="115"/>
      <c r="EF1134" s="115"/>
      <c r="EG1134" s="115"/>
      <c r="EH1134" s="115"/>
      <c r="EI1134" s="115"/>
      <c r="EJ1134" s="115"/>
      <c r="EK1134" s="115"/>
      <c r="EL1134" s="115"/>
      <c r="EM1134" s="115"/>
      <c r="EN1134" s="115"/>
      <c r="EO1134" s="115"/>
      <c r="EP1134" s="115"/>
      <c r="EQ1134" s="115"/>
      <c r="ER1134" s="190"/>
      <c r="ES1134" s="190"/>
      <c r="ET1134" s="190"/>
      <c r="EU1134" s="190"/>
      <c r="EV1134" s="115"/>
      <c r="EW1134" s="115"/>
      <c r="EX1134" s="168"/>
      <c r="EY1134" s="169"/>
      <c r="FT1134" s="159"/>
    </row>
    <row r="1135" s="160" customFormat="true" ht="15" hidden="false" customHeight="false" outlineLevel="0" collapsed="false">
      <c r="A1135" s="186"/>
      <c r="B1135" s="186"/>
      <c r="C1135" s="191"/>
      <c r="D1135" s="187"/>
      <c r="E1135" s="187"/>
      <c r="F1135" s="187"/>
      <c r="G1135" s="187"/>
      <c r="H1135" s="183"/>
      <c r="I1135" s="183"/>
      <c r="J1135" s="183"/>
      <c r="K1135" s="124"/>
      <c r="L1135" s="124"/>
      <c r="M1135" s="124"/>
      <c r="N1135" s="124"/>
      <c r="O1135" s="137"/>
      <c r="P1135" s="124"/>
      <c r="Q1135" s="124"/>
      <c r="R1135" s="124"/>
      <c r="S1135" s="124"/>
      <c r="T1135" s="183"/>
      <c r="U1135" s="124"/>
      <c r="V1135" s="124"/>
      <c r="W1135" s="124"/>
      <c r="X1135" s="124"/>
      <c r="Y1135" s="124"/>
      <c r="Z1135" s="124"/>
      <c r="AA1135" s="124"/>
      <c r="AB1135" s="124"/>
      <c r="AC1135" s="124"/>
      <c r="AD1135" s="124"/>
      <c r="AE1135" s="124"/>
      <c r="AF1135" s="124"/>
      <c r="AG1135" s="124"/>
      <c r="AH1135" s="124"/>
      <c r="AI1135" s="124"/>
      <c r="AJ1135" s="124"/>
      <c r="AK1135" s="124"/>
      <c r="AL1135" s="137"/>
      <c r="AM1135" s="128"/>
      <c r="AN1135" s="128"/>
      <c r="AO1135" s="128"/>
      <c r="AP1135" s="128"/>
      <c r="AQ1135" s="128"/>
      <c r="AR1135" s="128"/>
      <c r="AS1135" s="128"/>
      <c r="AT1135" s="128"/>
      <c r="AV1135" s="115"/>
      <c r="AW1135" s="115"/>
      <c r="AX1135" s="115"/>
      <c r="AY1135" s="115"/>
      <c r="AZ1135" s="115"/>
      <c r="BA1135" s="115"/>
      <c r="BB1135" s="115"/>
      <c r="BC1135" s="115"/>
      <c r="BD1135" s="115"/>
      <c r="BE1135" s="115"/>
      <c r="BF1135" s="115"/>
      <c r="BG1135" s="115"/>
      <c r="BH1135" s="115"/>
      <c r="BI1135" s="115"/>
      <c r="BJ1135" s="115"/>
      <c r="BK1135" s="115"/>
      <c r="BL1135" s="115"/>
      <c r="BM1135" s="115"/>
      <c r="BN1135" s="115"/>
      <c r="BO1135" s="115"/>
      <c r="BP1135" s="115"/>
      <c r="BQ1135" s="115"/>
      <c r="BR1135" s="115"/>
      <c r="BS1135" s="115"/>
      <c r="BT1135" s="115"/>
      <c r="BU1135" s="115"/>
      <c r="BV1135" s="115"/>
      <c r="BW1135" s="115"/>
      <c r="BX1135" s="115"/>
      <c r="BY1135" s="115"/>
      <c r="BZ1135" s="115"/>
      <c r="CA1135" s="115"/>
      <c r="CB1135" s="115"/>
      <c r="CC1135" s="115"/>
      <c r="CD1135" s="115"/>
      <c r="CE1135" s="115"/>
      <c r="CF1135" s="115"/>
      <c r="CG1135" s="115"/>
      <c r="CH1135" s="115"/>
      <c r="CI1135" s="115"/>
      <c r="CJ1135" s="115"/>
      <c r="CK1135" s="115"/>
      <c r="CL1135" s="115"/>
      <c r="CM1135" s="115"/>
      <c r="CN1135" s="115"/>
      <c r="CO1135" s="115"/>
      <c r="CP1135" s="115"/>
      <c r="CQ1135" s="189"/>
      <c r="CR1135" s="115"/>
      <c r="CS1135" s="115"/>
      <c r="CT1135" s="115"/>
      <c r="CU1135" s="115"/>
      <c r="CV1135" s="190"/>
      <c r="CW1135" s="115"/>
      <c r="CX1135" s="115"/>
      <c r="CY1135" s="115"/>
      <c r="CZ1135" s="115"/>
      <c r="DA1135" s="115"/>
      <c r="DB1135" s="115"/>
      <c r="DC1135" s="115"/>
      <c r="DD1135" s="115"/>
      <c r="DE1135" s="115"/>
      <c r="DF1135" s="190"/>
      <c r="DG1135" s="115"/>
      <c r="DH1135" s="190"/>
      <c r="DI1135" s="115"/>
      <c r="DJ1135" s="115"/>
      <c r="DK1135" s="115"/>
      <c r="DL1135" s="115"/>
      <c r="DM1135" s="115"/>
      <c r="DN1135" s="115"/>
      <c r="DO1135" s="115"/>
      <c r="DP1135" s="190"/>
      <c r="DQ1135" s="115"/>
      <c r="DR1135" s="115"/>
      <c r="DS1135" s="115"/>
      <c r="DT1135" s="189"/>
      <c r="DU1135" s="189"/>
      <c r="DV1135" s="115"/>
      <c r="DW1135" s="115"/>
      <c r="DX1135" s="115"/>
      <c r="DY1135" s="115"/>
      <c r="DZ1135" s="115"/>
      <c r="EA1135" s="115"/>
      <c r="EB1135" s="115"/>
      <c r="EC1135" s="115"/>
      <c r="ED1135" s="115"/>
      <c r="EE1135" s="115"/>
      <c r="EF1135" s="115"/>
      <c r="EG1135" s="115"/>
      <c r="EH1135" s="115"/>
      <c r="EI1135" s="115"/>
      <c r="EJ1135" s="115"/>
      <c r="EK1135" s="115"/>
      <c r="EL1135" s="115"/>
      <c r="EM1135" s="115"/>
      <c r="EN1135" s="115"/>
      <c r="EO1135" s="115"/>
      <c r="EP1135" s="115"/>
      <c r="EQ1135" s="115"/>
      <c r="ER1135" s="190"/>
      <c r="ES1135" s="190"/>
      <c r="ET1135" s="190"/>
      <c r="EU1135" s="190"/>
      <c r="EV1135" s="115"/>
      <c r="EW1135" s="115"/>
      <c r="EX1135" s="168"/>
      <c r="EY1135" s="169"/>
      <c r="FT1135" s="159"/>
    </row>
    <row r="1136" s="160" customFormat="true" ht="15" hidden="false" customHeight="false" outlineLevel="0" collapsed="false">
      <c r="A1136" s="186"/>
      <c r="B1136" s="186"/>
      <c r="C1136" s="191"/>
      <c r="D1136" s="187"/>
      <c r="E1136" s="187"/>
      <c r="F1136" s="187"/>
      <c r="G1136" s="187"/>
      <c r="H1136" s="183"/>
      <c r="I1136" s="183"/>
      <c r="J1136" s="183"/>
      <c r="K1136" s="124"/>
      <c r="L1136" s="124"/>
      <c r="M1136" s="124"/>
      <c r="N1136" s="124"/>
      <c r="O1136" s="137"/>
      <c r="P1136" s="124"/>
      <c r="Q1136" s="124"/>
      <c r="R1136" s="124"/>
      <c r="S1136" s="124"/>
      <c r="T1136" s="183"/>
      <c r="U1136" s="124"/>
      <c r="V1136" s="124"/>
      <c r="W1136" s="124"/>
      <c r="X1136" s="124"/>
      <c r="Y1136" s="124"/>
      <c r="Z1136" s="124"/>
      <c r="AA1136" s="124"/>
      <c r="AB1136" s="124"/>
      <c r="AC1136" s="124"/>
      <c r="AD1136" s="124"/>
      <c r="AE1136" s="124"/>
      <c r="AF1136" s="124"/>
      <c r="AG1136" s="124"/>
      <c r="AH1136" s="124"/>
      <c r="AI1136" s="124"/>
      <c r="AJ1136" s="124"/>
      <c r="AK1136" s="124"/>
      <c r="AL1136" s="137"/>
      <c r="AM1136" s="128"/>
      <c r="AN1136" s="128"/>
      <c r="AO1136" s="128"/>
      <c r="AP1136" s="128"/>
      <c r="AQ1136" s="128"/>
      <c r="AR1136" s="128"/>
      <c r="AS1136" s="128"/>
      <c r="AT1136" s="128"/>
      <c r="AV1136" s="115"/>
      <c r="AW1136" s="115"/>
      <c r="AX1136" s="115"/>
      <c r="AY1136" s="115"/>
      <c r="AZ1136" s="115"/>
      <c r="BA1136" s="115"/>
      <c r="BB1136" s="115"/>
      <c r="BC1136" s="115"/>
      <c r="BD1136" s="115"/>
      <c r="BE1136" s="115"/>
      <c r="BF1136" s="115"/>
      <c r="BG1136" s="115"/>
      <c r="BH1136" s="115"/>
      <c r="BI1136" s="115"/>
      <c r="BJ1136" s="115"/>
      <c r="BK1136" s="115"/>
      <c r="BL1136" s="115"/>
      <c r="BM1136" s="115"/>
      <c r="BN1136" s="115"/>
      <c r="BO1136" s="115"/>
      <c r="BP1136" s="115"/>
      <c r="BQ1136" s="115"/>
      <c r="BR1136" s="115"/>
      <c r="BS1136" s="115"/>
      <c r="BT1136" s="115"/>
      <c r="BU1136" s="115"/>
      <c r="BV1136" s="115"/>
      <c r="BW1136" s="115"/>
      <c r="BX1136" s="115"/>
      <c r="BY1136" s="115"/>
      <c r="BZ1136" s="115"/>
      <c r="CA1136" s="115"/>
      <c r="CB1136" s="115"/>
      <c r="CC1136" s="115"/>
      <c r="CD1136" s="115"/>
      <c r="CE1136" s="115"/>
      <c r="CF1136" s="115"/>
      <c r="CG1136" s="115"/>
      <c r="CH1136" s="115"/>
      <c r="CI1136" s="115"/>
      <c r="CJ1136" s="115"/>
      <c r="CK1136" s="115"/>
      <c r="CL1136" s="115"/>
      <c r="CM1136" s="115"/>
      <c r="CN1136" s="115"/>
      <c r="CO1136" s="115"/>
      <c r="CP1136" s="115"/>
      <c r="CQ1136" s="189"/>
      <c r="CR1136" s="115"/>
      <c r="CS1136" s="115"/>
      <c r="CT1136" s="115"/>
      <c r="CU1136" s="115"/>
      <c r="CV1136" s="190"/>
      <c r="CW1136" s="115"/>
      <c r="CX1136" s="115"/>
      <c r="CY1136" s="115"/>
      <c r="CZ1136" s="115"/>
      <c r="DA1136" s="115"/>
      <c r="DB1136" s="115"/>
      <c r="DC1136" s="115"/>
      <c r="DD1136" s="115"/>
      <c r="DE1136" s="115"/>
      <c r="DF1136" s="190"/>
      <c r="DG1136" s="115"/>
      <c r="DH1136" s="190"/>
      <c r="DI1136" s="115"/>
      <c r="DJ1136" s="115"/>
      <c r="DK1136" s="115"/>
      <c r="DL1136" s="115"/>
      <c r="DM1136" s="115"/>
      <c r="DN1136" s="115"/>
      <c r="DO1136" s="115"/>
      <c r="DP1136" s="190"/>
      <c r="DQ1136" s="115"/>
      <c r="DR1136" s="115"/>
      <c r="DS1136" s="115"/>
      <c r="DT1136" s="189"/>
      <c r="DU1136" s="189"/>
      <c r="DV1136" s="115"/>
      <c r="DW1136" s="115"/>
      <c r="DX1136" s="115"/>
      <c r="DY1136" s="115"/>
      <c r="DZ1136" s="115"/>
      <c r="EA1136" s="115"/>
      <c r="EB1136" s="115"/>
      <c r="EC1136" s="115"/>
      <c r="ED1136" s="115"/>
      <c r="EE1136" s="115"/>
      <c r="EF1136" s="115"/>
      <c r="EG1136" s="115"/>
      <c r="EH1136" s="115"/>
      <c r="EI1136" s="115"/>
      <c r="EJ1136" s="115"/>
      <c r="EK1136" s="115"/>
      <c r="EL1136" s="115"/>
      <c r="EM1136" s="115"/>
      <c r="EN1136" s="115"/>
      <c r="EO1136" s="115"/>
      <c r="EP1136" s="115"/>
      <c r="EQ1136" s="115"/>
      <c r="ER1136" s="190"/>
      <c r="ES1136" s="190"/>
      <c r="ET1136" s="190"/>
      <c r="EU1136" s="190"/>
      <c r="EV1136" s="115"/>
      <c r="EW1136" s="115"/>
      <c r="EX1136" s="168"/>
      <c r="EY1136" s="169"/>
      <c r="FT1136" s="159"/>
    </row>
    <row r="1137" s="160" customFormat="true" ht="15" hidden="false" customHeight="false" outlineLevel="0" collapsed="false">
      <c r="A1137" s="186"/>
      <c r="B1137" s="186"/>
      <c r="C1137" s="191"/>
      <c r="D1137" s="187"/>
      <c r="E1137" s="187"/>
      <c r="F1137" s="187"/>
      <c r="G1137" s="187"/>
      <c r="H1137" s="183"/>
      <c r="I1137" s="183"/>
      <c r="J1137" s="183"/>
      <c r="K1137" s="124"/>
      <c r="L1137" s="124"/>
      <c r="M1137" s="124"/>
      <c r="N1137" s="124"/>
      <c r="O1137" s="137"/>
      <c r="P1137" s="124"/>
      <c r="Q1137" s="124"/>
      <c r="R1137" s="124"/>
      <c r="S1137" s="124"/>
      <c r="T1137" s="183"/>
      <c r="U1137" s="124"/>
      <c r="V1137" s="124"/>
      <c r="W1137" s="124"/>
      <c r="X1137" s="124"/>
      <c r="Y1137" s="124"/>
      <c r="Z1137" s="124"/>
      <c r="AA1137" s="124"/>
      <c r="AB1137" s="124"/>
      <c r="AC1137" s="124"/>
      <c r="AD1137" s="124"/>
      <c r="AE1137" s="124"/>
      <c r="AF1137" s="124"/>
      <c r="AG1137" s="124"/>
      <c r="AH1137" s="124"/>
      <c r="AI1137" s="124"/>
      <c r="AJ1137" s="124"/>
      <c r="AK1137" s="124"/>
      <c r="AL1137" s="137"/>
      <c r="AM1137" s="128"/>
      <c r="AN1137" s="128"/>
      <c r="AO1137" s="128"/>
      <c r="AP1137" s="128"/>
      <c r="AQ1137" s="128"/>
      <c r="AR1137" s="128"/>
      <c r="AS1137" s="128"/>
      <c r="AT1137" s="128"/>
      <c r="AV1137" s="115"/>
      <c r="AW1137" s="115"/>
      <c r="AX1137" s="115"/>
      <c r="AY1137" s="115"/>
      <c r="AZ1137" s="115"/>
      <c r="BA1137" s="115"/>
      <c r="BB1137" s="115"/>
      <c r="BC1137" s="115"/>
      <c r="BD1137" s="115"/>
      <c r="BE1137" s="115"/>
      <c r="BF1137" s="115"/>
      <c r="BG1137" s="115"/>
      <c r="BH1137" s="115"/>
      <c r="BI1137" s="115"/>
      <c r="BJ1137" s="115"/>
      <c r="BK1137" s="115"/>
      <c r="BL1137" s="115"/>
      <c r="BM1137" s="115"/>
      <c r="BN1137" s="115"/>
      <c r="BO1137" s="115"/>
      <c r="BP1137" s="115"/>
      <c r="BQ1137" s="115"/>
      <c r="BR1137" s="115"/>
      <c r="BS1137" s="115"/>
      <c r="BT1137" s="115"/>
      <c r="BU1137" s="115"/>
      <c r="BV1137" s="115"/>
      <c r="BW1137" s="115"/>
      <c r="BX1137" s="115"/>
      <c r="BY1137" s="115"/>
      <c r="BZ1137" s="115"/>
      <c r="CA1137" s="115"/>
      <c r="CB1137" s="115"/>
      <c r="CC1137" s="115"/>
      <c r="CD1137" s="115"/>
      <c r="CE1137" s="115"/>
      <c r="CF1137" s="115"/>
      <c r="CG1137" s="115"/>
      <c r="CH1137" s="115"/>
      <c r="CI1137" s="115"/>
      <c r="CJ1137" s="115"/>
      <c r="CK1137" s="115"/>
      <c r="CL1137" s="115"/>
      <c r="CM1137" s="115"/>
      <c r="CN1137" s="115"/>
      <c r="CO1137" s="115"/>
      <c r="CP1137" s="115"/>
      <c r="CQ1137" s="189"/>
      <c r="CR1137" s="115"/>
      <c r="CS1137" s="115"/>
      <c r="CT1137" s="115"/>
      <c r="CU1137" s="115"/>
      <c r="CV1137" s="190"/>
      <c r="CW1137" s="115"/>
      <c r="CX1137" s="115"/>
      <c r="CY1137" s="115"/>
      <c r="CZ1137" s="115"/>
      <c r="DA1137" s="115"/>
      <c r="DB1137" s="115"/>
      <c r="DC1137" s="115"/>
      <c r="DD1137" s="115"/>
      <c r="DE1137" s="115"/>
      <c r="DF1137" s="190"/>
      <c r="DG1137" s="115"/>
      <c r="DH1137" s="190"/>
      <c r="DI1137" s="115"/>
      <c r="DJ1137" s="115"/>
      <c r="DK1137" s="115"/>
      <c r="DL1137" s="115"/>
      <c r="DM1137" s="115"/>
      <c r="DN1137" s="115"/>
      <c r="DO1137" s="115"/>
      <c r="DP1137" s="190"/>
      <c r="DQ1137" s="115"/>
      <c r="DR1137" s="115"/>
      <c r="DS1137" s="115"/>
      <c r="DT1137" s="189"/>
      <c r="DU1137" s="189"/>
      <c r="DV1137" s="115"/>
      <c r="DW1137" s="115"/>
      <c r="DX1137" s="115"/>
      <c r="DY1137" s="115"/>
      <c r="DZ1137" s="115"/>
      <c r="EA1137" s="115"/>
      <c r="EB1137" s="115"/>
      <c r="EC1137" s="115"/>
      <c r="ED1137" s="115"/>
      <c r="EE1137" s="115"/>
      <c r="EF1137" s="115"/>
      <c r="EG1137" s="115"/>
      <c r="EH1137" s="115"/>
      <c r="EI1137" s="115"/>
      <c r="EJ1137" s="115"/>
      <c r="EK1137" s="115"/>
      <c r="EL1137" s="115"/>
      <c r="EM1137" s="115"/>
      <c r="EN1137" s="115"/>
      <c r="EO1137" s="115"/>
      <c r="EP1137" s="115"/>
      <c r="EQ1137" s="115"/>
      <c r="ER1137" s="190"/>
      <c r="ES1137" s="190"/>
      <c r="ET1137" s="190"/>
      <c r="EU1137" s="190"/>
      <c r="EV1137" s="115"/>
      <c r="EW1137" s="115"/>
      <c r="EX1137" s="168"/>
      <c r="EY1137" s="169"/>
      <c r="FT1137" s="159"/>
    </row>
    <row r="1138" s="160" customFormat="true" ht="15" hidden="false" customHeight="false" outlineLevel="0" collapsed="false">
      <c r="A1138" s="186"/>
      <c r="B1138" s="186"/>
      <c r="C1138" s="191"/>
      <c r="D1138" s="187"/>
      <c r="E1138" s="187"/>
      <c r="F1138" s="187"/>
      <c r="G1138" s="187"/>
      <c r="H1138" s="183"/>
      <c r="I1138" s="183"/>
      <c r="J1138" s="183"/>
      <c r="K1138" s="124"/>
      <c r="L1138" s="124"/>
      <c r="M1138" s="124"/>
      <c r="N1138" s="124"/>
      <c r="O1138" s="137"/>
      <c r="P1138" s="124"/>
      <c r="Q1138" s="124"/>
      <c r="R1138" s="124"/>
      <c r="S1138" s="124"/>
      <c r="T1138" s="183"/>
      <c r="U1138" s="124"/>
      <c r="V1138" s="124"/>
      <c r="W1138" s="124"/>
      <c r="X1138" s="124"/>
      <c r="Y1138" s="124"/>
      <c r="Z1138" s="124"/>
      <c r="AA1138" s="124"/>
      <c r="AB1138" s="124"/>
      <c r="AC1138" s="124"/>
      <c r="AD1138" s="124"/>
      <c r="AE1138" s="124"/>
      <c r="AF1138" s="124"/>
      <c r="AG1138" s="124"/>
      <c r="AH1138" s="124"/>
      <c r="AI1138" s="124"/>
      <c r="AJ1138" s="124"/>
      <c r="AK1138" s="124"/>
      <c r="AL1138" s="137"/>
      <c r="AM1138" s="128"/>
      <c r="AN1138" s="128"/>
      <c r="AO1138" s="128"/>
      <c r="AP1138" s="128"/>
      <c r="AQ1138" s="128"/>
      <c r="AR1138" s="128"/>
      <c r="AS1138" s="128"/>
      <c r="AT1138" s="128"/>
      <c r="AV1138" s="115"/>
      <c r="AW1138" s="115"/>
      <c r="AX1138" s="115"/>
      <c r="AY1138" s="115"/>
      <c r="AZ1138" s="115"/>
      <c r="BA1138" s="115"/>
      <c r="BB1138" s="115"/>
      <c r="BC1138" s="115"/>
      <c r="BD1138" s="115"/>
      <c r="BE1138" s="115"/>
      <c r="BF1138" s="115"/>
      <c r="BG1138" s="115"/>
      <c r="BH1138" s="115"/>
      <c r="BI1138" s="115"/>
      <c r="BJ1138" s="115"/>
      <c r="BK1138" s="115"/>
      <c r="BL1138" s="115"/>
      <c r="BM1138" s="115"/>
      <c r="BN1138" s="115"/>
      <c r="BO1138" s="115"/>
      <c r="BP1138" s="115"/>
      <c r="BQ1138" s="115"/>
      <c r="BR1138" s="115"/>
      <c r="BS1138" s="115"/>
      <c r="BT1138" s="115"/>
      <c r="BU1138" s="115"/>
      <c r="BV1138" s="115"/>
      <c r="BW1138" s="115"/>
      <c r="BX1138" s="115"/>
      <c r="BY1138" s="115"/>
      <c r="BZ1138" s="115"/>
      <c r="CA1138" s="115"/>
      <c r="CB1138" s="115"/>
      <c r="CC1138" s="115"/>
      <c r="CD1138" s="115"/>
      <c r="CE1138" s="115"/>
      <c r="CF1138" s="115"/>
      <c r="CG1138" s="115"/>
      <c r="CH1138" s="115"/>
      <c r="CI1138" s="115"/>
      <c r="CJ1138" s="115"/>
      <c r="CK1138" s="115"/>
      <c r="CL1138" s="115"/>
      <c r="CM1138" s="115"/>
      <c r="CN1138" s="115"/>
      <c r="CO1138" s="115"/>
      <c r="CP1138" s="115"/>
      <c r="CQ1138" s="189"/>
      <c r="CR1138" s="115"/>
      <c r="CS1138" s="115"/>
      <c r="CT1138" s="115"/>
      <c r="CU1138" s="115"/>
      <c r="CV1138" s="190"/>
      <c r="CW1138" s="115"/>
      <c r="CX1138" s="115"/>
      <c r="CY1138" s="115"/>
      <c r="CZ1138" s="115"/>
      <c r="DA1138" s="115"/>
      <c r="DB1138" s="115"/>
      <c r="DC1138" s="115"/>
      <c r="DD1138" s="115"/>
      <c r="DE1138" s="115"/>
      <c r="DF1138" s="190"/>
      <c r="DG1138" s="115"/>
      <c r="DH1138" s="190"/>
      <c r="DI1138" s="115"/>
      <c r="DJ1138" s="115"/>
      <c r="DK1138" s="115"/>
      <c r="DL1138" s="115"/>
      <c r="DM1138" s="115"/>
      <c r="DN1138" s="115"/>
      <c r="DO1138" s="115"/>
      <c r="DP1138" s="190"/>
      <c r="DQ1138" s="115"/>
      <c r="DR1138" s="115"/>
      <c r="DS1138" s="115"/>
      <c r="DT1138" s="189"/>
      <c r="DU1138" s="189"/>
      <c r="DV1138" s="115"/>
      <c r="DW1138" s="115"/>
      <c r="DX1138" s="115"/>
      <c r="DY1138" s="115"/>
      <c r="DZ1138" s="115"/>
      <c r="EA1138" s="115"/>
      <c r="EB1138" s="115"/>
      <c r="EC1138" s="115"/>
      <c r="ED1138" s="115"/>
      <c r="EE1138" s="115"/>
      <c r="EF1138" s="115"/>
      <c r="EG1138" s="115"/>
      <c r="EH1138" s="115"/>
      <c r="EI1138" s="115"/>
      <c r="EJ1138" s="115"/>
      <c r="EK1138" s="115"/>
      <c r="EL1138" s="115"/>
      <c r="EM1138" s="115"/>
      <c r="EN1138" s="115"/>
      <c r="EO1138" s="115"/>
      <c r="EP1138" s="115"/>
      <c r="EQ1138" s="115"/>
      <c r="ER1138" s="190"/>
      <c r="ES1138" s="190"/>
      <c r="ET1138" s="190"/>
      <c r="EU1138" s="190"/>
      <c r="EV1138" s="115"/>
      <c r="EW1138" s="115"/>
      <c r="EX1138" s="168"/>
      <c r="EY1138" s="169"/>
      <c r="FT1138" s="159"/>
    </row>
    <row r="1139" s="160" customFormat="true" ht="15" hidden="false" customHeight="false" outlineLevel="0" collapsed="false">
      <c r="A1139" s="186"/>
      <c r="B1139" s="186"/>
      <c r="C1139" s="191"/>
      <c r="D1139" s="187"/>
      <c r="E1139" s="187"/>
      <c r="F1139" s="187"/>
      <c r="G1139" s="187"/>
      <c r="H1139" s="183"/>
      <c r="I1139" s="183"/>
      <c r="J1139" s="183"/>
      <c r="K1139" s="124"/>
      <c r="L1139" s="124"/>
      <c r="M1139" s="124"/>
      <c r="N1139" s="124"/>
      <c r="O1139" s="137"/>
      <c r="P1139" s="124"/>
      <c r="Q1139" s="124"/>
      <c r="R1139" s="124"/>
      <c r="S1139" s="124"/>
      <c r="T1139" s="183"/>
      <c r="U1139" s="124"/>
      <c r="V1139" s="124"/>
      <c r="W1139" s="124"/>
      <c r="X1139" s="124"/>
      <c r="Y1139" s="124"/>
      <c r="Z1139" s="124"/>
      <c r="AA1139" s="124"/>
      <c r="AB1139" s="124"/>
      <c r="AC1139" s="124"/>
      <c r="AD1139" s="124"/>
      <c r="AE1139" s="124"/>
      <c r="AF1139" s="124"/>
      <c r="AG1139" s="124"/>
      <c r="AH1139" s="124"/>
      <c r="AI1139" s="124"/>
      <c r="AJ1139" s="124"/>
      <c r="AK1139" s="124"/>
      <c r="AL1139" s="137"/>
      <c r="AM1139" s="128"/>
      <c r="AN1139" s="128"/>
      <c r="AO1139" s="128"/>
      <c r="AP1139" s="128"/>
      <c r="AQ1139" s="128"/>
      <c r="AR1139" s="128"/>
      <c r="AS1139" s="128"/>
      <c r="AT1139" s="128"/>
      <c r="AV1139" s="115"/>
      <c r="AW1139" s="115"/>
      <c r="AX1139" s="115"/>
      <c r="AY1139" s="115"/>
      <c r="AZ1139" s="115"/>
      <c r="BA1139" s="115"/>
      <c r="BB1139" s="115"/>
      <c r="BC1139" s="115"/>
      <c r="BD1139" s="115"/>
      <c r="BE1139" s="115"/>
      <c r="BF1139" s="115"/>
      <c r="BG1139" s="115"/>
      <c r="BH1139" s="115"/>
      <c r="BI1139" s="115"/>
      <c r="BJ1139" s="115"/>
      <c r="BK1139" s="115"/>
      <c r="BL1139" s="115"/>
      <c r="BM1139" s="115"/>
      <c r="BN1139" s="115"/>
      <c r="BO1139" s="115"/>
      <c r="BP1139" s="115"/>
      <c r="BQ1139" s="115"/>
      <c r="BR1139" s="115"/>
      <c r="BS1139" s="115"/>
      <c r="BT1139" s="115"/>
      <c r="BU1139" s="115"/>
      <c r="BV1139" s="115"/>
      <c r="BW1139" s="115"/>
      <c r="BX1139" s="115"/>
      <c r="BY1139" s="115"/>
      <c r="BZ1139" s="115"/>
      <c r="CA1139" s="115"/>
      <c r="CB1139" s="115"/>
      <c r="CC1139" s="115"/>
      <c r="CD1139" s="115"/>
      <c r="CE1139" s="115"/>
      <c r="CF1139" s="115"/>
      <c r="CG1139" s="115"/>
      <c r="CH1139" s="115"/>
      <c r="CI1139" s="115"/>
      <c r="CJ1139" s="115"/>
      <c r="CK1139" s="115"/>
      <c r="CL1139" s="115"/>
      <c r="CM1139" s="115"/>
      <c r="CN1139" s="115"/>
      <c r="CO1139" s="115"/>
      <c r="CP1139" s="115"/>
      <c r="CQ1139" s="189"/>
      <c r="CR1139" s="115"/>
      <c r="CS1139" s="115"/>
      <c r="CT1139" s="115"/>
      <c r="CU1139" s="115"/>
      <c r="CV1139" s="190"/>
      <c r="CW1139" s="115"/>
      <c r="CX1139" s="115"/>
      <c r="CY1139" s="115"/>
      <c r="CZ1139" s="115"/>
      <c r="DA1139" s="115"/>
      <c r="DB1139" s="115"/>
      <c r="DC1139" s="115"/>
      <c r="DD1139" s="115"/>
      <c r="DE1139" s="115"/>
      <c r="DF1139" s="190"/>
      <c r="DG1139" s="115"/>
      <c r="DH1139" s="190"/>
      <c r="DI1139" s="115"/>
      <c r="DJ1139" s="115"/>
      <c r="DK1139" s="115"/>
      <c r="DL1139" s="115"/>
      <c r="DM1139" s="115"/>
      <c r="DN1139" s="115"/>
      <c r="DO1139" s="115"/>
      <c r="DP1139" s="190"/>
      <c r="DQ1139" s="115"/>
      <c r="DR1139" s="115"/>
      <c r="DS1139" s="115"/>
      <c r="DT1139" s="189"/>
      <c r="DU1139" s="189"/>
      <c r="DV1139" s="115"/>
      <c r="DW1139" s="115"/>
      <c r="DX1139" s="115"/>
      <c r="DY1139" s="115"/>
      <c r="DZ1139" s="115"/>
      <c r="EA1139" s="115"/>
      <c r="EB1139" s="115"/>
      <c r="EC1139" s="115"/>
      <c r="ED1139" s="115"/>
      <c r="EE1139" s="115"/>
      <c r="EF1139" s="115"/>
      <c r="EG1139" s="115"/>
      <c r="EH1139" s="115"/>
      <c r="EI1139" s="115"/>
      <c r="EJ1139" s="115"/>
      <c r="EK1139" s="115"/>
      <c r="EL1139" s="115"/>
      <c r="EM1139" s="115"/>
      <c r="EN1139" s="115"/>
      <c r="EO1139" s="115"/>
      <c r="EP1139" s="115"/>
      <c r="EQ1139" s="115"/>
      <c r="ER1139" s="190"/>
      <c r="ES1139" s="190"/>
      <c r="ET1139" s="190"/>
      <c r="EU1139" s="190"/>
      <c r="EV1139" s="115"/>
      <c r="EW1139" s="115"/>
      <c r="EX1139" s="168"/>
      <c r="EY1139" s="169"/>
      <c r="FT1139" s="159"/>
    </row>
    <row r="1140" s="160" customFormat="true" ht="15" hidden="false" customHeight="false" outlineLevel="0" collapsed="false">
      <c r="A1140" s="186"/>
      <c r="B1140" s="186"/>
      <c r="C1140" s="191"/>
      <c r="D1140" s="187"/>
      <c r="E1140" s="187"/>
      <c r="F1140" s="187"/>
      <c r="G1140" s="187"/>
      <c r="H1140" s="183"/>
      <c r="I1140" s="183"/>
      <c r="J1140" s="183"/>
      <c r="K1140" s="124"/>
      <c r="L1140" s="124"/>
      <c r="M1140" s="124"/>
      <c r="N1140" s="124"/>
      <c r="O1140" s="137"/>
      <c r="P1140" s="124"/>
      <c r="Q1140" s="124"/>
      <c r="R1140" s="124"/>
      <c r="S1140" s="124"/>
      <c r="T1140" s="183"/>
      <c r="U1140" s="124"/>
      <c r="V1140" s="124"/>
      <c r="W1140" s="124"/>
      <c r="X1140" s="124"/>
      <c r="Y1140" s="124"/>
      <c r="Z1140" s="124"/>
      <c r="AA1140" s="124"/>
      <c r="AB1140" s="124"/>
      <c r="AC1140" s="124"/>
      <c r="AD1140" s="124"/>
      <c r="AE1140" s="124"/>
      <c r="AF1140" s="124"/>
      <c r="AG1140" s="124"/>
      <c r="AH1140" s="124"/>
      <c r="AI1140" s="124"/>
      <c r="AJ1140" s="124"/>
      <c r="AK1140" s="124"/>
      <c r="AL1140" s="137"/>
      <c r="AM1140" s="128"/>
      <c r="AN1140" s="128"/>
      <c r="AO1140" s="128"/>
      <c r="AP1140" s="128"/>
      <c r="AQ1140" s="128"/>
      <c r="AR1140" s="128"/>
      <c r="AS1140" s="128"/>
      <c r="AT1140" s="128"/>
      <c r="AV1140" s="115"/>
      <c r="AW1140" s="115"/>
      <c r="AX1140" s="115"/>
      <c r="AY1140" s="115"/>
      <c r="AZ1140" s="115"/>
      <c r="BA1140" s="115"/>
      <c r="BB1140" s="115"/>
      <c r="BC1140" s="115"/>
      <c r="BD1140" s="115"/>
      <c r="BE1140" s="115"/>
      <c r="BF1140" s="115"/>
      <c r="BG1140" s="115"/>
      <c r="BH1140" s="115"/>
      <c r="BI1140" s="115"/>
      <c r="BJ1140" s="115"/>
      <c r="BK1140" s="115"/>
      <c r="BL1140" s="115"/>
      <c r="BM1140" s="115"/>
      <c r="BN1140" s="115"/>
      <c r="BO1140" s="115"/>
      <c r="BP1140" s="115"/>
      <c r="BQ1140" s="115"/>
      <c r="BR1140" s="115"/>
      <c r="BS1140" s="115"/>
      <c r="BT1140" s="115"/>
      <c r="BU1140" s="115"/>
      <c r="BV1140" s="115"/>
      <c r="BW1140" s="115"/>
      <c r="BX1140" s="115"/>
      <c r="BY1140" s="115"/>
      <c r="BZ1140" s="115"/>
      <c r="CA1140" s="115"/>
      <c r="CB1140" s="115"/>
      <c r="CC1140" s="115"/>
      <c r="CD1140" s="115"/>
      <c r="CE1140" s="115"/>
      <c r="CF1140" s="115"/>
      <c r="CG1140" s="115"/>
      <c r="CH1140" s="115"/>
      <c r="CI1140" s="115"/>
      <c r="CJ1140" s="115"/>
      <c r="CK1140" s="115"/>
      <c r="CL1140" s="115"/>
      <c r="CM1140" s="115"/>
      <c r="CN1140" s="115"/>
      <c r="CO1140" s="115"/>
      <c r="CP1140" s="115"/>
      <c r="CQ1140" s="189"/>
      <c r="CR1140" s="115"/>
      <c r="CS1140" s="115"/>
      <c r="CT1140" s="115"/>
      <c r="CU1140" s="115"/>
      <c r="CV1140" s="190"/>
      <c r="CW1140" s="115"/>
      <c r="CX1140" s="115"/>
      <c r="CY1140" s="115"/>
      <c r="CZ1140" s="115"/>
      <c r="DA1140" s="115"/>
      <c r="DB1140" s="115"/>
      <c r="DC1140" s="115"/>
      <c r="DD1140" s="115"/>
      <c r="DE1140" s="115"/>
      <c r="DF1140" s="190"/>
      <c r="DG1140" s="115"/>
      <c r="DH1140" s="190"/>
      <c r="DI1140" s="115"/>
      <c r="DJ1140" s="115"/>
      <c r="DK1140" s="115"/>
      <c r="DL1140" s="115"/>
      <c r="DM1140" s="115"/>
      <c r="DN1140" s="115"/>
      <c r="DO1140" s="115"/>
      <c r="DP1140" s="190"/>
      <c r="DQ1140" s="115"/>
      <c r="DR1140" s="115"/>
      <c r="DS1140" s="115"/>
      <c r="DT1140" s="189"/>
      <c r="DU1140" s="189"/>
      <c r="DV1140" s="115"/>
      <c r="DW1140" s="115"/>
      <c r="DX1140" s="115"/>
      <c r="DY1140" s="115"/>
      <c r="DZ1140" s="115"/>
      <c r="EA1140" s="115"/>
      <c r="EB1140" s="115"/>
      <c r="EC1140" s="115"/>
      <c r="ED1140" s="115"/>
      <c r="EE1140" s="115"/>
      <c r="EF1140" s="115"/>
      <c r="EG1140" s="115"/>
      <c r="EH1140" s="115"/>
      <c r="EI1140" s="115"/>
      <c r="EJ1140" s="115"/>
      <c r="EK1140" s="115"/>
      <c r="EL1140" s="115"/>
      <c r="EM1140" s="115"/>
      <c r="EN1140" s="115"/>
      <c r="EO1140" s="115"/>
      <c r="EP1140" s="115"/>
      <c r="EQ1140" s="115"/>
      <c r="ER1140" s="190"/>
      <c r="ES1140" s="190"/>
      <c r="ET1140" s="190"/>
      <c r="EU1140" s="190"/>
      <c r="EV1140" s="115"/>
      <c r="EW1140" s="115"/>
      <c r="EX1140" s="168"/>
      <c r="EY1140" s="169"/>
      <c r="FT1140" s="159"/>
    </row>
    <row r="1141" s="160" customFormat="true" ht="15" hidden="false" customHeight="false" outlineLevel="0" collapsed="false">
      <c r="A1141" s="186"/>
      <c r="B1141" s="186"/>
      <c r="C1141" s="191"/>
      <c r="D1141" s="187"/>
      <c r="E1141" s="187"/>
      <c r="F1141" s="187"/>
      <c r="G1141" s="187"/>
      <c r="H1141" s="183"/>
      <c r="I1141" s="183"/>
      <c r="J1141" s="183"/>
      <c r="K1141" s="124"/>
      <c r="L1141" s="124"/>
      <c r="M1141" s="124"/>
      <c r="N1141" s="124"/>
      <c r="O1141" s="137"/>
      <c r="P1141" s="124"/>
      <c r="Q1141" s="124"/>
      <c r="R1141" s="124"/>
      <c r="S1141" s="124"/>
      <c r="T1141" s="183"/>
      <c r="U1141" s="124"/>
      <c r="V1141" s="124"/>
      <c r="W1141" s="124"/>
      <c r="X1141" s="124"/>
      <c r="Y1141" s="124"/>
      <c r="Z1141" s="124"/>
      <c r="AA1141" s="124"/>
      <c r="AB1141" s="124"/>
      <c r="AC1141" s="124"/>
      <c r="AD1141" s="124"/>
      <c r="AE1141" s="124"/>
      <c r="AF1141" s="124"/>
      <c r="AG1141" s="124"/>
      <c r="AH1141" s="124"/>
      <c r="AI1141" s="124"/>
      <c r="AJ1141" s="124"/>
      <c r="AK1141" s="124"/>
      <c r="AL1141" s="137"/>
      <c r="AM1141" s="128"/>
      <c r="AN1141" s="128"/>
      <c r="AO1141" s="128"/>
      <c r="AP1141" s="128"/>
      <c r="AQ1141" s="128"/>
      <c r="AR1141" s="128"/>
      <c r="AS1141" s="128"/>
      <c r="AT1141" s="128"/>
      <c r="AV1141" s="115"/>
      <c r="AW1141" s="115"/>
      <c r="AX1141" s="115"/>
      <c r="AY1141" s="115"/>
      <c r="AZ1141" s="115"/>
      <c r="BA1141" s="115"/>
      <c r="BB1141" s="115"/>
      <c r="BC1141" s="115"/>
      <c r="BD1141" s="115"/>
      <c r="BE1141" s="115"/>
      <c r="BF1141" s="115"/>
      <c r="BG1141" s="115"/>
      <c r="BH1141" s="115"/>
      <c r="BI1141" s="115"/>
      <c r="BJ1141" s="115"/>
      <c r="BK1141" s="115"/>
      <c r="BL1141" s="115"/>
      <c r="BM1141" s="115"/>
      <c r="BN1141" s="115"/>
      <c r="BO1141" s="115"/>
      <c r="BP1141" s="115"/>
      <c r="BQ1141" s="115"/>
      <c r="BR1141" s="115"/>
      <c r="BS1141" s="115"/>
      <c r="BT1141" s="115"/>
      <c r="BU1141" s="115"/>
      <c r="BV1141" s="115"/>
      <c r="BW1141" s="115"/>
      <c r="BX1141" s="115"/>
      <c r="BY1141" s="115"/>
      <c r="BZ1141" s="115"/>
      <c r="CA1141" s="115"/>
      <c r="CB1141" s="115"/>
      <c r="CC1141" s="115"/>
      <c r="CD1141" s="115"/>
      <c r="CE1141" s="115"/>
      <c r="CF1141" s="115"/>
      <c r="CG1141" s="115"/>
      <c r="CH1141" s="115"/>
      <c r="CI1141" s="115"/>
      <c r="CJ1141" s="115"/>
      <c r="CK1141" s="115"/>
      <c r="CL1141" s="115"/>
      <c r="CM1141" s="115"/>
      <c r="CN1141" s="115"/>
      <c r="CO1141" s="115"/>
      <c r="CP1141" s="115"/>
      <c r="CQ1141" s="189"/>
      <c r="CR1141" s="115"/>
      <c r="CS1141" s="115"/>
      <c r="CT1141" s="115"/>
      <c r="CU1141" s="115"/>
      <c r="CV1141" s="190"/>
      <c r="CW1141" s="115"/>
      <c r="CX1141" s="115"/>
      <c r="CY1141" s="115"/>
      <c r="CZ1141" s="115"/>
      <c r="DA1141" s="115"/>
      <c r="DB1141" s="115"/>
      <c r="DC1141" s="115"/>
      <c r="DD1141" s="115"/>
      <c r="DE1141" s="115"/>
      <c r="DF1141" s="190"/>
      <c r="DG1141" s="115"/>
      <c r="DH1141" s="190"/>
      <c r="DI1141" s="115"/>
      <c r="DJ1141" s="115"/>
      <c r="DK1141" s="115"/>
      <c r="DL1141" s="115"/>
      <c r="DM1141" s="115"/>
      <c r="DN1141" s="115"/>
      <c r="DO1141" s="115"/>
      <c r="DP1141" s="190"/>
      <c r="DQ1141" s="115"/>
      <c r="DR1141" s="115"/>
      <c r="DS1141" s="115"/>
      <c r="DT1141" s="189"/>
      <c r="DU1141" s="189"/>
      <c r="DV1141" s="115"/>
      <c r="DW1141" s="115"/>
      <c r="DX1141" s="115"/>
      <c r="DY1141" s="115"/>
      <c r="DZ1141" s="115"/>
      <c r="EA1141" s="115"/>
      <c r="EB1141" s="115"/>
      <c r="EC1141" s="115"/>
      <c r="ED1141" s="115"/>
      <c r="EE1141" s="115"/>
      <c r="EF1141" s="115"/>
      <c r="EG1141" s="115"/>
      <c r="EH1141" s="115"/>
      <c r="EI1141" s="115"/>
      <c r="EJ1141" s="115"/>
      <c r="EK1141" s="115"/>
      <c r="EL1141" s="115"/>
      <c r="EM1141" s="115"/>
      <c r="EN1141" s="115"/>
      <c r="EO1141" s="115"/>
      <c r="EP1141" s="115"/>
      <c r="EQ1141" s="115"/>
      <c r="ER1141" s="190"/>
      <c r="ES1141" s="190"/>
      <c r="ET1141" s="190"/>
      <c r="EU1141" s="190"/>
      <c r="EV1141" s="115"/>
      <c r="EW1141" s="115"/>
      <c r="EX1141" s="168"/>
      <c r="EY1141" s="169"/>
      <c r="FT1141" s="159"/>
    </row>
    <row r="1142" s="160" customFormat="true" ht="15" hidden="false" customHeight="false" outlineLevel="0" collapsed="false">
      <c r="A1142" s="186"/>
      <c r="B1142" s="186"/>
      <c r="C1142" s="191"/>
      <c r="D1142" s="187"/>
      <c r="E1142" s="187"/>
      <c r="F1142" s="187"/>
      <c r="G1142" s="187"/>
      <c r="H1142" s="183"/>
      <c r="I1142" s="183"/>
      <c r="J1142" s="183"/>
      <c r="K1142" s="124"/>
      <c r="L1142" s="124"/>
      <c r="M1142" s="124"/>
      <c r="N1142" s="124"/>
      <c r="O1142" s="137"/>
      <c r="P1142" s="124"/>
      <c r="Q1142" s="124"/>
      <c r="R1142" s="124"/>
      <c r="S1142" s="124"/>
      <c r="T1142" s="183"/>
      <c r="U1142" s="124"/>
      <c r="V1142" s="124"/>
      <c r="W1142" s="124"/>
      <c r="X1142" s="124"/>
      <c r="Y1142" s="124"/>
      <c r="Z1142" s="124"/>
      <c r="AA1142" s="124"/>
      <c r="AB1142" s="124"/>
      <c r="AC1142" s="124"/>
      <c r="AD1142" s="124"/>
      <c r="AE1142" s="124"/>
      <c r="AF1142" s="124"/>
      <c r="AG1142" s="124"/>
      <c r="AH1142" s="124"/>
      <c r="AI1142" s="124"/>
      <c r="AJ1142" s="124"/>
      <c r="AK1142" s="124"/>
      <c r="AL1142" s="137"/>
      <c r="AM1142" s="128"/>
      <c r="AN1142" s="128"/>
      <c r="AO1142" s="128"/>
      <c r="AP1142" s="128"/>
      <c r="AQ1142" s="128"/>
      <c r="AR1142" s="128"/>
      <c r="AS1142" s="128"/>
      <c r="AT1142" s="128"/>
      <c r="AV1142" s="115"/>
      <c r="AW1142" s="115"/>
      <c r="AX1142" s="115"/>
      <c r="AY1142" s="115"/>
      <c r="AZ1142" s="115"/>
      <c r="BA1142" s="115"/>
      <c r="BB1142" s="115"/>
      <c r="BC1142" s="115"/>
      <c r="BD1142" s="115"/>
      <c r="BE1142" s="115"/>
      <c r="BF1142" s="115"/>
      <c r="BG1142" s="115"/>
      <c r="BH1142" s="115"/>
      <c r="BI1142" s="115"/>
      <c r="BJ1142" s="115"/>
      <c r="BK1142" s="115"/>
      <c r="BL1142" s="115"/>
      <c r="BM1142" s="115"/>
      <c r="BN1142" s="115"/>
      <c r="BO1142" s="115"/>
      <c r="BP1142" s="115"/>
      <c r="BQ1142" s="115"/>
      <c r="BR1142" s="115"/>
      <c r="BS1142" s="115"/>
      <c r="BT1142" s="115"/>
      <c r="BU1142" s="115"/>
      <c r="BV1142" s="115"/>
      <c r="BW1142" s="115"/>
      <c r="BX1142" s="115"/>
      <c r="BY1142" s="115"/>
      <c r="BZ1142" s="115"/>
      <c r="CA1142" s="115"/>
      <c r="CB1142" s="115"/>
      <c r="CC1142" s="115"/>
      <c r="CD1142" s="115"/>
      <c r="CE1142" s="115"/>
      <c r="CF1142" s="115"/>
      <c r="CG1142" s="115"/>
      <c r="CH1142" s="115"/>
      <c r="CI1142" s="115"/>
      <c r="CJ1142" s="115"/>
      <c r="CK1142" s="115"/>
      <c r="CL1142" s="115"/>
      <c r="CM1142" s="115"/>
      <c r="CN1142" s="115"/>
      <c r="CO1142" s="115"/>
      <c r="CP1142" s="115"/>
      <c r="CQ1142" s="189"/>
      <c r="CR1142" s="115"/>
      <c r="CS1142" s="115"/>
      <c r="CT1142" s="115"/>
      <c r="CU1142" s="115"/>
      <c r="CV1142" s="190"/>
      <c r="CW1142" s="115"/>
      <c r="CX1142" s="115"/>
      <c r="CY1142" s="115"/>
      <c r="CZ1142" s="115"/>
      <c r="DA1142" s="115"/>
      <c r="DB1142" s="115"/>
      <c r="DC1142" s="115"/>
      <c r="DD1142" s="115"/>
      <c r="DE1142" s="115"/>
      <c r="DF1142" s="190"/>
      <c r="DG1142" s="115"/>
      <c r="DH1142" s="190"/>
      <c r="DI1142" s="115"/>
      <c r="DJ1142" s="115"/>
      <c r="DK1142" s="115"/>
      <c r="DL1142" s="115"/>
      <c r="DM1142" s="115"/>
      <c r="DN1142" s="115"/>
      <c r="DO1142" s="115"/>
      <c r="DP1142" s="190"/>
      <c r="DQ1142" s="115"/>
      <c r="DR1142" s="115"/>
      <c r="DS1142" s="115"/>
      <c r="DT1142" s="189"/>
      <c r="DU1142" s="189"/>
      <c r="DV1142" s="115"/>
      <c r="DW1142" s="115"/>
      <c r="DX1142" s="115"/>
      <c r="DY1142" s="115"/>
      <c r="DZ1142" s="115"/>
      <c r="EA1142" s="115"/>
      <c r="EB1142" s="115"/>
      <c r="EC1142" s="115"/>
      <c r="ED1142" s="115"/>
      <c r="EE1142" s="115"/>
      <c r="EF1142" s="115"/>
      <c r="EG1142" s="115"/>
      <c r="EH1142" s="115"/>
      <c r="EI1142" s="115"/>
      <c r="EJ1142" s="115"/>
      <c r="EK1142" s="115"/>
      <c r="EL1142" s="115"/>
      <c r="EM1142" s="115"/>
      <c r="EN1142" s="115"/>
      <c r="EO1142" s="115"/>
      <c r="EP1142" s="115"/>
      <c r="EQ1142" s="115"/>
      <c r="ER1142" s="190"/>
      <c r="ES1142" s="190"/>
      <c r="ET1142" s="190"/>
      <c r="EU1142" s="190"/>
      <c r="EV1142" s="115"/>
      <c r="EW1142" s="115"/>
      <c r="EX1142" s="168"/>
      <c r="EY1142" s="169"/>
      <c r="FT1142" s="159"/>
    </row>
    <row r="1143" s="160" customFormat="true" ht="15" hidden="false" customHeight="false" outlineLevel="0" collapsed="false">
      <c r="A1143" s="186"/>
      <c r="B1143" s="186"/>
      <c r="C1143" s="191"/>
      <c r="D1143" s="187"/>
      <c r="E1143" s="187"/>
      <c r="F1143" s="187"/>
      <c r="G1143" s="187"/>
      <c r="H1143" s="183"/>
      <c r="I1143" s="183"/>
      <c r="J1143" s="183"/>
      <c r="K1143" s="124"/>
      <c r="L1143" s="124"/>
      <c r="M1143" s="124"/>
      <c r="N1143" s="124"/>
      <c r="O1143" s="137"/>
      <c r="P1143" s="124"/>
      <c r="Q1143" s="124"/>
      <c r="R1143" s="124"/>
      <c r="S1143" s="124"/>
      <c r="T1143" s="183"/>
      <c r="U1143" s="124"/>
      <c r="V1143" s="124"/>
      <c r="W1143" s="124"/>
      <c r="X1143" s="124"/>
      <c r="Y1143" s="124"/>
      <c r="Z1143" s="124"/>
      <c r="AA1143" s="124"/>
      <c r="AB1143" s="124"/>
      <c r="AC1143" s="124"/>
      <c r="AD1143" s="124"/>
      <c r="AE1143" s="124"/>
      <c r="AF1143" s="124"/>
      <c r="AG1143" s="124"/>
      <c r="AH1143" s="124"/>
      <c r="AI1143" s="124"/>
      <c r="AJ1143" s="124"/>
      <c r="AK1143" s="124"/>
      <c r="AL1143" s="137"/>
      <c r="AM1143" s="128"/>
      <c r="AN1143" s="128"/>
      <c r="AO1143" s="128"/>
      <c r="AP1143" s="128"/>
      <c r="AQ1143" s="128"/>
      <c r="AR1143" s="128"/>
      <c r="AS1143" s="128"/>
      <c r="AT1143" s="128"/>
      <c r="AV1143" s="115"/>
      <c r="AW1143" s="115"/>
      <c r="AX1143" s="115"/>
      <c r="AY1143" s="115"/>
      <c r="AZ1143" s="115"/>
      <c r="BA1143" s="115"/>
      <c r="BB1143" s="115"/>
      <c r="BC1143" s="115"/>
      <c r="BD1143" s="115"/>
      <c r="BE1143" s="115"/>
      <c r="BF1143" s="115"/>
      <c r="BG1143" s="115"/>
      <c r="BH1143" s="115"/>
      <c r="BI1143" s="115"/>
      <c r="BJ1143" s="115"/>
      <c r="BK1143" s="115"/>
      <c r="BL1143" s="115"/>
      <c r="BM1143" s="115"/>
      <c r="BN1143" s="115"/>
      <c r="BO1143" s="115"/>
      <c r="BP1143" s="115"/>
      <c r="BQ1143" s="115"/>
      <c r="BR1143" s="115"/>
      <c r="BS1143" s="115"/>
      <c r="BT1143" s="115"/>
      <c r="BU1143" s="115"/>
      <c r="BV1143" s="115"/>
      <c r="BW1143" s="115"/>
      <c r="BX1143" s="115"/>
      <c r="BY1143" s="115"/>
      <c r="BZ1143" s="115"/>
      <c r="CA1143" s="115"/>
      <c r="CB1143" s="115"/>
      <c r="CC1143" s="115"/>
      <c r="CD1143" s="115"/>
      <c r="CE1143" s="115"/>
      <c r="CF1143" s="115"/>
      <c r="CG1143" s="115"/>
      <c r="CH1143" s="115"/>
      <c r="CI1143" s="115"/>
      <c r="CJ1143" s="115"/>
      <c r="CK1143" s="115"/>
      <c r="CL1143" s="115"/>
      <c r="CM1143" s="115"/>
      <c r="CN1143" s="115"/>
      <c r="CO1143" s="115"/>
      <c r="CP1143" s="115"/>
      <c r="CQ1143" s="189"/>
      <c r="CR1143" s="115"/>
      <c r="CS1143" s="115"/>
      <c r="CT1143" s="115"/>
      <c r="CU1143" s="115"/>
      <c r="CV1143" s="190"/>
      <c r="CW1143" s="115"/>
      <c r="CX1143" s="115"/>
      <c r="CY1143" s="115"/>
      <c r="CZ1143" s="115"/>
      <c r="DA1143" s="115"/>
      <c r="DB1143" s="115"/>
      <c r="DC1143" s="115"/>
      <c r="DD1143" s="115"/>
      <c r="DE1143" s="115"/>
      <c r="DF1143" s="190"/>
      <c r="DG1143" s="115"/>
      <c r="DH1143" s="190"/>
      <c r="DI1143" s="115"/>
      <c r="DJ1143" s="115"/>
      <c r="DK1143" s="115"/>
      <c r="DL1143" s="115"/>
      <c r="DM1143" s="115"/>
      <c r="DN1143" s="115"/>
      <c r="DO1143" s="115"/>
      <c r="DP1143" s="190"/>
      <c r="DQ1143" s="115"/>
      <c r="DR1143" s="115"/>
      <c r="DS1143" s="115"/>
      <c r="DT1143" s="189"/>
      <c r="DU1143" s="189"/>
      <c r="DV1143" s="115"/>
      <c r="DW1143" s="115"/>
      <c r="DX1143" s="115"/>
      <c r="DY1143" s="115"/>
      <c r="DZ1143" s="115"/>
      <c r="EA1143" s="115"/>
      <c r="EB1143" s="115"/>
      <c r="EC1143" s="115"/>
      <c r="ED1143" s="115"/>
      <c r="EE1143" s="115"/>
      <c r="EF1143" s="115"/>
      <c r="EG1143" s="115"/>
      <c r="EH1143" s="115"/>
      <c r="EI1143" s="115"/>
      <c r="EJ1143" s="115"/>
      <c r="EK1143" s="115"/>
      <c r="EL1143" s="115"/>
      <c r="EM1143" s="115"/>
      <c r="EN1143" s="115"/>
      <c r="EO1143" s="115"/>
      <c r="EP1143" s="115"/>
      <c r="EQ1143" s="115"/>
      <c r="ER1143" s="190"/>
      <c r="ES1143" s="190"/>
      <c r="ET1143" s="190"/>
      <c r="EU1143" s="190"/>
      <c r="EV1143" s="115"/>
      <c r="EW1143" s="115"/>
      <c r="EX1143" s="168"/>
      <c r="EY1143" s="169"/>
      <c r="FT1143" s="159"/>
    </row>
    <row r="1144" s="160" customFormat="true" ht="15" hidden="false" customHeight="false" outlineLevel="0" collapsed="false">
      <c r="A1144" s="186"/>
      <c r="B1144" s="186"/>
      <c r="C1144" s="191"/>
      <c r="D1144" s="187"/>
      <c r="E1144" s="187"/>
      <c r="F1144" s="187"/>
      <c r="G1144" s="187"/>
      <c r="H1144" s="183"/>
      <c r="I1144" s="183"/>
      <c r="J1144" s="183"/>
      <c r="K1144" s="124"/>
      <c r="L1144" s="124"/>
      <c r="M1144" s="124"/>
      <c r="N1144" s="124"/>
      <c r="O1144" s="137"/>
      <c r="P1144" s="124"/>
      <c r="Q1144" s="124"/>
      <c r="R1144" s="124"/>
      <c r="S1144" s="124"/>
      <c r="T1144" s="183"/>
      <c r="U1144" s="124"/>
      <c r="V1144" s="124"/>
      <c r="W1144" s="124"/>
      <c r="X1144" s="124"/>
      <c r="Y1144" s="124"/>
      <c r="Z1144" s="124"/>
      <c r="AA1144" s="124"/>
      <c r="AB1144" s="124"/>
      <c r="AC1144" s="124"/>
      <c r="AD1144" s="124"/>
      <c r="AE1144" s="124"/>
      <c r="AF1144" s="124"/>
      <c r="AG1144" s="124"/>
      <c r="AH1144" s="124"/>
      <c r="AI1144" s="124"/>
      <c r="AJ1144" s="124"/>
      <c r="AK1144" s="124"/>
      <c r="AL1144" s="137"/>
      <c r="AM1144" s="128"/>
      <c r="AN1144" s="128"/>
      <c r="AO1144" s="128"/>
      <c r="AP1144" s="128"/>
      <c r="AQ1144" s="128"/>
      <c r="AR1144" s="128"/>
      <c r="AS1144" s="128"/>
      <c r="AT1144" s="128"/>
      <c r="AV1144" s="115"/>
      <c r="AW1144" s="115"/>
      <c r="AX1144" s="115"/>
      <c r="AY1144" s="115"/>
      <c r="AZ1144" s="115"/>
      <c r="BA1144" s="115"/>
      <c r="BB1144" s="115"/>
      <c r="BC1144" s="115"/>
      <c r="BD1144" s="115"/>
      <c r="BE1144" s="115"/>
      <c r="BF1144" s="115"/>
      <c r="BG1144" s="115"/>
      <c r="BH1144" s="115"/>
      <c r="BI1144" s="115"/>
      <c r="BJ1144" s="115"/>
      <c r="BK1144" s="115"/>
      <c r="BL1144" s="115"/>
      <c r="BM1144" s="115"/>
      <c r="BN1144" s="115"/>
      <c r="BO1144" s="115"/>
      <c r="BP1144" s="115"/>
      <c r="BQ1144" s="115"/>
      <c r="BR1144" s="115"/>
      <c r="BS1144" s="115"/>
      <c r="BT1144" s="115"/>
      <c r="BU1144" s="115"/>
      <c r="BV1144" s="115"/>
      <c r="BW1144" s="115"/>
      <c r="BX1144" s="115"/>
      <c r="BY1144" s="115"/>
      <c r="BZ1144" s="115"/>
      <c r="CA1144" s="115"/>
      <c r="CB1144" s="115"/>
      <c r="CC1144" s="115"/>
      <c r="CD1144" s="115"/>
      <c r="CE1144" s="115"/>
      <c r="CF1144" s="115"/>
      <c r="CG1144" s="115"/>
      <c r="CH1144" s="115"/>
      <c r="CI1144" s="115"/>
      <c r="CJ1144" s="115"/>
      <c r="CK1144" s="115"/>
      <c r="CL1144" s="115"/>
      <c r="CM1144" s="115"/>
      <c r="CN1144" s="115"/>
      <c r="CO1144" s="115"/>
      <c r="CP1144" s="115"/>
      <c r="CQ1144" s="189"/>
      <c r="CR1144" s="115"/>
      <c r="CS1144" s="115"/>
      <c r="CT1144" s="115"/>
      <c r="CU1144" s="115"/>
      <c r="CV1144" s="190"/>
      <c r="CW1144" s="115"/>
      <c r="CX1144" s="115"/>
      <c r="CY1144" s="115"/>
      <c r="CZ1144" s="115"/>
      <c r="DA1144" s="115"/>
      <c r="DB1144" s="115"/>
      <c r="DC1144" s="115"/>
      <c r="DD1144" s="115"/>
      <c r="DE1144" s="115"/>
      <c r="DF1144" s="190"/>
      <c r="DG1144" s="115"/>
      <c r="DH1144" s="190"/>
      <c r="DI1144" s="115"/>
      <c r="DJ1144" s="115"/>
      <c r="DK1144" s="115"/>
      <c r="DL1144" s="115"/>
      <c r="DM1144" s="115"/>
      <c r="DN1144" s="115"/>
      <c r="DO1144" s="115"/>
      <c r="DP1144" s="190"/>
      <c r="DQ1144" s="115"/>
      <c r="DR1144" s="115"/>
      <c r="DS1144" s="115"/>
      <c r="DT1144" s="189"/>
      <c r="DU1144" s="189"/>
      <c r="DV1144" s="115"/>
      <c r="DW1144" s="115"/>
      <c r="DX1144" s="115"/>
      <c r="DY1144" s="115"/>
      <c r="DZ1144" s="115"/>
      <c r="EA1144" s="115"/>
      <c r="EB1144" s="115"/>
      <c r="EC1144" s="115"/>
      <c r="ED1144" s="115"/>
      <c r="EE1144" s="115"/>
      <c r="EF1144" s="115"/>
      <c r="EG1144" s="115"/>
      <c r="EH1144" s="115"/>
      <c r="EI1144" s="115"/>
      <c r="EJ1144" s="115"/>
      <c r="EK1144" s="115"/>
      <c r="EL1144" s="115"/>
      <c r="EM1144" s="115"/>
      <c r="EN1144" s="115"/>
      <c r="EO1144" s="115"/>
      <c r="EP1144" s="115"/>
      <c r="EQ1144" s="115"/>
      <c r="ER1144" s="190"/>
      <c r="ES1144" s="190"/>
      <c r="ET1144" s="190"/>
      <c r="EU1144" s="190"/>
      <c r="EV1144" s="115"/>
      <c r="EW1144" s="115"/>
      <c r="EX1144" s="168"/>
      <c r="EY1144" s="169"/>
      <c r="FT1144" s="159"/>
    </row>
    <row r="1145" s="160" customFormat="true" ht="15" hidden="false" customHeight="false" outlineLevel="0" collapsed="false">
      <c r="A1145" s="186"/>
      <c r="B1145" s="186"/>
      <c r="C1145" s="191"/>
      <c r="D1145" s="187"/>
      <c r="E1145" s="187"/>
      <c r="F1145" s="187"/>
      <c r="G1145" s="187"/>
      <c r="H1145" s="183"/>
      <c r="I1145" s="183"/>
      <c r="J1145" s="183"/>
      <c r="K1145" s="124"/>
      <c r="L1145" s="124"/>
      <c r="M1145" s="124"/>
      <c r="N1145" s="124"/>
      <c r="O1145" s="137"/>
      <c r="P1145" s="124"/>
      <c r="Q1145" s="124"/>
      <c r="R1145" s="124"/>
      <c r="S1145" s="124"/>
      <c r="T1145" s="183"/>
      <c r="U1145" s="124"/>
      <c r="V1145" s="124"/>
      <c r="W1145" s="124"/>
      <c r="X1145" s="124"/>
      <c r="Y1145" s="124"/>
      <c r="Z1145" s="124"/>
      <c r="AA1145" s="124"/>
      <c r="AB1145" s="124"/>
      <c r="AC1145" s="124"/>
      <c r="AD1145" s="124"/>
      <c r="AE1145" s="124"/>
      <c r="AF1145" s="124"/>
      <c r="AG1145" s="124"/>
      <c r="AH1145" s="124"/>
      <c r="AI1145" s="124"/>
      <c r="AJ1145" s="124"/>
      <c r="AK1145" s="124"/>
      <c r="AL1145" s="137"/>
      <c r="AM1145" s="128"/>
      <c r="AN1145" s="128"/>
      <c r="AO1145" s="128"/>
      <c r="AP1145" s="128"/>
      <c r="AQ1145" s="128"/>
      <c r="AR1145" s="128"/>
      <c r="AS1145" s="128"/>
      <c r="AT1145" s="128"/>
      <c r="AV1145" s="115"/>
      <c r="AW1145" s="115"/>
      <c r="AX1145" s="115"/>
      <c r="AY1145" s="115"/>
      <c r="AZ1145" s="115"/>
      <c r="BA1145" s="115"/>
      <c r="BB1145" s="115"/>
      <c r="BC1145" s="115"/>
      <c r="BD1145" s="115"/>
      <c r="BE1145" s="115"/>
      <c r="BF1145" s="115"/>
      <c r="BG1145" s="115"/>
      <c r="BH1145" s="115"/>
      <c r="BI1145" s="115"/>
      <c r="BJ1145" s="115"/>
      <c r="BK1145" s="115"/>
      <c r="BL1145" s="115"/>
      <c r="BM1145" s="115"/>
      <c r="BN1145" s="115"/>
      <c r="BO1145" s="115"/>
      <c r="BP1145" s="115"/>
      <c r="BQ1145" s="115"/>
      <c r="BR1145" s="115"/>
      <c r="BS1145" s="115"/>
      <c r="BT1145" s="115"/>
      <c r="BU1145" s="115"/>
      <c r="BV1145" s="115"/>
      <c r="BW1145" s="115"/>
      <c r="BX1145" s="115"/>
      <c r="BY1145" s="115"/>
      <c r="BZ1145" s="115"/>
      <c r="CA1145" s="115"/>
      <c r="CB1145" s="115"/>
      <c r="CC1145" s="115"/>
      <c r="CD1145" s="115"/>
      <c r="CE1145" s="115"/>
      <c r="CF1145" s="115"/>
      <c r="CG1145" s="115"/>
      <c r="CH1145" s="115"/>
      <c r="CI1145" s="115"/>
      <c r="CJ1145" s="115"/>
      <c r="CK1145" s="115"/>
      <c r="CL1145" s="115"/>
      <c r="CM1145" s="115"/>
      <c r="CN1145" s="115"/>
      <c r="CO1145" s="115"/>
      <c r="CP1145" s="115"/>
      <c r="CQ1145" s="189"/>
      <c r="CR1145" s="115"/>
      <c r="CS1145" s="115"/>
      <c r="CT1145" s="115"/>
      <c r="CU1145" s="115"/>
      <c r="CV1145" s="190"/>
      <c r="CW1145" s="115"/>
      <c r="CX1145" s="115"/>
      <c r="CY1145" s="115"/>
      <c r="CZ1145" s="115"/>
      <c r="DA1145" s="115"/>
      <c r="DB1145" s="115"/>
      <c r="DC1145" s="115"/>
      <c r="DD1145" s="115"/>
      <c r="DE1145" s="115"/>
      <c r="DF1145" s="190"/>
      <c r="DG1145" s="115"/>
      <c r="DH1145" s="190"/>
      <c r="DI1145" s="115"/>
      <c r="DJ1145" s="115"/>
      <c r="DK1145" s="115"/>
      <c r="DL1145" s="115"/>
      <c r="DM1145" s="115"/>
      <c r="DN1145" s="115"/>
      <c r="DO1145" s="115"/>
      <c r="DP1145" s="190"/>
      <c r="DQ1145" s="115"/>
      <c r="DR1145" s="115"/>
      <c r="DS1145" s="115"/>
      <c r="DT1145" s="189"/>
      <c r="DU1145" s="189"/>
      <c r="DV1145" s="115"/>
      <c r="DW1145" s="115"/>
      <c r="DX1145" s="115"/>
      <c r="DY1145" s="115"/>
      <c r="DZ1145" s="115"/>
      <c r="EA1145" s="115"/>
      <c r="EB1145" s="115"/>
      <c r="EC1145" s="115"/>
      <c r="ED1145" s="115"/>
      <c r="EE1145" s="115"/>
      <c r="EF1145" s="115"/>
      <c r="EG1145" s="115"/>
      <c r="EH1145" s="115"/>
      <c r="EI1145" s="115"/>
      <c r="EJ1145" s="115"/>
      <c r="EK1145" s="115"/>
      <c r="EL1145" s="115"/>
      <c r="EM1145" s="115"/>
      <c r="EN1145" s="115"/>
      <c r="EO1145" s="115"/>
      <c r="EP1145" s="115"/>
      <c r="EQ1145" s="115"/>
      <c r="ER1145" s="190"/>
      <c r="ES1145" s="190"/>
      <c r="ET1145" s="190"/>
      <c r="EU1145" s="190"/>
      <c r="EV1145" s="115"/>
      <c r="EW1145" s="115"/>
      <c r="EX1145" s="168"/>
      <c r="EY1145" s="169"/>
      <c r="FT1145" s="159"/>
    </row>
    <row r="1146" s="160" customFormat="true" ht="15" hidden="false" customHeight="false" outlineLevel="0" collapsed="false">
      <c r="A1146" s="186"/>
      <c r="B1146" s="186"/>
      <c r="C1146" s="191"/>
      <c r="D1146" s="187"/>
      <c r="E1146" s="187"/>
      <c r="F1146" s="187"/>
      <c r="G1146" s="187"/>
      <c r="H1146" s="183"/>
      <c r="I1146" s="183"/>
      <c r="J1146" s="183"/>
      <c r="K1146" s="124"/>
      <c r="L1146" s="124"/>
      <c r="M1146" s="124"/>
      <c r="N1146" s="124"/>
      <c r="O1146" s="137"/>
      <c r="P1146" s="124"/>
      <c r="Q1146" s="124"/>
      <c r="R1146" s="124"/>
      <c r="S1146" s="124"/>
      <c r="T1146" s="183"/>
      <c r="U1146" s="124"/>
      <c r="V1146" s="124"/>
      <c r="W1146" s="124"/>
      <c r="X1146" s="124"/>
      <c r="Y1146" s="124"/>
      <c r="Z1146" s="124"/>
      <c r="AA1146" s="124"/>
      <c r="AB1146" s="124"/>
      <c r="AC1146" s="124"/>
      <c r="AD1146" s="124"/>
      <c r="AE1146" s="124"/>
      <c r="AF1146" s="124"/>
      <c r="AG1146" s="124"/>
      <c r="AH1146" s="124"/>
      <c r="AI1146" s="124"/>
      <c r="AJ1146" s="124"/>
      <c r="AK1146" s="124"/>
      <c r="AL1146" s="137"/>
      <c r="AM1146" s="128"/>
      <c r="AN1146" s="128"/>
      <c r="AO1146" s="128"/>
      <c r="AP1146" s="128"/>
      <c r="AQ1146" s="128"/>
      <c r="AR1146" s="128"/>
      <c r="AS1146" s="128"/>
      <c r="AT1146" s="128"/>
      <c r="AV1146" s="115"/>
      <c r="AW1146" s="115"/>
      <c r="AX1146" s="115"/>
      <c r="AY1146" s="115"/>
      <c r="AZ1146" s="115"/>
      <c r="BA1146" s="115"/>
      <c r="BB1146" s="115"/>
      <c r="BC1146" s="115"/>
      <c r="BD1146" s="115"/>
      <c r="BE1146" s="115"/>
      <c r="BF1146" s="115"/>
      <c r="BG1146" s="115"/>
      <c r="BH1146" s="115"/>
      <c r="BI1146" s="115"/>
      <c r="BJ1146" s="115"/>
      <c r="BK1146" s="115"/>
      <c r="BL1146" s="115"/>
      <c r="BM1146" s="115"/>
      <c r="BN1146" s="115"/>
      <c r="BO1146" s="115"/>
      <c r="BP1146" s="115"/>
      <c r="BQ1146" s="115"/>
      <c r="BR1146" s="115"/>
      <c r="BS1146" s="115"/>
      <c r="BT1146" s="115"/>
      <c r="BU1146" s="115"/>
      <c r="BV1146" s="115"/>
      <c r="BW1146" s="115"/>
      <c r="BX1146" s="115"/>
      <c r="BY1146" s="115"/>
      <c r="BZ1146" s="115"/>
      <c r="CA1146" s="115"/>
      <c r="CB1146" s="115"/>
      <c r="CC1146" s="115"/>
      <c r="CD1146" s="115"/>
      <c r="CE1146" s="115"/>
      <c r="CF1146" s="115"/>
      <c r="CG1146" s="115"/>
      <c r="CH1146" s="115"/>
      <c r="CI1146" s="115"/>
      <c r="CJ1146" s="115"/>
      <c r="CK1146" s="115"/>
      <c r="CL1146" s="115"/>
      <c r="CM1146" s="115"/>
      <c r="CN1146" s="115"/>
      <c r="CO1146" s="115"/>
      <c r="CP1146" s="115"/>
      <c r="CQ1146" s="189"/>
      <c r="CR1146" s="115"/>
      <c r="CS1146" s="115"/>
      <c r="CT1146" s="115"/>
      <c r="CU1146" s="115"/>
      <c r="CV1146" s="190"/>
      <c r="CW1146" s="115"/>
      <c r="CX1146" s="115"/>
      <c r="CY1146" s="115"/>
      <c r="CZ1146" s="115"/>
      <c r="DA1146" s="115"/>
      <c r="DB1146" s="115"/>
      <c r="DC1146" s="115"/>
      <c r="DD1146" s="115"/>
      <c r="DE1146" s="115"/>
      <c r="DF1146" s="190"/>
      <c r="DG1146" s="115"/>
      <c r="DH1146" s="190"/>
      <c r="DI1146" s="115"/>
      <c r="DJ1146" s="115"/>
      <c r="DK1146" s="115"/>
      <c r="DL1146" s="115"/>
      <c r="DM1146" s="115"/>
      <c r="DN1146" s="115"/>
      <c r="DO1146" s="115"/>
      <c r="DP1146" s="190"/>
      <c r="DQ1146" s="115"/>
      <c r="DR1146" s="115"/>
      <c r="DS1146" s="115"/>
      <c r="DT1146" s="189"/>
      <c r="DU1146" s="189"/>
      <c r="DV1146" s="115"/>
      <c r="DW1146" s="115"/>
      <c r="DX1146" s="115"/>
      <c r="DY1146" s="115"/>
      <c r="DZ1146" s="115"/>
      <c r="EA1146" s="115"/>
      <c r="EB1146" s="115"/>
      <c r="EC1146" s="115"/>
      <c r="ED1146" s="115"/>
      <c r="EE1146" s="115"/>
      <c r="EF1146" s="115"/>
      <c r="EG1146" s="115"/>
      <c r="EH1146" s="115"/>
      <c r="EI1146" s="115"/>
      <c r="EJ1146" s="115"/>
      <c r="EK1146" s="115"/>
      <c r="EL1146" s="115"/>
      <c r="EM1146" s="115"/>
      <c r="EN1146" s="115"/>
      <c r="EO1146" s="115"/>
      <c r="EP1146" s="115"/>
      <c r="EQ1146" s="115"/>
      <c r="ER1146" s="190"/>
      <c r="ES1146" s="190"/>
      <c r="ET1146" s="190"/>
      <c r="EU1146" s="190"/>
      <c r="EV1146" s="115"/>
      <c r="EW1146" s="115"/>
      <c r="EX1146" s="168"/>
      <c r="EY1146" s="169"/>
      <c r="FT1146" s="159"/>
    </row>
    <row r="1147" s="160" customFormat="true" ht="15" hidden="false" customHeight="false" outlineLevel="0" collapsed="false">
      <c r="A1147" s="186"/>
      <c r="B1147" s="186"/>
      <c r="C1147" s="191"/>
      <c r="D1147" s="187"/>
      <c r="E1147" s="187"/>
      <c r="F1147" s="187"/>
      <c r="G1147" s="187"/>
      <c r="H1147" s="183"/>
      <c r="I1147" s="183"/>
      <c r="J1147" s="183"/>
      <c r="K1147" s="124"/>
      <c r="L1147" s="124"/>
      <c r="M1147" s="124"/>
      <c r="N1147" s="124"/>
      <c r="O1147" s="137"/>
      <c r="P1147" s="124"/>
      <c r="Q1147" s="124"/>
      <c r="R1147" s="124"/>
      <c r="S1147" s="124"/>
      <c r="T1147" s="183"/>
      <c r="U1147" s="124"/>
      <c r="V1147" s="124"/>
      <c r="W1147" s="124"/>
      <c r="X1147" s="124"/>
      <c r="Y1147" s="124"/>
      <c r="Z1147" s="124"/>
      <c r="AA1147" s="124"/>
      <c r="AB1147" s="124"/>
      <c r="AC1147" s="124"/>
      <c r="AD1147" s="124"/>
      <c r="AE1147" s="124"/>
      <c r="AF1147" s="124"/>
      <c r="AG1147" s="124"/>
      <c r="AH1147" s="124"/>
      <c r="AI1147" s="124"/>
      <c r="AJ1147" s="124"/>
      <c r="AK1147" s="124"/>
      <c r="AL1147" s="137"/>
      <c r="AM1147" s="128"/>
      <c r="AN1147" s="128"/>
      <c r="AO1147" s="128"/>
      <c r="AP1147" s="128"/>
      <c r="AQ1147" s="128"/>
      <c r="AR1147" s="128"/>
      <c r="AS1147" s="128"/>
      <c r="AT1147" s="128"/>
      <c r="AV1147" s="115"/>
      <c r="AW1147" s="115"/>
      <c r="AX1147" s="115"/>
      <c r="AY1147" s="115"/>
      <c r="AZ1147" s="115"/>
      <c r="BA1147" s="115"/>
      <c r="BB1147" s="115"/>
      <c r="BC1147" s="115"/>
      <c r="BD1147" s="115"/>
      <c r="BE1147" s="115"/>
      <c r="BF1147" s="115"/>
      <c r="BG1147" s="115"/>
      <c r="BH1147" s="115"/>
      <c r="BI1147" s="115"/>
      <c r="BJ1147" s="115"/>
      <c r="BK1147" s="115"/>
      <c r="BL1147" s="115"/>
      <c r="BM1147" s="115"/>
      <c r="BN1147" s="115"/>
      <c r="BO1147" s="115"/>
      <c r="BP1147" s="115"/>
      <c r="BQ1147" s="115"/>
      <c r="BR1147" s="115"/>
      <c r="BS1147" s="115"/>
      <c r="BT1147" s="115"/>
      <c r="BU1147" s="115"/>
      <c r="BV1147" s="115"/>
      <c r="BW1147" s="115"/>
      <c r="BX1147" s="115"/>
      <c r="BY1147" s="115"/>
      <c r="BZ1147" s="115"/>
      <c r="CA1147" s="115"/>
      <c r="CB1147" s="115"/>
      <c r="CC1147" s="115"/>
      <c r="CD1147" s="115"/>
      <c r="CE1147" s="115"/>
      <c r="CF1147" s="115"/>
      <c r="CG1147" s="115"/>
      <c r="CH1147" s="115"/>
      <c r="CI1147" s="115"/>
      <c r="CJ1147" s="115"/>
      <c r="CK1147" s="115"/>
      <c r="CL1147" s="115"/>
      <c r="CM1147" s="115"/>
      <c r="CN1147" s="115"/>
      <c r="CO1147" s="115"/>
      <c r="CP1147" s="115"/>
      <c r="CQ1147" s="189"/>
      <c r="CR1147" s="115"/>
      <c r="CS1147" s="115"/>
      <c r="CT1147" s="115"/>
      <c r="CU1147" s="115"/>
      <c r="CV1147" s="190"/>
      <c r="CW1147" s="115"/>
      <c r="CX1147" s="115"/>
      <c r="CY1147" s="115"/>
      <c r="CZ1147" s="115"/>
      <c r="DA1147" s="115"/>
      <c r="DB1147" s="115"/>
      <c r="DC1147" s="115"/>
      <c r="DD1147" s="115"/>
      <c r="DE1147" s="115"/>
      <c r="DF1147" s="190"/>
      <c r="DG1147" s="115"/>
      <c r="DH1147" s="190"/>
      <c r="DI1147" s="115"/>
      <c r="DJ1147" s="115"/>
      <c r="DK1147" s="115"/>
      <c r="DL1147" s="115"/>
      <c r="DM1147" s="115"/>
      <c r="DN1147" s="115"/>
      <c r="DO1147" s="115"/>
      <c r="DP1147" s="190"/>
      <c r="DQ1147" s="115"/>
      <c r="DR1147" s="115"/>
      <c r="DS1147" s="115"/>
      <c r="DT1147" s="189"/>
      <c r="DU1147" s="189"/>
      <c r="DV1147" s="115"/>
      <c r="DW1147" s="115"/>
      <c r="DX1147" s="115"/>
      <c r="DY1147" s="115"/>
      <c r="DZ1147" s="115"/>
      <c r="EA1147" s="115"/>
      <c r="EB1147" s="115"/>
      <c r="EC1147" s="115"/>
      <c r="ED1147" s="115"/>
      <c r="EE1147" s="115"/>
      <c r="EF1147" s="115"/>
      <c r="EG1147" s="115"/>
      <c r="EH1147" s="115"/>
      <c r="EI1147" s="115"/>
      <c r="EJ1147" s="115"/>
      <c r="EK1147" s="115"/>
      <c r="EL1147" s="115"/>
      <c r="EM1147" s="115"/>
      <c r="EN1147" s="115"/>
      <c r="EO1147" s="115"/>
      <c r="EP1147" s="115"/>
      <c r="EQ1147" s="115"/>
      <c r="ER1147" s="190"/>
      <c r="ES1147" s="190"/>
      <c r="ET1147" s="190"/>
      <c r="EU1147" s="190"/>
      <c r="EV1147" s="115"/>
      <c r="EW1147" s="115"/>
      <c r="EX1147" s="168"/>
      <c r="EY1147" s="169"/>
      <c r="FT1147" s="159"/>
    </row>
    <row r="1148" s="160" customFormat="true" ht="15" hidden="false" customHeight="false" outlineLevel="0" collapsed="false">
      <c r="A1148" s="186"/>
      <c r="B1148" s="186"/>
      <c r="C1148" s="191"/>
      <c r="D1148" s="187"/>
      <c r="E1148" s="187"/>
      <c r="F1148" s="187"/>
      <c r="G1148" s="187"/>
      <c r="H1148" s="183"/>
      <c r="I1148" s="183"/>
      <c r="J1148" s="183"/>
      <c r="K1148" s="124"/>
      <c r="L1148" s="124"/>
      <c r="M1148" s="124"/>
      <c r="N1148" s="124"/>
      <c r="O1148" s="137"/>
      <c r="P1148" s="124"/>
      <c r="Q1148" s="124"/>
      <c r="R1148" s="124"/>
      <c r="S1148" s="124"/>
      <c r="T1148" s="183"/>
      <c r="U1148" s="124"/>
      <c r="V1148" s="124"/>
      <c r="W1148" s="124"/>
      <c r="X1148" s="124"/>
      <c r="Y1148" s="124"/>
      <c r="Z1148" s="124"/>
      <c r="AA1148" s="124"/>
      <c r="AB1148" s="124"/>
      <c r="AC1148" s="124"/>
      <c r="AD1148" s="124"/>
      <c r="AE1148" s="124"/>
      <c r="AF1148" s="124"/>
      <c r="AG1148" s="124"/>
      <c r="AH1148" s="124"/>
      <c r="AI1148" s="124"/>
      <c r="AJ1148" s="124"/>
      <c r="AK1148" s="124"/>
      <c r="AL1148" s="137"/>
      <c r="AM1148" s="128"/>
      <c r="AN1148" s="128"/>
      <c r="AO1148" s="128"/>
      <c r="AP1148" s="128"/>
      <c r="AQ1148" s="128"/>
      <c r="AR1148" s="128"/>
      <c r="AS1148" s="128"/>
      <c r="AT1148" s="128"/>
      <c r="AV1148" s="115"/>
      <c r="AW1148" s="115"/>
      <c r="AX1148" s="115"/>
      <c r="AY1148" s="115"/>
      <c r="AZ1148" s="115"/>
      <c r="BA1148" s="115"/>
      <c r="BB1148" s="115"/>
      <c r="BC1148" s="115"/>
      <c r="BD1148" s="115"/>
      <c r="BE1148" s="115"/>
      <c r="BF1148" s="115"/>
      <c r="BG1148" s="115"/>
      <c r="BH1148" s="115"/>
      <c r="BI1148" s="115"/>
      <c r="BJ1148" s="115"/>
      <c r="BK1148" s="115"/>
      <c r="BL1148" s="115"/>
      <c r="BM1148" s="115"/>
      <c r="BN1148" s="115"/>
      <c r="BO1148" s="115"/>
      <c r="BP1148" s="115"/>
      <c r="BQ1148" s="115"/>
      <c r="BR1148" s="115"/>
      <c r="BS1148" s="115"/>
      <c r="BT1148" s="115"/>
      <c r="BU1148" s="115"/>
      <c r="BV1148" s="115"/>
      <c r="BW1148" s="115"/>
      <c r="BX1148" s="115"/>
      <c r="BY1148" s="115"/>
      <c r="BZ1148" s="115"/>
      <c r="CA1148" s="115"/>
      <c r="CB1148" s="115"/>
      <c r="CC1148" s="115"/>
      <c r="CD1148" s="115"/>
      <c r="CE1148" s="115"/>
      <c r="CF1148" s="115"/>
      <c r="CG1148" s="115"/>
      <c r="CH1148" s="115"/>
      <c r="CI1148" s="115"/>
      <c r="CJ1148" s="115"/>
      <c r="CK1148" s="115"/>
      <c r="CL1148" s="115"/>
      <c r="CM1148" s="115"/>
      <c r="CN1148" s="115"/>
      <c r="CO1148" s="115"/>
      <c r="CP1148" s="115"/>
      <c r="CQ1148" s="189"/>
      <c r="CR1148" s="115"/>
      <c r="CS1148" s="115"/>
      <c r="CT1148" s="115"/>
      <c r="CU1148" s="115"/>
      <c r="CV1148" s="190"/>
      <c r="CW1148" s="115"/>
      <c r="CX1148" s="115"/>
      <c r="CY1148" s="115"/>
      <c r="CZ1148" s="115"/>
      <c r="DA1148" s="115"/>
      <c r="DB1148" s="115"/>
      <c r="DC1148" s="115"/>
      <c r="DD1148" s="115"/>
      <c r="DE1148" s="115"/>
      <c r="DF1148" s="190"/>
      <c r="DG1148" s="115"/>
      <c r="DH1148" s="190"/>
      <c r="DI1148" s="115"/>
      <c r="DJ1148" s="115"/>
      <c r="DK1148" s="115"/>
      <c r="DL1148" s="115"/>
      <c r="DM1148" s="115"/>
      <c r="DN1148" s="115"/>
      <c r="DO1148" s="115"/>
      <c r="DP1148" s="190"/>
      <c r="DQ1148" s="115"/>
      <c r="DR1148" s="115"/>
      <c r="DS1148" s="115"/>
      <c r="DT1148" s="189"/>
      <c r="DU1148" s="189"/>
      <c r="DV1148" s="115"/>
      <c r="DW1148" s="115"/>
      <c r="DX1148" s="115"/>
      <c r="DY1148" s="115"/>
      <c r="DZ1148" s="115"/>
      <c r="EA1148" s="115"/>
      <c r="EB1148" s="115"/>
      <c r="EC1148" s="115"/>
      <c r="ED1148" s="115"/>
      <c r="EE1148" s="115"/>
      <c r="EF1148" s="115"/>
      <c r="EG1148" s="115"/>
      <c r="EH1148" s="115"/>
      <c r="EI1148" s="115"/>
      <c r="EJ1148" s="115"/>
      <c r="EK1148" s="115"/>
      <c r="EL1148" s="115"/>
      <c r="EM1148" s="115"/>
      <c r="EN1148" s="115"/>
      <c r="EO1148" s="115"/>
      <c r="EP1148" s="115"/>
      <c r="EQ1148" s="115"/>
      <c r="ER1148" s="190"/>
      <c r="ES1148" s="190"/>
      <c r="ET1148" s="190"/>
      <c r="EU1148" s="190"/>
      <c r="EV1148" s="115"/>
      <c r="EW1148" s="115"/>
      <c r="EX1148" s="168"/>
      <c r="EY1148" s="169"/>
      <c r="FT1148" s="159"/>
    </row>
    <row r="1149" s="160" customFormat="true" ht="15" hidden="false" customHeight="false" outlineLevel="0" collapsed="false">
      <c r="A1149" s="186"/>
      <c r="B1149" s="186"/>
      <c r="C1149" s="191"/>
      <c r="D1149" s="187"/>
      <c r="E1149" s="187"/>
      <c r="F1149" s="187"/>
      <c r="G1149" s="187"/>
      <c r="H1149" s="183"/>
      <c r="I1149" s="183"/>
      <c r="J1149" s="183"/>
      <c r="K1149" s="124"/>
      <c r="L1149" s="124"/>
      <c r="M1149" s="124"/>
      <c r="N1149" s="124"/>
      <c r="O1149" s="137"/>
      <c r="P1149" s="124"/>
      <c r="Q1149" s="124"/>
      <c r="R1149" s="124"/>
      <c r="S1149" s="124"/>
      <c r="T1149" s="183"/>
      <c r="U1149" s="124"/>
      <c r="V1149" s="124"/>
      <c r="W1149" s="124"/>
      <c r="X1149" s="124"/>
      <c r="Y1149" s="124"/>
      <c r="Z1149" s="124"/>
      <c r="AA1149" s="124"/>
      <c r="AB1149" s="124"/>
      <c r="AC1149" s="124"/>
      <c r="AD1149" s="124"/>
      <c r="AE1149" s="124"/>
      <c r="AF1149" s="124"/>
      <c r="AG1149" s="124"/>
      <c r="AH1149" s="124"/>
      <c r="AI1149" s="124"/>
      <c r="AJ1149" s="124"/>
      <c r="AK1149" s="124"/>
      <c r="AL1149" s="137"/>
      <c r="AM1149" s="128"/>
      <c r="AN1149" s="128"/>
      <c r="AO1149" s="128"/>
      <c r="AP1149" s="128"/>
      <c r="AQ1149" s="128"/>
      <c r="AR1149" s="128"/>
      <c r="AS1149" s="128"/>
      <c r="AT1149" s="128"/>
      <c r="AV1149" s="115"/>
      <c r="AW1149" s="115"/>
      <c r="AX1149" s="115"/>
      <c r="AY1149" s="115"/>
      <c r="AZ1149" s="115"/>
      <c r="BA1149" s="115"/>
      <c r="BB1149" s="115"/>
      <c r="BC1149" s="115"/>
      <c r="BD1149" s="115"/>
      <c r="BE1149" s="115"/>
      <c r="BF1149" s="115"/>
      <c r="BG1149" s="115"/>
      <c r="BH1149" s="115"/>
      <c r="BI1149" s="115"/>
      <c r="BJ1149" s="115"/>
      <c r="BK1149" s="115"/>
      <c r="BL1149" s="115"/>
      <c r="BM1149" s="115"/>
      <c r="BN1149" s="115"/>
      <c r="BO1149" s="115"/>
      <c r="BP1149" s="115"/>
      <c r="BQ1149" s="115"/>
      <c r="BR1149" s="115"/>
      <c r="BS1149" s="115"/>
      <c r="BT1149" s="115"/>
      <c r="BU1149" s="115"/>
      <c r="BV1149" s="115"/>
      <c r="BW1149" s="115"/>
      <c r="BX1149" s="115"/>
      <c r="BY1149" s="115"/>
      <c r="BZ1149" s="115"/>
      <c r="CA1149" s="115"/>
      <c r="CB1149" s="115"/>
      <c r="CC1149" s="115"/>
      <c r="CD1149" s="115"/>
      <c r="CE1149" s="115"/>
      <c r="CF1149" s="115"/>
      <c r="CG1149" s="115"/>
      <c r="CH1149" s="115"/>
      <c r="CI1149" s="115"/>
      <c r="CJ1149" s="115"/>
      <c r="CK1149" s="115"/>
      <c r="CL1149" s="115"/>
      <c r="CM1149" s="115"/>
      <c r="CN1149" s="115"/>
      <c r="CO1149" s="115"/>
      <c r="CP1149" s="115"/>
      <c r="CQ1149" s="189"/>
      <c r="CR1149" s="115"/>
      <c r="CS1149" s="115"/>
      <c r="CT1149" s="115"/>
      <c r="CU1149" s="115"/>
      <c r="CV1149" s="190"/>
      <c r="CW1149" s="115"/>
      <c r="CX1149" s="115"/>
      <c r="CY1149" s="115"/>
      <c r="CZ1149" s="115"/>
      <c r="DA1149" s="115"/>
      <c r="DB1149" s="115"/>
      <c r="DC1149" s="115"/>
      <c r="DD1149" s="115"/>
      <c r="DE1149" s="115"/>
      <c r="DF1149" s="190"/>
      <c r="DG1149" s="115"/>
      <c r="DH1149" s="190"/>
      <c r="DI1149" s="115"/>
      <c r="DJ1149" s="115"/>
      <c r="DK1149" s="115"/>
      <c r="DL1149" s="115"/>
      <c r="DM1149" s="115"/>
      <c r="DN1149" s="115"/>
      <c r="DO1149" s="115"/>
      <c r="DP1149" s="190"/>
      <c r="DQ1149" s="115"/>
      <c r="DR1149" s="115"/>
      <c r="DS1149" s="115"/>
      <c r="DT1149" s="189"/>
      <c r="DU1149" s="189"/>
      <c r="DV1149" s="115"/>
      <c r="DW1149" s="115"/>
      <c r="DX1149" s="115"/>
      <c r="DY1149" s="115"/>
      <c r="DZ1149" s="115"/>
      <c r="EA1149" s="115"/>
      <c r="EB1149" s="115"/>
      <c r="EC1149" s="115"/>
      <c r="ED1149" s="115"/>
      <c r="EE1149" s="115"/>
      <c r="EF1149" s="115"/>
      <c r="EG1149" s="115"/>
      <c r="EH1149" s="115"/>
      <c r="EI1149" s="115"/>
      <c r="EJ1149" s="115"/>
      <c r="EK1149" s="115"/>
      <c r="EL1149" s="115"/>
      <c r="EM1149" s="115"/>
      <c r="EN1149" s="115"/>
      <c r="EO1149" s="115"/>
      <c r="EP1149" s="115"/>
      <c r="EQ1149" s="115"/>
      <c r="ER1149" s="190"/>
      <c r="ES1149" s="190"/>
      <c r="ET1149" s="190"/>
      <c r="EU1149" s="190"/>
      <c r="EV1149" s="115"/>
      <c r="EW1149" s="115"/>
      <c r="EX1149" s="168"/>
      <c r="EY1149" s="169"/>
      <c r="FT1149" s="159"/>
    </row>
    <row r="1150" s="160" customFormat="true" ht="15" hidden="false" customHeight="false" outlineLevel="0" collapsed="false">
      <c r="A1150" s="186"/>
      <c r="B1150" s="186"/>
      <c r="C1150" s="191"/>
      <c r="D1150" s="187"/>
      <c r="E1150" s="187"/>
      <c r="F1150" s="187"/>
      <c r="G1150" s="187"/>
      <c r="H1150" s="183"/>
      <c r="I1150" s="183"/>
      <c r="J1150" s="183"/>
      <c r="K1150" s="124"/>
      <c r="L1150" s="124"/>
      <c r="M1150" s="124"/>
      <c r="N1150" s="124"/>
      <c r="O1150" s="137"/>
      <c r="P1150" s="124"/>
      <c r="Q1150" s="124"/>
      <c r="R1150" s="124"/>
      <c r="S1150" s="124"/>
      <c r="T1150" s="183"/>
      <c r="U1150" s="124"/>
      <c r="V1150" s="124"/>
      <c r="W1150" s="124"/>
      <c r="X1150" s="124"/>
      <c r="Y1150" s="124"/>
      <c r="Z1150" s="124"/>
      <c r="AA1150" s="124"/>
      <c r="AB1150" s="124"/>
      <c r="AC1150" s="124"/>
      <c r="AD1150" s="124"/>
      <c r="AE1150" s="124"/>
      <c r="AF1150" s="124"/>
      <c r="AG1150" s="124"/>
      <c r="AH1150" s="124"/>
      <c r="AI1150" s="124"/>
      <c r="AJ1150" s="124"/>
      <c r="AK1150" s="124"/>
      <c r="AL1150" s="137"/>
      <c r="AM1150" s="128"/>
      <c r="AN1150" s="128"/>
      <c r="AO1150" s="128"/>
      <c r="AP1150" s="128"/>
      <c r="AQ1150" s="128"/>
      <c r="AR1150" s="128"/>
      <c r="AS1150" s="128"/>
      <c r="AT1150" s="128"/>
      <c r="AV1150" s="115"/>
      <c r="AW1150" s="115"/>
      <c r="AX1150" s="115"/>
      <c r="AY1150" s="115"/>
      <c r="AZ1150" s="115"/>
      <c r="BA1150" s="115"/>
      <c r="BB1150" s="115"/>
      <c r="BC1150" s="115"/>
      <c r="BD1150" s="115"/>
      <c r="BE1150" s="115"/>
      <c r="BF1150" s="115"/>
      <c r="BG1150" s="115"/>
      <c r="BH1150" s="115"/>
      <c r="BI1150" s="115"/>
      <c r="BJ1150" s="115"/>
      <c r="BK1150" s="115"/>
      <c r="BL1150" s="115"/>
      <c r="BM1150" s="115"/>
      <c r="BN1150" s="115"/>
      <c r="BO1150" s="115"/>
      <c r="BP1150" s="115"/>
      <c r="BQ1150" s="115"/>
      <c r="BR1150" s="115"/>
      <c r="BS1150" s="115"/>
      <c r="BT1150" s="115"/>
      <c r="BU1150" s="115"/>
      <c r="BV1150" s="115"/>
      <c r="BW1150" s="115"/>
      <c r="BX1150" s="115"/>
      <c r="BY1150" s="115"/>
      <c r="BZ1150" s="115"/>
      <c r="CA1150" s="115"/>
      <c r="CB1150" s="115"/>
      <c r="CC1150" s="115"/>
      <c r="CD1150" s="115"/>
      <c r="CE1150" s="115"/>
      <c r="CF1150" s="115"/>
      <c r="CG1150" s="115"/>
      <c r="CH1150" s="115"/>
      <c r="CI1150" s="115"/>
      <c r="CJ1150" s="115"/>
      <c r="CK1150" s="115"/>
      <c r="CL1150" s="115"/>
      <c r="CM1150" s="115"/>
      <c r="CN1150" s="115"/>
      <c r="CO1150" s="115"/>
      <c r="CP1150" s="115"/>
      <c r="CQ1150" s="189"/>
      <c r="CR1150" s="115"/>
      <c r="CS1150" s="115"/>
      <c r="CT1150" s="115"/>
      <c r="CU1150" s="115"/>
      <c r="CV1150" s="190"/>
      <c r="CW1150" s="115"/>
      <c r="CX1150" s="115"/>
      <c r="CY1150" s="115"/>
      <c r="CZ1150" s="115"/>
      <c r="DA1150" s="115"/>
      <c r="DB1150" s="115"/>
      <c r="DC1150" s="115"/>
      <c r="DD1150" s="115"/>
      <c r="DE1150" s="115"/>
      <c r="DF1150" s="190"/>
      <c r="DG1150" s="115"/>
      <c r="DH1150" s="190"/>
      <c r="DI1150" s="115"/>
      <c r="DJ1150" s="115"/>
      <c r="DK1150" s="115"/>
      <c r="DL1150" s="115"/>
      <c r="DM1150" s="115"/>
      <c r="DN1150" s="115"/>
      <c r="DO1150" s="115"/>
      <c r="DP1150" s="190"/>
      <c r="DQ1150" s="115"/>
      <c r="DR1150" s="115"/>
      <c r="DS1150" s="115"/>
      <c r="DT1150" s="189"/>
      <c r="DU1150" s="189"/>
      <c r="DV1150" s="115"/>
      <c r="DW1150" s="115"/>
      <c r="DX1150" s="115"/>
      <c r="DY1150" s="115"/>
      <c r="DZ1150" s="115"/>
      <c r="EA1150" s="115"/>
      <c r="EB1150" s="115"/>
      <c r="EC1150" s="115"/>
      <c r="ED1150" s="115"/>
      <c r="EE1150" s="115"/>
      <c r="EF1150" s="115"/>
      <c r="EG1150" s="115"/>
      <c r="EH1150" s="115"/>
      <c r="EI1150" s="115"/>
      <c r="EJ1150" s="115"/>
      <c r="EK1150" s="115"/>
      <c r="EL1150" s="115"/>
      <c r="EM1150" s="115"/>
      <c r="EN1150" s="115"/>
      <c r="EO1150" s="115"/>
      <c r="EP1150" s="115"/>
      <c r="EQ1150" s="115"/>
      <c r="ER1150" s="190"/>
      <c r="ES1150" s="190"/>
      <c r="ET1150" s="190"/>
      <c r="EU1150" s="190"/>
      <c r="EV1150" s="115"/>
      <c r="EW1150" s="115"/>
      <c r="EX1150" s="168"/>
      <c r="EY1150" s="169"/>
      <c r="FT1150" s="159"/>
    </row>
    <row r="1151" s="160" customFormat="true" ht="15" hidden="false" customHeight="false" outlineLevel="0" collapsed="false">
      <c r="A1151" s="186"/>
      <c r="B1151" s="186"/>
      <c r="C1151" s="191"/>
      <c r="D1151" s="187"/>
      <c r="E1151" s="187"/>
      <c r="F1151" s="187"/>
      <c r="G1151" s="187"/>
      <c r="H1151" s="183"/>
      <c r="I1151" s="183"/>
      <c r="J1151" s="183"/>
      <c r="K1151" s="124"/>
      <c r="L1151" s="124"/>
      <c r="M1151" s="124"/>
      <c r="N1151" s="124"/>
      <c r="O1151" s="137"/>
      <c r="P1151" s="124"/>
      <c r="Q1151" s="124"/>
      <c r="R1151" s="124"/>
      <c r="S1151" s="124"/>
      <c r="T1151" s="183"/>
      <c r="U1151" s="124"/>
      <c r="V1151" s="124"/>
      <c r="W1151" s="124"/>
      <c r="X1151" s="124"/>
      <c r="Y1151" s="124"/>
      <c r="Z1151" s="124"/>
      <c r="AA1151" s="124"/>
      <c r="AB1151" s="124"/>
      <c r="AC1151" s="124"/>
      <c r="AD1151" s="124"/>
      <c r="AE1151" s="124"/>
      <c r="AF1151" s="124"/>
      <c r="AG1151" s="124"/>
      <c r="AH1151" s="124"/>
      <c r="AI1151" s="124"/>
      <c r="AJ1151" s="124"/>
      <c r="AK1151" s="124"/>
      <c r="AL1151" s="137"/>
      <c r="AM1151" s="128"/>
      <c r="AN1151" s="128"/>
      <c r="AO1151" s="128"/>
      <c r="AP1151" s="128"/>
      <c r="AQ1151" s="128"/>
      <c r="AR1151" s="128"/>
      <c r="AS1151" s="128"/>
      <c r="AT1151" s="128"/>
      <c r="AV1151" s="115"/>
      <c r="AW1151" s="115"/>
      <c r="AX1151" s="115"/>
      <c r="AY1151" s="115"/>
      <c r="AZ1151" s="115"/>
      <c r="BA1151" s="115"/>
      <c r="BB1151" s="115"/>
      <c r="BC1151" s="115"/>
      <c r="BD1151" s="115"/>
      <c r="BE1151" s="115"/>
      <c r="BF1151" s="115"/>
      <c r="BG1151" s="115"/>
      <c r="BH1151" s="115"/>
      <c r="BI1151" s="115"/>
      <c r="BJ1151" s="115"/>
      <c r="BK1151" s="115"/>
      <c r="BL1151" s="115"/>
      <c r="BM1151" s="115"/>
      <c r="BN1151" s="115"/>
      <c r="BO1151" s="115"/>
      <c r="BP1151" s="115"/>
      <c r="BQ1151" s="115"/>
      <c r="BR1151" s="115"/>
      <c r="BS1151" s="115"/>
      <c r="BT1151" s="115"/>
      <c r="BU1151" s="115"/>
      <c r="BV1151" s="115"/>
      <c r="BW1151" s="115"/>
      <c r="BX1151" s="115"/>
      <c r="BY1151" s="115"/>
      <c r="BZ1151" s="115"/>
      <c r="CA1151" s="115"/>
      <c r="CB1151" s="115"/>
      <c r="CC1151" s="115"/>
      <c r="CD1151" s="115"/>
      <c r="CE1151" s="115"/>
      <c r="CF1151" s="115"/>
      <c r="CG1151" s="115"/>
      <c r="CH1151" s="115"/>
      <c r="CI1151" s="115"/>
      <c r="CJ1151" s="115"/>
      <c r="CK1151" s="115"/>
      <c r="CL1151" s="115"/>
      <c r="CM1151" s="115"/>
      <c r="CN1151" s="115"/>
      <c r="CO1151" s="115"/>
      <c r="CP1151" s="115"/>
      <c r="CQ1151" s="189"/>
      <c r="CR1151" s="115"/>
      <c r="CS1151" s="115"/>
      <c r="CT1151" s="115"/>
      <c r="CU1151" s="115"/>
      <c r="CV1151" s="190"/>
      <c r="CW1151" s="115"/>
      <c r="CX1151" s="115"/>
      <c r="CY1151" s="115"/>
      <c r="CZ1151" s="115"/>
      <c r="DA1151" s="115"/>
      <c r="DB1151" s="115"/>
      <c r="DC1151" s="115"/>
      <c r="DD1151" s="115"/>
      <c r="DE1151" s="115"/>
      <c r="DF1151" s="190"/>
      <c r="DG1151" s="115"/>
      <c r="DH1151" s="190"/>
      <c r="DI1151" s="115"/>
      <c r="DJ1151" s="115"/>
      <c r="DK1151" s="115"/>
      <c r="DL1151" s="115"/>
      <c r="DM1151" s="115"/>
      <c r="DN1151" s="115"/>
      <c r="DO1151" s="115"/>
      <c r="DP1151" s="190"/>
      <c r="DQ1151" s="115"/>
      <c r="DR1151" s="115"/>
      <c r="DS1151" s="115"/>
      <c r="DT1151" s="189"/>
      <c r="DU1151" s="189"/>
      <c r="DV1151" s="115"/>
      <c r="DW1151" s="115"/>
      <c r="DX1151" s="115"/>
      <c r="DY1151" s="115"/>
      <c r="DZ1151" s="115"/>
      <c r="EA1151" s="115"/>
      <c r="EB1151" s="115"/>
      <c r="EC1151" s="115"/>
      <c r="ED1151" s="115"/>
      <c r="EE1151" s="115"/>
      <c r="EF1151" s="115"/>
      <c r="EG1151" s="115"/>
      <c r="EH1151" s="115"/>
      <c r="EI1151" s="115"/>
      <c r="EJ1151" s="115"/>
      <c r="EK1151" s="115"/>
      <c r="EL1151" s="115"/>
      <c r="EM1151" s="115"/>
      <c r="EN1151" s="115"/>
      <c r="EO1151" s="115"/>
      <c r="EP1151" s="115"/>
      <c r="EQ1151" s="115"/>
      <c r="ER1151" s="190"/>
      <c r="ES1151" s="190"/>
      <c r="ET1151" s="190"/>
      <c r="EU1151" s="190"/>
      <c r="EV1151" s="115"/>
      <c r="EW1151" s="115"/>
      <c r="EX1151" s="168"/>
      <c r="EY1151" s="169"/>
      <c r="FT1151" s="159"/>
    </row>
    <row r="1152" s="160" customFormat="true" ht="15" hidden="false" customHeight="false" outlineLevel="0" collapsed="false">
      <c r="A1152" s="186"/>
      <c r="B1152" s="186"/>
      <c r="C1152" s="191"/>
      <c r="D1152" s="187"/>
      <c r="E1152" s="187"/>
      <c r="F1152" s="187"/>
      <c r="G1152" s="187"/>
      <c r="H1152" s="183"/>
      <c r="I1152" s="183"/>
      <c r="J1152" s="183"/>
      <c r="K1152" s="124"/>
      <c r="L1152" s="124"/>
      <c r="M1152" s="124"/>
      <c r="N1152" s="124"/>
      <c r="O1152" s="137"/>
      <c r="P1152" s="124"/>
      <c r="Q1152" s="124"/>
      <c r="R1152" s="124"/>
      <c r="S1152" s="124"/>
      <c r="T1152" s="183"/>
      <c r="U1152" s="124"/>
      <c r="V1152" s="124"/>
      <c r="W1152" s="124"/>
      <c r="X1152" s="124"/>
      <c r="Y1152" s="124"/>
      <c r="Z1152" s="124"/>
      <c r="AA1152" s="124"/>
      <c r="AB1152" s="124"/>
      <c r="AC1152" s="124"/>
      <c r="AD1152" s="124"/>
      <c r="AE1152" s="124"/>
      <c r="AF1152" s="124"/>
      <c r="AG1152" s="124"/>
      <c r="AH1152" s="124"/>
      <c r="AI1152" s="124"/>
      <c r="AJ1152" s="124"/>
      <c r="AK1152" s="124"/>
      <c r="AL1152" s="137"/>
      <c r="AM1152" s="128"/>
      <c r="AN1152" s="128"/>
      <c r="AO1152" s="128"/>
      <c r="AP1152" s="128"/>
      <c r="AQ1152" s="128"/>
      <c r="AR1152" s="128"/>
      <c r="AS1152" s="128"/>
      <c r="AT1152" s="128"/>
      <c r="AV1152" s="115"/>
      <c r="AW1152" s="115"/>
      <c r="AX1152" s="115"/>
      <c r="AY1152" s="115"/>
      <c r="AZ1152" s="115"/>
      <c r="BA1152" s="115"/>
      <c r="BB1152" s="115"/>
      <c r="BC1152" s="115"/>
      <c r="BD1152" s="115"/>
      <c r="BE1152" s="115"/>
      <c r="BF1152" s="115"/>
      <c r="BG1152" s="115"/>
      <c r="BH1152" s="115"/>
      <c r="BI1152" s="115"/>
      <c r="BJ1152" s="115"/>
      <c r="BK1152" s="115"/>
      <c r="BL1152" s="115"/>
      <c r="BM1152" s="115"/>
      <c r="BN1152" s="115"/>
      <c r="BO1152" s="115"/>
      <c r="BP1152" s="115"/>
      <c r="BQ1152" s="115"/>
      <c r="BR1152" s="115"/>
      <c r="BS1152" s="115"/>
      <c r="BT1152" s="115"/>
      <c r="BU1152" s="115"/>
      <c r="BV1152" s="115"/>
      <c r="BW1152" s="115"/>
      <c r="BX1152" s="115"/>
      <c r="BY1152" s="115"/>
      <c r="BZ1152" s="115"/>
      <c r="CA1152" s="115"/>
      <c r="CB1152" s="115"/>
      <c r="CC1152" s="115"/>
      <c r="CD1152" s="115"/>
      <c r="CE1152" s="115"/>
      <c r="CF1152" s="115"/>
      <c r="CG1152" s="115"/>
      <c r="CH1152" s="115"/>
      <c r="CI1152" s="115"/>
      <c r="CJ1152" s="115"/>
      <c r="CK1152" s="115"/>
      <c r="CL1152" s="115"/>
      <c r="CM1152" s="115"/>
      <c r="CN1152" s="115"/>
      <c r="CO1152" s="115"/>
      <c r="CP1152" s="115"/>
      <c r="CQ1152" s="189"/>
      <c r="CR1152" s="115"/>
      <c r="CS1152" s="115"/>
      <c r="CT1152" s="115"/>
      <c r="CU1152" s="115"/>
      <c r="CV1152" s="190"/>
      <c r="CW1152" s="115"/>
      <c r="CX1152" s="115"/>
      <c r="CY1152" s="115"/>
      <c r="CZ1152" s="115"/>
      <c r="DA1152" s="115"/>
      <c r="DB1152" s="115"/>
      <c r="DC1152" s="115"/>
      <c r="DD1152" s="115"/>
      <c r="DE1152" s="115"/>
      <c r="DF1152" s="190"/>
      <c r="DG1152" s="115"/>
      <c r="DH1152" s="190"/>
      <c r="DI1152" s="115"/>
      <c r="DJ1152" s="115"/>
      <c r="DK1152" s="115"/>
      <c r="DL1152" s="115"/>
      <c r="DM1152" s="115"/>
      <c r="DN1152" s="115"/>
      <c r="DO1152" s="115"/>
      <c r="DP1152" s="190"/>
      <c r="DQ1152" s="115"/>
      <c r="DR1152" s="115"/>
      <c r="DS1152" s="115"/>
      <c r="DT1152" s="189"/>
      <c r="DU1152" s="189"/>
      <c r="DV1152" s="115"/>
      <c r="DW1152" s="115"/>
      <c r="DX1152" s="115"/>
      <c r="DY1152" s="115"/>
      <c r="DZ1152" s="115"/>
      <c r="EA1152" s="115"/>
      <c r="EB1152" s="115"/>
      <c r="EC1152" s="115"/>
      <c r="ED1152" s="115"/>
      <c r="EE1152" s="115"/>
      <c r="EF1152" s="115"/>
      <c r="EG1152" s="115"/>
      <c r="EH1152" s="115"/>
      <c r="EI1152" s="115"/>
      <c r="EJ1152" s="115"/>
      <c r="EK1152" s="115"/>
      <c r="EL1152" s="115"/>
      <c r="EM1152" s="115"/>
      <c r="EN1152" s="115"/>
      <c r="EO1152" s="115"/>
      <c r="EP1152" s="115"/>
      <c r="EQ1152" s="115"/>
      <c r="ER1152" s="190"/>
      <c r="ES1152" s="190"/>
      <c r="ET1152" s="190"/>
      <c r="EU1152" s="190"/>
      <c r="EV1152" s="115"/>
      <c r="EW1152" s="115"/>
      <c r="EX1152" s="168"/>
      <c r="EY1152" s="169"/>
      <c r="FT1152" s="159"/>
    </row>
    <row r="1153" s="160" customFormat="true" ht="15" hidden="false" customHeight="false" outlineLevel="0" collapsed="false">
      <c r="A1153" s="186"/>
      <c r="B1153" s="186"/>
      <c r="C1153" s="191"/>
      <c r="D1153" s="187"/>
      <c r="E1153" s="187"/>
      <c r="F1153" s="187"/>
      <c r="G1153" s="187"/>
      <c r="H1153" s="183"/>
      <c r="I1153" s="183"/>
      <c r="J1153" s="183"/>
      <c r="K1153" s="124"/>
      <c r="L1153" s="124"/>
      <c r="M1153" s="124"/>
      <c r="N1153" s="124"/>
      <c r="O1153" s="137"/>
      <c r="P1153" s="124"/>
      <c r="Q1153" s="124"/>
      <c r="R1153" s="124"/>
      <c r="S1153" s="124"/>
      <c r="T1153" s="183"/>
      <c r="U1153" s="124"/>
      <c r="V1153" s="124"/>
      <c r="W1153" s="124"/>
      <c r="X1153" s="124"/>
      <c r="Y1153" s="124"/>
      <c r="Z1153" s="124"/>
      <c r="AA1153" s="124"/>
      <c r="AB1153" s="124"/>
      <c r="AC1153" s="124"/>
      <c r="AD1153" s="124"/>
      <c r="AE1153" s="124"/>
      <c r="AF1153" s="124"/>
      <c r="AG1153" s="124"/>
      <c r="AH1153" s="124"/>
      <c r="AI1153" s="124"/>
      <c r="AJ1153" s="124"/>
      <c r="AK1153" s="124"/>
      <c r="AL1153" s="137"/>
      <c r="AM1153" s="128"/>
      <c r="AN1153" s="128"/>
      <c r="AO1153" s="128"/>
      <c r="AP1153" s="128"/>
      <c r="AQ1153" s="128"/>
      <c r="AR1153" s="128"/>
      <c r="AS1153" s="128"/>
      <c r="AT1153" s="128"/>
      <c r="AV1153" s="115"/>
      <c r="AW1153" s="115"/>
      <c r="AX1153" s="115"/>
      <c r="AY1153" s="115"/>
      <c r="AZ1153" s="115"/>
      <c r="BA1153" s="115"/>
      <c r="BB1153" s="115"/>
      <c r="BC1153" s="115"/>
      <c r="BD1153" s="115"/>
      <c r="BE1153" s="115"/>
      <c r="BF1153" s="115"/>
      <c r="BG1153" s="115"/>
      <c r="BH1153" s="115"/>
      <c r="BI1153" s="115"/>
      <c r="BJ1153" s="115"/>
      <c r="BK1153" s="115"/>
      <c r="BL1153" s="115"/>
      <c r="BM1153" s="115"/>
      <c r="BN1153" s="115"/>
      <c r="BO1153" s="115"/>
      <c r="BP1153" s="115"/>
      <c r="BQ1153" s="115"/>
      <c r="BR1153" s="115"/>
      <c r="BS1153" s="115"/>
      <c r="BT1153" s="115"/>
      <c r="BU1153" s="115"/>
      <c r="BV1153" s="115"/>
      <c r="BW1153" s="115"/>
      <c r="BX1153" s="115"/>
      <c r="BY1153" s="115"/>
      <c r="BZ1153" s="115"/>
      <c r="CA1153" s="115"/>
      <c r="CB1153" s="115"/>
      <c r="CC1153" s="115"/>
      <c r="CD1153" s="115"/>
      <c r="CE1153" s="115"/>
      <c r="CF1153" s="115"/>
      <c r="CG1153" s="115"/>
      <c r="CH1153" s="115"/>
      <c r="CI1153" s="115"/>
      <c r="CJ1153" s="115"/>
      <c r="CK1153" s="115"/>
      <c r="CL1153" s="115"/>
      <c r="CM1153" s="115"/>
      <c r="CN1153" s="115"/>
      <c r="CO1153" s="115"/>
      <c r="CP1153" s="115"/>
      <c r="CQ1153" s="189"/>
      <c r="CR1153" s="115"/>
      <c r="CS1153" s="115"/>
      <c r="CT1153" s="115"/>
      <c r="CU1153" s="115"/>
      <c r="CV1153" s="190"/>
      <c r="CW1153" s="115"/>
      <c r="CX1153" s="115"/>
      <c r="CY1153" s="115"/>
      <c r="CZ1153" s="115"/>
      <c r="DA1153" s="115"/>
      <c r="DB1153" s="115"/>
      <c r="DC1153" s="115"/>
      <c r="DD1153" s="115"/>
      <c r="DE1153" s="115"/>
      <c r="DF1153" s="190"/>
      <c r="DG1153" s="115"/>
      <c r="DH1153" s="190"/>
      <c r="DI1153" s="115"/>
      <c r="DJ1153" s="115"/>
      <c r="DK1153" s="115"/>
      <c r="DL1153" s="115"/>
      <c r="DM1153" s="115"/>
      <c r="DN1153" s="115"/>
      <c r="DO1153" s="115"/>
      <c r="DP1153" s="190"/>
      <c r="DQ1153" s="115"/>
      <c r="DR1153" s="115"/>
      <c r="DS1153" s="115"/>
      <c r="DT1153" s="189"/>
      <c r="DU1153" s="189"/>
      <c r="DV1153" s="115"/>
      <c r="DW1153" s="115"/>
      <c r="DX1153" s="115"/>
      <c r="DY1153" s="115"/>
      <c r="DZ1153" s="115"/>
      <c r="EA1153" s="115"/>
      <c r="EB1153" s="115"/>
      <c r="EC1153" s="115"/>
      <c r="ED1153" s="115"/>
      <c r="EE1153" s="115"/>
      <c r="EF1153" s="115"/>
      <c r="EG1153" s="115"/>
      <c r="EH1153" s="115"/>
      <c r="EI1153" s="115"/>
      <c r="EJ1153" s="115"/>
      <c r="EK1153" s="115"/>
      <c r="EL1153" s="115"/>
      <c r="EM1153" s="115"/>
      <c r="EN1153" s="115"/>
      <c r="EO1153" s="115"/>
      <c r="EP1153" s="115"/>
      <c r="EQ1153" s="115"/>
      <c r="ER1153" s="190"/>
      <c r="ES1153" s="190"/>
      <c r="ET1153" s="190"/>
      <c r="EU1153" s="190"/>
      <c r="EV1153" s="115"/>
      <c r="EW1153" s="115"/>
      <c r="EX1153" s="168"/>
      <c r="EY1153" s="169"/>
      <c r="FT1153" s="159"/>
    </row>
    <row r="1154" s="160" customFormat="true" ht="15" hidden="false" customHeight="false" outlineLevel="0" collapsed="false">
      <c r="A1154" s="186"/>
      <c r="B1154" s="186"/>
      <c r="C1154" s="191"/>
      <c r="D1154" s="187"/>
      <c r="E1154" s="187"/>
      <c r="F1154" s="187"/>
      <c r="G1154" s="187"/>
      <c r="H1154" s="183"/>
      <c r="I1154" s="183"/>
      <c r="J1154" s="183"/>
      <c r="K1154" s="124"/>
      <c r="L1154" s="124"/>
      <c r="M1154" s="124"/>
      <c r="N1154" s="124"/>
      <c r="O1154" s="137"/>
      <c r="P1154" s="124"/>
      <c r="Q1154" s="124"/>
      <c r="R1154" s="124"/>
      <c r="S1154" s="124"/>
      <c r="T1154" s="183"/>
      <c r="U1154" s="124"/>
      <c r="V1154" s="124"/>
      <c r="W1154" s="124"/>
      <c r="X1154" s="124"/>
      <c r="Y1154" s="124"/>
      <c r="Z1154" s="124"/>
      <c r="AA1154" s="124"/>
      <c r="AB1154" s="124"/>
      <c r="AC1154" s="124"/>
      <c r="AD1154" s="124"/>
      <c r="AE1154" s="124"/>
      <c r="AF1154" s="124"/>
      <c r="AG1154" s="124"/>
      <c r="AH1154" s="124"/>
      <c r="AI1154" s="124"/>
      <c r="AJ1154" s="124"/>
      <c r="AK1154" s="124"/>
      <c r="AL1154" s="137"/>
      <c r="AM1154" s="128"/>
      <c r="AN1154" s="128"/>
      <c r="AO1154" s="128"/>
      <c r="AP1154" s="128"/>
      <c r="AQ1154" s="128"/>
      <c r="AR1154" s="128"/>
      <c r="AS1154" s="128"/>
      <c r="AT1154" s="128"/>
      <c r="AV1154" s="115"/>
      <c r="AW1154" s="115"/>
      <c r="AX1154" s="115"/>
      <c r="AY1154" s="115"/>
      <c r="AZ1154" s="115"/>
      <c r="BA1154" s="115"/>
      <c r="BB1154" s="115"/>
      <c r="BC1154" s="115"/>
      <c r="BD1154" s="115"/>
      <c r="BE1154" s="115"/>
      <c r="BF1154" s="115"/>
      <c r="BG1154" s="115"/>
      <c r="BH1154" s="115"/>
      <c r="BI1154" s="115"/>
      <c r="BJ1154" s="115"/>
      <c r="BK1154" s="115"/>
      <c r="BL1154" s="115"/>
      <c r="BM1154" s="115"/>
      <c r="BN1154" s="115"/>
      <c r="BO1154" s="115"/>
      <c r="BP1154" s="115"/>
      <c r="BQ1154" s="115"/>
      <c r="BR1154" s="115"/>
      <c r="BS1154" s="115"/>
      <c r="BT1154" s="115"/>
      <c r="BU1154" s="115"/>
      <c r="BV1154" s="115"/>
      <c r="BW1154" s="115"/>
      <c r="BX1154" s="115"/>
      <c r="BY1154" s="115"/>
      <c r="BZ1154" s="115"/>
      <c r="CA1154" s="115"/>
      <c r="CB1154" s="115"/>
      <c r="CC1154" s="115"/>
      <c r="CD1154" s="115"/>
      <c r="CE1154" s="115"/>
      <c r="CF1154" s="115"/>
      <c r="CG1154" s="115"/>
      <c r="CH1154" s="115"/>
      <c r="CI1154" s="115"/>
      <c r="CJ1154" s="115"/>
      <c r="CK1154" s="115"/>
      <c r="CL1154" s="115"/>
      <c r="CM1154" s="115"/>
      <c r="CN1154" s="115"/>
      <c r="CO1154" s="115"/>
      <c r="CP1154" s="115"/>
      <c r="CQ1154" s="189"/>
      <c r="CR1154" s="115"/>
      <c r="CS1154" s="115"/>
      <c r="CT1154" s="115"/>
      <c r="CU1154" s="115"/>
      <c r="CV1154" s="190"/>
      <c r="CW1154" s="115"/>
      <c r="CX1154" s="115"/>
      <c r="CY1154" s="115"/>
      <c r="CZ1154" s="115"/>
      <c r="DA1154" s="115"/>
      <c r="DB1154" s="115"/>
      <c r="DC1154" s="115"/>
      <c r="DD1154" s="115"/>
      <c r="DE1154" s="115"/>
      <c r="DF1154" s="190"/>
      <c r="DG1154" s="115"/>
      <c r="DH1154" s="190"/>
      <c r="DI1154" s="115"/>
      <c r="DJ1154" s="115"/>
      <c r="DK1154" s="115"/>
      <c r="DL1154" s="115"/>
      <c r="DM1154" s="115"/>
      <c r="DN1154" s="115"/>
      <c r="DO1154" s="115"/>
      <c r="DP1154" s="190"/>
      <c r="DQ1154" s="115"/>
      <c r="DR1154" s="115"/>
      <c r="DS1154" s="115"/>
      <c r="DT1154" s="189"/>
      <c r="DU1154" s="189"/>
      <c r="DV1154" s="115"/>
      <c r="DW1154" s="115"/>
      <c r="DX1154" s="115"/>
      <c r="DY1154" s="115"/>
      <c r="DZ1154" s="115"/>
      <c r="EA1154" s="115"/>
      <c r="EB1154" s="115"/>
      <c r="EC1154" s="115"/>
      <c r="ED1154" s="115"/>
      <c r="EE1154" s="115"/>
      <c r="EF1154" s="115"/>
      <c r="EG1154" s="115"/>
      <c r="EH1154" s="115"/>
      <c r="EI1154" s="115"/>
      <c r="EJ1154" s="115"/>
      <c r="EK1154" s="115"/>
      <c r="EL1154" s="115"/>
      <c r="EM1154" s="115"/>
      <c r="EN1154" s="115"/>
      <c r="EO1154" s="115"/>
      <c r="EP1154" s="115"/>
      <c r="EQ1154" s="115"/>
      <c r="ER1154" s="190"/>
      <c r="ES1154" s="190"/>
      <c r="ET1154" s="190"/>
      <c r="EU1154" s="190"/>
      <c r="EV1154" s="115"/>
      <c r="EW1154" s="115"/>
      <c r="EX1154" s="168"/>
      <c r="EY1154" s="169"/>
      <c r="FT1154" s="159"/>
    </row>
    <row r="1155" s="160" customFormat="true" ht="15" hidden="false" customHeight="false" outlineLevel="0" collapsed="false">
      <c r="A1155" s="186"/>
      <c r="B1155" s="186"/>
      <c r="C1155" s="191"/>
      <c r="D1155" s="187"/>
      <c r="E1155" s="187"/>
      <c r="F1155" s="187"/>
      <c r="G1155" s="187"/>
      <c r="H1155" s="183"/>
      <c r="I1155" s="183"/>
      <c r="J1155" s="183"/>
      <c r="K1155" s="124"/>
      <c r="L1155" s="124"/>
      <c r="M1155" s="124"/>
      <c r="N1155" s="124"/>
      <c r="O1155" s="137"/>
      <c r="P1155" s="124"/>
      <c r="Q1155" s="124"/>
      <c r="R1155" s="124"/>
      <c r="S1155" s="124"/>
      <c r="T1155" s="183"/>
      <c r="U1155" s="124"/>
      <c r="V1155" s="124"/>
      <c r="W1155" s="124"/>
      <c r="X1155" s="124"/>
      <c r="Y1155" s="124"/>
      <c r="Z1155" s="124"/>
      <c r="AA1155" s="124"/>
      <c r="AB1155" s="124"/>
      <c r="AC1155" s="124"/>
      <c r="AD1155" s="124"/>
      <c r="AE1155" s="124"/>
      <c r="AF1155" s="124"/>
      <c r="AG1155" s="124"/>
      <c r="AH1155" s="124"/>
      <c r="AI1155" s="124"/>
      <c r="AJ1155" s="124"/>
      <c r="AK1155" s="124"/>
      <c r="AL1155" s="137"/>
      <c r="AM1155" s="128"/>
      <c r="AN1155" s="128"/>
      <c r="AO1155" s="128"/>
      <c r="AP1155" s="128"/>
      <c r="AQ1155" s="128"/>
      <c r="AR1155" s="128"/>
      <c r="AS1155" s="128"/>
      <c r="AT1155" s="128"/>
      <c r="AV1155" s="115"/>
      <c r="AW1155" s="115"/>
      <c r="AX1155" s="115"/>
      <c r="AY1155" s="115"/>
      <c r="AZ1155" s="115"/>
      <c r="BA1155" s="115"/>
      <c r="BB1155" s="115"/>
      <c r="BC1155" s="115"/>
      <c r="BD1155" s="115"/>
      <c r="BE1155" s="115"/>
      <c r="BF1155" s="115"/>
      <c r="BG1155" s="115"/>
      <c r="BH1155" s="115"/>
      <c r="BI1155" s="115"/>
      <c r="BJ1155" s="115"/>
      <c r="BK1155" s="115"/>
      <c r="BL1155" s="115"/>
      <c r="BM1155" s="115"/>
      <c r="BN1155" s="115"/>
      <c r="BO1155" s="115"/>
      <c r="BP1155" s="115"/>
      <c r="BQ1155" s="115"/>
      <c r="BR1155" s="115"/>
      <c r="BS1155" s="115"/>
      <c r="BT1155" s="115"/>
      <c r="BU1155" s="115"/>
      <c r="BV1155" s="115"/>
      <c r="BW1155" s="115"/>
      <c r="BX1155" s="115"/>
      <c r="BY1155" s="115"/>
      <c r="BZ1155" s="115"/>
      <c r="CA1155" s="115"/>
      <c r="CB1155" s="115"/>
      <c r="CC1155" s="115"/>
      <c r="CD1155" s="115"/>
      <c r="CE1155" s="115"/>
      <c r="CF1155" s="115"/>
      <c r="CG1155" s="115"/>
      <c r="CH1155" s="115"/>
      <c r="CI1155" s="115"/>
      <c r="CJ1155" s="115"/>
      <c r="CK1155" s="115"/>
      <c r="CL1155" s="115"/>
      <c r="CM1155" s="115"/>
      <c r="CN1155" s="115"/>
      <c r="CO1155" s="115"/>
      <c r="CP1155" s="115"/>
      <c r="CQ1155" s="189"/>
      <c r="CR1155" s="115"/>
      <c r="CS1155" s="115"/>
      <c r="CT1155" s="115"/>
      <c r="CU1155" s="115"/>
      <c r="CV1155" s="190"/>
      <c r="CW1155" s="115"/>
      <c r="CX1155" s="115"/>
      <c r="CY1155" s="115"/>
      <c r="CZ1155" s="115"/>
      <c r="DA1155" s="115"/>
      <c r="DB1155" s="115"/>
      <c r="DC1155" s="115"/>
      <c r="DD1155" s="115"/>
      <c r="DE1155" s="115"/>
      <c r="DF1155" s="190"/>
      <c r="DG1155" s="115"/>
      <c r="DH1155" s="190"/>
      <c r="DI1155" s="115"/>
      <c r="DJ1155" s="115"/>
      <c r="DK1155" s="115"/>
      <c r="DL1155" s="115"/>
      <c r="DM1155" s="115"/>
      <c r="DN1155" s="115"/>
      <c r="DO1155" s="115"/>
      <c r="DP1155" s="190"/>
      <c r="DQ1155" s="115"/>
      <c r="DR1155" s="115"/>
      <c r="DS1155" s="115"/>
      <c r="DT1155" s="189"/>
      <c r="DU1155" s="189"/>
      <c r="DV1155" s="115"/>
      <c r="DW1155" s="115"/>
      <c r="DX1155" s="115"/>
      <c r="DY1155" s="115"/>
      <c r="DZ1155" s="115"/>
      <c r="EA1155" s="115"/>
      <c r="EB1155" s="115"/>
      <c r="EC1155" s="115"/>
      <c r="ED1155" s="115"/>
      <c r="EE1155" s="115"/>
      <c r="EF1155" s="115"/>
      <c r="EG1155" s="115"/>
      <c r="EH1155" s="115"/>
      <c r="EI1155" s="115"/>
      <c r="EJ1155" s="115"/>
      <c r="EK1155" s="115"/>
      <c r="EL1155" s="115"/>
      <c r="EM1155" s="115"/>
      <c r="EN1155" s="115"/>
      <c r="EO1155" s="115"/>
      <c r="EP1155" s="115"/>
      <c r="EQ1155" s="115"/>
      <c r="ER1155" s="190"/>
      <c r="ES1155" s="190"/>
      <c r="ET1155" s="190"/>
      <c r="EU1155" s="190"/>
      <c r="EV1155" s="115"/>
      <c r="EW1155" s="115"/>
      <c r="EX1155" s="168"/>
      <c r="EY1155" s="169"/>
      <c r="FT1155" s="159"/>
    </row>
    <row r="1156" s="160" customFormat="true" ht="15" hidden="false" customHeight="false" outlineLevel="0" collapsed="false">
      <c r="A1156" s="186"/>
      <c r="B1156" s="186"/>
      <c r="C1156" s="191"/>
      <c r="D1156" s="187"/>
      <c r="E1156" s="187"/>
      <c r="F1156" s="187"/>
      <c r="G1156" s="187"/>
      <c r="H1156" s="183"/>
      <c r="I1156" s="183"/>
      <c r="J1156" s="183"/>
      <c r="K1156" s="124"/>
      <c r="L1156" s="124"/>
      <c r="M1156" s="124"/>
      <c r="N1156" s="124"/>
      <c r="O1156" s="137"/>
      <c r="P1156" s="124"/>
      <c r="Q1156" s="124"/>
      <c r="R1156" s="124"/>
      <c r="S1156" s="124"/>
      <c r="T1156" s="183"/>
      <c r="U1156" s="124"/>
      <c r="V1156" s="124"/>
      <c r="W1156" s="124"/>
      <c r="X1156" s="124"/>
      <c r="Y1156" s="124"/>
      <c r="Z1156" s="124"/>
      <c r="AA1156" s="124"/>
      <c r="AB1156" s="124"/>
      <c r="AC1156" s="124"/>
      <c r="AD1156" s="124"/>
      <c r="AE1156" s="124"/>
      <c r="AF1156" s="124"/>
      <c r="AG1156" s="124"/>
      <c r="AH1156" s="124"/>
      <c r="AI1156" s="124"/>
      <c r="AJ1156" s="124"/>
      <c r="AK1156" s="124"/>
      <c r="AL1156" s="137"/>
      <c r="AM1156" s="128"/>
      <c r="AN1156" s="128"/>
      <c r="AO1156" s="128"/>
      <c r="AP1156" s="128"/>
      <c r="AQ1156" s="128"/>
      <c r="AR1156" s="128"/>
      <c r="AS1156" s="128"/>
      <c r="AT1156" s="128"/>
      <c r="AV1156" s="115"/>
      <c r="AW1156" s="115"/>
      <c r="AX1156" s="115"/>
      <c r="AY1156" s="115"/>
      <c r="AZ1156" s="115"/>
      <c r="BA1156" s="115"/>
      <c r="BB1156" s="115"/>
      <c r="BC1156" s="115"/>
      <c r="BD1156" s="115"/>
      <c r="BE1156" s="115"/>
      <c r="BF1156" s="115"/>
      <c r="BG1156" s="115"/>
      <c r="BH1156" s="115"/>
      <c r="BI1156" s="115"/>
      <c r="BJ1156" s="115"/>
      <c r="BK1156" s="115"/>
      <c r="BL1156" s="115"/>
      <c r="BM1156" s="115"/>
      <c r="BN1156" s="115"/>
      <c r="BO1156" s="115"/>
      <c r="BP1156" s="115"/>
      <c r="BQ1156" s="115"/>
      <c r="BR1156" s="115"/>
      <c r="BS1156" s="115"/>
      <c r="BT1156" s="115"/>
      <c r="BU1156" s="115"/>
      <c r="BV1156" s="115"/>
      <c r="BW1156" s="115"/>
      <c r="BX1156" s="115"/>
      <c r="BY1156" s="115"/>
      <c r="BZ1156" s="115"/>
      <c r="CA1156" s="115"/>
      <c r="CB1156" s="115"/>
      <c r="CC1156" s="115"/>
      <c r="CD1156" s="115"/>
      <c r="CE1156" s="115"/>
      <c r="CF1156" s="115"/>
      <c r="CG1156" s="115"/>
      <c r="CH1156" s="115"/>
      <c r="CI1156" s="115"/>
      <c r="CJ1156" s="115"/>
      <c r="CK1156" s="115"/>
      <c r="CL1156" s="115"/>
      <c r="CM1156" s="115"/>
      <c r="CN1156" s="115"/>
      <c r="CO1156" s="115"/>
      <c r="CP1156" s="115"/>
      <c r="CQ1156" s="189"/>
      <c r="CR1156" s="115"/>
      <c r="CS1156" s="115"/>
      <c r="CT1156" s="115"/>
      <c r="CU1156" s="115"/>
      <c r="CV1156" s="190"/>
      <c r="CW1156" s="115"/>
      <c r="CX1156" s="115"/>
      <c r="CY1156" s="115"/>
      <c r="CZ1156" s="115"/>
      <c r="DA1156" s="115"/>
      <c r="DB1156" s="115"/>
      <c r="DC1156" s="115"/>
      <c r="DD1156" s="115"/>
      <c r="DE1156" s="115"/>
      <c r="DF1156" s="190"/>
      <c r="DG1156" s="115"/>
      <c r="DH1156" s="190"/>
      <c r="DI1156" s="115"/>
      <c r="DJ1156" s="115"/>
      <c r="DK1156" s="115"/>
      <c r="DL1156" s="115"/>
      <c r="DM1156" s="115"/>
      <c r="DN1156" s="115"/>
      <c r="DO1156" s="115"/>
      <c r="DP1156" s="190"/>
      <c r="DQ1156" s="115"/>
      <c r="DR1156" s="115"/>
      <c r="DS1156" s="115"/>
      <c r="DT1156" s="189"/>
      <c r="DU1156" s="189"/>
      <c r="DV1156" s="115"/>
      <c r="DW1156" s="115"/>
      <c r="DX1156" s="115"/>
      <c r="DY1156" s="115"/>
      <c r="DZ1156" s="115"/>
      <c r="EA1156" s="115"/>
      <c r="EB1156" s="115"/>
      <c r="EC1156" s="115"/>
      <c r="ED1156" s="115"/>
      <c r="EE1156" s="115"/>
      <c r="EF1156" s="115"/>
      <c r="EG1156" s="115"/>
      <c r="EH1156" s="115"/>
      <c r="EI1156" s="115"/>
      <c r="EJ1156" s="115"/>
      <c r="EK1156" s="115"/>
      <c r="EL1156" s="115"/>
      <c r="EM1156" s="115"/>
      <c r="EN1156" s="115"/>
      <c r="EO1156" s="115"/>
      <c r="EP1156" s="115"/>
      <c r="EQ1156" s="115"/>
      <c r="ER1156" s="190"/>
      <c r="ES1156" s="190"/>
      <c r="ET1156" s="190"/>
      <c r="EU1156" s="190"/>
      <c r="EV1156" s="115"/>
      <c r="EW1156" s="115"/>
      <c r="EX1156" s="168"/>
      <c r="EY1156" s="169"/>
      <c r="FT1156" s="159"/>
    </row>
    <row r="1157" s="160" customFormat="true" ht="15" hidden="false" customHeight="false" outlineLevel="0" collapsed="false">
      <c r="A1157" s="186"/>
      <c r="B1157" s="186"/>
      <c r="C1157" s="191"/>
      <c r="D1157" s="187"/>
      <c r="E1157" s="187"/>
      <c r="F1157" s="187"/>
      <c r="G1157" s="187"/>
      <c r="H1157" s="183"/>
      <c r="I1157" s="183"/>
      <c r="J1157" s="183"/>
      <c r="K1157" s="124"/>
      <c r="L1157" s="124"/>
      <c r="M1157" s="124"/>
      <c r="N1157" s="124"/>
      <c r="O1157" s="137"/>
      <c r="P1157" s="124"/>
      <c r="Q1157" s="124"/>
      <c r="R1157" s="124"/>
      <c r="S1157" s="124"/>
      <c r="T1157" s="183"/>
      <c r="U1157" s="124"/>
      <c r="V1157" s="124"/>
      <c r="W1157" s="124"/>
      <c r="X1157" s="124"/>
      <c r="Y1157" s="124"/>
      <c r="Z1157" s="124"/>
      <c r="AA1157" s="124"/>
      <c r="AB1157" s="124"/>
      <c r="AC1157" s="124"/>
      <c r="AD1157" s="124"/>
      <c r="AE1157" s="124"/>
      <c r="AF1157" s="124"/>
      <c r="AG1157" s="124"/>
      <c r="AH1157" s="124"/>
      <c r="AI1157" s="124"/>
      <c r="AJ1157" s="124"/>
      <c r="AK1157" s="124"/>
      <c r="AL1157" s="137"/>
      <c r="AM1157" s="128"/>
      <c r="AN1157" s="128"/>
      <c r="AO1157" s="128"/>
      <c r="AP1157" s="128"/>
      <c r="AQ1157" s="128"/>
      <c r="AR1157" s="128"/>
      <c r="AS1157" s="128"/>
      <c r="AT1157" s="128"/>
      <c r="AV1157" s="115"/>
      <c r="AW1157" s="115"/>
      <c r="AX1157" s="115"/>
      <c r="AY1157" s="115"/>
      <c r="AZ1157" s="115"/>
      <c r="BA1157" s="115"/>
      <c r="BB1157" s="115"/>
      <c r="BC1157" s="115"/>
      <c r="BD1157" s="115"/>
      <c r="BE1157" s="115"/>
      <c r="BF1157" s="115"/>
      <c r="BG1157" s="115"/>
      <c r="BH1157" s="115"/>
      <c r="BI1157" s="115"/>
      <c r="BJ1157" s="115"/>
      <c r="BK1157" s="115"/>
      <c r="BL1157" s="115"/>
      <c r="BM1157" s="115"/>
      <c r="BN1157" s="115"/>
      <c r="BO1157" s="115"/>
      <c r="BP1157" s="115"/>
      <c r="BQ1157" s="115"/>
      <c r="BR1157" s="115"/>
      <c r="BS1157" s="115"/>
      <c r="BT1157" s="115"/>
      <c r="BU1157" s="115"/>
      <c r="BV1157" s="115"/>
      <c r="BW1157" s="115"/>
      <c r="BX1157" s="115"/>
      <c r="BY1157" s="115"/>
      <c r="BZ1157" s="115"/>
      <c r="CA1157" s="115"/>
      <c r="CB1157" s="115"/>
      <c r="CC1157" s="115"/>
      <c r="CD1157" s="115"/>
      <c r="CE1157" s="115"/>
      <c r="CF1157" s="115"/>
      <c r="CG1157" s="115"/>
      <c r="CH1157" s="115"/>
      <c r="CI1157" s="115"/>
      <c r="CJ1157" s="115"/>
      <c r="CK1157" s="115"/>
      <c r="CL1157" s="115"/>
      <c r="CM1157" s="115"/>
      <c r="CN1157" s="115"/>
      <c r="CO1157" s="115"/>
      <c r="CP1157" s="115"/>
      <c r="CQ1157" s="189"/>
      <c r="CR1157" s="115"/>
      <c r="CS1157" s="115"/>
      <c r="CT1157" s="115"/>
      <c r="CU1157" s="115"/>
      <c r="CV1157" s="190"/>
      <c r="CW1157" s="115"/>
      <c r="CX1157" s="115"/>
      <c r="CY1157" s="115"/>
      <c r="CZ1157" s="115"/>
      <c r="DA1157" s="115"/>
      <c r="DB1157" s="115"/>
      <c r="DC1157" s="115"/>
      <c r="DD1157" s="115"/>
      <c r="DE1157" s="115"/>
      <c r="DF1157" s="190"/>
      <c r="DG1157" s="115"/>
      <c r="DH1157" s="190"/>
      <c r="DI1157" s="115"/>
      <c r="DJ1157" s="115"/>
      <c r="DK1157" s="115"/>
      <c r="DL1157" s="115"/>
      <c r="DM1157" s="115"/>
      <c r="DN1157" s="115"/>
      <c r="DO1157" s="115"/>
      <c r="DP1157" s="190"/>
      <c r="DQ1157" s="115"/>
      <c r="DR1157" s="115"/>
      <c r="DS1157" s="115"/>
      <c r="DT1157" s="189"/>
      <c r="DU1157" s="189"/>
      <c r="DV1157" s="115"/>
      <c r="DW1157" s="115"/>
      <c r="DX1157" s="115"/>
      <c r="DY1157" s="115"/>
      <c r="DZ1157" s="115"/>
      <c r="EA1157" s="115"/>
      <c r="EB1157" s="115"/>
      <c r="EC1157" s="115"/>
      <c r="ED1157" s="115"/>
      <c r="EE1157" s="115"/>
      <c r="EF1157" s="115"/>
      <c r="EG1157" s="115"/>
      <c r="EH1157" s="115"/>
      <c r="EI1157" s="115"/>
      <c r="EJ1157" s="115"/>
      <c r="EK1157" s="115"/>
      <c r="EL1157" s="115"/>
      <c r="EM1157" s="115"/>
      <c r="EN1157" s="115"/>
      <c r="EO1157" s="115"/>
      <c r="EP1157" s="115"/>
      <c r="EQ1157" s="115"/>
      <c r="ER1157" s="190"/>
      <c r="ES1157" s="190"/>
      <c r="ET1157" s="190"/>
      <c r="EU1157" s="190"/>
      <c r="EV1157" s="115"/>
      <c r="EW1157" s="115"/>
      <c r="EX1157" s="168"/>
      <c r="EY1157" s="169"/>
      <c r="FT1157" s="159"/>
    </row>
    <row r="1158" s="160" customFormat="true" ht="15" hidden="false" customHeight="false" outlineLevel="0" collapsed="false">
      <c r="A1158" s="186"/>
      <c r="B1158" s="186"/>
      <c r="C1158" s="191"/>
      <c r="D1158" s="187"/>
      <c r="E1158" s="187"/>
      <c r="F1158" s="187"/>
      <c r="G1158" s="187"/>
      <c r="H1158" s="183"/>
      <c r="I1158" s="183"/>
      <c r="J1158" s="183"/>
      <c r="K1158" s="124"/>
      <c r="L1158" s="124"/>
      <c r="M1158" s="124"/>
      <c r="N1158" s="124"/>
      <c r="O1158" s="137"/>
      <c r="P1158" s="124"/>
      <c r="Q1158" s="124"/>
      <c r="R1158" s="124"/>
      <c r="S1158" s="124"/>
      <c r="T1158" s="183"/>
      <c r="U1158" s="124"/>
      <c r="V1158" s="124"/>
      <c r="W1158" s="124"/>
      <c r="X1158" s="124"/>
      <c r="Y1158" s="124"/>
      <c r="Z1158" s="124"/>
      <c r="AA1158" s="124"/>
      <c r="AB1158" s="124"/>
      <c r="AC1158" s="124"/>
      <c r="AD1158" s="124"/>
      <c r="AE1158" s="124"/>
      <c r="AF1158" s="124"/>
      <c r="AG1158" s="124"/>
      <c r="AH1158" s="124"/>
      <c r="AI1158" s="124"/>
      <c r="AJ1158" s="124"/>
      <c r="AK1158" s="124"/>
      <c r="AL1158" s="137"/>
      <c r="AM1158" s="128"/>
      <c r="AN1158" s="128"/>
      <c r="AO1158" s="128"/>
      <c r="AP1158" s="128"/>
      <c r="AQ1158" s="128"/>
      <c r="AR1158" s="128"/>
      <c r="AS1158" s="128"/>
      <c r="AT1158" s="128"/>
      <c r="AV1158" s="115"/>
      <c r="AW1158" s="115"/>
      <c r="AX1158" s="115"/>
      <c r="AY1158" s="115"/>
      <c r="AZ1158" s="115"/>
      <c r="BA1158" s="115"/>
      <c r="BB1158" s="115"/>
      <c r="BC1158" s="115"/>
      <c r="BD1158" s="115"/>
      <c r="BE1158" s="115"/>
      <c r="BF1158" s="115"/>
      <c r="BG1158" s="115"/>
      <c r="BH1158" s="115"/>
      <c r="BI1158" s="115"/>
      <c r="BJ1158" s="115"/>
      <c r="BK1158" s="115"/>
      <c r="BL1158" s="115"/>
      <c r="BM1158" s="115"/>
      <c r="BN1158" s="115"/>
      <c r="BO1158" s="115"/>
      <c r="BP1158" s="115"/>
      <c r="BQ1158" s="115"/>
      <c r="BR1158" s="115"/>
      <c r="BS1158" s="115"/>
      <c r="BT1158" s="115"/>
      <c r="BU1158" s="115"/>
      <c r="BV1158" s="115"/>
      <c r="BW1158" s="115"/>
      <c r="BX1158" s="115"/>
      <c r="BY1158" s="115"/>
      <c r="BZ1158" s="115"/>
      <c r="CA1158" s="115"/>
      <c r="CB1158" s="115"/>
      <c r="CC1158" s="115"/>
      <c r="CD1158" s="115"/>
      <c r="CE1158" s="115"/>
      <c r="CF1158" s="115"/>
      <c r="CG1158" s="115"/>
      <c r="CH1158" s="115"/>
      <c r="CI1158" s="115"/>
      <c r="CJ1158" s="115"/>
      <c r="CK1158" s="115"/>
      <c r="CL1158" s="115"/>
      <c r="CM1158" s="115"/>
      <c r="CN1158" s="115"/>
      <c r="CO1158" s="115"/>
      <c r="CP1158" s="115"/>
      <c r="CQ1158" s="189"/>
      <c r="CR1158" s="115"/>
      <c r="CS1158" s="115"/>
      <c r="CT1158" s="115"/>
      <c r="CU1158" s="115"/>
      <c r="CV1158" s="190"/>
      <c r="CW1158" s="115"/>
      <c r="CX1158" s="115"/>
      <c r="CY1158" s="115"/>
      <c r="CZ1158" s="115"/>
      <c r="DA1158" s="115"/>
      <c r="DB1158" s="115"/>
      <c r="DC1158" s="115"/>
      <c r="DD1158" s="115"/>
      <c r="DE1158" s="115"/>
      <c r="DF1158" s="190"/>
      <c r="DG1158" s="115"/>
      <c r="DH1158" s="190"/>
      <c r="DI1158" s="115"/>
      <c r="DJ1158" s="115"/>
      <c r="DK1158" s="115"/>
      <c r="DL1158" s="115"/>
      <c r="DM1158" s="115"/>
      <c r="DN1158" s="115"/>
      <c r="DO1158" s="115"/>
      <c r="DP1158" s="190"/>
      <c r="DQ1158" s="115"/>
      <c r="DR1158" s="115"/>
      <c r="DS1158" s="115"/>
      <c r="DT1158" s="189"/>
      <c r="DU1158" s="189"/>
      <c r="DV1158" s="115"/>
      <c r="DW1158" s="115"/>
      <c r="DX1158" s="115"/>
      <c r="DY1158" s="115"/>
      <c r="DZ1158" s="115"/>
      <c r="EA1158" s="115"/>
      <c r="EB1158" s="115"/>
      <c r="EC1158" s="115"/>
      <c r="ED1158" s="115"/>
      <c r="EE1158" s="115"/>
      <c r="EF1158" s="115"/>
      <c r="EG1158" s="115"/>
      <c r="EH1158" s="115"/>
      <c r="EI1158" s="115"/>
      <c r="EJ1158" s="115"/>
      <c r="EK1158" s="115"/>
      <c r="EL1158" s="115"/>
      <c r="EM1158" s="115"/>
      <c r="EN1158" s="115"/>
      <c r="EO1158" s="115"/>
      <c r="EP1158" s="115"/>
      <c r="EQ1158" s="115"/>
      <c r="ER1158" s="190"/>
      <c r="ES1158" s="190"/>
      <c r="ET1158" s="190"/>
      <c r="EU1158" s="190"/>
      <c r="EV1158" s="115"/>
      <c r="EW1158" s="115"/>
      <c r="EX1158" s="168"/>
      <c r="EY1158" s="169"/>
      <c r="FT1158" s="159"/>
    </row>
    <row r="1159" s="160" customFormat="true" ht="15" hidden="false" customHeight="false" outlineLevel="0" collapsed="false">
      <c r="A1159" s="186"/>
      <c r="B1159" s="186"/>
      <c r="C1159" s="191"/>
      <c r="D1159" s="187"/>
      <c r="E1159" s="187"/>
      <c r="F1159" s="187"/>
      <c r="G1159" s="187"/>
      <c r="H1159" s="183"/>
      <c r="I1159" s="183"/>
      <c r="J1159" s="183"/>
      <c r="K1159" s="124"/>
      <c r="L1159" s="124"/>
      <c r="M1159" s="124"/>
      <c r="N1159" s="124"/>
      <c r="O1159" s="137"/>
      <c r="P1159" s="124"/>
      <c r="Q1159" s="124"/>
      <c r="R1159" s="124"/>
      <c r="S1159" s="124"/>
      <c r="T1159" s="183"/>
      <c r="U1159" s="124"/>
      <c r="V1159" s="124"/>
      <c r="W1159" s="124"/>
      <c r="X1159" s="124"/>
      <c r="Y1159" s="124"/>
      <c r="Z1159" s="124"/>
      <c r="AA1159" s="124"/>
      <c r="AB1159" s="124"/>
      <c r="AC1159" s="124"/>
      <c r="AD1159" s="124"/>
      <c r="AE1159" s="124"/>
      <c r="AF1159" s="124"/>
      <c r="AG1159" s="124"/>
      <c r="AH1159" s="124"/>
      <c r="AI1159" s="124"/>
      <c r="AJ1159" s="124"/>
      <c r="AK1159" s="124"/>
      <c r="AL1159" s="137"/>
      <c r="AM1159" s="128"/>
      <c r="AN1159" s="128"/>
      <c r="AO1159" s="128"/>
      <c r="AP1159" s="128"/>
      <c r="AQ1159" s="128"/>
      <c r="AR1159" s="128"/>
      <c r="AS1159" s="128"/>
      <c r="AT1159" s="128"/>
      <c r="AV1159" s="115"/>
      <c r="AW1159" s="115"/>
      <c r="AX1159" s="115"/>
      <c r="AY1159" s="115"/>
      <c r="AZ1159" s="115"/>
      <c r="BA1159" s="115"/>
      <c r="BB1159" s="115"/>
      <c r="BC1159" s="115"/>
      <c r="BD1159" s="115"/>
      <c r="BE1159" s="115"/>
      <c r="BF1159" s="115"/>
      <c r="BG1159" s="115"/>
      <c r="BH1159" s="115"/>
      <c r="BI1159" s="115"/>
      <c r="BJ1159" s="115"/>
      <c r="BK1159" s="115"/>
      <c r="BL1159" s="115"/>
      <c r="BM1159" s="115"/>
      <c r="BN1159" s="115"/>
      <c r="BO1159" s="115"/>
      <c r="BP1159" s="115"/>
      <c r="BQ1159" s="115"/>
      <c r="BR1159" s="115"/>
      <c r="BS1159" s="115"/>
      <c r="BT1159" s="115"/>
      <c r="BU1159" s="115"/>
      <c r="BV1159" s="115"/>
      <c r="BW1159" s="115"/>
      <c r="BX1159" s="115"/>
      <c r="BY1159" s="115"/>
      <c r="BZ1159" s="115"/>
      <c r="CA1159" s="115"/>
      <c r="CB1159" s="115"/>
      <c r="CC1159" s="115"/>
      <c r="CD1159" s="115"/>
      <c r="CE1159" s="115"/>
      <c r="CF1159" s="115"/>
      <c r="CG1159" s="115"/>
      <c r="CH1159" s="115"/>
      <c r="CI1159" s="115"/>
      <c r="CJ1159" s="115"/>
      <c r="CK1159" s="115"/>
      <c r="CL1159" s="115"/>
      <c r="CM1159" s="115"/>
      <c r="CN1159" s="115"/>
      <c r="CO1159" s="115"/>
      <c r="CP1159" s="115"/>
      <c r="CQ1159" s="189"/>
      <c r="CR1159" s="115"/>
      <c r="CS1159" s="115"/>
      <c r="CT1159" s="115"/>
      <c r="CU1159" s="115"/>
      <c r="CV1159" s="190"/>
      <c r="CW1159" s="115"/>
      <c r="CX1159" s="115"/>
      <c r="CY1159" s="115"/>
      <c r="CZ1159" s="115"/>
      <c r="DA1159" s="115"/>
      <c r="DB1159" s="115"/>
      <c r="DC1159" s="115"/>
      <c r="DD1159" s="115"/>
      <c r="DE1159" s="115"/>
      <c r="DF1159" s="190"/>
      <c r="DG1159" s="115"/>
      <c r="DH1159" s="190"/>
      <c r="DI1159" s="115"/>
      <c r="DJ1159" s="115"/>
      <c r="DK1159" s="115"/>
      <c r="DL1159" s="115"/>
      <c r="DM1159" s="115"/>
      <c r="DN1159" s="115"/>
      <c r="DO1159" s="115"/>
      <c r="DP1159" s="190"/>
      <c r="DQ1159" s="115"/>
      <c r="DR1159" s="115"/>
      <c r="DS1159" s="115"/>
      <c r="DT1159" s="189"/>
      <c r="DU1159" s="189"/>
      <c r="DV1159" s="115"/>
      <c r="DW1159" s="115"/>
      <c r="DX1159" s="115"/>
      <c r="DY1159" s="115"/>
      <c r="DZ1159" s="115"/>
      <c r="EA1159" s="115"/>
      <c r="EB1159" s="115"/>
      <c r="EC1159" s="115"/>
      <c r="ED1159" s="115"/>
      <c r="EE1159" s="115"/>
      <c r="EF1159" s="115"/>
      <c r="EG1159" s="115"/>
      <c r="EH1159" s="115"/>
      <c r="EI1159" s="115"/>
      <c r="EJ1159" s="115"/>
      <c r="EK1159" s="115"/>
      <c r="EL1159" s="115"/>
      <c r="EM1159" s="115"/>
      <c r="EN1159" s="115"/>
      <c r="EO1159" s="115"/>
      <c r="EP1159" s="115"/>
      <c r="EQ1159" s="115"/>
      <c r="ER1159" s="190"/>
      <c r="ES1159" s="190"/>
      <c r="ET1159" s="190"/>
      <c r="EU1159" s="190"/>
      <c r="EV1159" s="115"/>
      <c r="EW1159" s="115"/>
      <c r="EX1159" s="168"/>
      <c r="EY1159" s="169"/>
      <c r="FT1159" s="159"/>
    </row>
    <row r="1160" s="160" customFormat="true" ht="15" hidden="false" customHeight="false" outlineLevel="0" collapsed="false">
      <c r="A1160" s="186"/>
      <c r="B1160" s="186"/>
      <c r="C1160" s="191"/>
      <c r="D1160" s="187"/>
      <c r="E1160" s="187"/>
      <c r="F1160" s="187"/>
      <c r="G1160" s="187"/>
      <c r="H1160" s="183"/>
      <c r="I1160" s="183"/>
      <c r="J1160" s="183"/>
      <c r="K1160" s="124"/>
      <c r="L1160" s="124"/>
      <c r="M1160" s="124"/>
      <c r="N1160" s="124"/>
      <c r="O1160" s="137"/>
      <c r="P1160" s="124"/>
      <c r="Q1160" s="124"/>
      <c r="R1160" s="124"/>
      <c r="S1160" s="124"/>
      <c r="T1160" s="183"/>
      <c r="U1160" s="124"/>
      <c r="V1160" s="124"/>
      <c r="W1160" s="124"/>
      <c r="X1160" s="124"/>
      <c r="Y1160" s="124"/>
      <c r="Z1160" s="124"/>
      <c r="AA1160" s="124"/>
      <c r="AB1160" s="124"/>
      <c r="AC1160" s="124"/>
      <c r="AD1160" s="124"/>
      <c r="AE1160" s="124"/>
      <c r="AF1160" s="124"/>
      <c r="AG1160" s="124"/>
      <c r="AH1160" s="124"/>
      <c r="AI1160" s="124"/>
      <c r="AJ1160" s="124"/>
      <c r="AK1160" s="124"/>
      <c r="AL1160" s="137"/>
      <c r="AM1160" s="128"/>
      <c r="AN1160" s="128"/>
      <c r="AO1160" s="128"/>
      <c r="AP1160" s="128"/>
      <c r="AQ1160" s="128"/>
      <c r="AR1160" s="128"/>
      <c r="AS1160" s="128"/>
      <c r="AT1160" s="128"/>
      <c r="AV1160" s="115"/>
      <c r="AW1160" s="115"/>
      <c r="AX1160" s="115"/>
      <c r="AY1160" s="115"/>
      <c r="AZ1160" s="115"/>
      <c r="BA1160" s="115"/>
      <c r="BB1160" s="115"/>
      <c r="BC1160" s="115"/>
      <c r="BD1160" s="115"/>
      <c r="BE1160" s="115"/>
      <c r="BF1160" s="115"/>
      <c r="BG1160" s="115"/>
      <c r="BH1160" s="115"/>
      <c r="BI1160" s="115"/>
      <c r="BJ1160" s="115"/>
      <c r="BK1160" s="115"/>
      <c r="BL1160" s="115"/>
      <c r="BM1160" s="115"/>
      <c r="BN1160" s="115"/>
      <c r="BO1160" s="115"/>
      <c r="BP1160" s="115"/>
      <c r="BQ1160" s="115"/>
      <c r="BR1160" s="115"/>
      <c r="BS1160" s="115"/>
      <c r="BT1160" s="115"/>
      <c r="BU1160" s="115"/>
      <c r="BV1160" s="115"/>
      <c r="BW1160" s="115"/>
      <c r="BX1160" s="115"/>
      <c r="BY1160" s="115"/>
      <c r="BZ1160" s="115"/>
      <c r="CA1160" s="115"/>
      <c r="CB1160" s="115"/>
      <c r="CC1160" s="115"/>
      <c r="CD1160" s="115"/>
      <c r="CE1160" s="115"/>
      <c r="CF1160" s="115"/>
      <c r="CG1160" s="115"/>
      <c r="CH1160" s="115"/>
      <c r="CI1160" s="115"/>
      <c r="CJ1160" s="115"/>
      <c r="CK1160" s="115"/>
      <c r="CL1160" s="115"/>
      <c r="CM1160" s="115"/>
      <c r="CN1160" s="115"/>
      <c r="CO1160" s="115"/>
      <c r="CP1160" s="115"/>
      <c r="CQ1160" s="189"/>
      <c r="CR1160" s="115"/>
      <c r="CS1160" s="115"/>
      <c r="CT1160" s="115"/>
      <c r="CU1160" s="115"/>
      <c r="CV1160" s="190"/>
      <c r="CW1160" s="115"/>
      <c r="CX1160" s="115"/>
      <c r="CY1160" s="115"/>
      <c r="CZ1160" s="115"/>
      <c r="DA1160" s="115"/>
      <c r="DB1160" s="115"/>
      <c r="DC1160" s="115"/>
      <c r="DD1160" s="115"/>
      <c r="DE1160" s="115"/>
      <c r="DF1160" s="190"/>
      <c r="DG1160" s="115"/>
      <c r="DH1160" s="190"/>
      <c r="DI1160" s="115"/>
      <c r="DJ1160" s="115"/>
      <c r="DK1160" s="115"/>
      <c r="DL1160" s="115"/>
      <c r="DM1160" s="115"/>
      <c r="DN1160" s="115"/>
      <c r="DO1160" s="115"/>
      <c r="DP1160" s="190"/>
      <c r="DQ1160" s="115"/>
      <c r="DR1160" s="115"/>
      <c r="DS1160" s="115"/>
      <c r="DT1160" s="189"/>
      <c r="DU1160" s="189"/>
      <c r="DV1160" s="115"/>
      <c r="DW1160" s="115"/>
      <c r="DX1160" s="115"/>
      <c r="DY1160" s="115"/>
      <c r="DZ1160" s="115"/>
      <c r="EA1160" s="115"/>
      <c r="EB1160" s="115"/>
      <c r="EC1160" s="115"/>
      <c r="ED1160" s="115"/>
      <c r="EE1160" s="115"/>
      <c r="EF1160" s="115"/>
      <c r="EG1160" s="115"/>
      <c r="EH1160" s="115"/>
      <c r="EI1160" s="115"/>
      <c r="EJ1160" s="115"/>
      <c r="EK1160" s="115"/>
      <c r="EL1160" s="115"/>
      <c r="EM1160" s="115"/>
      <c r="EN1160" s="115"/>
      <c r="EO1160" s="115"/>
      <c r="EP1160" s="115"/>
      <c r="EQ1160" s="115"/>
      <c r="ER1160" s="190"/>
      <c r="ES1160" s="190"/>
      <c r="ET1160" s="190"/>
      <c r="EU1160" s="190"/>
      <c r="EV1160" s="115"/>
      <c r="EW1160" s="115"/>
      <c r="EX1160" s="168"/>
      <c r="EY1160" s="169"/>
      <c r="FT1160" s="159"/>
    </row>
    <row r="1161" s="160" customFormat="true" ht="15" hidden="false" customHeight="false" outlineLevel="0" collapsed="false">
      <c r="A1161" s="186"/>
      <c r="B1161" s="186"/>
      <c r="C1161" s="191"/>
      <c r="D1161" s="187"/>
      <c r="E1161" s="187"/>
      <c r="F1161" s="187"/>
      <c r="G1161" s="187"/>
      <c r="H1161" s="183"/>
      <c r="I1161" s="183"/>
      <c r="J1161" s="183"/>
      <c r="K1161" s="124"/>
      <c r="L1161" s="124"/>
      <c r="M1161" s="124"/>
      <c r="N1161" s="124"/>
      <c r="O1161" s="137"/>
      <c r="P1161" s="124"/>
      <c r="Q1161" s="124"/>
      <c r="R1161" s="124"/>
      <c r="S1161" s="124"/>
      <c r="T1161" s="183"/>
      <c r="U1161" s="124"/>
      <c r="V1161" s="124"/>
      <c r="W1161" s="124"/>
      <c r="X1161" s="124"/>
      <c r="Y1161" s="124"/>
      <c r="Z1161" s="124"/>
      <c r="AA1161" s="124"/>
      <c r="AB1161" s="124"/>
      <c r="AC1161" s="124"/>
      <c r="AD1161" s="124"/>
      <c r="AE1161" s="124"/>
      <c r="AF1161" s="124"/>
      <c r="AG1161" s="124"/>
      <c r="AH1161" s="124"/>
      <c r="AI1161" s="124"/>
      <c r="AJ1161" s="124"/>
      <c r="AK1161" s="124"/>
      <c r="AL1161" s="137"/>
      <c r="AM1161" s="128"/>
      <c r="AN1161" s="128"/>
      <c r="AO1161" s="128"/>
      <c r="AP1161" s="128"/>
      <c r="AQ1161" s="128"/>
      <c r="AR1161" s="128"/>
      <c r="AS1161" s="128"/>
      <c r="AT1161" s="128"/>
      <c r="AV1161" s="115"/>
      <c r="AW1161" s="115"/>
      <c r="AX1161" s="115"/>
      <c r="AY1161" s="115"/>
      <c r="AZ1161" s="115"/>
      <c r="BA1161" s="115"/>
      <c r="BB1161" s="115"/>
      <c r="BC1161" s="115"/>
      <c r="BD1161" s="115"/>
      <c r="BE1161" s="115"/>
      <c r="BF1161" s="115"/>
      <c r="BG1161" s="115"/>
      <c r="BH1161" s="115"/>
      <c r="BI1161" s="115"/>
      <c r="BJ1161" s="115"/>
      <c r="BK1161" s="115"/>
      <c r="BL1161" s="115"/>
      <c r="BM1161" s="115"/>
      <c r="BN1161" s="115"/>
      <c r="BO1161" s="115"/>
      <c r="BP1161" s="115"/>
      <c r="BQ1161" s="115"/>
      <c r="BR1161" s="115"/>
      <c r="BS1161" s="115"/>
      <c r="BT1161" s="115"/>
      <c r="BU1161" s="115"/>
      <c r="BV1161" s="115"/>
      <c r="BW1161" s="115"/>
      <c r="BX1161" s="115"/>
      <c r="BY1161" s="115"/>
      <c r="BZ1161" s="115"/>
      <c r="CA1161" s="115"/>
      <c r="CB1161" s="115"/>
      <c r="CC1161" s="115"/>
      <c r="CD1161" s="115"/>
      <c r="CE1161" s="115"/>
      <c r="CF1161" s="115"/>
      <c r="CG1161" s="115"/>
      <c r="CH1161" s="115"/>
      <c r="CI1161" s="115"/>
      <c r="CJ1161" s="115"/>
      <c r="CK1161" s="115"/>
      <c r="CL1161" s="115"/>
      <c r="CM1161" s="115"/>
      <c r="CN1161" s="115"/>
      <c r="CO1161" s="115"/>
      <c r="CP1161" s="115"/>
      <c r="CQ1161" s="189"/>
      <c r="CR1161" s="115"/>
      <c r="CS1161" s="115"/>
      <c r="CT1161" s="115"/>
      <c r="CU1161" s="115"/>
      <c r="CV1161" s="190"/>
      <c r="CW1161" s="115"/>
      <c r="CX1161" s="115"/>
      <c r="CY1161" s="115"/>
      <c r="CZ1161" s="115"/>
      <c r="DA1161" s="115"/>
      <c r="DB1161" s="115"/>
      <c r="DC1161" s="115"/>
      <c r="DD1161" s="115"/>
      <c r="DE1161" s="115"/>
      <c r="DF1161" s="190"/>
      <c r="DG1161" s="115"/>
      <c r="DH1161" s="190"/>
      <c r="DI1161" s="115"/>
      <c r="DJ1161" s="115"/>
      <c r="DK1161" s="115"/>
      <c r="DL1161" s="115"/>
      <c r="DM1161" s="115"/>
      <c r="DN1161" s="115"/>
      <c r="DO1161" s="115"/>
      <c r="DP1161" s="190"/>
      <c r="DQ1161" s="115"/>
      <c r="DR1161" s="115"/>
      <c r="DS1161" s="115"/>
      <c r="DT1161" s="189"/>
      <c r="DU1161" s="189"/>
      <c r="DV1161" s="115"/>
      <c r="DW1161" s="115"/>
      <c r="DX1161" s="115"/>
      <c r="DY1161" s="115"/>
      <c r="DZ1161" s="115"/>
      <c r="EA1161" s="115"/>
      <c r="EB1161" s="115"/>
      <c r="EC1161" s="115"/>
      <c r="ED1161" s="115"/>
      <c r="EE1161" s="115"/>
      <c r="EF1161" s="115"/>
      <c r="EG1161" s="115"/>
      <c r="EH1161" s="115"/>
      <c r="EI1161" s="115"/>
      <c r="EJ1161" s="115"/>
      <c r="EK1161" s="115"/>
      <c r="EL1161" s="115"/>
      <c r="EM1161" s="115"/>
      <c r="EN1161" s="115"/>
      <c r="EO1161" s="115"/>
      <c r="EP1161" s="115"/>
      <c r="EQ1161" s="115"/>
      <c r="ER1161" s="190"/>
      <c r="ES1161" s="190"/>
      <c r="ET1161" s="190"/>
      <c r="EU1161" s="190"/>
      <c r="EV1161" s="115"/>
      <c r="EW1161" s="115"/>
      <c r="EX1161" s="168"/>
      <c r="EY1161" s="169"/>
      <c r="FT1161" s="159"/>
    </row>
    <row r="1162" s="160" customFormat="true" ht="15" hidden="false" customHeight="false" outlineLevel="0" collapsed="false">
      <c r="A1162" s="186"/>
      <c r="B1162" s="186"/>
      <c r="C1162" s="191"/>
      <c r="D1162" s="187"/>
      <c r="E1162" s="187"/>
      <c r="F1162" s="187"/>
      <c r="G1162" s="187"/>
      <c r="H1162" s="183"/>
      <c r="I1162" s="183"/>
      <c r="J1162" s="183"/>
      <c r="K1162" s="124"/>
      <c r="L1162" s="124"/>
      <c r="M1162" s="124"/>
      <c r="N1162" s="124"/>
      <c r="O1162" s="137"/>
      <c r="P1162" s="124"/>
      <c r="Q1162" s="124"/>
      <c r="R1162" s="124"/>
      <c r="S1162" s="124"/>
      <c r="T1162" s="183"/>
      <c r="U1162" s="124"/>
      <c r="V1162" s="124"/>
      <c r="W1162" s="124"/>
      <c r="X1162" s="124"/>
      <c r="Y1162" s="124"/>
      <c r="Z1162" s="124"/>
      <c r="AA1162" s="124"/>
      <c r="AB1162" s="124"/>
      <c r="AC1162" s="124"/>
      <c r="AD1162" s="124"/>
      <c r="AE1162" s="124"/>
      <c r="AF1162" s="124"/>
      <c r="AG1162" s="124"/>
      <c r="AH1162" s="124"/>
      <c r="AI1162" s="124"/>
      <c r="AJ1162" s="124"/>
      <c r="AK1162" s="124"/>
      <c r="AL1162" s="137"/>
      <c r="AM1162" s="128"/>
      <c r="AN1162" s="128"/>
      <c r="AO1162" s="128"/>
      <c r="AP1162" s="128"/>
      <c r="AQ1162" s="128"/>
      <c r="AR1162" s="128"/>
      <c r="AS1162" s="128"/>
      <c r="AT1162" s="128"/>
      <c r="AV1162" s="115"/>
      <c r="AW1162" s="115"/>
      <c r="AX1162" s="115"/>
      <c r="AY1162" s="115"/>
      <c r="AZ1162" s="115"/>
      <c r="BA1162" s="115"/>
      <c r="BB1162" s="115"/>
      <c r="BC1162" s="115"/>
      <c r="BD1162" s="115"/>
      <c r="BE1162" s="115"/>
      <c r="BF1162" s="115"/>
      <c r="BG1162" s="115"/>
      <c r="BH1162" s="115"/>
      <c r="BI1162" s="115"/>
      <c r="BJ1162" s="115"/>
      <c r="BK1162" s="115"/>
      <c r="BL1162" s="115"/>
      <c r="BM1162" s="115"/>
      <c r="BN1162" s="115"/>
      <c r="BO1162" s="115"/>
      <c r="BP1162" s="115"/>
      <c r="BQ1162" s="115"/>
      <c r="BR1162" s="115"/>
      <c r="BS1162" s="115"/>
      <c r="BT1162" s="115"/>
      <c r="BU1162" s="115"/>
      <c r="BV1162" s="115"/>
      <c r="BW1162" s="115"/>
      <c r="BX1162" s="115"/>
      <c r="BY1162" s="115"/>
      <c r="BZ1162" s="115"/>
      <c r="CA1162" s="115"/>
      <c r="CB1162" s="115"/>
      <c r="CC1162" s="115"/>
      <c r="CD1162" s="115"/>
      <c r="CE1162" s="115"/>
      <c r="CF1162" s="115"/>
      <c r="CG1162" s="115"/>
      <c r="CH1162" s="115"/>
      <c r="CI1162" s="115"/>
      <c r="CJ1162" s="115"/>
      <c r="CK1162" s="115"/>
      <c r="CL1162" s="115"/>
      <c r="CM1162" s="115"/>
      <c r="CN1162" s="115"/>
      <c r="CO1162" s="115"/>
      <c r="CP1162" s="115"/>
      <c r="CQ1162" s="189"/>
      <c r="CR1162" s="115"/>
      <c r="CS1162" s="115"/>
      <c r="CT1162" s="115"/>
      <c r="CU1162" s="115"/>
      <c r="CV1162" s="190"/>
      <c r="CW1162" s="115"/>
      <c r="CX1162" s="115"/>
      <c r="CY1162" s="115"/>
      <c r="CZ1162" s="115"/>
      <c r="DA1162" s="115"/>
      <c r="DB1162" s="115"/>
      <c r="DC1162" s="115"/>
      <c r="DD1162" s="115"/>
      <c r="DE1162" s="115"/>
      <c r="DF1162" s="190"/>
      <c r="DG1162" s="115"/>
      <c r="DH1162" s="190"/>
      <c r="DI1162" s="115"/>
      <c r="DJ1162" s="115"/>
      <c r="DK1162" s="115"/>
      <c r="DL1162" s="115"/>
      <c r="DM1162" s="115"/>
      <c r="DN1162" s="115"/>
      <c r="DO1162" s="115"/>
      <c r="DP1162" s="190"/>
      <c r="DQ1162" s="115"/>
      <c r="DR1162" s="115"/>
      <c r="DS1162" s="115"/>
      <c r="DT1162" s="189"/>
      <c r="DU1162" s="189"/>
      <c r="DV1162" s="115"/>
      <c r="DW1162" s="115"/>
      <c r="DX1162" s="115"/>
      <c r="DY1162" s="115"/>
      <c r="DZ1162" s="115"/>
      <c r="EA1162" s="115"/>
      <c r="EB1162" s="115"/>
      <c r="EC1162" s="115"/>
      <c r="ED1162" s="115"/>
      <c r="EE1162" s="115"/>
      <c r="EF1162" s="115"/>
      <c r="EG1162" s="115"/>
      <c r="EH1162" s="115"/>
      <c r="EI1162" s="115"/>
      <c r="EJ1162" s="115"/>
      <c r="EK1162" s="115"/>
      <c r="EL1162" s="115"/>
      <c r="EM1162" s="115"/>
      <c r="EN1162" s="115"/>
      <c r="EO1162" s="115"/>
      <c r="EP1162" s="115"/>
      <c r="EQ1162" s="115"/>
      <c r="ER1162" s="190"/>
      <c r="ES1162" s="190"/>
      <c r="ET1162" s="190"/>
      <c r="EU1162" s="190"/>
      <c r="EV1162" s="115"/>
      <c r="EW1162" s="115"/>
      <c r="EX1162" s="168"/>
      <c r="EY1162" s="169"/>
      <c r="FT1162" s="159"/>
    </row>
    <row r="1163" s="160" customFormat="true" ht="15" hidden="false" customHeight="false" outlineLevel="0" collapsed="false">
      <c r="A1163" s="186"/>
      <c r="B1163" s="186"/>
      <c r="C1163" s="191"/>
      <c r="D1163" s="187"/>
      <c r="E1163" s="187"/>
      <c r="F1163" s="187"/>
      <c r="G1163" s="187"/>
      <c r="H1163" s="183"/>
      <c r="I1163" s="183"/>
      <c r="J1163" s="183"/>
      <c r="K1163" s="124"/>
      <c r="L1163" s="124"/>
      <c r="M1163" s="124"/>
      <c r="N1163" s="124"/>
      <c r="O1163" s="137"/>
      <c r="P1163" s="124"/>
      <c r="Q1163" s="124"/>
      <c r="R1163" s="124"/>
      <c r="S1163" s="124"/>
      <c r="T1163" s="183"/>
      <c r="U1163" s="124"/>
      <c r="V1163" s="124"/>
      <c r="W1163" s="124"/>
      <c r="X1163" s="124"/>
      <c r="Y1163" s="124"/>
      <c r="Z1163" s="124"/>
      <c r="AA1163" s="124"/>
      <c r="AB1163" s="124"/>
      <c r="AC1163" s="124"/>
      <c r="AD1163" s="124"/>
      <c r="AE1163" s="124"/>
      <c r="AF1163" s="124"/>
      <c r="AG1163" s="124"/>
      <c r="AH1163" s="124"/>
      <c r="AI1163" s="124"/>
      <c r="AJ1163" s="124"/>
      <c r="AK1163" s="124"/>
      <c r="AL1163" s="137"/>
      <c r="AM1163" s="128"/>
      <c r="AN1163" s="128"/>
      <c r="AO1163" s="128"/>
      <c r="AP1163" s="128"/>
      <c r="AQ1163" s="128"/>
      <c r="AR1163" s="128"/>
      <c r="AS1163" s="128"/>
      <c r="AT1163" s="128"/>
      <c r="AV1163" s="115"/>
      <c r="AW1163" s="115"/>
      <c r="AX1163" s="115"/>
      <c r="AY1163" s="115"/>
      <c r="AZ1163" s="115"/>
      <c r="BA1163" s="115"/>
      <c r="BB1163" s="115"/>
      <c r="BC1163" s="115"/>
      <c r="BD1163" s="115"/>
      <c r="BE1163" s="115"/>
      <c r="BF1163" s="115"/>
      <c r="BG1163" s="115"/>
      <c r="BH1163" s="115"/>
      <c r="BI1163" s="115"/>
      <c r="BJ1163" s="115"/>
      <c r="BK1163" s="115"/>
      <c r="BL1163" s="115"/>
      <c r="BM1163" s="115"/>
      <c r="BN1163" s="115"/>
      <c r="BO1163" s="115"/>
      <c r="BP1163" s="115"/>
      <c r="BQ1163" s="115"/>
      <c r="BR1163" s="115"/>
      <c r="BS1163" s="115"/>
      <c r="BT1163" s="115"/>
      <c r="BU1163" s="115"/>
      <c r="BV1163" s="115"/>
      <c r="BW1163" s="115"/>
      <c r="BX1163" s="115"/>
      <c r="BY1163" s="115"/>
      <c r="BZ1163" s="115"/>
      <c r="CA1163" s="115"/>
      <c r="CB1163" s="115"/>
      <c r="CC1163" s="115"/>
      <c r="CD1163" s="115"/>
      <c r="CE1163" s="115"/>
      <c r="CF1163" s="115"/>
      <c r="CG1163" s="115"/>
      <c r="CH1163" s="115"/>
      <c r="CI1163" s="115"/>
      <c r="CJ1163" s="115"/>
      <c r="CK1163" s="115"/>
      <c r="CL1163" s="115"/>
      <c r="CM1163" s="115"/>
      <c r="CN1163" s="115"/>
      <c r="CO1163" s="115"/>
      <c r="CP1163" s="115"/>
      <c r="CQ1163" s="189"/>
      <c r="CR1163" s="115"/>
      <c r="CS1163" s="115"/>
      <c r="CT1163" s="115"/>
      <c r="CU1163" s="115"/>
      <c r="CV1163" s="190"/>
      <c r="CW1163" s="115"/>
      <c r="CX1163" s="115"/>
      <c r="CY1163" s="115"/>
      <c r="CZ1163" s="115"/>
      <c r="DA1163" s="115"/>
      <c r="DB1163" s="115"/>
      <c r="DC1163" s="115"/>
      <c r="DD1163" s="115"/>
      <c r="DE1163" s="115"/>
      <c r="DF1163" s="190"/>
      <c r="DG1163" s="115"/>
      <c r="DH1163" s="190"/>
      <c r="DI1163" s="115"/>
      <c r="DJ1163" s="115"/>
      <c r="DK1163" s="115"/>
      <c r="DL1163" s="115"/>
      <c r="DM1163" s="115"/>
      <c r="DN1163" s="115"/>
      <c r="DO1163" s="115"/>
      <c r="DP1163" s="190"/>
      <c r="DQ1163" s="115"/>
      <c r="DR1163" s="115"/>
      <c r="DS1163" s="115"/>
      <c r="DT1163" s="189"/>
      <c r="DU1163" s="189"/>
      <c r="DV1163" s="115"/>
      <c r="DW1163" s="115"/>
      <c r="DX1163" s="115"/>
      <c r="DY1163" s="115"/>
      <c r="DZ1163" s="115"/>
      <c r="EA1163" s="115"/>
      <c r="EB1163" s="115"/>
      <c r="EC1163" s="115"/>
      <c r="ED1163" s="115"/>
      <c r="EE1163" s="115"/>
      <c r="EF1163" s="115"/>
      <c r="EG1163" s="115"/>
      <c r="EH1163" s="115"/>
      <c r="EI1163" s="115"/>
      <c r="EJ1163" s="115"/>
      <c r="EK1163" s="115"/>
      <c r="EL1163" s="115"/>
      <c r="EM1163" s="115"/>
      <c r="EN1163" s="115"/>
      <c r="EO1163" s="115"/>
      <c r="EP1163" s="115"/>
      <c r="EQ1163" s="115"/>
      <c r="ER1163" s="190"/>
      <c r="ES1163" s="190"/>
      <c r="ET1163" s="190"/>
      <c r="EU1163" s="190"/>
      <c r="EV1163" s="115"/>
      <c r="EW1163" s="115"/>
      <c r="EX1163" s="168"/>
      <c r="EY1163" s="169"/>
      <c r="FT1163" s="159"/>
    </row>
    <row r="1164" s="160" customFormat="true" ht="15" hidden="false" customHeight="false" outlineLevel="0" collapsed="false">
      <c r="A1164" s="186"/>
      <c r="B1164" s="186"/>
      <c r="C1164" s="191"/>
      <c r="D1164" s="187"/>
      <c r="E1164" s="187"/>
      <c r="F1164" s="187"/>
      <c r="G1164" s="187"/>
      <c r="H1164" s="183"/>
      <c r="I1164" s="183"/>
      <c r="J1164" s="183"/>
      <c r="K1164" s="124"/>
      <c r="L1164" s="124"/>
      <c r="M1164" s="124"/>
      <c r="N1164" s="124"/>
      <c r="O1164" s="137"/>
      <c r="P1164" s="124"/>
      <c r="Q1164" s="124"/>
      <c r="R1164" s="124"/>
      <c r="S1164" s="124"/>
      <c r="T1164" s="183"/>
      <c r="U1164" s="124"/>
      <c r="V1164" s="124"/>
      <c r="W1164" s="124"/>
      <c r="X1164" s="124"/>
      <c r="Y1164" s="124"/>
      <c r="Z1164" s="124"/>
      <c r="AA1164" s="124"/>
      <c r="AB1164" s="124"/>
      <c r="AC1164" s="124"/>
      <c r="AD1164" s="124"/>
      <c r="AE1164" s="124"/>
      <c r="AF1164" s="124"/>
      <c r="AG1164" s="124"/>
      <c r="AH1164" s="124"/>
      <c r="AI1164" s="124"/>
      <c r="AJ1164" s="124"/>
      <c r="AK1164" s="124"/>
      <c r="AL1164" s="137"/>
      <c r="AM1164" s="128"/>
      <c r="AN1164" s="128"/>
      <c r="AO1164" s="128"/>
      <c r="AP1164" s="128"/>
      <c r="AQ1164" s="128"/>
      <c r="AR1164" s="128"/>
      <c r="AS1164" s="128"/>
      <c r="AT1164" s="128"/>
      <c r="AV1164" s="115"/>
      <c r="AW1164" s="115"/>
      <c r="AX1164" s="115"/>
      <c r="AY1164" s="115"/>
      <c r="AZ1164" s="115"/>
      <c r="BA1164" s="115"/>
      <c r="BB1164" s="115"/>
      <c r="BC1164" s="115"/>
      <c r="BD1164" s="115"/>
      <c r="BE1164" s="115"/>
      <c r="BF1164" s="115"/>
      <c r="BG1164" s="115"/>
      <c r="BH1164" s="115"/>
      <c r="BI1164" s="115"/>
      <c r="BJ1164" s="115"/>
      <c r="BK1164" s="115"/>
      <c r="BL1164" s="115"/>
      <c r="BM1164" s="115"/>
      <c r="BN1164" s="115"/>
      <c r="BO1164" s="115"/>
      <c r="BP1164" s="115"/>
      <c r="BQ1164" s="115"/>
      <c r="BR1164" s="115"/>
      <c r="BS1164" s="115"/>
      <c r="BT1164" s="115"/>
      <c r="BU1164" s="115"/>
      <c r="BV1164" s="115"/>
      <c r="BW1164" s="115"/>
      <c r="BX1164" s="115"/>
      <c r="BY1164" s="115"/>
      <c r="BZ1164" s="115"/>
      <c r="CA1164" s="115"/>
      <c r="CB1164" s="115"/>
      <c r="CC1164" s="115"/>
      <c r="CD1164" s="115"/>
      <c r="CE1164" s="115"/>
      <c r="CF1164" s="115"/>
      <c r="CG1164" s="115"/>
      <c r="CH1164" s="115"/>
      <c r="CI1164" s="115"/>
      <c r="CJ1164" s="115"/>
      <c r="CK1164" s="115"/>
      <c r="CL1164" s="115"/>
      <c r="CM1164" s="115"/>
      <c r="CN1164" s="115"/>
      <c r="CO1164" s="115"/>
      <c r="CP1164" s="115"/>
      <c r="CQ1164" s="189"/>
      <c r="CR1164" s="115"/>
      <c r="CS1164" s="115"/>
      <c r="CT1164" s="115"/>
      <c r="CU1164" s="115"/>
      <c r="CV1164" s="190"/>
      <c r="CW1164" s="115"/>
      <c r="CX1164" s="115"/>
      <c r="CY1164" s="115"/>
      <c r="CZ1164" s="115"/>
      <c r="DA1164" s="115"/>
      <c r="DB1164" s="115"/>
      <c r="DC1164" s="115"/>
      <c r="DD1164" s="115"/>
      <c r="DE1164" s="115"/>
      <c r="DF1164" s="190"/>
      <c r="DG1164" s="115"/>
      <c r="DH1164" s="190"/>
      <c r="DI1164" s="115"/>
      <c r="DJ1164" s="115"/>
      <c r="DK1164" s="115"/>
      <c r="DL1164" s="115"/>
      <c r="DM1164" s="115"/>
      <c r="DN1164" s="115"/>
      <c r="DO1164" s="115"/>
      <c r="DP1164" s="190"/>
      <c r="DQ1164" s="115"/>
      <c r="DR1164" s="115"/>
      <c r="DS1164" s="115"/>
      <c r="DT1164" s="189"/>
      <c r="DU1164" s="189"/>
      <c r="DV1164" s="115"/>
      <c r="DW1164" s="115"/>
      <c r="DX1164" s="115"/>
      <c r="DY1164" s="115"/>
      <c r="DZ1164" s="115"/>
      <c r="EA1164" s="115"/>
      <c r="EB1164" s="115"/>
      <c r="EC1164" s="115"/>
      <c r="ED1164" s="115"/>
      <c r="EE1164" s="115"/>
      <c r="EF1164" s="115"/>
      <c r="EG1164" s="115"/>
      <c r="EH1164" s="115"/>
      <c r="EI1164" s="115"/>
      <c r="EJ1164" s="115"/>
      <c r="EK1164" s="115"/>
      <c r="EL1164" s="115"/>
      <c r="EM1164" s="115"/>
      <c r="EN1164" s="115"/>
      <c r="EO1164" s="115"/>
      <c r="EP1164" s="115"/>
      <c r="EQ1164" s="115"/>
      <c r="ER1164" s="190"/>
      <c r="ES1164" s="190"/>
      <c r="ET1164" s="190"/>
      <c r="EU1164" s="190"/>
      <c r="EV1164" s="115"/>
      <c r="EW1164" s="115"/>
      <c r="EX1164" s="168"/>
      <c r="EY1164" s="169"/>
      <c r="FT1164" s="159"/>
    </row>
    <row r="1165" s="160" customFormat="true" ht="15" hidden="false" customHeight="false" outlineLevel="0" collapsed="false">
      <c r="A1165" s="186"/>
      <c r="B1165" s="186"/>
      <c r="C1165" s="191"/>
      <c r="D1165" s="187"/>
      <c r="E1165" s="187"/>
      <c r="F1165" s="187"/>
      <c r="G1165" s="187"/>
      <c r="H1165" s="183"/>
      <c r="I1165" s="183"/>
      <c r="J1165" s="183"/>
      <c r="K1165" s="124"/>
      <c r="L1165" s="124"/>
      <c r="M1165" s="124"/>
      <c r="N1165" s="124"/>
      <c r="O1165" s="137"/>
      <c r="P1165" s="124"/>
      <c r="Q1165" s="124"/>
      <c r="R1165" s="124"/>
      <c r="S1165" s="124"/>
      <c r="T1165" s="183"/>
      <c r="U1165" s="124"/>
      <c r="V1165" s="124"/>
      <c r="W1165" s="124"/>
      <c r="X1165" s="124"/>
      <c r="Y1165" s="124"/>
      <c r="Z1165" s="124"/>
      <c r="AA1165" s="124"/>
      <c r="AB1165" s="124"/>
      <c r="AC1165" s="124"/>
      <c r="AD1165" s="124"/>
      <c r="AE1165" s="124"/>
      <c r="AF1165" s="124"/>
      <c r="AG1165" s="124"/>
      <c r="AH1165" s="124"/>
      <c r="AI1165" s="124"/>
      <c r="AJ1165" s="124"/>
      <c r="AK1165" s="124"/>
      <c r="AL1165" s="137"/>
      <c r="AM1165" s="128"/>
      <c r="AN1165" s="128"/>
      <c r="AO1165" s="128"/>
      <c r="AP1165" s="128"/>
      <c r="AQ1165" s="128"/>
      <c r="AR1165" s="128"/>
      <c r="AS1165" s="128"/>
      <c r="AT1165" s="128"/>
      <c r="AV1165" s="115"/>
      <c r="AW1165" s="115"/>
      <c r="AX1165" s="115"/>
      <c r="AY1165" s="115"/>
      <c r="AZ1165" s="115"/>
      <c r="BA1165" s="115"/>
      <c r="BB1165" s="115"/>
      <c r="BC1165" s="115"/>
      <c r="BD1165" s="115"/>
      <c r="BE1165" s="115"/>
      <c r="BF1165" s="115"/>
      <c r="BG1165" s="115"/>
      <c r="BH1165" s="115"/>
      <c r="BI1165" s="115"/>
      <c r="BJ1165" s="115"/>
      <c r="BK1165" s="115"/>
      <c r="BL1165" s="115"/>
      <c r="BM1165" s="115"/>
      <c r="BN1165" s="115"/>
      <c r="BO1165" s="115"/>
      <c r="BP1165" s="115"/>
      <c r="BQ1165" s="115"/>
      <c r="BR1165" s="115"/>
      <c r="BS1165" s="115"/>
      <c r="BT1165" s="115"/>
      <c r="BU1165" s="115"/>
      <c r="BV1165" s="115"/>
      <c r="BW1165" s="115"/>
      <c r="BX1165" s="115"/>
      <c r="BY1165" s="115"/>
      <c r="BZ1165" s="115"/>
      <c r="CA1165" s="115"/>
      <c r="CB1165" s="115"/>
      <c r="CC1165" s="115"/>
      <c r="CD1165" s="115"/>
      <c r="CE1165" s="115"/>
      <c r="CF1165" s="115"/>
      <c r="CG1165" s="115"/>
      <c r="CH1165" s="115"/>
      <c r="CI1165" s="115"/>
      <c r="CJ1165" s="115"/>
      <c r="CK1165" s="115"/>
      <c r="CL1165" s="115"/>
      <c r="CM1165" s="115"/>
      <c r="CN1165" s="115"/>
      <c r="CO1165" s="115"/>
      <c r="CP1165" s="115"/>
      <c r="CQ1165" s="189"/>
      <c r="CR1165" s="115"/>
      <c r="CS1165" s="115"/>
      <c r="CT1165" s="115"/>
      <c r="CU1165" s="115"/>
      <c r="CV1165" s="190"/>
      <c r="CW1165" s="115"/>
      <c r="CX1165" s="115"/>
      <c r="CY1165" s="115"/>
      <c r="CZ1165" s="115"/>
      <c r="DA1165" s="115"/>
      <c r="DB1165" s="115"/>
      <c r="DC1165" s="115"/>
      <c r="DD1165" s="115"/>
      <c r="DE1165" s="115"/>
      <c r="DF1165" s="190"/>
      <c r="DG1165" s="115"/>
      <c r="DH1165" s="190"/>
      <c r="DI1165" s="115"/>
      <c r="DJ1165" s="115"/>
      <c r="DK1165" s="115"/>
      <c r="DL1165" s="115"/>
      <c r="DM1165" s="115"/>
      <c r="DN1165" s="115"/>
      <c r="DO1165" s="115"/>
      <c r="DP1165" s="190"/>
      <c r="DQ1165" s="115"/>
      <c r="DR1165" s="115"/>
      <c r="DS1165" s="115"/>
      <c r="DT1165" s="189"/>
      <c r="DU1165" s="189"/>
      <c r="DV1165" s="115"/>
      <c r="DW1165" s="115"/>
      <c r="DX1165" s="115"/>
      <c r="DY1165" s="115"/>
      <c r="DZ1165" s="115"/>
      <c r="EA1165" s="115"/>
      <c r="EB1165" s="115"/>
      <c r="EC1165" s="115"/>
      <c r="ED1165" s="115"/>
      <c r="EE1165" s="115"/>
      <c r="EF1165" s="115"/>
      <c r="EG1165" s="115"/>
      <c r="EH1165" s="115"/>
      <c r="EI1165" s="115"/>
      <c r="EJ1165" s="115"/>
      <c r="EK1165" s="115"/>
      <c r="EL1165" s="115"/>
      <c r="EM1165" s="115"/>
      <c r="EN1165" s="115"/>
      <c r="EO1165" s="115"/>
      <c r="EP1165" s="115"/>
      <c r="EQ1165" s="115"/>
      <c r="ER1165" s="190"/>
      <c r="ES1165" s="190"/>
      <c r="ET1165" s="190"/>
      <c r="EU1165" s="190"/>
      <c r="EV1165" s="115"/>
      <c r="EW1165" s="115"/>
      <c r="EX1165" s="168"/>
      <c r="EY1165" s="169"/>
      <c r="FT1165" s="159"/>
    </row>
    <row r="1166" s="160" customFormat="true" ht="15" hidden="false" customHeight="false" outlineLevel="0" collapsed="false">
      <c r="A1166" s="186"/>
      <c r="B1166" s="186"/>
      <c r="C1166" s="191"/>
      <c r="D1166" s="187"/>
      <c r="E1166" s="187"/>
      <c r="F1166" s="187"/>
      <c r="G1166" s="187"/>
      <c r="H1166" s="183"/>
      <c r="I1166" s="183"/>
      <c r="J1166" s="183"/>
      <c r="K1166" s="124"/>
      <c r="L1166" s="124"/>
      <c r="M1166" s="124"/>
      <c r="N1166" s="124"/>
      <c r="O1166" s="137"/>
      <c r="P1166" s="124"/>
      <c r="Q1166" s="124"/>
      <c r="R1166" s="124"/>
      <c r="S1166" s="124"/>
      <c r="T1166" s="183"/>
      <c r="U1166" s="124"/>
      <c r="V1166" s="124"/>
      <c r="W1166" s="124"/>
      <c r="X1166" s="124"/>
      <c r="Y1166" s="124"/>
      <c r="Z1166" s="124"/>
      <c r="AA1166" s="124"/>
      <c r="AB1166" s="124"/>
      <c r="AC1166" s="124"/>
      <c r="AD1166" s="124"/>
      <c r="AE1166" s="124"/>
      <c r="AF1166" s="124"/>
      <c r="AG1166" s="124"/>
      <c r="AH1166" s="124"/>
      <c r="AI1166" s="124"/>
      <c r="AJ1166" s="124"/>
      <c r="AK1166" s="124"/>
      <c r="AL1166" s="137"/>
      <c r="AM1166" s="128"/>
      <c r="AN1166" s="128"/>
      <c r="AO1166" s="128"/>
      <c r="AP1166" s="128"/>
      <c r="AQ1166" s="128"/>
      <c r="AR1166" s="128"/>
      <c r="AS1166" s="128"/>
      <c r="AT1166" s="128"/>
      <c r="AV1166" s="115"/>
      <c r="AW1166" s="115"/>
      <c r="AX1166" s="115"/>
      <c r="AY1166" s="115"/>
      <c r="AZ1166" s="115"/>
      <c r="BA1166" s="115"/>
      <c r="BB1166" s="115"/>
      <c r="BC1166" s="115"/>
      <c r="BD1166" s="115"/>
      <c r="BE1166" s="115"/>
      <c r="BF1166" s="115"/>
      <c r="BG1166" s="115"/>
      <c r="BH1166" s="115"/>
      <c r="BI1166" s="115"/>
      <c r="BJ1166" s="115"/>
      <c r="BK1166" s="115"/>
      <c r="BL1166" s="115"/>
      <c r="BM1166" s="115"/>
      <c r="BN1166" s="115"/>
      <c r="BO1166" s="115"/>
      <c r="BP1166" s="115"/>
      <c r="BQ1166" s="115"/>
      <c r="BR1166" s="115"/>
      <c r="BS1166" s="115"/>
      <c r="BT1166" s="115"/>
      <c r="BU1166" s="115"/>
      <c r="BV1166" s="115"/>
      <c r="BW1166" s="115"/>
      <c r="BX1166" s="115"/>
      <c r="BY1166" s="115"/>
      <c r="BZ1166" s="115"/>
      <c r="CA1166" s="115"/>
      <c r="CB1166" s="115"/>
      <c r="CC1166" s="115"/>
      <c r="CD1166" s="115"/>
      <c r="CE1166" s="115"/>
      <c r="CF1166" s="115"/>
      <c r="CG1166" s="115"/>
      <c r="CH1166" s="115"/>
      <c r="CI1166" s="115"/>
      <c r="CJ1166" s="115"/>
      <c r="CK1166" s="115"/>
      <c r="CL1166" s="115"/>
      <c r="CM1166" s="115"/>
      <c r="CN1166" s="115"/>
      <c r="CO1166" s="115"/>
      <c r="CP1166" s="115"/>
      <c r="CQ1166" s="189"/>
      <c r="CR1166" s="115"/>
      <c r="CS1166" s="115"/>
      <c r="CT1166" s="115"/>
      <c r="CU1166" s="115"/>
      <c r="CV1166" s="190"/>
      <c r="CW1166" s="115"/>
      <c r="CX1166" s="115"/>
      <c r="CY1166" s="115"/>
      <c r="CZ1166" s="115"/>
      <c r="DA1166" s="115"/>
      <c r="DB1166" s="115"/>
      <c r="DC1166" s="115"/>
      <c r="DD1166" s="115"/>
      <c r="DE1166" s="115"/>
      <c r="DF1166" s="190"/>
      <c r="DG1166" s="115"/>
      <c r="DH1166" s="190"/>
      <c r="DI1166" s="115"/>
      <c r="DJ1166" s="115"/>
      <c r="DK1166" s="115"/>
      <c r="DL1166" s="115"/>
      <c r="DM1166" s="115"/>
      <c r="DN1166" s="115"/>
      <c r="DO1166" s="115"/>
      <c r="DP1166" s="190"/>
      <c r="DQ1166" s="115"/>
      <c r="DR1166" s="115"/>
      <c r="DS1166" s="115"/>
      <c r="DT1166" s="189"/>
      <c r="DU1166" s="189"/>
      <c r="DV1166" s="115"/>
      <c r="DW1166" s="115"/>
      <c r="DX1166" s="115"/>
      <c r="DY1166" s="115"/>
      <c r="DZ1166" s="115"/>
      <c r="EA1166" s="115"/>
      <c r="EB1166" s="115"/>
      <c r="EC1166" s="115"/>
      <c r="ED1166" s="115"/>
      <c r="EE1166" s="115"/>
      <c r="EF1166" s="115"/>
      <c r="EG1166" s="115"/>
      <c r="EH1166" s="115"/>
      <c r="EI1166" s="115"/>
      <c r="EJ1166" s="115"/>
      <c r="EK1166" s="115"/>
      <c r="EL1166" s="115"/>
      <c r="EM1166" s="115"/>
      <c r="EN1166" s="115"/>
      <c r="EO1166" s="115"/>
      <c r="EP1166" s="115"/>
      <c r="EQ1166" s="115"/>
      <c r="ER1166" s="190"/>
      <c r="ES1166" s="190"/>
      <c r="ET1166" s="190"/>
      <c r="EU1166" s="190"/>
      <c r="EV1166" s="115"/>
      <c r="EW1166" s="115"/>
      <c r="EX1166" s="168"/>
      <c r="EY1166" s="169"/>
      <c r="FT1166" s="159"/>
    </row>
    <row r="1167" s="160" customFormat="true" ht="15" hidden="false" customHeight="false" outlineLevel="0" collapsed="false">
      <c r="A1167" s="186"/>
      <c r="B1167" s="186"/>
      <c r="C1167" s="191"/>
      <c r="D1167" s="187"/>
      <c r="E1167" s="187"/>
      <c r="F1167" s="187"/>
      <c r="G1167" s="187"/>
      <c r="H1167" s="183"/>
      <c r="I1167" s="183"/>
      <c r="J1167" s="183"/>
      <c r="K1167" s="124"/>
      <c r="L1167" s="124"/>
      <c r="M1167" s="124"/>
      <c r="N1167" s="124"/>
      <c r="O1167" s="137"/>
      <c r="P1167" s="124"/>
      <c r="Q1167" s="124"/>
      <c r="R1167" s="124"/>
      <c r="S1167" s="124"/>
      <c r="T1167" s="183"/>
      <c r="U1167" s="124"/>
      <c r="V1167" s="124"/>
      <c r="W1167" s="124"/>
      <c r="X1167" s="124"/>
      <c r="Y1167" s="124"/>
      <c r="Z1167" s="124"/>
      <c r="AA1167" s="124"/>
      <c r="AB1167" s="124"/>
      <c r="AC1167" s="124"/>
      <c r="AD1167" s="124"/>
      <c r="AE1167" s="124"/>
      <c r="AF1167" s="124"/>
      <c r="AG1167" s="124"/>
      <c r="AH1167" s="124"/>
      <c r="AI1167" s="124"/>
      <c r="AJ1167" s="124"/>
      <c r="AK1167" s="124"/>
      <c r="AL1167" s="137"/>
      <c r="AM1167" s="128"/>
      <c r="AN1167" s="128"/>
      <c r="AO1167" s="128"/>
      <c r="AP1167" s="128"/>
      <c r="AQ1167" s="128"/>
      <c r="AR1167" s="128"/>
      <c r="AS1167" s="128"/>
      <c r="AT1167" s="128"/>
      <c r="AV1167" s="115"/>
      <c r="AW1167" s="115"/>
      <c r="AX1167" s="115"/>
      <c r="AY1167" s="115"/>
      <c r="AZ1167" s="115"/>
      <c r="BA1167" s="115"/>
      <c r="BB1167" s="115"/>
      <c r="BC1167" s="115"/>
      <c r="BD1167" s="115"/>
      <c r="BE1167" s="115"/>
      <c r="BF1167" s="115"/>
      <c r="BG1167" s="115"/>
      <c r="BH1167" s="115"/>
      <c r="BI1167" s="115"/>
      <c r="BJ1167" s="115"/>
      <c r="BK1167" s="115"/>
      <c r="BL1167" s="115"/>
      <c r="BM1167" s="115"/>
      <c r="BN1167" s="115"/>
      <c r="BO1167" s="115"/>
      <c r="BP1167" s="115"/>
      <c r="BQ1167" s="115"/>
      <c r="BR1167" s="115"/>
      <c r="BS1167" s="115"/>
      <c r="BT1167" s="115"/>
      <c r="BU1167" s="115"/>
      <c r="BV1167" s="115"/>
      <c r="BW1167" s="115"/>
      <c r="BX1167" s="115"/>
      <c r="BY1167" s="115"/>
      <c r="BZ1167" s="115"/>
      <c r="CA1167" s="115"/>
      <c r="CB1167" s="115"/>
      <c r="CC1167" s="115"/>
      <c r="CD1167" s="115"/>
      <c r="CE1167" s="115"/>
      <c r="CF1167" s="115"/>
      <c r="CG1167" s="115"/>
      <c r="CH1167" s="115"/>
      <c r="CI1167" s="115"/>
      <c r="CJ1167" s="115"/>
      <c r="CK1167" s="115"/>
      <c r="CL1167" s="115"/>
      <c r="CM1167" s="115"/>
      <c r="CN1167" s="115"/>
      <c r="CO1167" s="115"/>
      <c r="CP1167" s="115"/>
      <c r="CQ1167" s="189"/>
      <c r="CR1167" s="115"/>
      <c r="CS1167" s="115"/>
      <c r="CT1167" s="115"/>
      <c r="CU1167" s="115"/>
      <c r="CV1167" s="190"/>
      <c r="CW1167" s="115"/>
      <c r="CX1167" s="115"/>
      <c r="CY1167" s="115"/>
      <c r="CZ1167" s="115"/>
      <c r="DA1167" s="115"/>
      <c r="DB1167" s="115"/>
      <c r="DC1167" s="115"/>
      <c r="DD1167" s="115"/>
      <c r="DE1167" s="115"/>
      <c r="DF1167" s="190"/>
      <c r="DG1167" s="115"/>
      <c r="DH1167" s="190"/>
      <c r="DI1167" s="115"/>
      <c r="DJ1167" s="115"/>
      <c r="DK1167" s="115"/>
      <c r="DL1167" s="115"/>
      <c r="DM1167" s="115"/>
      <c r="DN1167" s="115"/>
      <c r="DO1167" s="115"/>
      <c r="DP1167" s="190"/>
      <c r="DQ1167" s="115"/>
      <c r="DR1167" s="115"/>
      <c r="DS1167" s="115"/>
      <c r="DT1167" s="189"/>
      <c r="DU1167" s="189"/>
      <c r="DV1167" s="115"/>
      <c r="DW1167" s="115"/>
      <c r="DX1167" s="115"/>
      <c r="DY1167" s="115"/>
      <c r="DZ1167" s="115"/>
      <c r="EA1167" s="115"/>
      <c r="EB1167" s="115"/>
      <c r="EC1167" s="115"/>
      <c r="ED1167" s="115"/>
      <c r="EE1167" s="115"/>
      <c r="EF1167" s="115"/>
      <c r="EG1167" s="115"/>
      <c r="EH1167" s="115"/>
      <c r="EI1167" s="115"/>
      <c r="EJ1167" s="115"/>
      <c r="EK1167" s="115"/>
      <c r="EL1167" s="115"/>
      <c r="EM1167" s="115"/>
      <c r="EN1167" s="115"/>
      <c r="EO1167" s="115"/>
      <c r="EP1167" s="115"/>
      <c r="EQ1167" s="115"/>
      <c r="ER1167" s="190"/>
      <c r="ES1167" s="190"/>
      <c r="ET1167" s="190"/>
      <c r="EU1167" s="190"/>
      <c r="EV1167" s="115"/>
      <c r="EW1167" s="115"/>
      <c r="EX1167" s="168"/>
      <c r="EY1167" s="169"/>
      <c r="FT1167" s="159"/>
    </row>
    <row r="1168" s="160" customFormat="true" ht="15" hidden="false" customHeight="false" outlineLevel="0" collapsed="false">
      <c r="A1168" s="186"/>
      <c r="B1168" s="186"/>
      <c r="C1168" s="191"/>
      <c r="D1168" s="187"/>
      <c r="E1168" s="187"/>
      <c r="F1168" s="187"/>
      <c r="G1168" s="187"/>
      <c r="H1168" s="183"/>
      <c r="I1168" s="183"/>
      <c r="J1168" s="183"/>
      <c r="K1168" s="124"/>
      <c r="L1168" s="124"/>
      <c r="M1168" s="124"/>
      <c r="N1168" s="124"/>
      <c r="O1168" s="137"/>
      <c r="P1168" s="124"/>
      <c r="Q1168" s="124"/>
      <c r="R1168" s="124"/>
      <c r="S1168" s="124"/>
      <c r="T1168" s="183"/>
      <c r="U1168" s="124"/>
      <c r="V1168" s="124"/>
      <c r="W1168" s="124"/>
      <c r="X1168" s="124"/>
      <c r="Y1168" s="124"/>
      <c r="Z1168" s="124"/>
      <c r="AA1168" s="124"/>
      <c r="AB1168" s="124"/>
      <c r="AC1168" s="124"/>
      <c r="AD1168" s="124"/>
      <c r="AE1168" s="124"/>
      <c r="AF1168" s="124"/>
      <c r="AG1168" s="124"/>
      <c r="AH1168" s="124"/>
      <c r="AI1168" s="124"/>
      <c r="AJ1168" s="124"/>
      <c r="AK1168" s="124"/>
      <c r="AL1168" s="137"/>
      <c r="AM1168" s="128"/>
      <c r="AN1168" s="128"/>
      <c r="AO1168" s="128"/>
      <c r="AP1168" s="128"/>
      <c r="AQ1168" s="128"/>
      <c r="AR1168" s="128"/>
      <c r="AS1168" s="128"/>
      <c r="AT1168" s="128"/>
      <c r="AV1168" s="115"/>
      <c r="AW1168" s="115"/>
      <c r="AX1168" s="115"/>
      <c r="AY1168" s="115"/>
      <c r="AZ1168" s="115"/>
      <c r="BA1168" s="115"/>
      <c r="BB1168" s="115"/>
      <c r="BC1168" s="115"/>
      <c r="BD1168" s="115"/>
      <c r="BE1168" s="115"/>
      <c r="BF1168" s="115"/>
      <c r="BG1168" s="115"/>
      <c r="BH1168" s="115"/>
      <c r="BI1168" s="115"/>
      <c r="BJ1168" s="115"/>
      <c r="BK1168" s="115"/>
      <c r="BL1168" s="115"/>
      <c r="BM1168" s="115"/>
      <c r="BN1168" s="115"/>
      <c r="BO1168" s="115"/>
      <c r="BP1168" s="115"/>
      <c r="BQ1168" s="115"/>
      <c r="BR1168" s="115"/>
      <c r="BS1168" s="115"/>
      <c r="BT1168" s="115"/>
      <c r="BU1168" s="115"/>
      <c r="BV1168" s="115"/>
      <c r="BW1168" s="115"/>
      <c r="BX1168" s="115"/>
      <c r="BY1168" s="115"/>
      <c r="BZ1168" s="115"/>
      <c r="CA1168" s="115"/>
      <c r="CB1168" s="115"/>
      <c r="CC1168" s="115"/>
      <c r="CD1168" s="115"/>
      <c r="CE1168" s="115"/>
      <c r="CF1168" s="115"/>
      <c r="CG1168" s="115"/>
      <c r="CH1168" s="115"/>
      <c r="CI1168" s="115"/>
      <c r="CJ1168" s="115"/>
      <c r="CK1168" s="115"/>
      <c r="CL1168" s="115"/>
      <c r="CM1168" s="115"/>
      <c r="CN1168" s="115"/>
      <c r="CO1168" s="115"/>
      <c r="CP1168" s="115"/>
      <c r="CQ1168" s="189"/>
      <c r="CR1168" s="115"/>
      <c r="CS1168" s="115"/>
      <c r="CT1168" s="115"/>
      <c r="CU1168" s="115"/>
      <c r="CV1168" s="190"/>
      <c r="CW1168" s="115"/>
      <c r="CX1168" s="115"/>
      <c r="CY1168" s="115"/>
      <c r="CZ1168" s="115"/>
      <c r="DA1168" s="115"/>
      <c r="DB1168" s="115"/>
      <c r="DC1168" s="115"/>
      <c r="DD1168" s="115"/>
      <c r="DE1168" s="115"/>
      <c r="DF1168" s="190"/>
      <c r="DG1168" s="115"/>
      <c r="DH1168" s="190"/>
      <c r="DI1168" s="115"/>
      <c r="DJ1168" s="115"/>
      <c r="DK1168" s="115"/>
      <c r="DL1168" s="115"/>
      <c r="DM1168" s="115"/>
      <c r="DN1168" s="115"/>
      <c r="DO1168" s="115"/>
      <c r="DP1168" s="190"/>
      <c r="DQ1168" s="115"/>
      <c r="DR1168" s="115"/>
      <c r="DS1168" s="115"/>
      <c r="DT1168" s="189"/>
      <c r="DU1168" s="189"/>
      <c r="DV1168" s="115"/>
      <c r="DW1168" s="115"/>
      <c r="DX1168" s="115"/>
      <c r="DY1168" s="115"/>
      <c r="DZ1168" s="115"/>
      <c r="EA1168" s="115"/>
      <c r="EB1168" s="115"/>
      <c r="EC1168" s="115"/>
      <c r="ED1168" s="115"/>
      <c r="EE1168" s="115"/>
      <c r="EF1168" s="115"/>
      <c r="EG1168" s="115"/>
      <c r="EH1168" s="115"/>
      <c r="EI1168" s="115"/>
      <c r="EJ1168" s="115"/>
      <c r="EK1168" s="115"/>
      <c r="EL1168" s="115"/>
      <c r="EM1168" s="115"/>
      <c r="EN1168" s="115"/>
      <c r="EO1168" s="115"/>
      <c r="EP1168" s="115"/>
      <c r="EQ1168" s="115"/>
      <c r="ER1168" s="190"/>
      <c r="ES1168" s="190"/>
      <c r="ET1168" s="190"/>
      <c r="EU1168" s="190"/>
      <c r="EV1168" s="115"/>
      <c r="EW1168" s="115"/>
      <c r="EX1168" s="168"/>
      <c r="EY1168" s="169"/>
      <c r="FT1168" s="159"/>
    </row>
    <row r="1169" s="160" customFormat="true" ht="15" hidden="false" customHeight="false" outlineLevel="0" collapsed="false">
      <c r="A1169" s="186"/>
      <c r="B1169" s="186"/>
      <c r="C1169" s="191"/>
      <c r="D1169" s="187"/>
      <c r="E1169" s="187"/>
      <c r="F1169" s="187"/>
      <c r="G1169" s="187"/>
      <c r="H1169" s="183"/>
      <c r="I1169" s="183"/>
      <c r="J1169" s="183"/>
      <c r="K1169" s="124"/>
      <c r="L1169" s="124"/>
      <c r="M1169" s="124"/>
      <c r="N1169" s="124"/>
      <c r="O1169" s="137"/>
      <c r="P1169" s="124"/>
      <c r="Q1169" s="124"/>
      <c r="R1169" s="124"/>
      <c r="S1169" s="124"/>
      <c r="T1169" s="183"/>
      <c r="U1169" s="124"/>
      <c r="V1169" s="124"/>
      <c r="W1169" s="124"/>
      <c r="X1169" s="124"/>
      <c r="Y1169" s="124"/>
      <c r="Z1169" s="124"/>
      <c r="AA1169" s="124"/>
      <c r="AB1169" s="124"/>
      <c r="AC1169" s="124"/>
      <c r="AD1169" s="124"/>
      <c r="AE1169" s="124"/>
      <c r="AF1169" s="124"/>
      <c r="AG1169" s="124"/>
      <c r="AH1169" s="124"/>
      <c r="AI1169" s="124"/>
      <c r="AJ1169" s="124"/>
      <c r="AK1169" s="124"/>
      <c r="AL1169" s="137"/>
      <c r="AM1169" s="128"/>
      <c r="AN1169" s="128"/>
      <c r="AO1169" s="128"/>
      <c r="AP1169" s="128"/>
      <c r="AQ1169" s="128"/>
      <c r="AR1169" s="128"/>
      <c r="AS1169" s="128"/>
      <c r="AT1169" s="128"/>
      <c r="AV1169" s="115"/>
      <c r="AW1169" s="115"/>
      <c r="AX1169" s="115"/>
      <c r="AY1169" s="115"/>
      <c r="AZ1169" s="115"/>
      <c r="BA1169" s="115"/>
      <c r="BB1169" s="115"/>
      <c r="BC1169" s="115"/>
      <c r="BD1169" s="115"/>
      <c r="BE1169" s="115"/>
      <c r="BF1169" s="115"/>
      <c r="BG1169" s="115"/>
      <c r="BH1169" s="115"/>
      <c r="BI1169" s="115"/>
      <c r="BJ1169" s="115"/>
      <c r="BK1169" s="115"/>
      <c r="BL1169" s="115"/>
      <c r="BM1169" s="115"/>
      <c r="BN1169" s="115"/>
      <c r="BO1169" s="115"/>
      <c r="BP1169" s="115"/>
      <c r="BQ1169" s="115"/>
      <c r="BR1169" s="115"/>
      <c r="BS1169" s="115"/>
      <c r="BT1169" s="115"/>
      <c r="BU1169" s="115"/>
      <c r="BV1169" s="115"/>
      <c r="BW1169" s="115"/>
      <c r="BX1169" s="115"/>
      <c r="BY1169" s="115"/>
      <c r="BZ1169" s="115"/>
      <c r="CA1169" s="115"/>
      <c r="CB1169" s="115"/>
      <c r="CC1169" s="115"/>
      <c r="CD1169" s="115"/>
      <c r="CE1169" s="115"/>
      <c r="CF1169" s="115"/>
      <c r="CG1169" s="115"/>
      <c r="CH1169" s="115"/>
      <c r="CI1169" s="115"/>
      <c r="CJ1169" s="115"/>
      <c r="CK1169" s="115"/>
      <c r="CL1169" s="115"/>
      <c r="CM1169" s="115"/>
      <c r="CN1169" s="115"/>
      <c r="CO1169" s="115"/>
      <c r="CP1169" s="115"/>
      <c r="CQ1169" s="189"/>
      <c r="CR1169" s="115"/>
      <c r="CS1169" s="115"/>
      <c r="CT1169" s="115"/>
      <c r="CU1169" s="115"/>
      <c r="CV1169" s="190"/>
      <c r="CW1169" s="115"/>
      <c r="CX1169" s="115"/>
      <c r="CY1169" s="115"/>
      <c r="CZ1169" s="115"/>
      <c r="DA1169" s="115"/>
      <c r="DB1169" s="115"/>
      <c r="DC1169" s="115"/>
      <c r="DD1169" s="115"/>
      <c r="DE1169" s="115"/>
      <c r="DF1169" s="190"/>
      <c r="DG1169" s="115"/>
      <c r="DH1169" s="190"/>
      <c r="DI1169" s="115"/>
      <c r="DJ1169" s="115"/>
      <c r="DK1169" s="115"/>
      <c r="DL1169" s="115"/>
      <c r="DM1169" s="115"/>
      <c r="DN1169" s="115"/>
      <c r="DO1169" s="115"/>
      <c r="DP1169" s="190"/>
      <c r="DQ1169" s="115"/>
      <c r="DR1169" s="115"/>
      <c r="DS1169" s="115"/>
      <c r="DT1169" s="189"/>
      <c r="DU1169" s="189"/>
      <c r="DV1169" s="115"/>
      <c r="DW1169" s="115"/>
      <c r="DX1169" s="115"/>
      <c r="DY1169" s="115"/>
      <c r="DZ1169" s="115"/>
      <c r="EA1169" s="115"/>
      <c r="EB1169" s="115"/>
      <c r="EC1169" s="115"/>
      <c r="ED1169" s="115"/>
      <c r="EE1169" s="115"/>
      <c r="EF1169" s="115"/>
      <c r="EG1169" s="115"/>
      <c r="EH1169" s="115"/>
      <c r="EI1169" s="115"/>
      <c r="EJ1169" s="115"/>
      <c r="EK1169" s="115"/>
      <c r="EL1169" s="115"/>
      <c r="EM1169" s="115"/>
      <c r="EN1169" s="115"/>
      <c r="EO1169" s="115"/>
      <c r="EP1169" s="115"/>
      <c r="EQ1169" s="115"/>
      <c r="ER1169" s="190"/>
      <c r="ES1169" s="190"/>
      <c r="ET1169" s="190"/>
      <c r="EU1169" s="190"/>
      <c r="EV1169" s="115"/>
      <c r="EW1169" s="115"/>
      <c r="EX1169" s="168"/>
      <c r="EY1169" s="169"/>
      <c r="FT1169" s="159"/>
    </row>
    <row r="1170" s="160" customFormat="true" ht="15" hidden="false" customHeight="false" outlineLevel="0" collapsed="false">
      <c r="A1170" s="186"/>
      <c r="B1170" s="186"/>
      <c r="C1170" s="191"/>
      <c r="D1170" s="187"/>
      <c r="E1170" s="187"/>
      <c r="F1170" s="187"/>
      <c r="G1170" s="187"/>
      <c r="H1170" s="183"/>
      <c r="I1170" s="183"/>
      <c r="J1170" s="183"/>
      <c r="K1170" s="124"/>
      <c r="L1170" s="124"/>
      <c r="M1170" s="124"/>
      <c r="N1170" s="124"/>
      <c r="O1170" s="137"/>
      <c r="P1170" s="124"/>
      <c r="Q1170" s="124"/>
      <c r="R1170" s="124"/>
      <c r="S1170" s="124"/>
      <c r="T1170" s="183"/>
      <c r="U1170" s="124"/>
      <c r="V1170" s="124"/>
      <c r="W1170" s="124"/>
      <c r="X1170" s="124"/>
      <c r="Y1170" s="124"/>
      <c r="Z1170" s="124"/>
      <c r="AA1170" s="124"/>
      <c r="AB1170" s="124"/>
      <c r="AC1170" s="124"/>
      <c r="AD1170" s="124"/>
      <c r="AE1170" s="124"/>
      <c r="AF1170" s="124"/>
      <c r="AG1170" s="124"/>
      <c r="AH1170" s="124"/>
      <c r="AI1170" s="124"/>
      <c r="AJ1170" s="124"/>
      <c r="AK1170" s="124"/>
      <c r="AL1170" s="137"/>
      <c r="AM1170" s="128"/>
      <c r="AN1170" s="128"/>
      <c r="AO1170" s="128"/>
      <c r="AP1170" s="128"/>
      <c r="AQ1170" s="128"/>
      <c r="AR1170" s="128"/>
      <c r="AS1170" s="128"/>
      <c r="AT1170" s="128"/>
      <c r="AV1170" s="115"/>
      <c r="AW1170" s="115"/>
      <c r="AX1170" s="115"/>
      <c r="AY1170" s="115"/>
      <c r="AZ1170" s="115"/>
      <c r="BA1170" s="115"/>
      <c r="BB1170" s="115"/>
      <c r="BC1170" s="115"/>
      <c r="BD1170" s="115"/>
      <c r="BE1170" s="115"/>
      <c r="BF1170" s="115"/>
      <c r="BG1170" s="115"/>
      <c r="BH1170" s="115"/>
      <c r="BI1170" s="115"/>
      <c r="BJ1170" s="115"/>
      <c r="BK1170" s="115"/>
      <c r="BL1170" s="115"/>
      <c r="BM1170" s="115"/>
      <c r="BN1170" s="115"/>
      <c r="BO1170" s="115"/>
      <c r="BP1170" s="115"/>
      <c r="BQ1170" s="115"/>
      <c r="BR1170" s="115"/>
      <c r="BS1170" s="115"/>
      <c r="BT1170" s="115"/>
      <c r="BU1170" s="115"/>
      <c r="BV1170" s="115"/>
      <c r="BW1170" s="115"/>
      <c r="BX1170" s="115"/>
      <c r="BY1170" s="115"/>
      <c r="BZ1170" s="115"/>
      <c r="CA1170" s="115"/>
      <c r="CB1170" s="115"/>
      <c r="CC1170" s="115"/>
      <c r="CD1170" s="115"/>
      <c r="CE1170" s="115"/>
      <c r="CF1170" s="115"/>
      <c r="CG1170" s="115"/>
      <c r="CH1170" s="115"/>
      <c r="CI1170" s="115"/>
      <c r="CJ1170" s="115"/>
      <c r="CK1170" s="115"/>
      <c r="CL1170" s="115"/>
      <c r="CM1170" s="115"/>
      <c r="CN1170" s="115"/>
      <c r="CO1170" s="115"/>
      <c r="CP1170" s="115"/>
      <c r="CQ1170" s="189"/>
      <c r="CR1170" s="115"/>
      <c r="CS1170" s="115"/>
      <c r="CT1170" s="115"/>
      <c r="CU1170" s="115"/>
      <c r="CV1170" s="190"/>
      <c r="CW1170" s="115"/>
      <c r="CX1170" s="115"/>
      <c r="CY1170" s="115"/>
      <c r="CZ1170" s="115"/>
      <c r="DA1170" s="115"/>
      <c r="DB1170" s="115"/>
      <c r="DC1170" s="115"/>
      <c r="DD1170" s="115"/>
      <c r="DE1170" s="115"/>
      <c r="DF1170" s="190"/>
      <c r="DG1170" s="115"/>
      <c r="DH1170" s="190"/>
      <c r="DI1170" s="115"/>
      <c r="DJ1170" s="115"/>
      <c r="DK1170" s="115"/>
      <c r="DL1170" s="115"/>
      <c r="DM1170" s="115"/>
      <c r="DN1170" s="115"/>
      <c r="DO1170" s="115"/>
      <c r="DP1170" s="190"/>
      <c r="DQ1170" s="115"/>
      <c r="DR1170" s="115"/>
      <c r="DS1170" s="115"/>
      <c r="DT1170" s="189"/>
      <c r="DU1170" s="189"/>
      <c r="DV1170" s="115"/>
      <c r="DW1170" s="115"/>
      <c r="DX1170" s="115"/>
      <c r="DY1170" s="115"/>
      <c r="DZ1170" s="115"/>
      <c r="EA1170" s="115"/>
      <c r="EB1170" s="115"/>
      <c r="EC1170" s="115"/>
      <c r="ED1170" s="115"/>
      <c r="EE1170" s="115"/>
      <c r="EF1170" s="115"/>
      <c r="EG1170" s="115"/>
      <c r="EH1170" s="115"/>
      <c r="EI1170" s="115"/>
      <c r="EJ1170" s="115"/>
      <c r="EK1170" s="115"/>
      <c r="EL1170" s="115"/>
      <c r="EM1170" s="115"/>
      <c r="EN1170" s="115"/>
      <c r="EO1170" s="115"/>
      <c r="EP1170" s="115"/>
      <c r="EQ1170" s="115"/>
      <c r="ER1170" s="190"/>
      <c r="ES1170" s="190"/>
      <c r="ET1170" s="190"/>
      <c r="EU1170" s="190"/>
      <c r="EV1170" s="115"/>
      <c r="EW1170" s="115"/>
      <c r="EX1170" s="168"/>
      <c r="EY1170" s="169"/>
      <c r="FT1170" s="159"/>
    </row>
    <row r="1171" s="160" customFormat="true" ht="15" hidden="false" customHeight="false" outlineLevel="0" collapsed="false">
      <c r="A1171" s="186"/>
      <c r="B1171" s="186"/>
      <c r="C1171" s="191"/>
      <c r="D1171" s="187"/>
      <c r="E1171" s="187"/>
      <c r="F1171" s="187"/>
      <c r="G1171" s="187"/>
      <c r="H1171" s="183"/>
      <c r="I1171" s="183"/>
      <c r="J1171" s="183"/>
      <c r="K1171" s="124"/>
      <c r="L1171" s="124"/>
      <c r="M1171" s="124"/>
      <c r="N1171" s="124"/>
      <c r="O1171" s="137"/>
      <c r="P1171" s="124"/>
      <c r="Q1171" s="124"/>
      <c r="R1171" s="124"/>
      <c r="S1171" s="124"/>
      <c r="T1171" s="183"/>
      <c r="U1171" s="124"/>
      <c r="V1171" s="124"/>
      <c r="W1171" s="124"/>
      <c r="X1171" s="124"/>
      <c r="Y1171" s="124"/>
      <c r="Z1171" s="124"/>
      <c r="AA1171" s="124"/>
      <c r="AB1171" s="124"/>
      <c r="AC1171" s="124"/>
      <c r="AD1171" s="124"/>
      <c r="AE1171" s="124"/>
      <c r="AF1171" s="124"/>
      <c r="AG1171" s="124"/>
      <c r="AH1171" s="124"/>
      <c r="AI1171" s="124"/>
      <c r="AJ1171" s="124"/>
      <c r="AK1171" s="124"/>
      <c r="AL1171" s="137"/>
      <c r="AM1171" s="128"/>
      <c r="AN1171" s="128"/>
      <c r="AO1171" s="128"/>
      <c r="AP1171" s="128"/>
      <c r="AQ1171" s="128"/>
      <c r="AR1171" s="128"/>
      <c r="AS1171" s="128"/>
      <c r="AT1171" s="128"/>
      <c r="AV1171" s="115"/>
      <c r="AW1171" s="115"/>
      <c r="AX1171" s="115"/>
      <c r="AY1171" s="115"/>
      <c r="AZ1171" s="115"/>
      <c r="BA1171" s="115"/>
      <c r="BB1171" s="115"/>
      <c r="BC1171" s="115"/>
      <c r="BD1171" s="115"/>
      <c r="BE1171" s="115"/>
      <c r="BF1171" s="115"/>
      <c r="BG1171" s="115"/>
      <c r="BH1171" s="115"/>
      <c r="BI1171" s="115"/>
      <c r="BJ1171" s="115"/>
      <c r="BK1171" s="115"/>
      <c r="BL1171" s="115"/>
      <c r="BM1171" s="115"/>
      <c r="BN1171" s="115"/>
      <c r="BO1171" s="115"/>
      <c r="BP1171" s="115"/>
      <c r="BQ1171" s="115"/>
      <c r="BR1171" s="115"/>
      <c r="BS1171" s="115"/>
      <c r="BT1171" s="115"/>
      <c r="BU1171" s="115"/>
      <c r="BV1171" s="115"/>
      <c r="BW1171" s="115"/>
      <c r="BX1171" s="115"/>
      <c r="BY1171" s="115"/>
      <c r="BZ1171" s="115"/>
      <c r="CA1171" s="115"/>
      <c r="CB1171" s="115"/>
      <c r="CC1171" s="115"/>
      <c r="CD1171" s="115"/>
      <c r="CE1171" s="115"/>
      <c r="CF1171" s="115"/>
      <c r="CG1171" s="115"/>
      <c r="CH1171" s="115"/>
      <c r="CI1171" s="115"/>
      <c r="CJ1171" s="115"/>
      <c r="CK1171" s="115"/>
      <c r="CL1171" s="115"/>
      <c r="CM1171" s="115"/>
      <c r="CN1171" s="115"/>
      <c r="CO1171" s="115"/>
      <c r="CP1171" s="115"/>
      <c r="CQ1171" s="189"/>
      <c r="CR1171" s="115"/>
      <c r="CS1171" s="115"/>
      <c r="CT1171" s="115"/>
      <c r="CU1171" s="115"/>
      <c r="CV1171" s="190"/>
      <c r="CW1171" s="115"/>
      <c r="CX1171" s="115"/>
      <c r="CY1171" s="115"/>
      <c r="CZ1171" s="115"/>
      <c r="DA1171" s="115"/>
      <c r="DB1171" s="115"/>
      <c r="DC1171" s="115"/>
      <c r="DD1171" s="115"/>
      <c r="DE1171" s="115"/>
      <c r="DF1171" s="190"/>
      <c r="DG1171" s="115"/>
      <c r="DH1171" s="190"/>
      <c r="DI1171" s="115"/>
      <c r="DJ1171" s="115"/>
      <c r="DK1171" s="115"/>
      <c r="DL1171" s="115"/>
      <c r="DM1171" s="115"/>
      <c r="DN1171" s="115"/>
      <c r="DO1171" s="115"/>
      <c r="DP1171" s="190"/>
      <c r="DQ1171" s="115"/>
      <c r="DR1171" s="115"/>
      <c r="DS1171" s="115"/>
      <c r="DT1171" s="189"/>
      <c r="DU1171" s="189"/>
      <c r="DV1171" s="115"/>
      <c r="DW1171" s="115"/>
      <c r="DX1171" s="115"/>
      <c r="DY1171" s="115"/>
      <c r="DZ1171" s="115"/>
      <c r="EA1171" s="115"/>
      <c r="EB1171" s="115"/>
      <c r="EC1171" s="115"/>
      <c r="ED1171" s="115"/>
      <c r="EE1171" s="115"/>
      <c r="EF1171" s="115"/>
      <c r="EG1171" s="115"/>
      <c r="EH1171" s="115"/>
      <c r="EI1171" s="115"/>
      <c r="EJ1171" s="115"/>
      <c r="EK1171" s="115"/>
      <c r="EL1171" s="115"/>
      <c r="EM1171" s="115"/>
      <c r="EN1171" s="115"/>
      <c r="EO1171" s="115"/>
      <c r="EP1171" s="115"/>
      <c r="EQ1171" s="115"/>
      <c r="ER1171" s="190"/>
      <c r="ES1171" s="190"/>
      <c r="ET1171" s="190"/>
      <c r="EU1171" s="190"/>
      <c r="EV1171" s="115"/>
      <c r="EW1171" s="115"/>
      <c r="EX1171" s="168"/>
      <c r="EY1171" s="169"/>
      <c r="FT1171" s="159"/>
    </row>
    <row r="1172" s="160" customFormat="true" ht="15" hidden="false" customHeight="false" outlineLevel="0" collapsed="false">
      <c r="A1172" s="186"/>
      <c r="B1172" s="186"/>
      <c r="C1172" s="191"/>
      <c r="D1172" s="187"/>
      <c r="E1172" s="187"/>
      <c r="F1172" s="187"/>
      <c r="G1172" s="187"/>
      <c r="H1172" s="183"/>
      <c r="I1172" s="183"/>
      <c r="J1172" s="183"/>
      <c r="K1172" s="124"/>
      <c r="L1172" s="124"/>
      <c r="M1172" s="124"/>
      <c r="N1172" s="124"/>
      <c r="O1172" s="137"/>
      <c r="P1172" s="124"/>
      <c r="Q1172" s="124"/>
      <c r="R1172" s="124"/>
      <c r="S1172" s="124"/>
      <c r="T1172" s="183"/>
      <c r="U1172" s="124"/>
      <c r="V1172" s="124"/>
      <c r="W1172" s="124"/>
      <c r="X1172" s="124"/>
      <c r="Y1172" s="124"/>
      <c r="Z1172" s="124"/>
      <c r="AA1172" s="124"/>
      <c r="AB1172" s="124"/>
      <c r="AC1172" s="124"/>
      <c r="AD1172" s="124"/>
      <c r="AE1172" s="124"/>
      <c r="AF1172" s="124"/>
      <c r="AG1172" s="124"/>
      <c r="AH1172" s="124"/>
      <c r="AI1172" s="124"/>
      <c r="AJ1172" s="124"/>
      <c r="AK1172" s="124"/>
      <c r="AL1172" s="137"/>
      <c r="AM1172" s="128"/>
      <c r="AN1172" s="128"/>
      <c r="AO1172" s="128"/>
      <c r="AP1172" s="128"/>
      <c r="AQ1172" s="128"/>
      <c r="AR1172" s="128"/>
      <c r="AS1172" s="128"/>
      <c r="AT1172" s="128"/>
      <c r="AV1172" s="115"/>
      <c r="AW1172" s="115"/>
      <c r="AX1172" s="115"/>
      <c r="AY1172" s="115"/>
      <c r="AZ1172" s="115"/>
      <c r="BA1172" s="115"/>
      <c r="BB1172" s="115"/>
      <c r="BC1172" s="115"/>
      <c r="BD1172" s="115"/>
      <c r="BE1172" s="115"/>
      <c r="BF1172" s="115"/>
      <c r="BG1172" s="115"/>
      <c r="BH1172" s="115"/>
      <c r="BI1172" s="115"/>
      <c r="BJ1172" s="115"/>
      <c r="BK1172" s="115"/>
      <c r="BL1172" s="115"/>
      <c r="BM1172" s="115"/>
      <c r="BN1172" s="115"/>
      <c r="BO1172" s="115"/>
      <c r="BP1172" s="115"/>
      <c r="BQ1172" s="115"/>
      <c r="BR1172" s="115"/>
      <c r="BS1172" s="115"/>
      <c r="BT1172" s="115"/>
      <c r="BU1172" s="115"/>
      <c r="BV1172" s="115"/>
      <c r="BW1172" s="115"/>
      <c r="BX1172" s="115"/>
      <c r="BY1172" s="115"/>
      <c r="BZ1172" s="115"/>
      <c r="CA1172" s="115"/>
      <c r="CB1172" s="115"/>
      <c r="CC1172" s="115"/>
      <c r="CD1172" s="115"/>
      <c r="CE1172" s="115"/>
      <c r="CF1172" s="115"/>
      <c r="CG1172" s="115"/>
      <c r="CH1172" s="115"/>
      <c r="CI1172" s="115"/>
      <c r="CJ1172" s="115"/>
      <c r="CK1172" s="115"/>
      <c r="CL1172" s="115"/>
      <c r="CM1172" s="115"/>
      <c r="CN1172" s="115"/>
      <c r="CO1172" s="115"/>
      <c r="CP1172" s="115"/>
      <c r="CQ1172" s="189"/>
      <c r="CR1172" s="115"/>
      <c r="CS1172" s="115"/>
      <c r="CT1172" s="115"/>
      <c r="CU1172" s="115"/>
      <c r="CV1172" s="190"/>
      <c r="CW1172" s="115"/>
      <c r="CX1172" s="115"/>
      <c r="CY1172" s="115"/>
      <c r="CZ1172" s="115"/>
      <c r="DA1172" s="115"/>
      <c r="DB1172" s="115"/>
      <c r="DC1172" s="115"/>
      <c r="DD1172" s="115"/>
      <c r="DE1172" s="115"/>
      <c r="DF1172" s="190"/>
      <c r="DG1172" s="115"/>
      <c r="DH1172" s="190"/>
      <c r="DI1172" s="115"/>
      <c r="DJ1172" s="115"/>
      <c r="DK1172" s="115"/>
      <c r="DL1172" s="115"/>
      <c r="DM1172" s="115"/>
      <c r="DN1172" s="115"/>
      <c r="DO1172" s="115"/>
      <c r="DP1172" s="190"/>
      <c r="DQ1172" s="115"/>
      <c r="DR1172" s="115"/>
      <c r="DS1172" s="115"/>
      <c r="DT1172" s="189"/>
      <c r="DU1172" s="189"/>
      <c r="DV1172" s="115"/>
      <c r="DW1172" s="115"/>
      <c r="DX1172" s="115"/>
      <c r="DY1172" s="115"/>
      <c r="DZ1172" s="115"/>
      <c r="EA1172" s="115"/>
      <c r="EB1172" s="115"/>
      <c r="EC1172" s="115"/>
      <c r="ED1172" s="115"/>
      <c r="EE1172" s="115"/>
      <c r="EF1172" s="115"/>
      <c r="EG1172" s="115"/>
      <c r="EH1172" s="115"/>
      <c r="EI1172" s="115"/>
      <c r="EJ1172" s="115"/>
      <c r="EK1172" s="115"/>
      <c r="EL1172" s="115"/>
      <c r="EM1172" s="115"/>
      <c r="EN1172" s="115"/>
      <c r="EO1172" s="115"/>
      <c r="EP1172" s="115"/>
      <c r="EQ1172" s="115"/>
      <c r="ER1172" s="190"/>
      <c r="ES1172" s="190"/>
      <c r="ET1172" s="190"/>
      <c r="EU1172" s="190"/>
      <c r="EV1172" s="115"/>
      <c r="EW1172" s="115"/>
      <c r="EX1172" s="168"/>
      <c r="EY1172" s="169"/>
      <c r="FT1172" s="159"/>
    </row>
    <row r="1173" s="160" customFormat="true" ht="15" hidden="false" customHeight="false" outlineLevel="0" collapsed="false">
      <c r="A1173" s="186"/>
      <c r="B1173" s="186"/>
      <c r="C1173" s="191"/>
      <c r="D1173" s="187"/>
      <c r="E1173" s="187"/>
      <c r="F1173" s="187"/>
      <c r="G1173" s="187"/>
      <c r="H1173" s="183"/>
      <c r="I1173" s="183"/>
      <c r="J1173" s="183"/>
      <c r="K1173" s="124"/>
      <c r="L1173" s="124"/>
      <c r="M1173" s="124"/>
      <c r="N1173" s="124"/>
      <c r="O1173" s="137"/>
      <c r="P1173" s="124"/>
      <c r="Q1173" s="124"/>
      <c r="R1173" s="124"/>
      <c r="S1173" s="124"/>
      <c r="T1173" s="183"/>
      <c r="U1173" s="124"/>
      <c r="V1173" s="124"/>
      <c r="W1173" s="124"/>
      <c r="X1173" s="124"/>
      <c r="Y1173" s="124"/>
      <c r="Z1173" s="124"/>
      <c r="AA1173" s="124"/>
      <c r="AB1173" s="124"/>
      <c r="AC1173" s="124"/>
      <c r="AD1173" s="124"/>
      <c r="AE1173" s="124"/>
      <c r="AF1173" s="124"/>
      <c r="AG1173" s="124"/>
      <c r="AH1173" s="124"/>
      <c r="AI1173" s="124"/>
      <c r="AJ1173" s="124"/>
      <c r="AK1173" s="124"/>
      <c r="AL1173" s="137"/>
      <c r="AM1173" s="128"/>
      <c r="AN1173" s="128"/>
      <c r="AO1173" s="128"/>
      <c r="AP1173" s="128"/>
      <c r="AQ1173" s="128"/>
      <c r="AR1173" s="128"/>
      <c r="AS1173" s="128"/>
      <c r="AT1173" s="128"/>
      <c r="AV1173" s="115"/>
      <c r="AW1173" s="115"/>
      <c r="AX1173" s="115"/>
      <c r="AY1173" s="115"/>
      <c r="AZ1173" s="115"/>
      <c r="BA1173" s="115"/>
      <c r="BB1173" s="115"/>
      <c r="BC1173" s="115"/>
      <c r="BD1173" s="115"/>
      <c r="BE1173" s="115"/>
      <c r="BF1173" s="115"/>
      <c r="BG1173" s="115"/>
      <c r="BH1173" s="115"/>
      <c r="BI1173" s="115"/>
      <c r="BJ1173" s="115"/>
      <c r="BK1173" s="115"/>
      <c r="BL1173" s="115"/>
      <c r="BM1173" s="115"/>
      <c r="BN1173" s="115"/>
      <c r="BO1173" s="115"/>
      <c r="BP1173" s="115"/>
      <c r="BQ1173" s="115"/>
      <c r="BR1173" s="115"/>
      <c r="BS1173" s="115"/>
      <c r="BT1173" s="115"/>
      <c r="BU1173" s="115"/>
      <c r="BV1173" s="115"/>
      <c r="BW1173" s="115"/>
      <c r="BX1173" s="115"/>
      <c r="BY1173" s="115"/>
      <c r="BZ1173" s="115"/>
      <c r="CA1173" s="115"/>
      <c r="CB1173" s="115"/>
      <c r="CC1173" s="115"/>
      <c r="CD1173" s="115"/>
      <c r="CE1173" s="115"/>
      <c r="CF1173" s="115"/>
      <c r="CG1173" s="115"/>
      <c r="CH1173" s="115"/>
      <c r="CI1173" s="115"/>
      <c r="CJ1173" s="115"/>
      <c r="CK1173" s="115"/>
      <c r="CL1173" s="115"/>
      <c r="CM1173" s="115"/>
      <c r="CN1173" s="115"/>
      <c r="CO1173" s="115"/>
      <c r="CP1173" s="115"/>
      <c r="CQ1173" s="189"/>
      <c r="CR1173" s="115"/>
      <c r="CS1173" s="115"/>
      <c r="CT1173" s="115"/>
      <c r="CU1173" s="115"/>
      <c r="CV1173" s="190"/>
      <c r="CW1173" s="115"/>
      <c r="CX1173" s="115"/>
      <c r="CY1173" s="115"/>
      <c r="CZ1173" s="115"/>
      <c r="DA1173" s="115"/>
      <c r="DB1173" s="115"/>
      <c r="DC1173" s="115"/>
      <c r="DD1173" s="115"/>
      <c r="DE1173" s="115"/>
      <c r="DF1173" s="190"/>
      <c r="DG1173" s="115"/>
      <c r="DH1173" s="190"/>
      <c r="DI1173" s="115"/>
      <c r="DJ1173" s="115"/>
      <c r="DK1173" s="115"/>
      <c r="DL1173" s="115"/>
      <c r="DM1173" s="115"/>
      <c r="DN1173" s="115"/>
      <c r="DO1173" s="115"/>
      <c r="DP1173" s="190"/>
      <c r="DQ1173" s="115"/>
      <c r="DR1173" s="115"/>
      <c r="DS1173" s="115"/>
      <c r="DT1173" s="189"/>
      <c r="DU1173" s="189"/>
      <c r="DV1173" s="115"/>
      <c r="DW1173" s="115"/>
      <c r="DX1173" s="115"/>
      <c r="DY1173" s="115"/>
      <c r="DZ1173" s="115"/>
      <c r="EA1173" s="115"/>
      <c r="EB1173" s="115"/>
      <c r="EC1173" s="115"/>
      <c r="ED1173" s="115"/>
      <c r="EE1173" s="115"/>
      <c r="EF1173" s="115"/>
      <c r="EG1173" s="115"/>
      <c r="EH1173" s="115"/>
      <c r="EI1173" s="115"/>
      <c r="EJ1173" s="115"/>
      <c r="EK1173" s="115"/>
      <c r="EL1173" s="115"/>
      <c r="EM1173" s="115"/>
      <c r="EN1173" s="115"/>
      <c r="EO1173" s="115"/>
      <c r="EP1173" s="115"/>
      <c r="EQ1173" s="115"/>
      <c r="ER1173" s="190"/>
      <c r="ES1173" s="190"/>
      <c r="ET1173" s="190"/>
      <c r="EU1173" s="190"/>
      <c r="EV1173" s="115"/>
      <c r="EW1173" s="115"/>
      <c r="EX1173" s="168"/>
      <c r="EY1173" s="169"/>
      <c r="FT1173" s="159"/>
    </row>
    <row r="1174" s="160" customFormat="true" ht="15" hidden="false" customHeight="false" outlineLevel="0" collapsed="false">
      <c r="A1174" s="186"/>
      <c r="B1174" s="186"/>
      <c r="C1174" s="191"/>
      <c r="D1174" s="187"/>
      <c r="E1174" s="187"/>
      <c r="F1174" s="187"/>
      <c r="G1174" s="187"/>
      <c r="H1174" s="183"/>
      <c r="I1174" s="183"/>
      <c r="J1174" s="183"/>
      <c r="K1174" s="124"/>
      <c r="L1174" s="124"/>
      <c r="M1174" s="124"/>
      <c r="N1174" s="124"/>
      <c r="O1174" s="137"/>
      <c r="P1174" s="124"/>
      <c r="Q1174" s="124"/>
      <c r="R1174" s="124"/>
      <c r="S1174" s="124"/>
      <c r="T1174" s="183"/>
      <c r="U1174" s="124"/>
      <c r="V1174" s="124"/>
      <c r="W1174" s="124"/>
      <c r="X1174" s="124"/>
      <c r="Y1174" s="124"/>
      <c r="Z1174" s="124"/>
      <c r="AA1174" s="124"/>
      <c r="AB1174" s="124"/>
      <c r="AC1174" s="124"/>
      <c r="AD1174" s="124"/>
      <c r="AE1174" s="124"/>
      <c r="AF1174" s="124"/>
      <c r="AG1174" s="124"/>
      <c r="AH1174" s="124"/>
      <c r="AI1174" s="124"/>
      <c r="AJ1174" s="124"/>
      <c r="AK1174" s="124"/>
      <c r="AL1174" s="137"/>
      <c r="AM1174" s="128"/>
      <c r="AN1174" s="128"/>
      <c r="AO1174" s="128"/>
      <c r="AP1174" s="128"/>
      <c r="AQ1174" s="128"/>
      <c r="AR1174" s="128"/>
      <c r="AS1174" s="128"/>
      <c r="AT1174" s="128"/>
      <c r="AV1174" s="115"/>
      <c r="AW1174" s="115"/>
      <c r="AX1174" s="115"/>
      <c r="AY1174" s="115"/>
      <c r="AZ1174" s="115"/>
      <c r="BA1174" s="115"/>
      <c r="BB1174" s="115"/>
      <c r="BC1174" s="115"/>
      <c r="BD1174" s="115"/>
      <c r="BE1174" s="115"/>
      <c r="BF1174" s="115"/>
      <c r="BG1174" s="115"/>
      <c r="BH1174" s="115"/>
      <c r="BI1174" s="115"/>
      <c r="BJ1174" s="115"/>
      <c r="BK1174" s="115"/>
      <c r="BL1174" s="115"/>
      <c r="BM1174" s="115"/>
      <c r="BN1174" s="115"/>
      <c r="BO1174" s="115"/>
      <c r="BP1174" s="115"/>
      <c r="BQ1174" s="115"/>
      <c r="BR1174" s="115"/>
      <c r="BS1174" s="115"/>
      <c r="BT1174" s="115"/>
      <c r="BU1174" s="115"/>
      <c r="BV1174" s="115"/>
      <c r="BW1174" s="115"/>
      <c r="BX1174" s="115"/>
      <c r="BY1174" s="115"/>
      <c r="BZ1174" s="115"/>
      <c r="CA1174" s="115"/>
      <c r="CB1174" s="115"/>
      <c r="CC1174" s="115"/>
      <c r="CD1174" s="115"/>
      <c r="CE1174" s="115"/>
      <c r="CF1174" s="115"/>
      <c r="CG1174" s="115"/>
      <c r="CH1174" s="115"/>
      <c r="CI1174" s="115"/>
      <c r="CJ1174" s="115"/>
      <c r="CK1174" s="115"/>
      <c r="CL1174" s="115"/>
      <c r="CM1174" s="115"/>
      <c r="CN1174" s="115"/>
      <c r="CO1174" s="115"/>
      <c r="CP1174" s="115"/>
      <c r="CQ1174" s="189"/>
      <c r="CR1174" s="115"/>
      <c r="CS1174" s="115"/>
      <c r="CT1174" s="115"/>
      <c r="CU1174" s="115"/>
      <c r="CV1174" s="190"/>
      <c r="CW1174" s="115"/>
      <c r="CX1174" s="115"/>
      <c r="CY1174" s="115"/>
      <c r="CZ1174" s="115"/>
      <c r="DA1174" s="115"/>
      <c r="DB1174" s="115"/>
      <c r="DC1174" s="115"/>
      <c r="DD1174" s="115"/>
      <c r="DE1174" s="115"/>
      <c r="DF1174" s="190"/>
      <c r="DG1174" s="115"/>
      <c r="DH1174" s="190"/>
      <c r="DI1174" s="115"/>
      <c r="DJ1174" s="115"/>
      <c r="DK1174" s="115"/>
      <c r="DL1174" s="115"/>
      <c r="DM1174" s="115"/>
      <c r="DN1174" s="115"/>
      <c r="DO1174" s="115"/>
      <c r="DP1174" s="190"/>
      <c r="DQ1174" s="115"/>
      <c r="DR1174" s="115"/>
      <c r="DS1174" s="115"/>
      <c r="DT1174" s="189"/>
      <c r="DU1174" s="189"/>
      <c r="DV1174" s="115"/>
      <c r="DW1174" s="115"/>
      <c r="DX1174" s="115"/>
      <c r="DY1174" s="115"/>
      <c r="DZ1174" s="115"/>
      <c r="EA1174" s="115"/>
      <c r="EB1174" s="115"/>
      <c r="EC1174" s="115"/>
      <c r="ED1174" s="115"/>
      <c r="EE1174" s="115"/>
      <c r="EF1174" s="115"/>
      <c r="EG1174" s="115"/>
      <c r="EH1174" s="115"/>
      <c r="EI1174" s="115"/>
      <c r="EJ1174" s="115"/>
      <c r="EK1174" s="115"/>
      <c r="EL1174" s="115"/>
      <c r="EM1174" s="115"/>
      <c r="EN1174" s="115"/>
      <c r="EO1174" s="115"/>
      <c r="EP1174" s="115"/>
      <c r="EQ1174" s="115"/>
      <c r="ER1174" s="190"/>
      <c r="ES1174" s="190"/>
      <c r="ET1174" s="190"/>
      <c r="EU1174" s="190"/>
      <c r="EV1174" s="115"/>
      <c r="EW1174" s="115"/>
      <c r="EX1174" s="168"/>
      <c r="EY1174" s="169"/>
      <c r="FT1174" s="159"/>
    </row>
    <row r="1175" s="160" customFormat="true" ht="15" hidden="false" customHeight="false" outlineLevel="0" collapsed="false">
      <c r="A1175" s="186"/>
      <c r="B1175" s="186"/>
      <c r="C1175" s="191"/>
      <c r="D1175" s="187"/>
      <c r="E1175" s="187"/>
      <c r="F1175" s="187"/>
      <c r="G1175" s="187"/>
      <c r="H1175" s="183"/>
      <c r="I1175" s="183"/>
      <c r="J1175" s="183"/>
      <c r="K1175" s="124"/>
      <c r="L1175" s="124"/>
      <c r="M1175" s="124"/>
      <c r="N1175" s="124"/>
      <c r="O1175" s="137"/>
      <c r="P1175" s="124"/>
      <c r="Q1175" s="124"/>
      <c r="R1175" s="124"/>
      <c r="S1175" s="124"/>
      <c r="T1175" s="183"/>
      <c r="U1175" s="124"/>
      <c r="V1175" s="124"/>
      <c r="W1175" s="124"/>
      <c r="X1175" s="124"/>
      <c r="Y1175" s="124"/>
      <c r="Z1175" s="124"/>
      <c r="AA1175" s="124"/>
      <c r="AB1175" s="124"/>
      <c r="AC1175" s="124"/>
      <c r="AD1175" s="124"/>
      <c r="AE1175" s="124"/>
      <c r="AF1175" s="124"/>
      <c r="AG1175" s="124"/>
      <c r="AH1175" s="124"/>
      <c r="AI1175" s="124"/>
      <c r="AJ1175" s="124"/>
      <c r="AK1175" s="124"/>
      <c r="AL1175" s="137"/>
      <c r="AM1175" s="128"/>
      <c r="AN1175" s="128"/>
      <c r="AO1175" s="128"/>
      <c r="AP1175" s="128"/>
      <c r="AQ1175" s="128"/>
      <c r="AR1175" s="128"/>
      <c r="AS1175" s="128"/>
      <c r="AT1175" s="128"/>
      <c r="AV1175" s="115"/>
      <c r="AW1175" s="115"/>
      <c r="AX1175" s="115"/>
      <c r="AY1175" s="115"/>
      <c r="AZ1175" s="115"/>
      <c r="BA1175" s="115"/>
      <c r="BB1175" s="115"/>
      <c r="BC1175" s="115"/>
      <c r="BD1175" s="115"/>
      <c r="BE1175" s="115"/>
      <c r="BF1175" s="115"/>
      <c r="BG1175" s="115"/>
      <c r="BH1175" s="115"/>
      <c r="BI1175" s="115"/>
      <c r="BJ1175" s="115"/>
      <c r="BK1175" s="115"/>
      <c r="BL1175" s="115"/>
      <c r="BM1175" s="115"/>
      <c r="BN1175" s="115"/>
      <c r="BO1175" s="115"/>
      <c r="BP1175" s="115"/>
      <c r="BQ1175" s="115"/>
      <c r="BR1175" s="115"/>
      <c r="BS1175" s="115"/>
      <c r="BT1175" s="115"/>
      <c r="BU1175" s="115"/>
      <c r="BV1175" s="115"/>
      <c r="BW1175" s="115"/>
      <c r="BX1175" s="115"/>
      <c r="BY1175" s="115"/>
      <c r="BZ1175" s="115"/>
      <c r="CA1175" s="115"/>
      <c r="CB1175" s="115"/>
      <c r="CC1175" s="115"/>
      <c r="CD1175" s="115"/>
      <c r="CE1175" s="115"/>
      <c r="CF1175" s="115"/>
      <c r="CG1175" s="115"/>
      <c r="CH1175" s="115"/>
      <c r="CI1175" s="115"/>
      <c r="CJ1175" s="115"/>
      <c r="CK1175" s="115"/>
      <c r="CL1175" s="115"/>
      <c r="CM1175" s="115"/>
      <c r="CN1175" s="115"/>
      <c r="CO1175" s="115"/>
      <c r="CP1175" s="115"/>
      <c r="CQ1175" s="189"/>
      <c r="CR1175" s="115"/>
      <c r="CS1175" s="115"/>
      <c r="CT1175" s="115"/>
      <c r="CU1175" s="115"/>
      <c r="CV1175" s="190"/>
      <c r="CW1175" s="115"/>
      <c r="CX1175" s="115"/>
      <c r="CY1175" s="115"/>
      <c r="CZ1175" s="115"/>
      <c r="DA1175" s="115"/>
      <c r="DB1175" s="115"/>
      <c r="DC1175" s="115"/>
      <c r="DD1175" s="115"/>
      <c r="DE1175" s="115"/>
      <c r="DF1175" s="190"/>
      <c r="DG1175" s="115"/>
      <c r="DH1175" s="190"/>
      <c r="DI1175" s="115"/>
      <c r="DJ1175" s="115"/>
      <c r="DK1175" s="115"/>
      <c r="DL1175" s="115"/>
      <c r="DM1175" s="115"/>
      <c r="DN1175" s="115"/>
      <c r="DO1175" s="115"/>
      <c r="DP1175" s="190"/>
      <c r="DQ1175" s="115"/>
      <c r="DR1175" s="115"/>
      <c r="DS1175" s="115"/>
      <c r="DT1175" s="189"/>
      <c r="DU1175" s="189"/>
      <c r="DV1175" s="115"/>
      <c r="DW1175" s="115"/>
      <c r="DX1175" s="115"/>
      <c r="DY1175" s="115"/>
      <c r="DZ1175" s="115"/>
      <c r="EA1175" s="115"/>
      <c r="EB1175" s="115"/>
      <c r="EC1175" s="115"/>
      <c r="ED1175" s="115"/>
      <c r="EE1175" s="115"/>
      <c r="EF1175" s="115"/>
      <c r="EG1175" s="115"/>
      <c r="EH1175" s="115"/>
      <c r="EI1175" s="115"/>
      <c r="EJ1175" s="115"/>
      <c r="EK1175" s="115"/>
      <c r="EL1175" s="115"/>
      <c r="EM1175" s="115"/>
      <c r="EN1175" s="115"/>
      <c r="EO1175" s="115"/>
      <c r="EP1175" s="115"/>
      <c r="EQ1175" s="115"/>
      <c r="ER1175" s="190"/>
      <c r="ES1175" s="190"/>
      <c r="ET1175" s="190"/>
      <c r="EU1175" s="190"/>
      <c r="EV1175" s="115"/>
      <c r="EW1175" s="115"/>
      <c r="EX1175" s="168"/>
      <c r="EY1175" s="169"/>
      <c r="FT1175" s="159"/>
    </row>
    <row r="1176" s="160" customFormat="true" ht="15" hidden="false" customHeight="false" outlineLevel="0" collapsed="false">
      <c r="A1176" s="186"/>
      <c r="B1176" s="186"/>
      <c r="C1176" s="191"/>
      <c r="D1176" s="187"/>
      <c r="E1176" s="187"/>
      <c r="F1176" s="187"/>
      <c r="G1176" s="187"/>
      <c r="H1176" s="183"/>
      <c r="I1176" s="183"/>
      <c r="J1176" s="183"/>
      <c r="K1176" s="124"/>
      <c r="L1176" s="124"/>
      <c r="M1176" s="124"/>
      <c r="N1176" s="124"/>
      <c r="O1176" s="137"/>
      <c r="P1176" s="124"/>
      <c r="Q1176" s="124"/>
      <c r="R1176" s="124"/>
      <c r="S1176" s="124"/>
      <c r="T1176" s="183"/>
      <c r="U1176" s="124"/>
      <c r="V1176" s="124"/>
      <c r="W1176" s="124"/>
      <c r="X1176" s="124"/>
      <c r="Y1176" s="124"/>
      <c r="Z1176" s="124"/>
      <c r="AA1176" s="124"/>
      <c r="AB1176" s="124"/>
      <c r="AC1176" s="124"/>
      <c r="AD1176" s="124"/>
      <c r="AE1176" s="124"/>
      <c r="AF1176" s="124"/>
      <c r="AG1176" s="124"/>
      <c r="AH1176" s="124"/>
      <c r="AI1176" s="124"/>
      <c r="AJ1176" s="124"/>
      <c r="AK1176" s="124"/>
      <c r="AL1176" s="137"/>
      <c r="AM1176" s="128"/>
      <c r="AN1176" s="128"/>
      <c r="AO1176" s="128"/>
      <c r="AP1176" s="128"/>
      <c r="AQ1176" s="128"/>
      <c r="AR1176" s="128"/>
      <c r="AS1176" s="128"/>
      <c r="AT1176" s="128"/>
      <c r="AV1176" s="115"/>
      <c r="AW1176" s="115"/>
      <c r="AX1176" s="115"/>
      <c r="AY1176" s="115"/>
      <c r="AZ1176" s="115"/>
      <c r="BA1176" s="115"/>
      <c r="BB1176" s="115"/>
      <c r="BC1176" s="115"/>
      <c r="BD1176" s="115"/>
      <c r="BE1176" s="115"/>
      <c r="BF1176" s="115"/>
      <c r="BG1176" s="115"/>
      <c r="BH1176" s="115"/>
      <c r="BI1176" s="115"/>
      <c r="BJ1176" s="115"/>
      <c r="BK1176" s="115"/>
      <c r="BL1176" s="115"/>
      <c r="BM1176" s="115"/>
      <c r="BN1176" s="115"/>
      <c r="BO1176" s="115"/>
      <c r="BP1176" s="115"/>
      <c r="BQ1176" s="115"/>
      <c r="BR1176" s="115"/>
      <c r="BS1176" s="115"/>
      <c r="BT1176" s="115"/>
      <c r="BU1176" s="115"/>
      <c r="BV1176" s="115"/>
      <c r="BW1176" s="115"/>
      <c r="BX1176" s="115"/>
      <c r="BY1176" s="115"/>
      <c r="BZ1176" s="115"/>
      <c r="CA1176" s="115"/>
      <c r="CB1176" s="115"/>
      <c r="CC1176" s="115"/>
      <c r="CD1176" s="115"/>
      <c r="CE1176" s="115"/>
      <c r="CF1176" s="115"/>
      <c r="CG1176" s="115"/>
      <c r="CH1176" s="115"/>
      <c r="CI1176" s="115"/>
      <c r="CJ1176" s="115"/>
      <c r="CK1176" s="115"/>
      <c r="CL1176" s="115"/>
      <c r="CM1176" s="115"/>
      <c r="CN1176" s="115"/>
      <c r="CO1176" s="115"/>
      <c r="CP1176" s="115"/>
      <c r="CQ1176" s="189"/>
      <c r="CR1176" s="115"/>
      <c r="CS1176" s="115"/>
      <c r="CT1176" s="115"/>
      <c r="CU1176" s="115"/>
      <c r="CV1176" s="190"/>
      <c r="CW1176" s="115"/>
      <c r="CX1176" s="115"/>
      <c r="CY1176" s="115"/>
      <c r="CZ1176" s="115"/>
      <c r="DA1176" s="115"/>
      <c r="DB1176" s="115"/>
      <c r="DC1176" s="115"/>
      <c r="DD1176" s="115"/>
      <c r="DE1176" s="115"/>
      <c r="DF1176" s="190"/>
      <c r="DG1176" s="115"/>
      <c r="DH1176" s="190"/>
      <c r="DI1176" s="115"/>
      <c r="DJ1176" s="115"/>
      <c r="DK1176" s="115"/>
      <c r="DL1176" s="115"/>
      <c r="DM1176" s="115"/>
      <c r="DN1176" s="115"/>
      <c r="DO1176" s="115"/>
      <c r="DP1176" s="190"/>
      <c r="DQ1176" s="115"/>
      <c r="DR1176" s="115"/>
      <c r="DS1176" s="115"/>
      <c r="DT1176" s="189"/>
      <c r="DU1176" s="189"/>
      <c r="DV1176" s="115"/>
      <c r="DW1176" s="115"/>
      <c r="DX1176" s="115"/>
      <c r="DY1176" s="115"/>
      <c r="DZ1176" s="115"/>
      <c r="EA1176" s="115"/>
      <c r="EB1176" s="115"/>
      <c r="EC1176" s="115"/>
      <c r="ED1176" s="115"/>
      <c r="EE1176" s="115"/>
      <c r="EF1176" s="115"/>
      <c r="EG1176" s="115"/>
      <c r="EH1176" s="115"/>
      <c r="EI1176" s="115"/>
      <c r="EJ1176" s="115"/>
      <c r="EK1176" s="115"/>
      <c r="EL1176" s="115"/>
      <c r="EM1176" s="115"/>
      <c r="EN1176" s="115"/>
      <c r="EO1176" s="115"/>
      <c r="EP1176" s="115"/>
      <c r="EQ1176" s="115"/>
      <c r="ER1176" s="190"/>
      <c r="ES1176" s="190"/>
      <c r="ET1176" s="190"/>
      <c r="EU1176" s="190"/>
      <c r="EV1176" s="115"/>
      <c r="EW1176" s="115"/>
      <c r="EX1176" s="168"/>
      <c r="EY1176" s="169"/>
      <c r="FT1176" s="159"/>
    </row>
    <row r="1177" s="160" customFormat="true" ht="15" hidden="false" customHeight="false" outlineLevel="0" collapsed="false">
      <c r="A1177" s="186"/>
      <c r="B1177" s="186"/>
      <c r="C1177" s="191"/>
      <c r="D1177" s="187"/>
      <c r="E1177" s="187"/>
      <c r="F1177" s="187"/>
      <c r="G1177" s="187"/>
      <c r="H1177" s="183"/>
      <c r="I1177" s="183"/>
      <c r="J1177" s="183"/>
      <c r="K1177" s="124"/>
      <c r="L1177" s="124"/>
      <c r="M1177" s="124"/>
      <c r="N1177" s="124"/>
      <c r="O1177" s="137"/>
      <c r="P1177" s="124"/>
      <c r="Q1177" s="124"/>
      <c r="R1177" s="124"/>
      <c r="S1177" s="124"/>
      <c r="T1177" s="183"/>
      <c r="U1177" s="124"/>
      <c r="V1177" s="124"/>
      <c r="W1177" s="124"/>
      <c r="X1177" s="124"/>
      <c r="Y1177" s="124"/>
      <c r="Z1177" s="124"/>
      <c r="AA1177" s="124"/>
      <c r="AB1177" s="124"/>
      <c r="AC1177" s="124"/>
      <c r="AD1177" s="124"/>
      <c r="AE1177" s="124"/>
      <c r="AF1177" s="124"/>
      <c r="AG1177" s="124"/>
      <c r="AH1177" s="124"/>
      <c r="AI1177" s="124"/>
      <c r="AJ1177" s="124"/>
      <c r="AK1177" s="124"/>
      <c r="AL1177" s="137"/>
      <c r="AM1177" s="128"/>
      <c r="AN1177" s="128"/>
      <c r="AO1177" s="128"/>
      <c r="AP1177" s="128"/>
      <c r="AQ1177" s="128"/>
      <c r="AR1177" s="128"/>
      <c r="AS1177" s="128"/>
      <c r="AT1177" s="128"/>
      <c r="AV1177" s="115"/>
      <c r="AW1177" s="115"/>
      <c r="AX1177" s="115"/>
      <c r="AY1177" s="115"/>
      <c r="AZ1177" s="115"/>
      <c r="BA1177" s="115"/>
      <c r="BB1177" s="115"/>
      <c r="BC1177" s="115"/>
      <c r="BD1177" s="115"/>
      <c r="BE1177" s="115"/>
      <c r="BF1177" s="115"/>
      <c r="BG1177" s="115"/>
      <c r="BH1177" s="115"/>
      <c r="BI1177" s="115"/>
      <c r="BJ1177" s="115"/>
      <c r="BK1177" s="115"/>
      <c r="BL1177" s="115"/>
      <c r="BM1177" s="115"/>
      <c r="BN1177" s="115"/>
      <c r="BO1177" s="115"/>
      <c r="BP1177" s="115"/>
      <c r="BQ1177" s="115"/>
      <c r="BR1177" s="115"/>
      <c r="BS1177" s="115"/>
      <c r="BT1177" s="115"/>
      <c r="BU1177" s="115"/>
      <c r="BV1177" s="115"/>
      <c r="BW1177" s="115"/>
      <c r="BX1177" s="115"/>
      <c r="BY1177" s="115"/>
      <c r="BZ1177" s="115"/>
      <c r="CA1177" s="115"/>
      <c r="CB1177" s="115"/>
      <c r="CC1177" s="115"/>
      <c r="CD1177" s="115"/>
      <c r="CE1177" s="115"/>
      <c r="CF1177" s="115"/>
      <c r="CG1177" s="115"/>
      <c r="CH1177" s="115"/>
      <c r="CI1177" s="115"/>
      <c r="CJ1177" s="115"/>
      <c r="CK1177" s="115"/>
      <c r="CL1177" s="115"/>
      <c r="CM1177" s="115"/>
      <c r="CN1177" s="115"/>
      <c r="CO1177" s="115"/>
      <c r="CP1177" s="115"/>
      <c r="CQ1177" s="189"/>
      <c r="CR1177" s="115"/>
      <c r="CS1177" s="115"/>
      <c r="CT1177" s="115"/>
      <c r="CU1177" s="115"/>
      <c r="CV1177" s="190"/>
      <c r="CW1177" s="115"/>
      <c r="CX1177" s="115"/>
      <c r="CY1177" s="115"/>
      <c r="CZ1177" s="115"/>
      <c r="DA1177" s="115"/>
      <c r="DB1177" s="115"/>
      <c r="DC1177" s="115"/>
      <c r="DD1177" s="115"/>
      <c r="DE1177" s="115"/>
      <c r="DF1177" s="190"/>
      <c r="DG1177" s="115"/>
      <c r="DH1177" s="190"/>
      <c r="DI1177" s="115"/>
      <c r="DJ1177" s="115"/>
      <c r="DK1177" s="115"/>
      <c r="DL1177" s="115"/>
      <c r="DM1177" s="115"/>
      <c r="DN1177" s="115"/>
      <c r="DO1177" s="115"/>
      <c r="DP1177" s="190"/>
      <c r="DQ1177" s="115"/>
      <c r="DR1177" s="115"/>
      <c r="DS1177" s="115"/>
      <c r="DT1177" s="189"/>
      <c r="DU1177" s="189"/>
      <c r="DV1177" s="115"/>
      <c r="DW1177" s="115"/>
      <c r="DX1177" s="115"/>
      <c r="DY1177" s="115"/>
      <c r="DZ1177" s="115"/>
      <c r="EA1177" s="115"/>
      <c r="EB1177" s="115"/>
      <c r="EC1177" s="115"/>
      <c r="ED1177" s="115"/>
      <c r="EE1177" s="115"/>
      <c r="EF1177" s="115"/>
      <c r="EG1177" s="115"/>
      <c r="EH1177" s="115"/>
      <c r="EI1177" s="115"/>
      <c r="EJ1177" s="115"/>
      <c r="EK1177" s="115"/>
      <c r="EL1177" s="115"/>
      <c r="EM1177" s="115"/>
      <c r="EN1177" s="115"/>
      <c r="EO1177" s="115"/>
      <c r="EP1177" s="115"/>
      <c r="EQ1177" s="115"/>
      <c r="ER1177" s="190"/>
      <c r="ES1177" s="190"/>
      <c r="ET1177" s="190"/>
      <c r="EU1177" s="190"/>
      <c r="EV1177" s="115"/>
      <c r="EW1177" s="115"/>
      <c r="EX1177" s="168"/>
      <c r="EY1177" s="169"/>
      <c r="FT1177" s="159"/>
    </row>
    <row r="1178" s="160" customFormat="true" ht="15" hidden="false" customHeight="false" outlineLevel="0" collapsed="false">
      <c r="A1178" s="186"/>
      <c r="B1178" s="186"/>
      <c r="C1178" s="191"/>
      <c r="D1178" s="187"/>
      <c r="E1178" s="187"/>
      <c r="F1178" s="187"/>
      <c r="G1178" s="187"/>
      <c r="H1178" s="183"/>
      <c r="I1178" s="183"/>
      <c r="J1178" s="183"/>
      <c r="K1178" s="124"/>
      <c r="L1178" s="124"/>
      <c r="M1178" s="124"/>
      <c r="N1178" s="124"/>
      <c r="O1178" s="137"/>
      <c r="P1178" s="124"/>
      <c r="Q1178" s="124"/>
      <c r="R1178" s="124"/>
      <c r="S1178" s="124"/>
      <c r="T1178" s="183"/>
      <c r="U1178" s="124"/>
      <c r="V1178" s="124"/>
      <c r="W1178" s="124"/>
      <c r="X1178" s="124"/>
      <c r="Y1178" s="124"/>
      <c r="Z1178" s="124"/>
      <c r="AA1178" s="124"/>
      <c r="AB1178" s="124"/>
      <c r="AC1178" s="124"/>
      <c r="AD1178" s="124"/>
      <c r="AE1178" s="124"/>
      <c r="AF1178" s="124"/>
      <c r="AG1178" s="124"/>
      <c r="AH1178" s="124"/>
      <c r="AI1178" s="124"/>
      <c r="AJ1178" s="124"/>
      <c r="AK1178" s="124"/>
      <c r="AL1178" s="137"/>
      <c r="AM1178" s="128"/>
      <c r="AN1178" s="128"/>
      <c r="AO1178" s="128"/>
      <c r="AP1178" s="128"/>
      <c r="AQ1178" s="128"/>
      <c r="AR1178" s="128"/>
      <c r="AS1178" s="128"/>
      <c r="AT1178" s="128"/>
      <c r="AV1178" s="115"/>
      <c r="AW1178" s="115"/>
      <c r="AX1178" s="115"/>
      <c r="AY1178" s="115"/>
      <c r="AZ1178" s="115"/>
      <c r="BA1178" s="115"/>
      <c r="BB1178" s="115"/>
      <c r="BC1178" s="115"/>
      <c r="BD1178" s="115"/>
      <c r="BE1178" s="115"/>
      <c r="BF1178" s="115"/>
      <c r="BG1178" s="115"/>
      <c r="BH1178" s="115"/>
      <c r="BI1178" s="115"/>
      <c r="BJ1178" s="115"/>
      <c r="BK1178" s="115"/>
      <c r="BL1178" s="115"/>
      <c r="BM1178" s="115"/>
      <c r="BN1178" s="115"/>
      <c r="BO1178" s="115"/>
      <c r="BP1178" s="115"/>
      <c r="BQ1178" s="115"/>
      <c r="BR1178" s="115"/>
      <c r="BS1178" s="115"/>
      <c r="BT1178" s="115"/>
      <c r="BU1178" s="115"/>
      <c r="BV1178" s="115"/>
      <c r="BW1178" s="115"/>
      <c r="BX1178" s="115"/>
      <c r="BY1178" s="115"/>
      <c r="BZ1178" s="115"/>
      <c r="CA1178" s="115"/>
      <c r="CB1178" s="115"/>
      <c r="CC1178" s="115"/>
      <c r="CD1178" s="115"/>
      <c r="CE1178" s="115"/>
      <c r="CF1178" s="115"/>
      <c r="CG1178" s="115"/>
      <c r="CH1178" s="115"/>
      <c r="CI1178" s="115"/>
      <c r="CJ1178" s="115"/>
      <c r="CK1178" s="115"/>
      <c r="CL1178" s="115"/>
      <c r="CM1178" s="115"/>
      <c r="CN1178" s="115"/>
      <c r="CO1178" s="115"/>
      <c r="CP1178" s="115"/>
      <c r="CQ1178" s="189"/>
      <c r="CR1178" s="115"/>
      <c r="CS1178" s="115"/>
      <c r="CT1178" s="115"/>
      <c r="CU1178" s="115"/>
      <c r="CV1178" s="190"/>
      <c r="CW1178" s="115"/>
      <c r="CX1178" s="115"/>
      <c r="CY1178" s="115"/>
      <c r="CZ1178" s="115"/>
      <c r="DA1178" s="115"/>
      <c r="DB1178" s="115"/>
      <c r="DC1178" s="115"/>
      <c r="DD1178" s="115"/>
      <c r="DE1178" s="115"/>
      <c r="DF1178" s="190"/>
      <c r="DG1178" s="115"/>
      <c r="DH1178" s="190"/>
      <c r="DI1178" s="115"/>
      <c r="DJ1178" s="115"/>
      <c r="DK1178" s="115"/>
      <c r="DL1178" s="115"/>
      <c r="DM1178" s="115"/>
      <c r="DN1178" s="115"/>
      <c r="DO1178" s="115"/>
      <c r="DP1178" s="190"/>
      <c r="DQ1178" s="115"/>
      <c r="DR1178" s="115"/>
      <c r="DS1178" s="115"/>
      <c r="DT1178" s="189"/>
      <c r="DU1178" s="189"/>
      <c r="DV1178" s="115"/>
      <c r="DW1178" s="115"/>
      <c r="DX1178" s="115"/>
      <c r="DY1178" s="115"/>
      <c r="DZ1178" s="115"/>
      <c r="EA1178" s="115"/>
      <c r="EB1178" s="115"/>
      <c r="EC1178" s="115"/>
      <c r="ED1178" s="115"/>
      <c r="EE1178" s="115"/>
      <c r="EF1178" s="115"/>
      <c r="EG1178" s="115"/>
      <c r="EH1178" s="115"/>
      <c r="EI1178" s="115"/>
      <c r="EJ1178" s="115"/>
      <c r="EK1178" s="115"/>
      <c r="EL1178" s="115"/>
      <c r="EM1178" s="115"/>
      <c r="EN1178" s="115"/>
      <c r="EO1178" s="115"/>
      <c r="EP1178" s="115"/>
      <c r="EQ1178" s="115"/>
      <c r="ER1178" s="190"/>
      <c r="ES1178" s="190"/>
      <c r="ET1178" s="190"/>
      <c r="EU1178" s="190"/>
      <c r="EV1178" s="115"/>
      <c r="EW1178" s="115"/>
      <c r="EX1178" s="168"/>
      <c r="EY1178" s="169"/>
      <c r="FT1178" s="159"/>
    </row>
    <row r="1179" s="160" customFormat="true" ht="15" hidden="false" customHeight="false" outlineLevel="0" collapsed="false">
      <c r="A1179" s="186"/>
      <c r="B1179" s="186"/>
      <c r="C1179" s="191"/>
      <c r="D1179" s="187"/>
      <c r="E1179" s="187"/>
      <c r="F1179" s="187"/>
      <c r="G1179" s="187"/>
      <c r="H1179" s="183"/>
      <c r="I1179" s="183"/>
      <c r="J1179" s="183"/>
      <c r="K1179" s="124"/>
      <c r="L1179" s="124"/>
      <c r="M1179" s="124"/>
      <c r="N1179" s="124"/>
      <c r="O1179" s="137"/>
      <c r="P1179" s="124"/>
      <c r="Q1179" s="124"/>
      <c r="R1179" s="124"/>
      <c r="S1179" s="124"/>
      <c r="T1179" s="183"/>
      <c r="U1179" s="124"/>
      <c r="V1179" s="124"/>
      <c r="W1179" s="124"/>
      <c r="X1179" s="124"/>
      <c r="Y1179" s="124"/>
      <c r="Z1179" s="124"/>
      <c r="AA1179" s="124"/>
      <c r="AB1179" s="124"/>
      <c r="AC1179" s="124"/>
      <c r="AD1179" s="124"/>
      <c r="AE1179" s="124"/>
      <c r="AF1179" s="124"/>
      <c r="AG1179" s="124"/>
      <c r="AH1179" s="124"/>
      <c r="AI1179" s="124"/>
      <c r="AJ1179" s="124"/>
      <c r="AK1179" s="124"/>
      <c r="AL1179" s="137"/>
      <c r="AM1179" s="128"/>
      <c r="AN1179" s="128"/>
      <c r="AO1179" s="128"/>
      <c r="AP1179" s="128"/>
      <c r="AQ1179" s="128"/>
      <c r="AR1179" s="128"/>
      <c r="AS1179" s="128"/>
      <c r="AT1179" s="128"/>
      <c r="AV1179" s="115"/>
      <c r="AW1179" s="115"/>
      <c r="AX1179" s="115"/>
      <c r="AY1179" s="115"/>
      <c r="AZ1179" s="115"/>
      <c r="BA1179" s="115"/>
      <c r="BB1179" s="115"/>
      <c r="BC1179" s="115"/>
      <c r="BD1179" s="115"/>
      <c r="BE1179" s="115"/>
      <c r="BF1179" s="115"/>
      <c r="BG1179" s="115"/>
      <c r="BH1179" s="115"/>
      <c r="BI1179" s="115"/>
      <c r="BJ1179" s="115"/>
      <c r="BK1179" s="115"/>
      <c r="BL1179" s="115"/>
      <c r="BM1179" s="115"/>
      <c r="BN1179" s="115"/>
      <c r="BO1179" s="115"/>
      <c r="BP1179" s="115"/>
      <c r="BQ1179" s="115"/>
      <c r="BR1179" s="115"/>
      <c r="BS1179" s="115"/>
      <c r="BT1179" s="115"/>
      <c r="BU1179" s="115"/>
      <c r="BV1179" s="115"/>
      <c r="BW1179" s="115"/>
      <c r="BX1179" s="115"/>
      <c r="BY1179" s="115"/>
      <c r="BZ1179" s="115"/>
      <c r="CA1179" s="115"/>
      <c r="CB1179" s="115"/>
      <c r="CC1179" s="115"/>
      <c r="CD1179" s="115"/>
      <c r="CE1179" s="115"/>
      <c r="CF1179" s="115"/>
      <c r="CG1179" s="115"/>
      <c r="CH1179" s="115"/>
      <c r="CI1179" s="115"/>
      <c r="CJ1179" s="115"/>
      <c r="CK1179" s="115"/>
      <c r="CL1179" s="115"/>
      <c r="CM1179" s="115"/>
      <c r="CN1179" s="115"/>
      <c r="CO1179" s="115"/>
      <c r="CP1179" s="115"/>
      <c r="CQ1179" s="189"/>
      <c r="CR1179" s="115"/>
      <c r="CS1179" s="115"/>
      <c r="CT1179" s="115"/>
      <c r="CU1179" s="115"/>
      <c r="CV1179" s="190"/>
      <c r="CW1179" s="115"/>
      <c r="CX1179" s="115"/>
      <c r="CY1179" s="115"/>
      <c r="CZ1179" s="115"/>
      <c r="DA1179" s="115"/>
      <c r="DB1179" s="115"/>
      <c r="DC1179" s="115"/>
      <c r="DD1179" s="115"/>
      <c r="DE1179" s="115"/>
      <c r="DF1179" s="190"/>
      <c r="DG1179" s="115"/>
      <c r="DH1179" s="190"/>
      <c r="DI1179" s="115"/>
      <c r="DJ1179" s="115"/>
      <c r="DK1179" s="115"/>
      <c r="DL1179" s="115"/>
      <c r="DM1179" s="115"/>
      <c r="DN1179" s="115"/>
      <c r="DO1179" s="115"/>
      <c r="DP1179" s="190"/>
      <c r="DQ1179" s="115"/>
      <c r="DR1179" s="115"/>
      <c r="DS1179" s="115"/>
      <c r="DT1179" s="189"/>
      <c r="DU1179" s="189"/>
      <c r="DV1179" s="115"/>
      <c r="DW1179" s="115"/>
      <c r="DX1179" s="115"/>
      <c r="DY1179" s="115"/>
      <c r="DZ1179" s="115"/>
      <c r="EA1179" s="115"/>
      <c r="EB1179" s="115"/>
      <c r="EC1179" s="115"/>
      <c r="ED1179" s="115"/>
      <c r="EE1179" s="115"/>
      <c r="EF1179" s="115"/>
      <c r="EG1179" s="115"/>
      <c r="EH1179" s="115"/>
      <c r="EI1179" s="115"/>
      <c r="EJ1179" s="115"/>
      <c r="EK1179" s="115"/>
      <c r="EL1179" s="115"/>
      <c r="EM1179" s="115"/>
      <c r="EN1179" s="115"/>
      <c r="EO1179" s="115"/>
      <c r="EP1179" s="115"/>
      <c r="EQ1179" s="115"/>
      <c r="ER1179" s="190"/>
      <c r="ES1179" s="190"/>
      <c r="ET1179" s="190"/>
      <c r="EU1179" s="190"/>
      <c r="EV1179" s="115"/>
      <c r="EW1179" s="115"/>
      <c r="EX1179" s="168"/>
      <c r="EY1179" s="169"/>
      <c r="FT1179" s="159"/>
    </row>
    <row r="1180" s="160" customFormat="true" ht="15" hidden="false" customHeight="false" outlineLevel="0" collapsed="false">
      <c r="A1180" s="186"/>
      <c r="B1180" s="186"/>
      <c r="C1180" s="191"/>
      <c r="D1180" s="187"/>
      <c r="E1180" s="187"/>
      <c r="F1180" s="187"/>
      <c r="G1180" s="187"/>
      <c r="H1180" s="183"/>
      <c r="I1180" s="183"/>
      <c r="J1180" s="183"/>
      <c r="K1180" s="124"/>
      <c r="L1180" s="124"/>
      <c r="M1180" s="124"/>
      <c r="N1180" s="124"/>
      <c r="O1180" s="137"/>
      <c r="P1180" s="124"/>
      <c r="Q1180" s="124"/>
      <c r="R1180" s="124"/>
      <c r="S1180" s="124"/>
      <c r="T1180" s="183"/>
      <c r="U1180" s="124"/>
      <c r="V1180" s="124"/>
      <c r="W1180" s="124"/>
      <c r="X1180" s="124"/>
      <c r="Y1180" s="124"/>
      <c r="Z1180" s="124"/>
      <c r="AA1180" s="124"/>
      <c r="AB1180" s="124"/>
      <c r="AC1180" s="124"/>
      <c r="AD1180" s="124"/>
      <c r="AE1180" s="124"/>
      <c r="AF1180" s="124"/>
      <c r="AG1180" s="124"/>
      <c r="AH1180" s="124"/>
      <c r="AI1180" s="124"/>
      <c r="AJ1180" s="124"/>
      <c r="AK1180" s="124"/>
      <c r="AL1180" s="137"/>
      <c r="AM1180" s="128"/>
      <c r="AN1180" s="128"/>
      <c r="AO1180" s="128"/>
      <c r="AP1180" s="128"/>
      <c r="AQ1180" s="128"/>
      <c r="AR1180" s="128"/>
      <c r="AS1180" s="128"/>
      <c r="AT1180" s="128"/>
      <c r="AV1180" s="115"/>
      <c r="AW1180" s="115"/>
      <c r="AX1180" s="115"/>
      <c r="AY1180" s="115"/>
      <c r="AZ1180" s="115"/>
      <c r="BA1180" s="115"/>
      <c r="BB1180" s="115"/>
      <c r="BC1180" s="115"/>
      <c r="BD1180" s="115"/>
      <c r="BE1180" s="115"/>
      <c r="BF1180" s="115"/>
      <c r="BG1180" s="115"/>
      <c r="BH1180" s="115"/>
      <c r="BI1180" s="115"/>
      <c r="BJ1180" s="115"/>
      <c r="BK1180" s="115"/>
      <c r="BL1180" s="115"/>
      <c r="BM1180" s="115"/>
      <c r="BN1180" s="115"/>
      <c r="BO1180" s="115"/>
      <c r="BP1180" s="115"/>
      <c r="BQ1180" s="115"/>
      <c r="BR1180" s="115"/>
      <c r="BS1180" s="115"/>
      <c r="BT1180" s="115"/>
      <c r="BU1180" s="115"/>
      <c r="BV1180" s="115"/>
      <c r="BW1180" s="115"/>
      <c r="BX1180" s="115"/>
      <c r="BY1180" s="115"/>
      <c r="BZ1180" s="115"/>
      <c r="CA1180" s="115"/>
      <c r="CB1180" s="115"/>
      <c r="CC1180" s="115"/>
      <c r="CD1180" s="115"/>
      <c r="CE1180" s="115"/>
      <c r="CF1180" s="115"/>
      <c r="CG1180" s="115"/>
      <c r="CH1180" s="115"/>
      <c r="CI1180" s="115"/>
      <c r="CJ1180" s="115"/>
      <c r="CK1180" s="115"/>
      <c r="CL1180" s="115"/>
      <c r="CM1180" s="115"/>
      <c r="CN1180" s="115"/>
      <c r="CO1180" s="115"/>
      <c r="CP1180" s="115"/>
      <c r="CQ1180" s="189"/>
      <c r="CR1180" s="115"/>
      <c r="CS1180" s="115"/>
      <c r="CT1180" s="115"/>
      <c r="CU1180" s="115"/>
      <c r="CV1180" s="190"/>
      <c r="CW1180" s="115"/>
      <c r="CX1180" s="115"/>
      <c r="CY1180" s="115"/>
      <c r="CZ1180" s="115"/>
      <c r="DA1180" s="115"/>
      <c r="DB1180" s="115"/>
      <c r="DC1180" s="115"/>
      <c r="DD1180" s="115"/>
      <c r="DE1180" s="115"/>
      <c r="DF1180" s="190"/>
      <c r="DG1180" s="115"/>
      <c r="DH1180" s="190"/>
      <c r="DI1180" s="115"/>
      <c r="DJ1180" s="115"/>
      <c r="DK1180" s="115"/>
      <c r="DL1180" s="115"/>
      <c r="DM1180" s="115"/>
      <c r="DN1180" s="115"/>
      <c r="DO1180" s="115"/>
      <c r="DP1180" s="190"/>
      <c r="DQ1180" s="115"/>
      <c r="DR1180" s="115"/>
      <c r="DS1180" s="115"/>
      <c r="DT1180" s="189"/>
      <c r="DU1180" s="189"/>
      <c r="DV1180" s="115"/>
      <c r="DW1180" s="115"/>
      <c r="DX1180" s="115"/>
      <c r="DY1180" s="115"/>
      <c r="DZ1180" s="115"/>
      <c r="EA1180" s="115"/>
      <c r="EB1180" s="115"/>
      <c r="EC1180" s="115"/>
      <c r="ED1180" s="115"/>
      <c r="EE1180" s="115"/>
      <c r="EF1180" s="115"/>
      <c r="EG1180" s="115"/>
      <c r="EH1180" s="115"/>
      <c r="EI1180" s="115"/>
      <c r="EJ1180" s="115"/>
      <c r="EK1180" s="115"/>
      <c r="EL1180" s="115"/>
      <c r="EM1180" s="115"/>
      <c r="EN1180" s="115"/>
      <c r="EO1180" s="115"/>
      <c r="EP1180" s="115"/>
      <c r="EQ1180" s="115"/>
      <c r="ER1180" s="190"/>
      <c r="ES1180" s="190"/>
      <c r="ET1180" s="190"/>
      <c r="EU1180" s="190"/>
      <c r="EV1180" s="115"/>
      <c r="EW1180" s="115"/>
      <c r="EX1180" s="168"/>
      <c r="EY1180" s="169"/>
      <c r="FT1180" s="159"/>
    </row>
    <row r="1181" s="160" customFormat="true" ht="15" hidden="false" customHeight="false" outlineLevel="0" collapsed="false">
      <c r="A1181" s="186"/>
      <c r="B1181" s="186"/>
      <c r="C1181" s="191"/>
      <c r="D1181" s="187"/>
      <c r="E1181" s="187"/>
      <c r="F1181" s="187"/>
      <c r="G1181" s="187"/>
      <c r="H1181" s="183"/>
      <c r="I1181" s="183"/>
      <c r="J1181" s="183"/>
      <c r="K1181" s="124"/>
      <c r="L1181" s="124"/>
      <c r="M1181" s="124"/>
      <c r="N1181" s="124"/>
      <c r="O1181" s="137"/>
      <c r="P1181" s="124"/>
      <c r="Q1181" s="124"/>
      <c r="R1181" s="124"/>
      <c r="S1181" s="124"/>
      <c r="T1181" s="183"/>
      <c r="U1181" s="124"/>
      <c r="V1181" s="124"/>
      <c r="W1181" s="124"/>
      <c r="X1181" s="124"/>
      <c r="Y1181" s="124"/>
      <c r="Z1181" s="124"/>
      <c r="AA1181" s="124"/>
      <c r="AB1181" s="124"/>
      <c r="AC1181" s="124"/>
      <c r="AD1181" s="124"/>
      <c r="AE1181" s="124"/>
      <c r="AF1181" s="124"/>
      <c r="AG1181" s="124"/>
      <c r="AH1181" s="124"/>
      <c r="AI1181" s="124"/>
      <c r="AJ1181" s="124"/>
      <c r="AK1181" s="124"/>
      <c r="AL1181" s="137"/>
      <c r="AM1181" s="128"/>
      <c r="AN1181" s="128"/>
      <c r="AO1181" s="128"/>
      <c r="AP1181" s="128"/>
      <c r="AQ1181" s="128"/>
      <c r="AR1181" s="128"/>
      <c r="AS1181" s="128"/>
      <c r="AT1181" s="128"/>
      <c r="AV1181" s="115"/>
      <c r="AW1181" s="115"/>
      <c r="AX1181" s="115"/>
      <c r="AY1181" s="115"/>
      <c r="AZ1181" s="115"/>
      <c r="BA1181" s="115"/>
      <c r="BB1181" s="115"/>
      <c r="BC1181" s="115"/>
      <c r="BD1181" s="115"/>
      <c r="BE1181" s="115"/>
      <c r="BF1181" s="115"/>
      <c r="BG1181" s="115"/>
      <c r="BH1181" s="115"/>
      <c r="BI1181" s="115"/>
      <c r="BJ1181" s="115"/>
      <c r="BK1181" s="115"/>
      <c r="BL1181" s="115"/>
      <c r="BM1181" s="115"/>
      <c r="BN1181" s="115"/>
      <c r="BO1181" s="115"/>
      <c r="BP1181" s="115"/>
      <c r="BQ1181" s="115"/>
      <c r="BR1181" s="115"/>
      <c r="BS1181" s="115"/>
      <c r="BT1181" s="115"/>
      <c r="BU1181" s="115"/>
      <c r="BV1181" s="115"/>
      <c r="BW1181" s="115"/>
      <c r="BX1181" s="115"/>
      <c r="BY1181" s="115"/>
      <c r="BZ1181" s="115"/>
      <c r="CA1181" s="115"/>
      <c r="CB1181" s="115"/>
      <c r="CC1181" s="115"/>
      <c r="CD1181" s="115"/>
      <c r="CE1181" s="115"/>
      <c r="CF1181" s="115"/>
      <c r="CG1181" s="115"/>
      <c r="CH1181" s="115"/>
      <c r="CI1181" s="115"/>
      <c r="CJ1181" s="115"/>
      <c r="CK1181" s="115"/>
      <c r="CL1181" s="115"/>
      <c r="CM1181" s="115"/>
      <c r="CN1181" s="115"/>
      <c r="CO1181" s="115"/>
      <c r="CP1181" s="115"/>
      <c r="CQ1181" s="189"/>
      <c r="CR1181" s="115"/>
      <c r="CS1181" s="115"/>
      <c r="CT1181" s="115"/>
      <c r="CU1181" s="115"/>
      <c r="CV1181" s="190"/>
      <c r="CW1181" s="115"/>
      <c r="CX1181" s="115"/>
      <c r="CY1181" s="115"/>
      <c r="CZ1181" s="115"/>
      <c r="DA1181" s="115"/>
      <c r="DB1181" s="115"/>
      <c r="DC1181" s="115"/>
      <c r="DD1181" s="115"/>
      <c r="DE1181" s="115"/>
      <c r="DF1181" s="190"/>
      <c r="DG1181" s="115"/>
      <c r="DH1181" s="190"/>
      <c r="DI1181" s="115"/>
      <c r="DJ1181" s="115"/>
      <c r="DK1181" s="115"/>
      <c r="DL1181" s="115"/>
      <c r="DM1181" s="115"/>
      <c r="DN1181" s="115"/>
      <c r="DO1181" s="115"/>
      <c r="DP1181" s="190"/>
      <c r="DQ1181" s="115"/>
      <c r="DR1181" s="115"/>
      <c r="DS1181" s="115"/>
      <c r="DT1181" s="189"/>
      <c r="DU1181" s="189"/>
      <c r="DV1181" s="115"/>
      <c r="DW1181" s="115"/>
      <c r="DX1181" s="115"/>
      <c r="DY1181" s="115"/>
      <c r="DZ1181" s="115"/>
      <c r="EA1181" s="115"/>
      <c r="EB1181" s="115"/>
      <c r="EC1181" s="115"/>
      <c r="ED1181" s="115"/>
      <c r="EE1181" s="115"/>
      <c r="EF1181" s="115"/>
      <c r="EG1181" s="115"/>
      <c r="EH1181" s="115"/>
      <c r="EI1181" s="115"/>
      <c r="EJ1181" s="115"/>
      <c r="EK1181" s="115"/>
      <c r="EL1181" s="115"/>
      <c r="EM1181" s="115"/>
      <c r="EN1181" s="115"/>
      <c r="EO1181" s="115"/>
      <c r="EP1181" s="115"/>
      <c r="EQ1181" s="115"/>
      <c r="ER1181" s="190"/>
      <c r="ES1181" s="190"/>
      <c r="ET1181" s="190"/>
      <c r="EU1181" s="190"/>
      <c r="EV1181" s="115"/>
      <c r="EW1181" s="115"/>
      <c r="EX1181" s="168"/>
      <c r="EY1181" s="169"/>
      <c r="FT1181" s="159"/>
    </row>
    <row r="1182" s="160" customFormat="true" ht="15" hidden="false" customHeight="false" outlineLevel="0" collapsed="false">
      <c r="A1182" s="186"/>
      <c r="B1182" s="186"/>
      <c r="C1182" s="191"/>
      <c r="D1182" s="187"/>
      <c r="E1182" s="187"/>
      <c r="F1182" s="187"/>
      <c r="G1182" s="187"/>
      <c r="H1182" s="183"/>
      <c r="I1182" s="183"/>
      <c r="J1182" s="183"/>
      <c r="K1182" s="124"/>
      <c r="L1182" s="124"/>
      <c r="M1182" s="124"/>
      <c r="N1182" s="124"/>
      <c r="O1182" s="137"/>
      <c r="P1182" s="124"/>
      <c r="Q1182" s="124"/>
      <c r="R1182" s="124"/>
      <c r="S1182" s="124"/>
      <c r="T1182" s="183"/>
      <c r="U1182" s="124"/>
      <c r="V1182" s="124"/>
      <c r="W1182" s="124"/>
      <c r="X1182" s="124"/>
      <c r="Y1182" s="124"/>
      <c r="Z1182" s="124"/>
      <c r="AA1182" s="124"/>
      <c r="AB1182" s="124"/>
      <c r="AC1182" s="124"/>
      <c r="AD1182" s="124"/>
      <c r="AE1182" s="124"/>
      <c r="AF1182" s="124"/>
      <c r="AG1182" s="124"/>
      <c r="AH1182" s="124"/>
      <c r="AI1182" s="124"/>
      <c r="AJ1182" s="124"/>
      <c r="AK1182" s="124"/>
      <c r="AL1182" s="137"/>
      <c r="AM1182" s="128"/>
      <c r="AN1182" s="128"/>
      <c r="AO1182" s="128"/>
      <c r="AP1182" s="128"/>
      <c r="AQ1182" s="128"/>
      <c r="AR1182" s="128"/>
      <c r="AS1182" s="128"/>
      <c r="AT1182" s="128"/>
      <c r="AV1182" s="115"/>
      <c r="AW1182" s="115"/>
      <c r="AX1182" s="115"/>
      <c r="AY1182" s="115"/>
      <c r="AZ1182" s="115"/>
      <c r="BA1182" s="115"/>
      <c r="BB1182" s="115"/>
      <c r="BC1182" s="115"/>
      <c r="BD1182" s="115"/>
      <c r="BE1182" s="115"/>
      <c r="BF1182" s="115"/>
      <c r="BG1182" s="115"/>
      <c r="BH1182" s="115"/>
      <c r="BI1182" s="115"/>
      <c r="BJ1182" s="115"/>
      <c r="BK1182" s="115"/>
      <c r="BL1182" s="115"/>
      <c r="BM1182" s="115"/>
      <c r="BN1182" s="115"/>
      <c r="BO1182" s="115"/>
      <c r="BP1182" s="115"/>
      <c r="BQ1182" s="115"/>
      <c r="BR1182" s="115"/>
      <c r="BS1182" s="115"/>
      <c r="BT1182" s="115"/>
      <c r="BU1182" s="115"/>
      <c r="BV1182" s="115"/>
      <c r="BW1182" s="115"/>
      <c r="BX1182" s="115"/>
      <c r="BY1182" s="115"/>
      <c r="BZ1182" s="115"/>
      <c r="CA1182" s="115"/>
      <c r="CB1182" s="115"/>
      <c r="CC1182" s="115"/>
      <c r="CD1182" s="115"/>
      <c r="CE1182" s="115"/>
      <c r="CF1182" s="115"/>
      <c r="CG1182" s="115"/>
      <c r="CH1182" s="115"/>
      <c r="CI1182" s="115"/>
      <c r="CJ1182" s="115"/>
      <c r="CK1182" s="115"/>
      <c r="CL1182" s="115"/>
      <c r="CM1182" s="115"/>
      <c r="CN1182" s="115"/>
      <c r="CO1182" s="115"/>
      <c r="CP1182" s="115"/>
      <c r="CQ1182" s="189"/>
      <c r="CR1182" s="115"/>
      <c r="CS1182" s="115"/>
      <c r="CT1182" s="115"/>
      <c r="CU1182" s="115"/>
      <c r="CV1182" s="190"/>
      <c r="CW1182" s="115"/>
      <c r="CX1182" s="115"/>
      <c r="CY1182" s="115"/>
      <c r="CZ1182" s="115"/>
      <c r="DA1182" s="115"/>
      <c r="DB1182" s="115"/>
      <c r="DC1182" s="115"/>
      <c r="DD1182" s="115"/>
      <c r="DE1182" s="115"/>
      <c r="DF1182" s="190"/>
      <c r="DG1182" s="115"/>
      <c r="DH1182" s="190"/>
      <c r="DI1182" s="115"/>
      <c r="DJ1182" s="115"/>
      <c r="DK1182" s="115"/>
      <c r="DL1182" s="115"/>
      <c r="DM1182" s="115"/>
      <c r="DN1182" s="115"/>
      <c r="DO1182" s="115"/>
      <c r="DP1182" s="190"/>
      <c r="DQ1182" s="115"/>
      <c r="DR1182" s="115"/>
      <c r="DS1182" s="115"/>
      <c r="DT1182" s="189"/>
      <c r="DU1182" s="189"/>
      <c r="DV1182" s="115"/>
      <c r="DW1182" s="115"/>
      <c r="DX1182" s="115"/>
      <c r="DY1182" s="115"/>
      <c r="DZ1182" s="115"/>
      <c r="EA1182" s="115"/>
      <c r="EB1182" s="115"/>
      <c r="EC1182" s="115"/>
      <c r="ED1182" s="115"/>
      <c r="EE1182" s="115"/>
      <c r="EF1182" s="115"/>
      <c r="EG1182" s="115"/>
      <c r="EH1182" s="115"/>
      <c r="EI1182" s="115"/>
      <c r="EJ1182" s="115"/>
      <c r="EK1182" s="115"/>
      <c r="EL1182" s="115"/>
      <c r="EM1182" s="115"/>
      <c r="EN1182" s="115"/>
      <c r="EO1182" s="115"/>
      <c r="EP1182" s="115"/>
      <c r="EQ1182" s="115"/>
      <c r="ER1182" s="190"/>
      <c r="ES1182" s="190"/>
      <c r="ET1182" s="190"/>
      <c r="EU1182" s="190"/>
      <c r="EV1182" s="115"/>
      <c r="EW1182" s="115"/>
      <c r="EX1182" s="168"/>
      <c r="EY1182" s="169"/>
      <c r="FT1182" s="159"/>
    </row>
    <row r="1183" s="160" customFormat="true" ht="15" hidden="false" customHeight="false" outlineLevel="0" collapsed="false">
      <c r="A1183" s="186"/>
      <c r="B1183" s="186"/>
      <c r="C1183" s="191"/>
      <c r="D1183" s="187"/>
      <c r="E1183" s="187"/>
      <c r="F1183" s="187"/>
      <c r="G1183" s="187"/>
      <c r="H1183" s="183"/>
      <c r="I1183" s="183"/>
      <c r="J1183" s="183"/>
      <c r="K1183" s="124"/>
      <c r="L1183" s="124"/>
      <c r="M1183" s="124"/>
      <c r="N1183" s="124"/>
      <c r="O1183" s="137"/>
      <c r="P1183" s="124"/>
      <c r="Q1183" s="124"/>
      <c r="R1183" s="124"/>
      <c r="S1183" s="124"/>
      <c r="T1183" s="183"/>
      <c r="U1183" s="124"/>
      <c r="V1183" s="124"/>
      <c r="W1183" s="124"/>
      <c r="X1183" s="124"/>
      <c r="Y1183" s="124"/>
      <c r="Z1183" s="124"/>
      <c r="AA1183" s="124"/>
      <c r="AB1183" s="124"/>
      <c r="AC1183" s="124"/>
      <c r="AD1183" s="124"/>
      <c r="AE1183" s="124"/>
      <c r="AF1183" s="124"/>
      <c r="AG1183" s="124"/>
      <c r="AH1183" s="124"/>
      <c r="AI1183" s="124"/>
      <c r="AJ1183" s="124"/>
      <c r="AK1183" s="124"/>
      <c r="AL1183" s="137"/>
      <c r="AM1183" s="128"/>
      <c r="AN1183" s="128"/>
      <c r="AO1183" s="128"/>
      <c r="AP1183" s="128"/>
      <c r="AQ1183" s="128"/>
      <c r="AR1183" s="128"/>
      <c r="AS1183" s="128"/>
      <c r="AT1183" s="128"/>
      <c r="AV1183" s="115"/>
      <c r="AW1183" s="115"/>
      <c r="AX1183" s="115"/>
      <c r="AY1183" s="115"/>
      <c r="AZ1183" s="115"/>
      <c r="BA1183" s="115"/>
      <c r="BB1183" s="115"/>
      <c r="BC1183" s="115"/>
      <c r="BD1183" s="115"/>
      <c r="BE1183" s="115"/>
      <c r="BF1183" s="115"/>
      <c r="BG1183" s="115"/>
      <c r="BH1183" s="115"/>
      <c r="BI1183" s="115"/>
      <c r="BJ1183" s="115"/>
      <c r="BK1183" s="115"/>
      <c r="BL1183" s="115"/>
      <c r="BM1183" s="115"/>
      <c r="BN1183" s="115"/>
      <c r="BO1183" s="115"/>
      <c r="BP1183" s="115"/>
      <c r="BQ1183" s="115"/>
      <c r="BR1183" s="115"/>
      <c r="BS1183" s="115"/>
      <c r="BT1183" s="115"/>
      <c r="BU1183" s="115"/>
      <c r="BV1183" s="115"/>
      <c r="BW1183" s="115"/>
      <c r="BX1183" s="115"/>
      <c r="BY1183" s="115"/>
      <c r="BZ1183" s="115"/>
      <c r="CA1183" s="115"/>
      <c r="CB1183" s="115"/>
      <c r="CC1183" s="115"/>
      <c r="CD1183" s="115"/>
      <c r="CE1183" s="115"/>
      <c r="CF1183" s="115"/>
      <c r="CG1183" s="115"/>
      <c r="CH1183" s="115"/>
      <c r="CI1183" s="115"/>
      <c r="CJ1183" s="115"/>
      <c r="CK1183" s="115"/>
      <c r="CL1183" s="115"/>
      <c r="CM1183" s="115"/>
      <c r="CN1183" s="115"/>
      <c r="CO1183" s="115"/>
      <c r="CP1183" s="115"/>
      <c r="CQ1183" s="189"/>
      <c r="CR1183" s="115"/>
      <c r="CS1183" s="115"/>
      <c r="CT1183" s="115"/>
      <c r="CU1183" s="115"/>
      <c r="CV1183" s="190"/>
      <c r="CW1183" s="115"/>
      <c r="CX1183" s="115"/>
      <c r="CY1183" s="115"/>
      <c r="CZ1183" s="115"/>
      <c r="DA1183" s="115"/>
      <c r="DB1183" s="115"/>
      <c r="DC1183" s="115"/>
      <c r="DD1183" s="115"/>
      <c r="DE1183" s="115"/>
      <c r="DF1183" s="190"/>
      <c r="DG1183" s="115"/>
      <c r="DH1183" s="190"/>
      <c r="DI1183" s="115"/>
      <c r="DJ1183" s="115"/>
      <c r="DK1183" s="115"/>
      <c r="DL1183" s="115"/>
      <c r="DM1183" s="115"/>
      <c r="DN1183" s="115"/>
      <c r="DO1183" s="115"/>
      <c r="DP1183" s="190"/>
      <c r="DQ1183" s="115"/>
      <c r="DR1183" s="115"/>
      <c r="DS1183" s="115"/>
      <c r="DT1183" s="189"/>
      <c r="DU1183" s="189"/>
      <c r="DV1183" s="115"/>
      <c r="DW1183" s="115"/>
      <c r="DX1183" s="115"/>
      <c r="DY1183" s="115"/>
      <c r="DZ1183" s="115"/>
      <c r="EA1183" s="115"/>
      <c r="EB1183" s="115"/>
      <c r="EC1183" s="115"/>
      <c r="ED1183" s="115"/>
      <c r="EE1183" s="115"/>
      <c r="EF1183" s="115"/>
      <c r="EG1183" s="115"/>
      <c r="EH1183" s="115"/>
      <c r="EI1183" s="115"/>
      <c r="EJ1183" s="115"/>
      <c r="EK1183" s="115"/>
      <c r="EL1183" s="115"/>
      <c r="EM1183" s="115"/>
      <c r="EN1183" s="115"/>
      <c r="EO1183" s="115"/>
      <c r="EP1183" s="115"/>
      <c r="EQ1183" s="115"/>
      <c r="ER1183" s="190"/>
      <c r="ES1183" s="190"/>
      <c r="ET1183" s="190"/>
      <c r="EU1183" s="190"/>
      <c r="EV1183" s="115"/>
      <c r="EW1183" s="115"/>
      <c r="EX1183" s="168"/>
      <c r="EY1183" s="169"/>
      <c r="FT1183" s="159"/>
    </row>
    <row r="1184" s="160" customFormat="true" ht="15" hidden="false" customHeight="false" outlineLevel="0" collapsed="false">
      <c r="A1184" s="186"/>
      <c r="B1184" s="186"/>
      <c r="C1184" s="191"/>
      <c r="D1184" s="187"/>
      <c r="E1184" s="187"/>
      <c r="F1184" s="187"/>
      <c r="G1184" s="187"/>
      <c r="H1184" s="183"/>
      <c r="I1184" s="183"/>
      <c r="J1184" s="183"/>
      <c r="K1184" s="124"/>
      <c r="L1184" s="124"/>
      <c r="M1184" s="124"/>
      <c r="N1184" s="124"/>
      <c r="O1184" s="137"/>
      <c r="P1184" s="124"/>
      <c r="Q1184" s="124"/>
      <c r="R1184" s="124"/>
      <c r="S1184" s="124"/>
      <c r="T1184" s="183"/>
      <c r="U1184" s="124"/>
      <c r="V1184" s="124"/>
      <c r="W1184" s="124"/>
      <c r="X1184" s="124"/>
      <c r="Y1184" s="124"/>
      <c r="Z1184" s="124"/>
      <c r="AA1184" s="124"/>
      <c r="AB1184" s="124"/>
      <c r="AC1184" s="124"/>
      <c r="AD1184" s="124"/>
      <c r="AE1184" s="124"/>
      <c r="AF1184" s="124"/>
      <c r="AG1184" s="124"/>
      <c r="AH1184" s="124"/>
      <c r="AI1184" s="124"/>
      <c r="AJ1184" s="124"/>
      <c r="AK1184" s="124"/>
      <c r="AL1184" s="137"/>
      <c r="AM1184" s="128"/>
      <c r="AN1184" s="128"/>
      <c r="AO1184" s="128"/>
      <c r="AP1184" s="128"/>
      <c r="AQ1184" s="128"/>
      <c r="AR1184" s="128"/>
      <c r="AS1184" s="128"/>
      <c r="AT1184" s="128"/>
      <c r="AV1184" s="115"/>
      <c r="AW1184" s="115"/>
      <c r="AX1184" s="115"/>
      <c r="AY1184" s="115"/>
      <c r="AZ1184" s="115"/>
      <c r="BA1184" s="115"/>
      <c r="BB1184" s="115"/>
      <c r="BC1184" s="115"/>
      <c r="BD1184" s="115"/>
      <c r="BE1184" s="115"/>
      <c r="BF1184" s="115"/>
      <c r="BG1184" s="115"/>
      <c r="BH1184" s="115"/>
      <c r="BI1184" s="115"/>
      <c r="BJ1184" s="115"/>
      <c r="BK1184" s="115"/>
      <c r="BL1184" s="115"/>
      <c r="BM1184" s="115"/>
      <c r="BN1184" s="115"/>
      <c r="BO1184" s="115"/>
      <c r="BP1184" s="115"/>
      <c r="BQ1184" s="115"/>
      <c r="BR1184" s="115"/>
      <c r="BS1184" s="115"/>
      <c r="BT1184" s="115"/>
      <c r="BU1184" s="115"/>
      <c r="BV1184" s="115"/>
      <c r="BW1184" s="115"/>
      <c r="BX1184" s="115"/>
      <c r="BY1184" s="115"/>
      <c r="BZ1184" s="115"/>
      <c r="CA1184" s="115"/>
      <c r="CB1184" s="115"/>
      <c r="CC1184" s="115"/>
      <c r="CD1184" s="115"/>
      <c r="CE1184" s="115"/>
      <c r="CF1184" s="115"/>
      <c r="CG1184" s="115"/>
      <c r="CH1184" s="115"/>
      <c r="CI1184" s="115"/>
      <c r="CJ1184" s="115"/>
      <c r="CK1184" s="115"/>
      <c r="CL1184" s="115"/>
      <c r="CM1184" s="115"/>
      <c r="CN1184" s="115"/>
      <c r="CO1184" s="115"/>
      <c r="CP1184" s="115"/>
      <c r="CQ1184" s="189"/>
      <c r="CR1184" s="115"/>
      <c r="CS1184" s="115"/>
      <c r="CT1184" s="115"/>
      <c r="CU1184" s="115"/>
      <c r="CV1184" s="190"/>
      <c r="CW1184" s="115"/>
      <c r="CX1184" s="115"/>
      <c r="CY1184" s="115"/>
      <c r="CZ1184" s="115"/>
      <c r="DA1184" s="115"/>
      <c r="DB1184" s="115"/>
      <c r="DC1184" s="115"/>
      <c r="DD1184" s="115"/>
      <c r="DE1184" s="115"/>
      <c r="DF1184" s="190"/>
      <c r="DG1184" s="115"/>
      <c r="DH1184" s="190"/>
      <c r="DI1184" s="115"/>
      <c r="DJ1184" s="115"/>
      <c r="DK1184" s="115"/>
      <c r="DL1184" s="115"/>
      <c r="DM1184" s="115"/>
      <c r="DN1184" s="115"/>
      <c r="DO1184" s="115"/>
      <c r="DP1184" s="190"/>
      <c r="DQ1184" s="115"/>
      <c r="DR1184" s="115"/>
      <c r="DS1184" s="115"/>
      <c r="DT1184" s="189"/>
      <c r="DU1184" s="189"/>
      <c r="DV1184" s="115"/>
      <c r="DW1184" s="115"/>
      <c r="DX1184" s="115"/>
      <c r="DY1184" s="115"/>
      <c r="DZ1184" s="115"/>
      <c r="EA1184" s="115"/>
      <c r="EB1184" s="115"/>
      <c r="EC1184" s="115"/>
      <c r="ED1184" s="115"/>
      <c r="EE1184" s="115"/>
      <c r="EF1184" s="115"/>
      <c r="EG1184" s="115"/>
      <c r="EH1184" s="115"/>
      <c r="EI1184" s="115"/>
      <c r="EJ1184" s="115"/>
      <c r="EK1184" s="115"/>
      <c r="EL1184" s="115"/>
      <c r="EM1184" s="115"/>
      <c r="EN1184" s="115"/>
      <c r="EO1184" s="115"/>
      <c r="EP1184" s="115"/>
      <c r="EQ1184" s="115"/>
      <c r="ER1184" s="190"/>
      <c r="ES1184" s="190"/>
      <c r="ET1184" s="190"/>
      <c r="EU1184" s="190"/>
      <c r="EV1184" s="115"/>
      <c r="EW1184" s="115"/>
      <c r="EX1184" s="168"/>
      <c r="EY1184" s="169"/>
      <c r="FT1184" s="159"/>
    </row>
    <row r="1185" s="160" customFormat="true" ht="15" hidden="false" customHeight="false" outlineLevel="0" collapsed="false">
      <c r="A1185" s="186"/>
      <c r="B1185" s="186"/>
      <c r="C1185" s="191"/>
      <c r="D1185" s="187"/>
      <c r="E1185" s="187"/>
      <c r="F1185" s="187"/>
      <c r="G1185" s="187"/>
      <c r="H1185" s="183"/>
      <c r="I1185" s="183"/>
      <c r="J1185" s="183"/>
      <c r="K1185" s="124"/>
      <c r="L1185" s="124"/>
      <c r="M1185" s="124"/>
      <c r="N1185" s="124"/>
      <c r="O1185" s="137"/>
      <c r="P1185" s="124"/>
      <c r="Q1185" s="124"/>
      <c r="R1185" s="124"/>
      <c r="S1185" s="124"/>
      <c r="T1185" s="183"/>
      <c r="U1185" s="124"/>
      <c r="V1185" s="124"/>
      <c r="W1185" s="124"/>
      <c r="X1185" s="124"/>
      <c r="Y1185" s="124"/>
      <c r="Z1185" s="124"/>
      <c r="AA1185" s="124"/>
      <c r="AB1185" s="124"/>
      <c r="AC1185" s="124"/>
      <c r="AD1185" s="124"/>
      <c r="AE1185" s="124"/>
      <c r="AF1185" s="124"/>
      <c r="AG1185" s="124"/>
      <c r="AH1185" s="124"/>
      <c r="AI1185" s="124"/>
      <c r="AJ1185" s="124"/>
      <c r="AK1185" s="124"/>
      <c r="AL1185" s="137"/>
      <c r="AM1185" s="128"/>
      <c r="AN1185" s="128"/>
      <c r="AO1185" s="128"/>
      <c r="AP1185" s="128"/>
      <c r="AQ1185" s="128"/>
      <c r="AR1185" s="128"/>
      <c r="AS1185" s="128"/>
      <c r="AT1185" s="128"/>
      <c r="AV1185" s="115"/>
      <c r="AW1185" s="115"/>
      <c r="AX1185" s="115"/>
      <c r="AY1185" s="115"/>
      <c r="AZ1185" s="115"/>
      <c r="BA1185" s="115"/>
      <c r="BB1185" s="115"/>
      <c r="BC1185" s="115"/>
      <c r="BD1185" s="115"/>
      <c r="BE1185" s="115"/>
      <c r="BF1185" s="115"/>
      <c r="BG1185" s="115"/>
      <c r="BH1185" s="115"/>
      <c r="BI1185" s="115"/>
      <c r="BJ1185" s="115"/>
      <c r="BK1185" s="115"/>
      <c r="BL1185" s="115"/>
      <c r="BM1185" s="115"/>
      <c r="BN1185" s="115"/>
      <c r="BO1185" s="115"/>
      <c r="BP1185" s="115"/>
      <c r="BQ1185" s="115"/>
      <c r="BR1185" s="115"/>
      <c r="BS1185" s="115"/>
      <c r="BT1185" s="115"/>
      <c r="BU1185" s="115"/>
      <c r="BV1185" s="115"/>
      <c r="BW1185" s="115"/>
      <c r="BX1185" s="115"/>
      <c r="BY1185" s="115"/>
      <c r="BZ1185" s="115"/>
      <c r="CA1185" s="115"/>
      <c r="CB1185" s="115"/>
      <c r="CC1185" s="115"/>
      <c r="CD1185" s="115"/>
      <c r="CE1185" s="115"/>
      <c r="CF1185" s="115"/>
      <c r="CG1185" s="115"/>
      <c r="CH1185" s="115"/>
      <c r="CI1185" s="115"/>
      <c r="CJ1185" s="115"/>
      <c r="CK1185" s="115"/>
      <c r="CL1185" s="115"/>
      <c r="CM1185" s="115"/>
      <c r="CN1185" s="115"/>
      <c r="CO1185" s="115"/>
      <c r="CP1185" s="115"/>
      <c r="CQ1185" s="189"/>
      <c r="CR1185" s="115"/>
      <c r="CS1185" s="115"/>
      <c r="CT1185" s="115"/>
      <c r="CU1185" s="115"/>
      <c r="CV1185" s="190"/>
      <c r="CW1185" s="115"/>
      <c r="CX1185" s="115"/>
      <c r="CY1185" s="115"/>
      <c r="CZ1185" s="115"/>
      <c r="DA1185" s="115"/>
      <c r="DB1185" s="115"/>
      <c r="DC1185" s="115"/>
      <c r="DD1185" s="115"/>
      <c r="DE1185" s="115"/>
      <c r="DF1185" s="190"/>
      <c r="DG1185" s="115"/>
      <c r="DH1185" s="190"/>
      <c r="DI1185" s="115"/>
      <c r="DJ1185" s="115"/>
      <c r="DK1185" s="115"/>
      <c r="DL1185" s="115"/>
      <c r="DM1185" s="115"/>
      <c r="DN1185" s="115"/>
      <c r="DO1185" s="115"/>
      <c r="DP1185" s="190"/>
      <c r="DQ1185" s="115"/>
      <c r="DR1185" s="115"/>
      <c r="DS1185" s="115"/>
      <c r="DT1185" s="189"/>
      <c r="DU1185" s="189"/>
      <c r="DV1185" s="115"/>
      <c r="DW1185" s="115"/>
      <c r="DX1185" s="115"/>
      <c r="DY1185" s="115"/>
      <c r="DZ1185" s="115"/>
      <c r="EA1185" s="115"/>
      <c r="EB1185" s="115"/>
      <c r="EC1185" s="115"/>
      <c r="ED1185" s="115"/>
      <c r="EE1185" s="115"/>
      <c r="EF1185" s="115"/>
      <c r="EG1185" s="115"/>
      <c r="EH1185" s="115"/>
      <c r="EI1185" s="115"/>
      <c r="EJ1185" s="115"/>
      <c r="EK1185" s="115"/>
      <c r="EL1185" s="115"/>
      <c r="EM1185" s="115"/>
      <c r="EN1185" s="115"/>
      <c r="EO1185" s="115"/>
      <c r="EP1185" s="115"/>
      <c r="EQ1185" s="115"/>
      <c r="ER1185" s="190"/>
      <c r="ES1185" s="190"/>
      <c r="ET1185" s="190"/>
      <c r="EU1185" s="190"/>
      <c r="EV1185" s="115"/>
      <c r="EW1185" s="115"/>
      <c r="EX1185" s="168"/>
      <c r="EY1185" s="169"/>
      <c r="FT1185" s="159"/>
    </row>
    <row r="1186" s="160" customFormat="true" ht="15" hidden="false" customHeight="false" outlineLevel="0" collapsed="false">
      <c r="A1186" s="186"/>
      <c r="B1186" s="186"/>
      <c r="C1186" s="191"/>
      <c r="D1186" s="187"/>
      <c r="E1186" s="187"/>
      <c r="F1186" s="187"/>
      <c r="G1186" s="187"/>
      <c r="H1186" s="183"/>
      <c r="I1186" s="183"/>
      <c r="J1186" s="183"/>
      <c r="K1186" s="124"/>
      <c r="L1186" s="124"/>
      <c r="M1186" s="124"/>
      <c r="N1186" s="124"/>
      <c r="O1186" s="137"/>
      <c r="P1186" s="124"/>
      <c r="Q1186" s="124"/>
      <c r="R1186" s="124"/>
      <c r="S1186" s="124"/>
      <c r="T1186" s="183"/>
      <c r="U1186" s="124"/>
      <c r="V1186" s="124"/>
      <c r="W1186" s="124"/>
      <c r="X1186" s="124"/>
      <c r="Y1186" s="124"/>
      <c r="Z1186" s="124"/>
      <c r="AA1186" s="124"/>
      <c r="AB1186" s="124"/>
      <c r="AC1186" s="124"/>
      <c r="AD1186" s="124"/>
      <c r="AE1186" s="124"/>
      <c r="AF1186" s="124"/>
      <c r="AG1186" s="124"/>
      <c r="AH1186" s="124"/>
      <c r="AI1186" s="124"/>
      <c r="AJ1186" s="124"/>
      <c r="AK1186" s="124"/>
      <c r="AL1186" s="137"/>
      <c r="AM1186" s="128"/>
      <c r="AN1186" s="128"/>
      <c r="AO1186" s="128"/>
      <c r="AP1186" s="128"/>
      <c r="AQ1186" s="128"/>
      <c r="AR1186" s="128"/>
      <c r="AS1186" s="128"/>
      <c r="AT1186" s="128"/>
      <c r="AV1186" s="115"/>
      <c r="AW1186" s="115"/>
      <c r="AX1186" s="115"/>
      <c r="AY1186" s="115"/>
      <c r="AZ1186" s="115"/>
      <c r="BA1186" s="115"/>
      <c r="BB1186" s="115"/>
      <c r="BC1186" s="115"/>
      <c r="BD1186" s="115"/>
      <c r="BE1186" s="115"/>
      <c r="BF1186" s="115"/>
      <c r="BG1186" s="115"/>
      <c r="BH1186" s="115"/>
      <c r="BI1186" s="115"/>
      <c r="BJ1186" s="115"/>
      <c r="BK1186" s="115"/>
      <c r="BL1186" s="115"/>
      <c r="BM1186" s="115"/>
      <c r="BN1186" s="115"/>
      <c r="BO1186" s="115"/>
      <c r="BP1186" s="115"/>
      <c r="BQ1186" s="115"/>
      <c r="BR1186" s="115"/>
      <c r="BS1186" s="115"/>
      <c r="BT1186" s="115"/>
      <c r="BU1186" s="115"/>
      <c r="BV1186" s="115"/>
      <c r="BW1186" s="115"/>
      <c r="BX1186" s="115"/>
      <c r="BY1186" s="115"/>
      <c r="BZ1186" s="115"/>
      <c r="CA1186" s="115"/>
      <c r="CB1186" s="115"/>
      <c r="CC1186" s="115"/>
      <c r="CD1186" s="115"/>
      <c r="CE1186" s="115"/>
      <c r="CF1186" s="115"/>
      <c r="CG1186" s="115"/>
      <c r="CH1186" s="115"/>
      <c r="CI1186" s="115"/>
      <c r="CJ1186" s="115"/>
      <c r="CK1186" s="115"/>
      <c r="CL1186" s="115"/>
      <c r="CM1186" s="115"/>
      <c r="CN1186" s="115"/>
      <c r="CO1186" s="115"/>
      <c r="CP1186" s="115"/>
      <c r="CQ1186" s="189"/>
      <c r="CR1186" s="115"/>
      <c r="CS1186" s="115"/>
      <c r="CT1186" s="115"/>
      <c r="CU1186" s="115"/>
      <c r="CV1186" s="190"/>
      <c r="CW1186" s="115"/>
      <c r="CX1186" s="115"/>
      <c r="CY1186" s="115"/>
      <c r="CZ1186" s="115"/>
      <c r="DA1186" s="115"/>
      <c r="DB1186" s="115"/>
      <c r="DC1186" s="115"/>
      <c r="DD1186" s="115"/>
      <c r="DE1186" s="115"/>
      <c r="DF1186" s="190"/>
      <c r="DG1186" s="115"/>
      <c r="DH1186" s="190"/>
      <c r="DI1186" s="115"/>
      <c r="DJ1186" s="115"/>
      <c r="DK1186" s="115"/>
      <c r="DL1186" s="115"/>
      <c r="DM1186" s="115"/>
      <c r="DN1186" s="115"/>
      <c r="DO1186" s="115"/>
      <c r="DP1186" s="190"/>
      <c r="DQ1186" s="115"/>
      <c r="DR1186" s="115"/>
      <c r="DS1186" s="115"/>
      <c r="DT1186" s="189"/>
      <c r="DU1186" s="189"/>
      <c r="DV1186" s="115"/>
      <c r="DW1186" s="115"/>
      <c r="DX1186" s="115"/>
      <c r="DY1186" s="115"/>
      <c r="DZ1186" s="115"/>
      <c r="EA1186" s="115"/>
      <c r="EB1186" s="115"/>
      <c r="EC1186" s="115"/>
      <c r="ED1186" s="115"/>
      <c r="EE1186" s="115"/>
      <c r="EF1186" s="115"/>
      <c r="EG1186" s="115"/>
      <c r="EH1186" s="115"/>
      <c r="EI1186" s="115"/>
      <c r="EJ1186" s="115"/>
      <c r="EK1186" s="115"/>
      <c r="EL1186" s="115"/>
      <c r="EM1186" s="115"/>
      <c r="EN1186" s="115"/>
      <c r="EO1186" s="115"/>
      <c r="EP1186" s="115"/>
      <c r="EQ1186" s="115"/>
      <c r="ER1186" s="190"/>
      <c r="ES1186" s="190"/>
      <c r="ET1186" s="190"/>
      <c r="EU1186" s="190"/>
      <c r="EV1186" s="115"/>
      <c r="EW1186" s="115"/>
      <c r="EX1186" s="168"/>
      <c r="EY1186" s="169"/>
      <c r="FT1186" s="159"/>
    </row>
    <row r="1187" s="160" customFormat="true" ht="15" hidden="false" customHeight="false" outlineLevel="0" collapsed="false">
      <c r="A1187" s="186"/>
      <c r="B1187" s="186"/>
      <c r="C1187" s="191"/>
      <c r="D1187" s="187"/>
      <c r="E1187" s="187"/>
      <c r="F1187" s="187"/>
      <c r="G1187" s="187"/>
      <c r="H1187" s="183"/>
      <c r="I1187" s="183"/>
      <c r="J1187" s="183"/>
      <c r="K1187" s="124"/>
      <c r="L1187" s="124"/>
      <c r="M1187" s="124"/>
      <c r="N1187" s="124"/>
      <c r="O1187" s="137"/>
      <c r="P1187" s="124"/>
      <c r="Q1187" s="124"/>
      <c r="R1187" s="124"/>
      <c r="S1187" s="124"/>
      <c r="T1187" s="183"/>
      <c r="U1187" s="124"/>
      <c r="V1187" s="124"/>
      <c r="W1187" s="124"/>
      <c r="X1187" s="124"/>
      <c r="Y1187" s="124"/>
      <c r="Z1187" s="124"/>
      <c r="AA1187" s="124"/>
      <c r="AB1187" s="124"/>
      <c r="AC1187" s="124"/>
      <c r="AD1187" s="124"/>
      <c r="AE1187" s="124"/>
      <c r="AF1187" s="124"/>
      <c r="AG1187" s="124"/>
      <c r="AH1187" s="124"/>
      <c r="AI1187" s="124"/>
      <c r="AJ1187" s="124"/>
      <c r="AK1187" s="124"/>
      <c r="AL1187" s="137"/>
      <c r="AM1187" s="128"/>
      <c r="AN1187" s="128"/>
      <c r="AO1187" s="128"/>
      <c r="AP1187" s="128"/>
      <c r="AQ1187" s="128"/>
      <c r="AR1187" s="128"/>
      <c r="AS1187" s="128"/>
      <c r="AT1187" s="128"/>
      <c r="AV1187" s="115"/>
      <c r="AW1187" s="115"/>
      <c r="AX1187" s="115"/>
      <c r="AY1187" s="115"/>
      <c r="AZ1187" s="115"/>
      <c r="BA1187" s="115"/>
      <c r="BB1187" s="115"/>
      <c r="BC1187" s="115"/>
      <c r="BD1187" s="115"/>
      <c r="BE1187" s="115"/>
      <c r="BF1187" s="115"/>
      <c r="BG1187" s="115"/>
      <c r="BH1187" s="115"/>
      <c r="BI1187" s="115"/>
      <c r="BJ1187" s="115"/>
      <c r="BK1187" s="115"/>
      <c r="BL1187" s="115"/>
      <c r="BM1187" s="115"/>
      <c r="BN1187" s="115"/>
      <c r="BO1187" s="115"/>
      <c r="BP1187" s="115"/>
      <c r="BQ1187" s="115"/>
      <c r="BR1187" s="115"/>
      <c r="BS1187" s="115"/>
      <c r="BT1187" s="115"/>
      <c r="BU1187" s="115"/>
      <c r="BV1187" s="115"/>
      <c r="BW1187" s="115"/>
      <c r="BX1187" s="115"/>
      <c r="BY1187" s="115"/>
      <c r="BZ1187" s="115"/>
      <c r="CA1187" s="115"/>
      <c r="CB1187" s="115"/>
      <c r="CC1187" s="115"/>
      <c r="CD1187" s="115"/>
      <c r="CE1187" s="115"/>
      <c r="CF1187" s="115"/>
      <c r="CG1187" s="115"/>
      <c r="CH1187" s="115"/>
      <c r="CI1187" s="115"/>
      <c r="CJ1187" s="115"/>
      <c r="CK1187" s="115"/>
      <c r="CL1187" s="115"/>
      <c r="CM1187" s="115"/>
      <c r="CN1187" s="115"/>
      <c r="CO1187" s="115"/>
      <c r="CP1187" s="115"/>
      <c r="CQ1187" s="189"/>
      <c r="CR1187" s="115"/>
      <c r="CS1187" s="115"/>
      <c r="CT1187" s="115"/>
      <c r="CU1187" s="115"/>
      <c r="CV1187" s="190"/>
      <c r="CW1187" s="115"/>
      <c r="CX1187" s="115"/>
      <c r="CY1187" s="115"/>
      <c r="CZ1187" s="115"/>
      <c r="DA1187" s="115"/>
      <c r="DB1187" s="115"/>
      <c r="DC1187" s="115"/>
      <c r="DD1187" s="115"/>
      <c r="DE1187" s="115"/>
      <c r="DF1187" s="190"/>
      <c r="DG1187" s="115"/>
      <c r="DH1187" s="190"/>
      <c r="DI1187" s="115"/>
      <c r="DJ1187" s="115"/>
      <c r="DK1187" s="115"/>
      <c r="DL1187" s="115"/>
      <c r="DM1187" s="115"/>
      <c r="DN1187" s="115"/>
      <c r="DO1187" s="115"/>
      <c r="DP1187" s="190"/>
      <c r="DQ1187" s="115"/>
      <c r="DR1187" s="115"/>
      <c r="DS1187" s="115"/>
      <c r="DT1187" s="189"/>
      <c r="DU1187" s="189"/>
      <c r="DV1187" s="115"/>
      <c r="DW1187" s="115"/>
      <c r="DX1187" s="115"/>
      <c r="DY1187" s="115"/>
      <c r="DZ1187" s="115"/>
      <c r="EA1187" s="115"/>
      <c r="EB1187" s="115"/>
      <c r="EC1187" s="115"/>
      <c r="ED1187" s="115"/>
      <c r="EE1187" s="115"/>
      <c r="EF1187" s="115"/>
      <c r="EG1187" s="115"/>
      <c r="EH1187" s="115"/>
      <c r="EI1187" s="115"/>
      <c r="EJ1187" s="115"/>
      <c r="EK1187" s="115"/>
      <c r="EL1187" s="115"/>
      <c r="EM1187" s="115"/>
      <c r="EN1187" s="115"/>
      <c r="EO1187" s="115"/>
      <c r="EP1187" s="115"/>
      <c r="EQ1187" s="115"/>
      <c r="ER1187" s="190"/>
      <c r="ES1187" s="190"/>
      <c r="ET1187" s="190"/>
      <c r="EU1187" s="190"/>
      <c r="EV1187" s="115"/>
      <c r="EW1187" s="115"/>
      <c r="EX1187" s="168"/>
      <c r="EY1187" s="169"/>
      <c r="FT1187" s="159"/>
    </row>
    <row r="1188" s="160" customFormat="true" ht="15" hidden="false" customHeight="false" outlineLevel="0" collapsed="false">
      <c r="A1188" s="186"/>
      <c r="B1188" s="186"/>
      <c r="C1188" s="191"/>
      <c r="D1188" s="187"/>
      <c r="E1188" s="187"/>
      <c r="F1188" s="187"/>
      <c r="G1188" s="187"/>
      <c r="H1188" s="183"/>
      <c r="I1188" s="183"/>
      <c r="J1188" s="183"/>
      <c r="K1188" s="124"/>
      <c r="L1188" s="124"/>
      <c r="M1188" s="124"/>
      <c r="N1188" s="124"/>
      <c r="O1188" s="137"/>
      <c r="P1188" s="124"/>
      <c r="Q1188" s="124"/>
      <c r="R1188" s="124"/>
      <c r="S1188" s="124"/>
      <c r="T1188" s="183"/>
      <c r="U1188" s="124"/>
      <c r="V1188" s="124"/>
      <c r="W1188" s="124"/>
      <c r="X1188" s="124"/>
      <c r="Y1188" s="124"/>
      <c r="Z1188" s="124"/>
      <c r="AA1188" s="124"/>
      <c r="AB1188" s="124"/>
      <c r="AC1188" s="124"/>
      <c r="AD1188" s="124"/>
      <c r="AE1188" s="124"/>
      <c r="AF1188" s="124"/>
      <c r="AG1188" s="124"/>
      <c r="AH1188" s="124"/>
      <c r="AI1188" s="124"/>
      <c r="AJ1188" s="124"/>
      <c r="AK1188" s="124"/>
      <c r="AL1188" s="137"/>
      <c r="AM1188" s="128"/>
      <c r="AN1188" s="128"/>
      <c r="AO1188" s="128"/>
      <c r="AP1188" s="128"/>
      <c r="AQ1188" s="128"/>
      <c r="AR1188" s="128"/>
      <c r="AS1188" s="128"/>
      <c r="AT1188" s="128"/>
      <c r="AV1188" s="115"/>
      <c r="AW1188" s="115"/>
      <c r="AX1188" s="115"/>
      <c r="AY1188" s="115"/>
      <c r="AZ1188" s="115"/>
      <c r="BA1188" s="115"/>
      <c r="BB1188" s="115"/>
      <c r="BC1188" s="115"/>
      <c r="BD1188" s="115"/>
      <c r="BE1188" s="115"/>
      <c r="BF1188" s="115"/>
      <c r="BG1188" s="115"/>
      <c r="BH1188" s="115"/>
      <c r="BI1188" s="115"/>
      <c r="BJ1188" s="115"/>
      <c r="BK1188" s="115"/>
      <c r="BL1188" s="115"/>
      <c r="BM1188" s="115"/>
      <c r="BN1188" s="115"/>
      <c r="BO1188" s="115"/>
      <c r="BP1188" s="115"/>
      <c r="BQ1188" s="115"/>
      <c r="BR1188" s="115"/>
      <c r="BS1188" s="115"/>
      <c r="BT1188" s="115"/>
      <c r="BU1188" s="115"/>
      <c r="BV1188" s="115"/>
      <c r="BW1188" s="115"/>
      <c r="BX1188" s="115"/>
      <c r="BY1188" s="115"/>
      <c r="BZ1188" s="115"/>
      <c r="CA1188" s="115"/>
      <c r="CB1188" s="115"/>
      <c r="CC1188" s="115"/>
      <c r="CD1188" s="115"/>
      <c r="CE1188" s="115"/>
      <c r="CF1188" s="115"/>
      <c r="CG1188" s="115"/>
      <c r="CH1188" s="115"/>
      <c r="CI1188" s="115"/>
      <c r="CJ1188" s="115"/>
      <c r="CK1188" s="115"/>
      <c r="CL1188" s="115"/>
      <c r="CM1188" s="115"/>
      <c r="CN1188" s="115"/>
      <c r="CO1188" s="115"/>
      <c r="CP1188" s="115"/>
      <c r="CQ1188" s="189"/>
      <c r="CR1188" s="115"/>
      <c r="CS1188" s="115"/>
      <c r="CT1188" s="115"/>
      <c r="CU1188" s="115"/>
      <c r="CV1188" s="190"/>
      <c r="CW1188" s="115"/>
      <c r="CX1188" s="115"/>
      <c r="CY1188" s="115"/>
      <c r="CZ1188" s="115"/>
      <c r="DA1188" s="115"/>
      <c r="DB1188" s="115"/>
      <c r="DC1188" s="115"/>
      <c r="DD1188" s="115"/>
      <c r="DE1188" s="115"/>
      <c r="DF1188" s="190"/>
      <c r="DG1188" s="115"/>
      <c r="DH1188" s="190"/>
      <c r="DI1188" s="115"/>
      <c r="DJ1188" s="115"/>
      <c r="DK1188" s="115"/>
      <c r="DL1188" s="115"/>
      <c r="DM1188" s="115"/>
      <c r="DN1188" s="115"/>
      <c r="DO1188" s="115"/>
      <c r="DP1188" s="190"/>
      <c r="DQ1188" s="115"/>
      <c r="DR1188" s="115"/>
      <c r="DS1188" s="115"/>
      <c r="DT1188" s="189"/>
      <c r="DU1188" s="189"/>
      <c r="DV1188" s="115"/>
      <c r="DW1188" s="115"/>
      <c r="DX1188" s="115"/>
      <c r="DY1188" s="115"/>
      <c r="DZ1188" s="115"/>
      <c r="EA1188" s="115"/>
      <c r="EB1188" s="115"/>
      <c r="EC1188" s="115"/>
      <c r="ED1188" s="115"/>
      <c r="EE1188" s="115"/>
      <c r="EF1188" s="115"/>
      <c r="EG1188" s="115"/>
      <c r="EH1188" s="115"/>
      <c r="EI1188" s="115"/>
      <c r="EJ1188" s="115"/>
      <c r="EK1188" s="115"/>
      <c r="EL1188" s="115"/>
      <c r="EM1188" s="115"/>
      <c r="EN1188" s="115"/>
      <c r="EO1188" s="115"/>
      <c r="EP1188" s="115"/>
      <c r="EQ1188" s="115"/>
      <c r="ER1188" s="190"/>
      <c r="ES1188" s="190"/>
      <c r="ET1188" s="190"/>
      <c r="EU1188" s="190"/>
      <c r="EV1188" s="115"/>
      <c r="EW1188" s="115"/>
      <c r="EX1188" s="168"/>
      <c r="EY1188" s="169"/>
      <c r="FT1188" s="159"/>
    </row>
    <row r="1189" s="160" customFormat="true" ht="15" hidden="false" customHeight="false" outlineLevel="0" collapsed="false">
      <c r="A1189" s="186"/>
      <c r="B1189" s="186"/>
      <c r="C1189" s="191"/>
      <c r="D1189" s="187"/>
      <c r="E1189" s="187"/>
      <c r="F1189" s="187"/>
      <c r="G1189" s="187"/>
      <c r="H1189" s="183"/>
      <c r="I1189" s="183"/>
      <c r="J1189" s="183"/>
      <c r="K1189" s="124"/>
      <c r="L1189" s="124"/>
      <c r="M1189" s="124"/>
      <c r="N1189" s="124"/>
      <c r="O1189" s="137"/>
      <c r="P1189" s="124"/>
      <c r="Q1189" s="124"/>
      <c r="R1189" s="124"/>
      <c r="S1189" s="124"/>
      <c r="T1189" s="183"/>
      <c r="U1189" s="124"/>
      <c r="V1189" s="124"/>
      <c r="W1189" s="124"/>
      <c r="X1189" s="124"/>
      <c r="Y1189" s="124"/>
      <c r="Z1189" s="124"/>
      <c r="AA1189" s="124"/>
      <c r="AB1189" s="124"/>
      <c r="AC1189" s="124"/>
      <c r="AD1189" s="124"/>
      <c r="AE1189" s="124"/>
      <c r="AF1189" s="124"/>
      <c r="AG1189" s="124"/>
      <c r="AH1189" s="124"/>
      <c r="AI1189" s="124"/>
      <c r="AJ1189" s="124"/>
      <c r="AK1189" s="124"/>
      <c r="AL1189" s="137"/>
      <c r="AM1189" s="128"/>
      <c r="AN1189" s="128"/>
      <c r="AO1189" s="128"/>
      <c r="AP1189" s="128"/>
      <c r="AQ1189" s="128"/>
      <c r="AR1189" s="128"/>
      <c r="AS1189" s="128"/>
      <c r="AT1189" s="128"/>
      <c r="AV1189" s="115"/>
      <c r="AW1189" s="115"/>
      <c r="AX1189" s="115"/>
      <c r="AY1189" s="115"/>
      <c r="AZ1189" s="115"/>
      <c r="BA1189" s="115"/>
      <c r="BB1189" s="115"/>
      <c r="BC1189" s="115"/>
      <c r="BD1189" s="115"/>
      <c r="BE1189" s="115"/>
      <c r="BF1189" s="115"/>
      <c r="BG1189" s="115"/>
      <c r="BH1189" s="115"/>
      <c r="BI1189" s="115"/>
      <c r="BJ1189" s="115"/>
      <c r="BK1189" s="115"/>
      <c r="BL1189" s="115"/>
      <c r="BM1189" s="115"/>
      <c r="BN1189" s="115"/>
      <c r="BO1189" s="115"/>
      <c r="BP1189" s="115"/>
      <c r="BQ1189" s="115"/>
      <c r="BR1189" s="115"/>
      <c r="BS1189" s="115"/>
      <c r="BT1189" s="115"/>
      <c r="BU1189" s="115"/>
      <c r="BV1189" s="115"/>
      <c r="BW1189" s="115"/>
      <c r="BX1189" s="115"/>
      <c r="BY1189" s="115"/>
      <c r="BZ1189" s="115"/>
      <c r="CA1189" s="115"/>
      <c r="CB1189" s="115"/>
      <c r="CC1189" s="115"/>
      <c r="CD1189" s="115"/>
      <c r="CE1189" s="115"/>
      <c r="CF1189" s="115"/>
      <c r="CG1189" s="115"/>
      <c r="CH1189" s="115"/>
      <c r="CI1189" s="115"/>
      <c r="CJ1189" s="115"/>
      <c r="CK1189" s="115"/>
      <c r="CL1189" s="115"/>
      <c r="CM1189" s="115"/>
      <c r="CN1189" s="115"/>
      <c r="CO1189" s="115"/>
      <c r="CP1189" s="115"/>
      <c r="CQ1189" s="189"/>
      <c r="CR1189" s="115"/>
      <c r="CS1189" s="115"/>
      <c r="CT1189" s="115"/>
      <c r="CU1189" s="115"/>
      <c r="CV1189" s="190"/>
      <c r="CW1189" s="115"/>
      <c r="CX1189" s="115"/>
      <c r="CY1189" s="115"/>
      <c r="CZ1189" s="115"/>
      <c r="DA1189" s="115"/>
      <c r="DB1189" s="115"/>
      <c r="DC1189" s="115"/>
      <c r="DD1189" s="115"/>
      <c r="DE1189" s="115"/>
      <c r="DF1189" s="190"/>
      <c r="DG1189" s="115"/>
      <c r="DH1189" s="190"/>
      <c r="DI1189" s="115"/>
      <c r="DJ1189" s="115"/>
      <c r="DK1189" s="115"/>
      <c r="DL1189" s="115"/>
      <c r="DM1189" s="115"/>
      <c r="DN1189" s="115"/>
      <c r="DO1189" s="115"/>
      <c r="DP1189" s="190"/>
      <c r="DQ1189" s="115"/>
      <c r="DR1189" s="115"/>
      <c r="DS1189" s="115"/>
      <c r="DT1189" s="189"/>
      <c r="DU1189" s="189"/>
      <c r="DV1189" s="115"/>
      <c r="DW1189" s="115"/>
      <c r="DX1189" s="115"/>
      <c r="DY1189" s="115"/>
      <c r="DZ1189" s="115"/>
      <c r="EA1189" s="115"/>
      <c r="EB1189" s="115"/>
      <c r="EC1189" s="115"/>
      <c r="ED1189" s="115"/>
      <c r="EE1189" s="115"/>
      <c r="EF1189" s="115"/>
      <c r="EG1189" s="115"/>
      <c r="EH1189" s="115"/>
      <c r="EI1189" s="115"/>
      <c r="EJ1189" s="115"/>
      <c r="EK1189" s="115"/>
      <c r="EL1189" s="115"/>
      <c r="EM1189" s="115"/>
      <c r="EN1189" s="115"/>
      <c r="EO1189" s="115"/>
      <c r="EP1189" s="115"/>
      <c r="EQ1189" s="115"/>
      <c r="ER1189" s="190"/>
      <c r="ES1189" s="190"/>
      <c r="ET1189" s="190"/>
      <c r="EU1189" s="190"/>
      <c r="EV1189" s="115"/>
      <c r="EW1189" s="115"/>
      <c r="EX1189" s="168"/>
      <c r="EY1189" s="169"/>
      <c r="FT1189" s="159"/>
    </row>
    <row r="1190" s="160" customFormat="true" ht="15" hidden="false" customHeight="false" outlineLevel="0" collapsed="false">
      <c r="A1190" s="186"/>
      <c r="B1190" s="186"/>
      <c r="C1190" s="191"/>
      <c r="D1190" s="187"/>
      <c r="E1190" s="187"/>
      <c r="F1190" s="187"/>
      <c r="G1190" s="187"/>
      <c r="H1190" s="183"/>
      <c r="I1190" s="183"/>
      <c r="J1190" s="183"/>
      <c r="K1190" s="124"/>
      <c r="L1190" s="124"/>
      <c r="M1190" s="124"/>
      <c r="N1190" s="124"/>
      <c r="O1190" s="137"/>
      <c r="P1190" s="124"/>
      <c r="Q1190" s="124"/>
      <c r="R1190" s="124"/>
      <c r="S1190" s="124"/>
      <c r="T1190" s="183"/>
      <c r="U1190" s="124"/>
      <c r="V1190" s="124"/>
      <c r="W1190" s="124"/>
      <c r="X1190" s="124"/>
      <c r="Y1190" s="124"/>
      <c r="Z1190" s="124"/>
      <c r="AA1190" s="124"/>
      <c r="AB1190" s="124"/>
      <c r="AC1190" s="124"/>
      <c r="AD1190" s="124"/>
      <c r="AE1190" s="124"/>
      <c r="AF1190" s="124"/>
      <c r="AG1190" s="124"/>
      <c r="AH1190" s="124"/>
      <c r="AI1190" s="124"/>
      <c r="AJ1190" s="124"/>
      <c r="AK1190" s="124"/>
      <c r="AL1190" s="137"/>
      <c r="AM1190" s="128"/>
      <c r="AN1190" s="128"/>
      <c r="AO1190" s="128"/>
      <c r="AP1190" s="128"/>
      <c r="AQ1190" s="128"/>
      <c r="AR1190" s="128"/>
      <c r="AS1190" s="128"/>
      <c r="AT1190" s="128"/>
      <c r="AV1190" s="115"/>
      <c r="AW1190" s="115"/>
      <c r="AX1190" s="115"/>
      <c r="AY1190" s="115"/>
      <c r="AZ1190" s="115"/>
      <c r="BA1190" s="115"/>
      <c r="BB1190" s="115"/>
      <c r="BC1190" s="115"/>
      <c r="BD1190" s="115"/>
      <c r="BE1190" s="115"/>
      <c r="BF1190" s="115"/>
      <c r="BG1190" s="115"/>
      <c r="BH1190" s="115"/>
      <c r="BI1190" s="115"/>
      <c r="BJ1190" s="115"/>
      <c r="BK1190" s="115"/>
      <c r="BL1190" s="115"/>
      <c r="BM1190" s="115"/>
      <c r="BN1190" s="115"/>
      <c r="BO1190" s="115"/>
      <c r="BP1190" s="115"/>
      <c r="BQ1190" s="115"/>
      <c r="BR1190" s="115"/>
      <c r="BS1190" s="115"/>
      <c r="BT1190" s="115"/>
      <c r="BU1190" s="115"/>
      <c r="BV1190" s="115"/>
      <c r="BW1190" s="115"/>
      <c r="BX1190" s="115"/>
      <c r="BY1190" s="115"/>
      <c r="BZ1190" s="115"/>
      <c r="CA1190" s="115"/>
      <c r="CB1190" s="115"/>
      <c r="CC1190" s="115"/>
      <c r="CD1190" s="115"/>
      <c r="CE1190" s="115"/>
      <c r="CF1190" s="115"/>
      <c r="CG1190" s="115"/>
      <c r="CH1190" s="115"/>
      <c r="CI1190" s="115"/>
      <c r="CJ1190" s="115"/>
      <c r="CK1190" s="115"/>
      <c r="CL1190" s="115"/>
      <c r="CM1190" s="115"/>
      <c r="CN1190" s="115"/>
      <c r="CO1190" s="115"/>
      <c r="CP1190" s="115"/>
      <c r="CQ1190" s="189"/>
      <c r="CR1190" s="115"/>
      <c r="CS1190" s="115"/>
      <c r="CT1190" s="115"/>
      <c r="CU1190" s="115"/>
      <c r="CV1190" s="190"/>
      <c r="CW1190" s="115"/>
      <c r="CX1190" s="115"/>
      <c r="CY1190" s="115"/>
      <c r="CZ1190" s="115"/>
      <c r="DA1190" s="115"/>
      <c r="DB1190" s="115"/>
      <c r="DC1190" s="115"/>
      <c r="DD1190" s="115"/>
      <c r="DE1190" s="115"/>
      <c r="DF1190" s="190"/>
      <c r="DG1190" s="115"/>
      <c r="DH1190" s="190"/>
      <c r="DI1190" s="115"/>
      <c r="DJ1190" s="115"/>
      <c r="DK1190" s="115"/>
      <c r="DL1190" s="115"/>
      <c r="DM1190" s="115"/>
      <c r="DN1190" s="115"/>
      <c r="DO1190" s="115"/>
      <c r="DP1190" s="190"/>
      <c r="DQ1190" s="115"/>
      <c r="DR1190" s="115"/>
      <c r="DS1190" s="115"/>
      <c r="DT1190" s="189"/>
      <c r="DU1190" s="189"/>
      <c r="DV1190" s="115"/>
      <c r="DW1190" s="115"/>
      <c r="DX1190" s="115"/>
      <c r="DY1190" s="115"/>
      <c r="DZ1190" s="115"/>
      <c r="EA1190" s="115"/>
      <c r="EB1190" s="115"/>
      <c r="EC1190" s="115"/>
      <c r="ED1190" s="115"/>
      <c r="EE1190" s="115"/>
      <c r="EF1190" s="115"/>
      <c r="EG1190" s="115"/>
      <c r="EH1190" s="115"/>
      <c r="EI1190" s="115"/>
      <c r="EJ1190" s="115"/>
      <c r="EK1190" s="115"/>
      <c r="EL1190" s="115"/>
      <c r="EM1190" s="115"/>
      <c r="EN1190" s="115"/>
      <c r="EO1190" s="115"/>
      <c r="EP1190" s="115"/>
      <c r="EQ1190" s="115"/>
      <c r="ER1190" s="190"/>
      <c r="ES1190" s="190"/>
      <c r="ET1190" s="190"/>
      <c r="EU1190" s="190"/>
      <c r="EV1190" s="115"/>
      <c r="EW1190" s="115"/>
      <c r="EX1190" s="168"/>
      <c r="EY1190" s="169"/>
      <c r="FT1190" s="159"/>
    </row>
    <row r="1191" s="160" customFormat="true" ht="15" hidden="false" customHeight="false" outlineLevel="0" collapsed="false">
      <c r="A1191" s="186"/>
      <c r="B1191" s="186"/>
      <c r="C1191" s="191"/>
      <c r="D1191" s="187"/>
      <c r="E1191" s="187"/>
      <c r="F1191" s="187"/>
      <c r="G1191" s="187"/>
      <c r="H1191" s="183"/>
      <c r="I1191" s="183"/>
      <c r="J1191" s="183"/>
      <c r="K1191" s="124"/>
      <c r="L1191" s="124"/>
      <c r="M1191" s="124"/>
      <c r="N1191" s="124"/>
      <c r="O1191" s="137"/>
      <c r="P1191" s="124"/>
      <c r="Q1191" s="124"/>
      <c r="R1191" s="124"/>
      <c r="S1191" s="124"/>
      <c r="T1191" s="183"/>
      <c r="U1191" s="124"/>
      <c r="V1191" s="124"/>
      <c r="W1191" s="124"/>
      <c r="X1191" s="124"/>
      <c r="Y1191" s="124"/>
      <c r="Z1191" s="124"/>
      <c r="AA1191" s="124"/>
      <c r="AB1191" s="124"/>
      <c r="AC1191" s="124"/>
      <c r="AD1191" s="124"/>
      <c r="AE1191" s="124"/>
      <c r="AF1191" s="124"/>
      <c r="AG1191" s="124"/>
      <c r="AH1191" s="124"/>
      <c r="AI1191" s="124"/>
      <c r="AJ1191" s="124"/>
      <c r="AK1191" s="124"/>
      <c r="AL1191" s="137"/>
      <c r="AM1191" s="128"/>
      <c r="AN1191" s="128"/>
      <c r="AO1191" s="128"/>
      <c r="AP1191" s="128"/>
      <c r="AQ1191" s="128"/>
      <c r="AR1191" s="128"/>
      <c r="AS1191" s="128"/>
      <c r="AT1191" s="128"/>
      <c r="AV1191" s="115"/>
      <c r="AW1191" s="115"/>
      <c r="AX1191" s="115"/>
      <c r="AY1191" s="115"/>
      <c r="AZ1191" s="115"/>
      <c r="BA1191" s="115"/>
      <c r="BB1191" s="115"/>
      <c r="BC1191" s="115"/>
      <c r="BD1191" s="115"/>
      <c r="BE1191" s="115"/>
      <c r="BF1191" s="115"/>
      <c r="BG1191" s="115"/>
      <c r="BH1191" s="115"/>
      <c r="BI1191" s="115"/>
      <c r="BJ1191" s="115"/>
      <c r="BK1191" s="115"/>
      <c r="BL1191" s="115"/>
      <c r="BM1191" s="115"/>
      <c r="BN1191" s="115"/>
      <c r="BO1191" s="115"/>
      <c r="BP1191" s="115"/>
      <c r="BQ1191" s="115"/>
      <c r="BR1191" s="115"/>
      <c r="BS1191" s="115"/>
      <c r="BT1191" s="115"/>
      <c r="BU1191" s="115"/>
      <c r="BV1191" s="115"/>
      <c r="BW1191" s="115"/>
      <c r="BX1191" s="115"/>
      <c r="BY1191" s="115"/>
      <c r="BZ1191" s="115"/>
      <c r="CA1191" s="115"/>
      <c r="CB1191" s="115"/>
      <c r="CC1191" s="115"/>
      <c r="CD1191" s="115"/>
      <c r="CE1191" s="115"/>
      <c r="CF1191" s="115"/>
      <c r="CG1191" s="115"/>
      <c r="CH1191" s="115"/>
      <c r="CI1191" s="115"/>
      <c r="CJ1191" s="115"/>
      <c r="CK1191" s="115"/>
      <c r="CL1191" s="115"/>
      <c r="CM1191" s="115"/>
      <c r="CN1191" s="115"/>
      <c r="CO1191" s="115"/>
      <c r="CP1191" s="115"/>
      <c r="CQ1191" s="189"/>
      <c r="CR1191" s="115"/>
      <c r="CS1191" s="115"/>
      <c r="CT1191" s="115"/>
      <c r="CU1191" s="115"/>
      <c r="CV1191" s="190"/>
      <c r="CW1191" s="115"/>
      <c r="CX1191" s="115"/>
      <c r="CY1191" s="115"/>
      <c r="CZ1191" s="115"/>
      <c r="DA1191" s="115"/>
      <c r="DB1191" s="115"/>
      <c r="DC1191" s="115"/>
      <c r="DD1191" s="115"/>
      <c r="DE1191" s="115"/>
      <c r="DF1191" s="190"/>
      <c r="DG1191" s="115"/>
      <c r="DH1191" s="190"/>
      <c r="DI1191" s="115"/>
      <c r="DJ1191" s="115"/>
      <c r="DK1191" s="115"/>
      <c r="DL1191" s="115"/>
      <c r="DM1191" s="115"/>
      <c r="DN1191" s="115"/>
      <c r="DO1191" s="115"/>
      <c r="DP1191" s="190"/>
      <c r="DQ1191" s="115"/>
      <c r="DR1191" s="115"/>
      <c r="DS1191" s="115"/>
      <c r="DT1191" s="189"/>
      <c r="DU1191" s="189"/>
      <c r="DV1191" s="115"/>
      <c r="DW1191" s="115"/>
      <c r="DX1191" s="115"/>
      <c r="DY1191" s="115"/>
      <c r="DZ1191" s="115"/>
      <c r="EA1191" s="115"/>
      <c r="EB1191" s="115"/>
      <c r="EC1191" s="115"/>
      <c r="ED1191" s="115"/>
      <c r="EE1191" s="115"/>
      <c r="EF1191" s="115"/>
      <c r="EG1191" s="115"/>
      <c r="EH1191" s="115"/>
      <c r="EI1191" s="115"/>
      <c r="EJ1191" s="115"/>
      <c r="EK1191" s="115"/>
      <c r="EL1191" s="115"/>
      <c r="EM1191" s="115"/>
      <c r="EN1191" s="115"/>
      <c r="EO1191" s="115"/>
      <c r="EP1191" s="115"/>
      <c r="EQ1191" s="115"/>
      <c r="ER1191" s="190"/>
      <c r="ES1191" s="190"/>
      <c r="ET1191" s="190"/>
      <c r="EU1191" s="190"/>
      <c r="EV1191" s="115"/>
      <c r="EW1191" s="115"/>
      <c r="EX1191" s="168"/>
      <c r="EY1191" s="169"/>
      <c r="FT1191" s="159"/>
    </row>
    <row r="1192" s="160" customFormat="true" ht="15" hidden="false" customHeight="false" outlineLevel="0" collapsed="false">
      <c r="A1192" s="186"/>
      <c r="B1192" s="186"/>
      <c r="C1192" s="191"/>
      <c r="D1192" s="187"/>
      <c r="E1192" s="187"/>
      <c r="F1192" s="187"/>
      <c r="G1192" s="187"/>
      <c r="H1192" s="183"/>
      <c r="I1192" s="183"/>
      <c r="J1192" s="183"/>
      <c r="K1192" s="124"/>
      <c r="L1192" s="124"/>
      <c r="M1192" s="124"/>
      <c r="N1192" s="124"/>
      <c r="O1192" s="137"/>
      <c r="P1192" s="124"/>
      <c r="Q1192" s="124"/>
      <c r="R1192" s="124"/>
      <c r="S1192" s="124"/>
      <c r="T1192" s="183"/>
      <c r="U1192" s="124"/>
      <c r="V1192" s="124"/>
      <c r="W1192" s="124"/>
      <c r="X1192" s="124"/>
      <c r="Y1192" s="124"/>
      <c r="Z1192" s="124"/>
      <c r="AA1192" s="124"/>
      <c r="AB1192" s="124"/>
      <c r="AC1192" s="124"/>
      <c r="AD1192" s="124"/>
      <c r="AE1192" s="124"/>
      <c r="AF1192" s="124"/>
      <c r="AG1192" s="124"/>
      <c r="AH1192" s="124"/>
      <c r="AI1192" s="124"/>
      <c r="AJ1192" s="124"/>
      <c r="AK1192" s="124"/>
      <c r="AL1192" s="137"/>
      <c r="AM1192" s="128"/>
      <c r="AN1192" s="128"/>
      <c r="AO1192" s="128"/>
      <c r="AP1192" s="128"/>
      <c r="AQ1192" s="128"/>
      <c r="AR1192" s="128"/>
      <c r="AS1192" s="128"/>
      <c r="AT1192" s="128"/>
      <c r="AV1192" s="115"/>
      <c r="AW1192" s="115"/>
      <c r="AX1192" s="115"/>
      <c r="AY1192" s="115"/>
      <c r="AZ1192" s="115"/>
      <c r="BA1192" s="115"/>
      <c r="BB1192" s="115"/>
      <c r="BC1192" s="115"/>
      <c r="BD1192" s="115"/>
      <c r="BE1192" s="115"/>
      <c r="BF1192" s="115"/>
      <c r="BG1192" s="115"/>
      <c r="BH1192" s="115"/>
      <c r="BI1192" s="115"/>
      <c r="BJ1192" s="115"/>
      <c r="BK1192" s="115"/>
      <c r="BL1192" s="115"/>
      <c r="BM1192" s="115"/>
      <c r="BN1192" s="115"/>
      <c r="BO1192" s="115"/>
      <c r="BP1192" s="115"/>
      <c r="BQ1192" s="115"/>
      <c r="BR1192" s="115"/>
      <c r="BS1192" s="115"/>
      <c r="BT1192" s="115"/>
      <c r="BU1192" s="115"/>
      <c r="BV1192" s="115"/>
      <c r="BW1192" s="115"/>
      <c r="BX1192" s="115"/>
      <c r="BY1192" s="115"/>
      <c r="BZ1192" s="115"/>
      <c r="CA1192" s="115"/>
      <c r="CB1192" s="115"/>
      <c r="CC1192" s="115"/>
      <c r="CD1192" s="115"/>
      <c r="CE1192" s="115"/>
      <c r="CF1192" s="115"/>
      <c r="CG1192" s="115"/>
      <c r="CH1192" s="115"/>
      <c r="CI1192" s="115"/>
      <c r="CJ1192" s="115"/>
      <c r="CK1192" s="115"/>
      <c r="CL1192" s="115"/>
      <c r="CM1192" s="115"/>
      <c r="CN1192" s="115"/>
      <c r="CO1192" s="115"/>
      <c r="CP1192" s="115"/>
      <c r="CQ1192" s="189"/>
      <c r="CR1192" s="115"/>
      <c r="CS1192" s="115"/>
      <c r="CT1192" s="115"/>
      <c r="CU1192" s="115"/>
      <c r="CV1192" s="190"/>
      <c r="CW1192" s="115"/>
      <c r="CX1192" s="115"/>
      <c r="CY1192" s="115"/>
      <c r="CZ1192" s="115"/>
      <c r="DA1192" s="115"/>
      <c r="DB1192" s="115"/>
      <c r="DC1192" s="115"/>
      <c r="DD1192" s="115"/>
      <c r="DE1192" s="115"/>
      <c r="DF1192" s="190"/>
      <c r="DG1192" s="115"/>
      <c r="DH1192" s="190"/>
      <c r="DI1192" s="115"/>
      <c r="DJ1192" s="115"/>
      <c r="DK1192" s="115"/>
      <c r="DL1192" s="115"/>
      <c r="DM1192" s="115"/>
      <c r="DN1192" s="115"/>
      <c r="DO1192" s="115"/>
      <c r="DP1192" s="190"/>
      <c r="DQ1192" s="115"/>
      <c r="DR1192" s="115"/>
      <c r="DS1192" s="115"/>
      <c r="DT1192" s="189"/>
      <c r="DU1192" s="189"/>
      <c r="DV1192" s="115"/>
      <c r="DW1192" s="115"/>
      <c r="DX1192" s="115"/>
      <c r="DY1192" s="115"/>
      <c r="DZ1192" s="115"/>
      <c r="EA1192" s="115"/>
      <c r="EB1192" s="115"/>
      <c r="EC1192" s="115"/>
      <c r="ED1192" s="115"/>
      <c r="EE1192" s="115"/>
      <c r="EF1192" s="115"/>
      <c r="EG1192" s="115"/>
      <c r="EH1192" s="115"/>
      <c r="EI1192" s="115"/>
      <c r="EJ1192" s="115"/>
      <c r="EK1192" s="115"/>
      <c r="EL1192" s="115"/>
      <c r="EM1192" s="115"/>
      <c r="EN1192" s="115"/>
      <c r="EO1192" s="115"/>
      <c r="EP1192" s="115"/>
      <c r="EQ1192" s="115"/>
      <c r="ER1192" s="190"/>
      <c r="ES1192" s="190"/>
      <c r="ET1192" s="190"/>
      <c r="EU1192" s="190"/>
      <c r="EV1192" s="115"/>
      <c r="EW1192" s="115"/>
      <c r="EX1192" s="168"/>
      <c r="EY1192" s="169"/>
      <c r="FT1192" s="159"/>
    </row>
    <row r="1193" s="160" customFormat="true" ht="15" hidden="false" customHeight="false" outlineLevel="0" collapsed="false">
      <c r="A1193" s="186"/>
      <c r="B1193" s="186"/>
      <c r="C1193" s="191"/>
      <c r="D1193" s="187"/>
      <c r="E1193" s="187"/>
      <c r="F1193" s="187"/>
      <c r="G1193" s="187"/>
      <c r="H1193" s="183"/>
      <c r="I1193" s="183"/>
      <c r="J1193" s="183"/>
      <c r="K1193" s="124"/>
      <c r="L1193" s="124"/>
      <c r="M1193" s="124"/>
      <c r="N1193" s="124"/>
      <c r="O1193" s="137"/>
      <c r="P1193" s="124"/>
      <c r="Q1193" s="124"/>
      <c r="R1193" s="124"/>
      <c r="S1193" s="124"/>
      <c r="T1193" s="183"/>
      <c r="U1193" s="124"/>
      <c r="V1193" s="124"/>
      <c r="W1193" s="124"/>
      <c r="X1193" s="124"/>
      <c r="Y1193" s="124"/>
      <c r="Z1193" s="124"/>
      <c r="AA1193" s="124"/>
      <c r="AB1193" s="124"/>
      <c r="AC1193" s="124"/>
      <c r="AD1193" s="124"/>
      <c r="AE1193" s="124"/>
      <c r="AF1193" s="124"/>
      <c r="AG1193" s="124"/>
      <c r="AH1193" s="124"/>
      <c r="AI1193" s="124"/>
      <c r="AJ1193" s="124"/>
      <c r="AK1193" s="124"/>
      <c r="AL1193" s="137"/>
      <c r="AM1193" s="128"/>
      <c r="AN1193" s="128"/>
      <c r="AO1193" s="128"/>
      <c r="AP1193" s="128"/>
      <c r="AQ1193" s="128"/>
      <c r="AR1193" s="128"/>
      <c r="AS1193" s="128"/>
      <c r="AT1193" s="128"/>
      <c r="AV1193" s="115"/>
      <c r="AW1193" s="115"/>
      <c r="AX1193" s="115"/>
      <c r="AY1193" s="115"/>
      <c r="AZ1193" s="115"/>
      <c r="BA1193" s="115"/>
      <c r="BB1193" s="115"/>
      <c r="BC1193" s="115"/>
      <c r="BD1193" s="115"/>
      <c r="BE1193" s="115"/>
      <c r="BF1193" s="115"/>
      <c r="BG1193" s="115"/>
      <c r="BH1193" s="115"/>
      <c r="BI1193" s="115"/>
      <c r="BJ1193" s="115"/>
      <c r="BK1193" s="115"/>
      <c r="BL1193" s="115"/>
      <c r="BM1193" s="115"/>
      <c r="BN1193" s="115"/>
      <c r="BO1193" s="115"/>
      <c r="BP1193" s="115"/>
      <c r="BQ1193" s="115"/>
      <c r="BR1193" s="115"/>
      <c r="BS1193" s="115"/>
      <c r="BT1193" s="115"/>
      <c r="BU1193" s="115"/>
      <c r="BV1193" s="115"/>
      <c r="BW1193" s="115"/>
      <c r="BX1193" s="115"/>
      <c r="BY1193" s="115"/>
      <c r="BZ1193" s="115"/>
      <c r="CA1193" s="115"/>
      <c r="CB1193" s="115"/>
      <c r="CC1193" s="115"/>
      <c r="CD1193" s="115"/>
      <c r="CE1193" s="115"/>
      <c r="CF1193" s="115"/>
      <c r="CG1193" s="115"/>
      <c r="CH1193" s="115"/>
      <c r="CI1193" s="115"/>
      <c r="CJ1193" s="115"/>
      <c r="CK1193" s="115"/>
      <c r="CL1193" s="115"/>
      <c r="CM1193" s="115"/>
      <c r="CN1193" s="115"/>
      <c r="CO1193" s="115"/>
      <c r="CP1193" s="115"/>
      <c r="CQ1193" s="189"/>
      <c r="CR1193" s="115"/>
      <c r="CS1193" s="115"/>
      <c r="CT1193" s="115"/>
      <c r="CU1193" s="115"/>
      <c r="CV1193" s="190"/>
      <c r="CW1193" s="115"/>
      <c r="CX1193" s="115"/>
      <c r="CY1193" s="115"/>
      <c r="CZ1193" s="115"/>
      <c r="DA1193" s="115"/>
      <c r="DB1193" s="115"/>
      <c r="DC1193" s="115"/>
      <c r="DD1193" s="115"/>
      <c r="DE1193" s="115"/>
      <c r="DF1193" s="190"/>
      <c r="DG1193" s="115"/>
      <c r="DH1193" s="190"/>
      <c r="DI1193" s="115"/>
      <c r="DJ1193" s="115"/>
      <c r="DK1193" s="115"/>
      <c r="DL1193" s="115"/>
      <c r="DM1193" s="115"/>
      <c r="DN1193" s="115"/>
      <c r="DO1193" s="115"/>
      <c r="DP1193" s="190"/>
      <c r="DQ1193" s="115"/>
      <c r="DR1193" s="115"/>
      <c r="DS1193" s="115"/>
      <c r="DT1193" s="189"/>
      <c r="DU1193" s="189"/>
      <c r="DV1193" s="115"/>
      <c r="DW1193" s="115"/>
      <c r="DX1193" s="115"/>
      <c r="DY1193" s="115"/>
      <c r="DZ1193" s="115"/>
      <c r="EA1193" s="115"/>
      <c r="EB1193" s="115"/>
      <c r="EC1193" s="115"/>
      <c r="ED1193" s="115"/>
      <c r="EE1193" s="115"/>
      <c r="EF1193" s="115"/>
      <c r="EG1193" s="115"/>
      <c r="EH1193" s="115"/>
      <c r="EI1193" s="115"/>
      <c r="EJ1193" s="115"/>
      <c r="EK1193" s="115"/>
      <c r="EL1193" s="115"/>
      <c r="EM1193" s="115"/>
      <c r="EN1193" s="115"/>
      <c r="EO1193" s="115"/>
      <c r="EP1193" s="115"/>
      <c r="EQ1193" s="115"/>
      <c r="ER1193" s="190"/>
      <c r="ES1193" s="190"/>
      <c r="ET1193" s="190"/>
      <c r="EU1193" s="190"/>
      <c r="EV1193" s="115"/>
      <c r="EW1193" s="115"/>
      <c r="EX1193" s="168"/>
      <c r="EY1193" s="169"/>
      <c r="FT1193" s="159"/>
    </row>
    <row r="1194" s="160" customFormat="true" ht="15" hidden="false" customHeight="false" outlineLevel="0" collapsed="false">
      <c r="A1194" s="186"/>
      <c r="B1194" s="186"/>
      <c r="C1194" s="191"/>
      <c r="D1194" s="187"/>
      <c r="E1194" s="187"/>
      <c r="F1194" s="187"/>
      <c r="G1194" s="187"/>
      <c r="H1194" s="183"/>
      <c r="I1194" s="183"/>
      <c r="J1194" s="183"/>
      <c r="K1194" s="124"/>
      <c r="L1194" s="124"/>
      <c r="M1194" s="124"/>
      <c r="N1194" s="124"/>
      <c r="O1194" s="137"/>
      <c r="P1194" s="124"/>
      <c r="Q1194" s="124"/>
      <c r="R1194" s="124"/>
      <c r="S1194" s="124"/>
      <c r="T1194" s="183"/>
      <c r="U1194" s="124"/>
      <c r="V1194" s="124"/>
      <c r="W1194" s="124"/>
      <c r="X1194" s="124"/>
      <c r="Y1194" s="124"/>
      <c r="Z1194" s="124"/>
      <c r="AA1194" s="124"/>
      <c r="AB1194" s="124"/>
      <c r="AC1194" s="124"/>
      <c r="AD1194" s="124"/>
      <c r="AE1194" s="124"/>
      <c r="AF1194" s="124"/>
      <c r="AG1194" s="124"/>
      <c r="AH1194" s="124"/>
      <c r="AI1194" s="124"/>
      <c r="AJ1194" s="124"/>
      <c r="AK1194" s="124"/>
      <c r="AL1194" s="137"/>
      <c r="AM1194" s="128"/>
      <c r="AN1194" s="128"/>
      <c r="AO1194" s="128"/>
      <c r="AP1194" s="128"/>
      <c r="AQ1194" s="128"/>
      <c r="AR1194" s="128"/>
      <c r="AS1194" s="128"/>
      <c r="AT1194" s="128"/>
      <c r="AV1194" s="115"/>
      <c r="AW1194" s="115"/>
      <c r="AX1194" s="115"/>
      <c r="AY1194" s="115"/>
      <c r="AZ1194" s="115"/>
      <c r="BA1194" s="115"/>
      <c r="BB1194" s="115"/>
      <c r="BC1194" s="115"/>
      <c r="BD1194" s="115"/>
      <c r="BE1194" s="115"/>
      <c r="BF1194" s="115"/>
      <c r="BG1194" s="115"/>
      <c r="BH1194" s="115"/>
      <c r="BI1194" s="115"/>
      <c r="BJ1194" s="115"/>
      <c r="BK1194" s="115"/>
      <c r="BL1194" s="115"/>
      <c r="BM1194" s="115"/>
      <c r="BN1194" s="115"/>
      <c r="BO1194" s="115"/>
      <c r="BP1194" s="115"/>
      <c r="BQ1194" s="115"/>
      <c r="BR1194" s="115"/>
      <c r="BS1194" s="115"/>
      <c r="BT1194" s="115"/>
      <c r="BU1194" s="115"/>
      <c r="BV1194" s="115"/>
      <c r="BW1194" s="115"/>
      <c r="BX1194" s="115"/>
      <c r="BY1194" s="115"/>
      <c r="BZ1194" s="115"/>
      <c r="CA1194" s="115"/>
      <c r="CB1194" s="115"/>
      <c r="CC1194" s="115"/>
      <c r="CD1194" s="115"/>
      <c r="CE1194" s="115"/>
      <c r="CF1194" s="115"/>
      <c r="CG1194" s="115"/>
      <c r="CH1194" s="115"/>
      <c r="CI1194" s="115"/>
      <c r="CJ1194" s="115"/>
      <c r="CK1194" s="115"/>
      <c r="CL1194" s="115"/>
      <c r="CM1194" s="115"/>
      <c r="CN1194" s="115"/>
      <c r="CO1194" s="115"/>
      <c r="CP1194" s="115"/>
      <c r="CQ1194" s="189"/>
      <c r="CR1194" s="115"/>
      <c r="CS1194" s="115"/>
      <c r="CT1194" s="115"/>
      <c r="CU1194" s="115"/>
      <c r="CV1194" s="190"/>
      <c r="CW1194" s="115"/>
      <c r="CX1194" s="115"/>
      <c r="CY1194" s="115"/>
      <c r="CZ1194" s="115"/>
      <c r="DA1194" s="115"/>
      <c r="DB1194" s="115"/>
      <c r="DC1194" s="115"/>
      <c r="DD1194" s="115"/>
      <c r="DE1194" s="115"/>
      <c r="DF1194" s="190"/>
      <c r="DG1194" s="115"/>
      <c r="DH1194" s="190"/>
      <c r="DI1194" s="115"/>
      <c r="DJ1194" s="115"/>
      <c r="DK1194" s="115"/>
      <c r="DL1194" s="115"/>
      <c r="DM1194" s="115"/>
      <c r="DN1194" s="115"/>
      <c r="DO1194" s="115"/>
      <c r="DP1194" s="190"/>
      <c r="DQ1194" s="115"/>
      <c r="DR1194" s="115"/>
      <c r="DS1194" s="115"/>
      <c r="DT1194" s="189"/>
      <c r="DU1194" s="189"/>
      <c r="DV1194" s="115"/>
      <c r="DW1194" s="115"/>
      <c r="DX1194" s="115"/>
      <c r="DY1194" s="115"/>
      <c r="DZ1194" s="115"/>
      <c r="EA1194" s="115"/>
      <c r="EB1194" s="115"/>
      <c r="EC1194" s="115"/>
      <c r="ED1194" s="115"/>
      <c r="EE1194" s="115"/>
      <c r="EF1194" s="115"/>
      <c r="EG1194" s="115"/>
      <c r="EH1194" s="115"/>
      <c r="EI1194" s="115"/>
      <c r="EJ1194" s="115"/>
      <c r="EK1194" s="115"/>
      <c r="EL1194" s="115"/>
      <c r="EM1194" s="115"/>
      <c r="EN1194" s="115"/>
      <c r="EO1194" s="115"/>
      <c r="EP1194" s="115"/>
      <c r="EQ1194" s="115"/>
      <c r="ER1194" s="190"/>
      <c r="ES1194" s="190"/>
      <c r="ET1194" s="190"/>
      <c r="EU1194" s="190"/>
      <c r="EV1194" s="115"/>
      <c r="EW1194" s="115"/>
      <c r="EX1194" s="168"/>
      <c r="EY1194" s="169"/>
      <c r="FT1194" s="159"/>
    </row>
    <row r="1195" s="160" customFormat="true" ht="15" hidden="false" customHeight="false" outlineLevel="0" collapsed="false">
      <c r="A1195" s="186"/>
      <c r="B1195" s="186"/>
      <c r="C1195" s="191"/>
      <c r="D1195" s="187"/>
      <c r="E1195" s="187"/>
      <c r="F1195" s="187"/>
      <c r="G1195" s="187"/>
      <c r="H1195" s="183"/>
      <c r="I1195" s="183"/>
      <c r="J1195" s="183"/>
      <c r="K1195" s="124"/>
      <c r="L1195" s="124"/>
      <c r="M1195" s="124"/>
      <c r="N1195" s="124"/>
      <c r="O1195" s="137"/>
      <c r="P1195" s="124"/>
      <c r="Q1195" s="124"/>
      <c r="R1195" s="124"/>
      <c r="S1195" s="124"/>
      <c r="T1195" s="183"/>
      <c r="U1195" s="124"/>
      <c r="V1195" s="124"/>
      <c r="W1195" s="124"/>
      <c r="X1195" s="124"/>
      <c r="Y1195" s="124"/>
      <c r="Z1195" s="124"/>
      <c r="AA1195" s="124"/>
      <c r="AB1195" s="124"/>
      <c r="AC1195" s="124"/>
      <c r="AD1195" s="124"/>
      <c r="AE1195" s="124"/>
      <c r="AF1195" s="124"/>
      <c r="AG1195" s="124"/>
      <c r="AH1195" s="124"/>
      <c r="AI1195" s="124"/>
      <c r="AJ1195" s="124"/>
      <c r="AK1195" s="124"/>
      <c r="AL1195" s="137"/>
      <c r="AM1195" s="128"/>
      <c r="AN1195" s="128"/>
      <c r="AO1195" s="128"/>
      <c r="AP1195" s="128"/>
      <c r="AQ1195" s="128"/>
      <c r="AR1195" s="128"/>
      <c r="AS1195" s="128"/>
      <c r="AT1195" s="128"/>
      <c r="AV1195" s="115"/>
      <c r="AW1195" s="115"/>
      <c r="AX1195" s="115"/>
      <c r="AY1195" s="115"/>
      <c r="AZ1195" s="115"/>
      <c r="BA1195" s="115"/>
      <c r="BB1195" s="115"/>
      <c r="BC1195" s="115"/>
      <c r="BD1195" s="115"/>
      <c r="BE1195" s="115"/>
      <c r="BF1195" s="115"/>
      <c r="BG1195" s="115"/>
      <c r="BH1195" s="115"/>
      <c r="BI1195" s="115"/>
      <c r="BJ1195" s="115"/>
      <c r="BK1195" s="115"/>
      <c r="BL1195" s="115"/>
      <c r="BM1195" s="115"/>
      <c r="BN1195" s="115"/>
      <c r="BO1195" s="115"/>
      <c r="BP1195" s="115"/>
      <c r="BQ1195" s="115"/>
      <c r="BR1195" s="115"/>
      <c r="BS1195" s="115"/>
      <c r="BT1195" s="115"/>
      <c r="BU1195" s="115"/>
      <c r="BV1195" s="115"/>
      <c r="BW1195" s="115"/>
      <c r="BX1195" s="115"/>
      <c r="BY1195" s="115"/>
      <c r="BZ1195" s="115"/>
      <c r="CA1195" s="115"/>
      <c r="CB1195" s="115"/>
      <c r="CC1195" s="115"/>
      <c r="CD1195" s="115"/>
      <c r="CE1195" s="115"/>
      <c r="CF1195" s="115"/>
      <c r="CG1195" s="115"/>
      <c r="CH1195" s="115"/>
      <c r="CI1195" s="115"/>
      <c r="CJ1195" s="115"/>
      <c r="CK1195" s="115"/>
      <c r="CL1195" s="115"/>
      <c r="CM1195" s="115"/>
      <c r="CN1195" s="115"/>
      <c r="CO1195" s="115"/>
      <c r="CP1195" s="115"/>
      <c r="CQ1195" s="189"/>
      <c r="CR1195" s="115"/>
      <c r="CS1195" s="115"/>
      <c r="CT1195" s="115"/>
      <c r="CU1195" s="115"/>
      <c r="CV1195" s="190"/>
      <c r="CW1195" s="115"/>
      <c r="CX1195" s="115"/>
      <c r="CY1195" s="115"/>
      <c r="CZ1195" s="115"/>
      <c r="DA1195" s="115"/>
      <c r="DB1195" s="115"/>
      <c r="DC1195" s="115"/>
      <c r="DD1195" s="115"/>
      <c r="DE1195" s="115"/>
      <c r="DF1195" s="190"/>
      <c r="DG1195" s="115"/>
      <c r="DH1195" s="190"/>
      <c r="DI1195" s="115"/>
      <c r="DJ1195" s="115"/>
      <c r="DK1195" s="115"/>
      <c r="DL1195" s="115"/>
      <c r="DM1195" s="115"/>
      <c r="DN1195" s="115"/>
      <c r="DO1195" s="115"/>
      <c r="DP1195" s="190"/>
      <c r="DQ1195" s="115"/>
      <c r="DR1195" s="115"/>
      <c r="DS1195" s="115"/>
      <c r="DT1195" s="189"/>
      <c r="DU1195" s="189"/>
      <c r="DV1195" s="115"/>
      <c r="DW1195" s="115"/>
      <c r="DX1195" s="115"/>
      <c r="DY1195" s="115"/>
      <c r="DZ1195" s="115"/>
      <c r="EA1195" s="115"/>
      <c r="EB1195" s="115"/>
      <c r="EC1195" s="115"/>
      <c r="ED1195" s="115"/>
      <c r="EE1195" s="115"/>
      <c r="EF1195" s="115"/>
      <c r="EG1195" s="115"/>
      <c r="EH1195" s="115"/>
      <c r="EI1195" s="115"/>
      <c r="EJ1195" s="115"/>
      <c r="EK1195" s="115"/>
      <c r="EL1195" s="115"/>
      <c r="EM1195" s="115"/>
      <c r="EN1195" s="115"/>
      <c r="EO1195" s="115"/>
      <c r="EP1195" s="115"/>
      <c r="EQ1195" s="115"/>
      <c r="ER1195" s="190"/>
      <c r="ES1195" s="190"/>
      <c r="ET1195" s="190"/>
      <c r="EU1195" s="190"/>
      <c r="EV1195" s="115"/>
      <c r="EW1195" s="115"/>
      <c r="EX1195" s="168"/>
      <c r="EY1195" s="169"/>
      <c r="FT1195" s="159"/>
    </row>
    <row r="1196" s="160" customFormat="true" ht="15" hidden="false" customHeight="false" outlineLevel="0" collapsed="false">
      <c r="A1196" s="186"/>
      <c r="B1196" s="186"/>
      <c r="C1196" s="191"/>
      <c r="D1196" s="187"/>
      <c r="E1196" s="187"/>
      <c r="F1196" s="187"/>
      <c r="G1196" s="187"/>
      <c r="H1196" s="183"/>
      <c r="I1196" s="183"/>
      <c r="J1196" s="183"/>
      <c r="K1196" s="124"/>
      <c r="L1196" s="124"/>
      <c r="M1196" s="124"/>
      <c r="N1196" s="124"/>
      <c r="O1196" s="137"/>
      <c r="P1196" s="124"/>
      <c r="Q1196" s="124"/>
      <c r="R1196" s="124"/>
      <c r="S1196" s="124"/>
      <c r="T1196" s="183"/>
      <c r="U1196" s="124"/>
      <c r="V1196" s="124"/>
      <c r="W1196" s="124"/>
      <c r="X1196" s="124"/>
      <c r="Y1196" s="124"/>
      <c r="Z1196" s="124"/>
      <c r="AA1196" s="124"/>
      <c r="AB1196" s="124"/>
      <c r="AC1196" s="124"/>
      <c r="AD1196" s="124"/>
      <c r="AE1196" s="124"/>
      <c r="AF1196" s="124"/>
      <c r="AG1196" s="124"/>
      <c r="AH1196" s="124"/>
      <c r="AI1196" s="124"/>
      <c r="AJ1196" s="124"/>
      <c r="AK1196" s="124"/>
      <c r="AL1196" s="137"/>
      <c r="AM1196" s="128"/>
      <c r="AN1196" s="128"/>
      <c r="AO1196" s="128"/>
      <c r="AP1196" s="128"/>
      <c r="AQ1196" s="128"/>
      <c r="AR1196" s="128"/>
      <c r="AS1196" s="128"/>
      <c r="AT1196" s="128"/>
      <c r="AV1196" s="115"/>
      <c r="AW1196" s="115"/>
      <c r="AX1196" s="115"/>
      <c r="AY1196" s="115"/>
      <c r="AZ1196" s="115"/>
      <c r="BA1196" s="115"/>
      <c r="BB1196" s="115"/>
      <c r="BC1196" s="115"/>
      <c r="BD1196" s="115"/>
      <c r="BE1196" s="115"/>
      <c r="BF1196" s="115"/>
      <c r="BG1196" s="115"/>
      <c r="BH1196" s="115"/>
      <c r="BI1196" s="115"/>
      <c r="BJ1196" s="115"/>
      <c r="BK1196" s="115"/>
      <c r="BL1196" s="115"/>
      <c r="BM1196" s="115"/>
      <c r="BN1196" s="115"/>
      <c r="BO1196" s="115"/>
      <c r="BP1196" s="115"/>
      <c r="BQ1196" s="115"/>
      <c r="BR1196" s="115"/>
      <c r="BS1196" s="115"/>
      <c r="BT1196" s="115"/>
      <c r="BU1196" s="115"/>
      <c r="BV1196" s="115"/>
      <c r="BW1196" s="115"/>
      <c r="BX1196" s="115"/>
      <c r="BY1196" s="115"/>
      <c r="BZ1196" s="115"/>
      <c r="CA1196" s="115"/>
      <c r="CB1196" s="115"/>
      <c r="CC1196" s="115"/>
      <c r="CD1196" s="115"/>
      <c r="CE1196" s="115"/>
      <c r="CF1196" s="115"/>
      <c r="CG1196" s="115"/>
      <c r="CH1196" s="115"/>
      <c r="CI1196" s="115"/>
      <c r="CJ1196" s="115"/>
      <c r="CK1196" s="115"/>
      <c r="CL1196" s="115"/>
      <c r="CM1196" s="115"/>
      <c r="CN1196" s="115"/>
      <c r="CO1196" s="115"/>
      <c r="CP1196" s="115"/>
      <c r="CQ1196" s="189"/>
      <c r="CR1196" s="115"/>
      <c r="CS1196" s="115"/>
      <c r="CT1196" s="115"/>
      <c r="CU1196" s="115"/>
      <c r="CV1196" s="190"/>
      <c r="CW1196" s="115"/>
      <c r="CX1196" s="115"/>
      <c r="CY1196" s="115"/>
      <c r="CZ1196" s="115"/>
      <c r="DA1196" s="115"/>
      <c r="DB1196" s="115"/>
      <c r="DC1196" s="115"/>
      <c r="DD1196" s="115"/>
      <c r="DE1196" s="115"/>
      <c r="DF1196" s="190"/>
      <c r="DG1196" s="115"/>
      <c r="DH1196" s="190"/>
      <c r="DI1196" s="115"/>
      <c r="DJ1196" s="115"/>
      <c r="DK1196" s="115"/>
      <c r="DL1196" s="115"/>
      <c r="DM1196" s="115"/>
      <c r="DN1196" s="115"/>
      <c r="DO1196" s="115"/>
      <c r="DP1196" s="190"/>
      <c r="DQ1196" s="115"/>
      <c r="DR1196" s="115"/>
      <c r="DS1196" s="115"/>
      <c r="DT1196" s="189"/>
      <c r="DU1196" s="189"/>
      <c r="DV1196" s="115"/>
      <c r="DW1196" s="115"/>
      <c r="DX1196" s="115"/>
      <c r="DY1196" s="115"/>
      <c r="DZ1196" s="115"/>
      <c r="EA1196" s="115"/>
      <c r="EB1196" s="115"/>
      <c r="EC1196" s="115"/>
      <c r="ED1196" s="115"/>
      <c r="EE1196" s="115"/>
      <c r="EF1196" s="115"/>
      <c r="EG1196" s="115"/>
      <c r="EH1196" s="115"/>
      <c r="EI1196" s="115"/>
      <c r="EJ1196" s="115"/>
      <c r="EK1196" s="115"/>
      <c r="EL1196" s="115"/>
      <c r="EM1196" s="115"/>
      <c r="EN1196" s="115"/>
      <c r="EO1196" s="115"/>
      <c r="EP1196" s="115"/>
      <c r="EQ1196" s="115"/>
      <c r="ER1196" s="190"/>
      <c r="ES1196" s="190"/>
      <c r="ET1196" s="190"/>
      <c r="EU1196" s="190"/>
      <c r="EV1196" s="115"/>
      <c r="EW1196" s="115"/>
      <c r="EX1196" s="168"/>
      <c r="EY1196" s="169"/>
      <c r="FT1196" s="159"/>
    </row>
    <row r="1197" s="160" customFormat="true" ht="15" hidden="false" customHeight="false" outlineLevel="0" collapsed="false">
      <c r="A1197" s="186"/>
      <c r="B1197" s="186"/>
      <c r="C1197" s="191"/>
      <c r="D1197" s="187"/>
      <c r="E1197" s="187"/>
      <c r="F1197" s="187"/>
      <c r="G1197" s="187"/>
      <c r="H1197" s="183"/>
      <c r="I1197" s="183"/>
      <c r="J1197" s="183"/>
      <c r="K1197" s="124"/>
      <c r="L1197" s="124"/>
      <c r="M1197" s="124"/>
      <c r="N1197" s="124"/>
      <c r="O1197" s="137"/>
      <c r="P1197" s="124"/>
      <c r="Q1197" s="124"/>
      <c r="R1197" s="124"/>
      <c r="S1197" s="124"/>
      <c r="T1197" s="183"/>
      <c r="U1197" s="124"/>
      <c r="V1197" s="124"/>
      <c r="W1197" s="124"/>
      <c r="X1197" s="124"/>
      <c r="Y1197" s="124"/>
      <c r="Z1197" s="124"/>
      <c r="AA1197" s="124"/>
      <c r="AB1197" s="124"/>
      <c r="AC1197" s="124"/>
      <c r="AD1197" s="124"/>
      <c r="AE1197" s="124"/>
      <c r="AF1197" s="124"/>
      <c r="AG1197" s="124"/>
      <c r="AH1197" s="124"/>
      <c r="AI1197" s="124"/>
      <c r="AJ1197" s="124"/>
      <c r="AK1197" s="124"/>
      <c r="AL1197" s="137"/>
      <c r="AM1197" s="128"/>
      <c r="AN1197" s="128"/>
      <c r="AO1197" s="128"/>
      <c r="AP1197" s="128"/>
      <c r="AQ1197" s="128"/>
      <c r="AR1197" s="128"/>
      <c r="AS1197" s="128"/>
      <c r="AT1197" s="128"/>
      <c r="AV1197" s="115"/>
      <c r="AW1197" s="115"/>
      <c r="AX1197" s="115"/>
      <c r="AY1197" s="115"/>
      <c r="AZ1197" s="115"/>
      <c r="BA1197" s="115"/>
      <c r="BB1197" s="115"/>
      <c r="BC1197" s="115"/>
      <c r="BD1197" s="115"/>
      <c r="BE1197" s="115"/>
      <c r="BF1197" s="115"/>
      <c r="BG1197" s="115"/>
      <c r="BH1197" s="115"/>
      <c r="BI1197" s="115"/>
      <c r="BJ1197" s="115"/>
      <c r="BK1197" s="115"/>
      <c r="BL1197" s="115"/>
      <c r="BM1197" s="115"/>
      <c r="BN1197" s="115"/>
      <c r="BO1197" s="115"/>
      <c r="BP1197" s="115"/>
      <c r="BQ1197" s="115"/>
      <c r="BR1197" s="115"/>
      <c r="BS1197" s="115"/>
      <c r="BT1197" s="115"/>
      <c r="BU1197" s="115"/>
      <c r="BV1197" s="115"/>
      <c r="BW1197" s="115"/>
      <c r="BX1197" s="115"/>
      <c r="BY1197" s="115"/>
      <c r="BZ1197" s="115"/>
      <c r="CA1197" s="115"/>
      <c r="CB1197" s="115"/>
      <c r="CC1197" s="115"/>
      <c r="CD1197" s="115"/>
      <c r="CE1197" s="115"/>
      <c r="CF1197" s="115"/>
      <c r="CG1197" s="115"/>
      <c r="CH1197" s="115"/>
      <c r="CI1197" s="115"/>
      <c r="CJ1197" s="115"/>
      <c r="CK1197" s="115"/>
      <c r="CL1197" s="115"/>
      <c r="CM1197" s="115"/>
      <c r="CN1197" s="115"/>
      <c r="CO1197" s="115"/>
      <c r="CP1197" s="115"/>
      <c r="CQ1197" s="189"/>
      <c r="CR1197" s="115"/>
      <c r="CS1197" s="115"/>
      <c r="CT1197" s="115"/>
      <c r="CU1197" s="115"/>
      <c r="CV1197" s="190"/>
      <c r="CW1197" s="115"/>
      <c r="CX1197" s="115"/>
      <c r="CY1197" s="115"/>
      <c r="CZ1197" s="115"/>
      <c r="DA1197" s="115"/>
      <c r="DB1197" s="115"/>
      <c r="DC1197" s="115"/>
      <c r="DD1197" s="115"/>
      <c r="DE1197" s="115"/>
      <c r="DF1197" s="190"/>
      <c r="DG1197" s="115"/>
      <c r="DH1197" s="190"/>
      <c r="DI1197" s="115"/>
      <c r="DJ1197" s="115"/>
      <c r="DK1197" s="115"/>
      <c r="DL1197" s="115"/>
      <c r="DM1197" s="115"/>
      <c r="DN1197" s="115"/>
      <c r="DO1197" s="115"/>
      <c r="DP1197" s="190"/>
      <c r="DQ1197" s="115"/>
      <c r="DR1197" s="115"/>
      <c r="DS1197" s="115"/>
      <c r="DT1197" s="189"/>
      <c r="DU1197" s="189"/>
      <c r="DV1197" s="115"/>
      <c r="DW1197" s="115"/>
      <c r="DX1197" s="115"/>
      <c r="DY1197" s="115"/>
      <c r="DZ1197" s="115"/>
      <c r="EA1197" s="115"/>
      <c r="EB1197" s="115"/>
      <c r="EC1197" s="115"/>
      <c r="ED1197" s="115"/>
      <c r="EE1197" s="115"/>
      <c r="EF1197" s="115"/>
      <c r="EG1197" s="115"/>
      <c r="EH1197" s="115"/>
      <c r="EI1197" s="115"/>
      <c r="EJ1197" s="115"/>
      <c r="EK1197" s="115"/>
      <c r="EL1197" s="115"/>
      <c r="EM1197" s="115"/>
      <c r="EN1197" s="115"/>
      <c r="EO1197" s="115"/>
      <c r="EP1197" s="115"/>
      <c r="EQ1197" s="115"/>
      <c r="ER1197" s="190"/>
      <c r="ES1197" s="190"/>
      <c r="ET1197" s="190"/>
      <c r="EU1197" s="190"/>
      <c r="EV1197" s="115"/>
      <c r="EW1197" s="115"/>
      <c r="EX1197" s="168"/>
      <c r="EY1197" s="169"/>
      <c r="FT1197" s="159"/>
    </row>
    <row r="1198" s="160" customFormat="true" ht="15" hidden="false" customHeight="false" outlineLevel="0" collapsed="false">
      <c r="A1198" s="186"/>
      <c r="B1198" s="186"/>
      <c r="C1198" s="191"/>
      <c r="D1198" s="187"/>
      <c r="E1198" s="187"/>
      <c r="F1198" s="187"/>
      <c r="G1198" s="187"/>
      <c r="H1198" s="183"/>
      <c r="I1198" s="183"/>
      <c r="J1198" s="183"/>
      <c r="K1198" s="124"/>
      <c r="L1198" s="124"/>
      <c r="M1198" s="124"/>
      <c r="N1198" s="124"/>
      <c r="O1198" s="137"/>
      <c r="P1198" s="124"/>
      <c r="Q1198" s="124"/>
      <c r="R1198" s="124"/>
      <c r="S1198" s="124"/>
      <c r="T1198" s="183"/>
      <c r="U1198" s="124"/>
      <c r="V1198" s="124"/>
      <c r="W1198" s="124"/>
      <c r="X1198" s="124"/>
      <c r="Y1198" s="124"/>
      <c r="Z1198" s="124"/>
      <c r="AA1198" s="124"/>
      <c r="AB1198" s="124"/>
      <c r="AC1198" s="124"/>
      <c r="AD1198" s="124"/>
      <c r="AE1198" s="124"/>
      <c r="AF1198" s="124"/>
      <c r="AG1198" s="124"/>
      <c r="AH1198" s="124"/>
      <c r="AI1198" s="124"/>
      <c r="AJ1198" s="124"/>
      <c r="AK1198" s="124"/>
      <c r="AL1198" s="137"/>
      <c r="AM1198" s="128"/>
      <c r="AN1198" s="128"/>
      <c r="AO1198" s="128"/>
      <c r="AP1198" s="128"/>
      <c r="AQ1198" s="128"/>
      <c r="AR1198" s="128"/>
      <c r="AS1198" s="128"/>
      <c r="AT1198" s="128"/>
      <c r="AV1198" s="115"/>
      <c r="AW1198" s="115"/>
      <c r="AX1198" s="115"/>
      <c r="AY1198" s="115"/>
      <c r="AZ1198" s="115"/>
      <c r="BA1198" s="115"/>
      <c r="BB1198" s="115"/>
      <c r="BC1198" s="115"/>
      <c r="BD1198" s="115"/>
      <c r="BE1198" s="115"/>
      <c r="BF1198" s="115"/>
      <c r="BG1198" s="115"/>
      <c r="BH1198" s="115"/>
      <c r="BI1198" s="115"/>
      <c r="BJ1198" s="115"/>
      <c r="BK1198" s="115"/>
      <c r="BL1198" s="115"/>
      <c r="BM1198" s="115"/>
      <c r="BN1198" s="115"/>
      <c r="BO1198" s="115"/>
      <c r="BP1198" s="115"/>
      <c r="BQ1198" s="115"/>
      <c r="BR1198" s="115"/>
      <c r="BS1198" s="115"/>
      <c r="BT1198" s="115"/>
      <c r="BU1198" s="115"/>
      <c r="BV1198" s="115"/>
      <c r="BW1198" s="115"/>
      <c r="BX1198" s="115"/>
      <c r="BY1198" s="115"/>
      <c r="BZ1198" s="115"/>
      <c r="CA1198" s="115"/>
      <c r="CB1198" s="115"/>
      <c r="CC1198" s="115"/>
      <c r="CD1198" s="115"/>
      <c r="CE1198" s="115"/>
      <c r="CF1198" s="115"/>
      <c r="CG1198" s="115"/>
      <c r="CH1198" s="115"/>
      <c r="CI1198" s="115"/>
      <c r="CJ1198" s="115"/>
      <c r="CK1198" s="115"/>
      <c r="CL1198" s="115"/>
      <c r="CM1198" s="115"/>
      <c r="CN1198" s="115"/>
      <c r="CO1198" s="115"/>
      <c r="CP1198" s="115"/>
      <c r="CQ1198" s="189"/>
      <c r="CR1198" s="115"/>
      <c r="CS1198" s="115"/>
      <c r="CT1198" s="115"/>
      <c r="CU1198" s="115"/>
      <c r="CV1198" s="190"/>
      <c r="CW1198" s="115"/>
      <c r="CX1198" s="115"/>
      <c r="CY1198" s="115"/>
      <c r="CZ1198" s="115"/>
      <c r="DA1198" s="115"/>
      <c r="DB1198" s="115"/>
      <c r="DC1198" s="115"/>
      <c r="DD1198" s="115"/>
      <c r="DE1198" s="115"/>
      <c r="DF1198" s="190"/>
      <c r="DG1198" s="115"/>
      <c r="DH1198" s="190"/>
      <c r="DI1198" s="115"/>
      <c r="DJ1198" s="115"/>
      <c r="DK1198" s="115"/>
      <c r="DL1198" s="115"/>
      <c r="DM1198" s="115"/>
      <c r="DN1198" s="115"/>
      <c r="DO1198" s="115"/>
      <c r="DP1198" s="190"/>
      <c r="DQ1198" s="115"/>
      <c r="DR1198" s="115"/>
      <c r="DS1198" s="115"/>
      <c r="DT1198" s="189"/>
      <c r="DU1198" s="189"/>
      <c r="DV1198" s="115"/>
      <c r="DW1198" s="115"/>
      <c r="DX1198" s="115"/>
      <c r="DY1198" s="115"/>
      <c r="DZ1198" s="115"/>
      <c r="EA1198" s="115"/>
      <c r="EB1198" s="115"/>
      <c r="EC1198" s="115"/>
      <c r="ED1198" s="115"/>
      <c r="EE1198" s="115"/>
      <c r="EF1198" s="115"/>
      <c r="EG1198" s="115"/>
      <c r="EH1198" s="115"/>
      <c r="EI1198" s="115"/>
      <c r="EJ1198" s="115"/>
      <c r="EK1198" s="115"/>
      <c r="EL1198" s="115"/>
      <c r="EM1198" s="115"/>
      <c r="EN1198" s="115"/>
      <c r="EO1198" s="115"/>
      <c r="EP1198" s="115"/>
      <c r="EQ1198" s="115"/>
      <c r="ER1198" s="190"/>
      <c r="ES1198" s="190"/>
      <c r="ET1198" s="190"/>
      <c r="EU1198" s="190"/>
      <c r="EV1198" s="115"/>
      <c r="EW1198" s="115"/>
      <c r="EX1198" s="168"/>
      <c r="EY1198" s="169"/>
      <c r="FT1198" s="159"/>
    </row>
    <row r="1199" s="160" customFormat="true" ht="15" hidden="false" customHeight="false" outlineLevel="0" collapsed="false">
      <c r="A1199" s="186"/>
      <c r="B1199" s="186"/>
      <c r="C1199" s="191"/>
      <c r="D1199" s="187"/>
      <c r="E1199" s="187"/>
      <c r="F1199" s="187"/>
      <c r="G1199" s="187"/>
      <c r="H1199" s="183"/>
      <c r="I1199" s="183"/>
      <c r="J1199" s="183"/>
      <c r="K1199" s="124"/>
      <c r="L1199" s="124"/>
      <c r="M1199" s="124"/>
      <c r="N1199" s="124"/>
      <c r="O1199" s="137"/>
      <c r="P1199" s="124"/>
      <c r="Q1199" s="124"/>
      <c r="R1199" s="124"/>
      <c r="S1199" s="124"/>
      <c r="T1199" s="183"/>
      <c r="U1199" s="124"/>
      <c r="V1199" s="124"/>
      <c r="W1199" s="124"/>
      <c r="X1199" s="124"/>
      <c r="Y1199" s="124"/>
      <c r="Z1199" s="124"/>
      <c r="AA1199" s="124"/>
      <c r="AB1199" s="124"/>
      <c r="AC1199" s="124"/>
      <c r="AD1199" s="124"/>
      <c r="AE1199" s="124"/>
      <c r="AF1199" s="124"/>
      <c r="AG1199" s="124"/>
      <c r="AH1199" s="124"/>
      <c r="AI1199" s="124"/>
      <c r="AJ1199" s="124"/>
      <c r="AK1199" s="124"/>
      <c r="AL1199" s="137"/>
      <c r="AM1199" s="128"/>
      <c r="AN1199" s="128"/>
      <c r="AO1199" s="128"/>
      <c r="AP1199" s="128"/>
      <c r="AQ1199" s="128"/>
      <c r="AR1199" s="128"/>
      <c r="AS1199" s="128"/>
      <c r="AT1199" s="128"/>
      <c r="AV1199" s="115"/>
      <c r="AW1199" s="115"/>
      <c r="AX1199" s="115"/>
      <c r="AY1199" s="115"/>
      <c r="AZ1199" s="115"/>
      <c r="BA1199" s="115"/>
      <c r="BB1199" s="115"/>
      <c r="BC1199" s="115"/>
      <c r="BD1199" s="115"/>
      <c r="BE1199" s="115"/>
      <c r="BF1199" s="115"/>
      <c r="BG1199" s="115"/>
      <c r="BH1199" s="115"/>
      <c r="BI1199" s="115"/>
      <c r="BJ1199" s="115"/>
      <c r="BK1199" s="115"/>
      <c r="BL1199" s="115"/>
      <c r="BM1199" s="115"/>
      <c r="BN1199" s="115"/>
      <c r="BO1199" s="115"/>
      <c r="BP1199" s="115"/>
      <c r="BQ1199" s="115"/>
      <c r="BR1199" s="115"/>
      <c r="BS1199" s="115"/>
      <c r="BT1199" s="115"/>
      <c r="BU1199" s="115"/>
      <c r="BV1199" s="115"/>
      <c r="BW1199" s="115"/>
      <c r="BX1199" s="115"/>
      <c r="BY1199" s="115"/>
      <c r="BZ1199" s="115"/>
      <c r="CA1199" s="115"/>
      <c r="CB1199" s="115"/>
      <c r="CC1199" s="115"/>
      <c r="CD1199" s="115"/>
      <c r="CE1199" s="115"/>
      <c r="CF1199" s="115"/>
      <c r="CG1199" s="115"/>
      <c r="CH1199" s="115"/>
      <c r="CI1199" s="115"/>
      <c r="CJ1199" s="115"/>
      <c r="CK1199" s="115"/>
      <c r="CL1199" s="115"/>
      <c r="CM1199" s="115"/>
      <c r="CN1199" s="115"/>
      <c r="CO1199" s="115"/>
      <c r="CP1199" s="115"/>
      <c r="CQ1199" s="189"/>
      <c r="CR1199" s="115"/>
      <c r="CS1199" s="115"/>
      <c r="CT1199" s="115"/>
      <c r="CU1199" s="115"/>
      <c r="CV1199" s="190"/>
      <c r="CW1199" s="115"/>
      <c r="CX1199" s="115"/>
      <c r="CY1199" s="115"/>
      <c r="CZ1199" s="115"/>
      <c r="DA1199" s="115"/>
      <c r="DB1199" s="115"/>
      <c r="DC1199" s="115"/>
      <c r="DD1199" s="115"/>
      <c r="DE1199" s="115"/>
      <c r="DF1199" s="190"/>
      <c r="DG1199" s="115"/>
      <c r="DH1199" s="190"/>
      <c r="DI1199" s="115"/>
      <c r="DJ1199" s="115"/>
      <c r="DK1199" s="115"/>
      <c r="DL1199" s="115"/>
      <c r="DM1199" s="115"/>
      <c r="DN1199" s="115"/>
      <c r="DO1199" s="115"/>
      <c r="DP1199" s="190"/>
      <c r="DQ1199" s="115"/>
      <c r="DR1199" s="115"/>
      <c r="DS1199" s="115"/>
      <c r="DT1199" s="189"/>
      <c r="DU1199" s="189"/>
      <c r="DV1199" s="115"/>
      <c r="DW1199" s="115"/>
      <c r="DX1199" s="115"/>
      <c r="DY1199" s="115"/>
      <c r="DZ1199" s="115"/>
      <c r="EA1199" s="115"/>
      <c r="EB1199" s="115"/>
      <c r="EC1199" s="115"/>
      <c r="ED1199" s="115"/>
      <c r="EE1199" s="115"/>
      <c r="EF1199" s="115"/>
      <c r="EG1199" s="115"/>
      <c r="EH1199" s="115"/>
      <c r="EI1199" s="115"/>
      <c r="EJ1199" s="115"/>
      <c r="EK1199" s="115"/>
      <c r="EL1199" s="115"/>
      <c r="EM1199" s="115"/>
      <c r="EN1199" s="115"/>
      <c r="EO1199" s="115"/>
      <c r="EP1199" s="115"/>
      <c r="EQ1199" s="115"/>
      <c r="ER1199" s="190"/>
      <c r="ES1199" s="190"/>
      <c r="ET1199" s="190"/>
      <c r="EU1199" s="190"/>
      <c r="EV1199" s="115"/>
      <c r="EW1199" s="115"/>
      <c r="EX1199" s="168"/>
      <c r="EY1199" s="169"/>
      <c r="FT1199" s="159"/>
    </row>
    <row r="1200" s="160" customFormat="true" ht="15" hidden="false" customHeight="false" outlineLevel="0" collapsed="false">
      <c r="A1200" s="186"/>
      <c r="B1200" s="186"/>
      <c r="C1200" s="191"/>
      <c r="D1200" s="187"/>
      <c r="E1200" s="187"/>
      <c r="F1200" s="187"/>
      <c r="G1200" s="187"/>
      <c r="H1200" s="183"/>
      <c r="I1200" s="183"/>
      <c r="J1200" s="183"/>
      <c r="K1200" s="124"/>
      <c r="L1200" s="124"/>
      <c r="M1200" s="124"/>
      <c r="N1200" s="124"/>
      <c r="O1200" s="137"/>
      <c r="P1200" s="124"/>
      <c r="Q1200" s="124"/>
      <c r="R1200" s="124"/>
      <c r="S1200" s="124"/>
      <c r="T1200" s="183"/>
      <c r="U1200" s="124"/>
      <c r="V1200" s="124"/>
      <c r="W1200" s="124"/>
      <c r="X1200" s="124"/>
      <c r="Y1200" s="124"/>
      <c r="Z1200" s="124"/>
      <c r="AA1200" s="124"/>
      <c r="AB1200" s="124"/>
      <c r="AC1200" s="124"/>
      <c r="AD1200" s="124"/>
      <c r="AE1200" s="124"/>
      <c r="AF1200" s="124"/>
      <c r="AG1200" s="124"/>
      <c r="AH1200" s="124"/>
      <c r="AI1200" s="124"/>
      <c r="AJ1200" s="124"/>
      <c r="AK1200" s="124"/>
      <c r="AL1200" s="137"/>
      <c r="AM1200" s="128"/>
      <c r="AN1200" s="128"/>
      <c r="AO1200" s="128"/>
      <c r="AP1200" s="128"/>
      <c r="AQ1200" s="128"/>
      <c r="AR1200" s="128"/>
      <c r="AS1200" s="128"/>
      <c r="AT1200" s="128"/>
      <c r="AV1200" s="115"/>
      <c r="AW1200" s="115"/>
      <c r="AX1200" s="115"/>
      <c r="AY1200" s="115"/>
      <c r="AZ1200" s="115"/>
      <c r="BA1200" s="115"/>
      <c r="BB1200" s="115"/>
      <c r="BC1200" s="115"/>
      <c r="BD1200" s="115"/>
      <c r="BE1200" s="115"/>
      <c r="BF1200" s="115"/>
      <c r="BG1200" s="115"/>
      <c r="BH1200" s="115"/>
      <c r="BI1200" s="115"/>
      <c r="BJ1200" s="115"/>
      <c r="BK1200" s="115"/>
      <c r="BL1200" s="115"/>
      <c r="BM1200" s="115"/>
      <c r="BN1200" s="115"/>
      <c r="BO1200" s="115"/>
      <c r="BP1200" s="115"/>
      <c r="BQ1200" s="115"/>
      <c r="BR1200" s="115"/>
      <c r="BS1200" s="115"/>
      <c r="BT1200" s="115"/>
      <c r="BU1200" s="115"/>
      <c r="BV1200" s="115"/>
      <c r="BW1200" s="115"/>
      <c r="BX1200" s="115"/>
      <c r="BY1200" s="115"/>
      <c r="BZ1200" s="115"/>
      <c r="CA1200" s="115"/>
      <c r="CB1200" s="115"/>
      <c r="CC1200" s="115"/>
      <c r="CD1200" s="115"/>
      <c r="CE1200" s="115"/>
      <c r="CF1200" s="115"/>
      <c r="CG1200" s="115"/>
      <c r="CH1200" s="115"/>
      <c r="CI1200" s="115"/>
      <c r="CJ1200" s="115"/>
      <c r="CK1200" s="115"/>
      <c r="CL1200" s="115"/>
      <c r="CM1200" s="115"/>
      <c r="CN1200" s="115"/>
      <c r="CO1200" s="115"/>
      <c r="CP1200" s="115"/>
      <c r="CQ1200" s="189"/>
      <c r="CR1200" s="115"/>
      <c r="CS1200" s="115"/>
      <c r="CT1200" s="115"/>
      <c r="CU1200" s="115"/>
      <c r="CV1200" s="190"/>
      <c r="CW1200" s="115"/>
      <c r="CX1200" s="115"/>
      <c r="CY1200" s="115"/>
      <c r="CZ1200" s="115"/>
      <c r="DA1200" s="115"/>
      <c r="DB1200" s="115"/>
      <c r="DC1200" s="115"/>
      <c r="DD1200" s="115"/>
      <c r="DE1200" s="115"/>
      <c r="DF1200" s="190"/>
      <c r="DG1200" s="115"/>
      <c r="DH1200" s="190"/>
      <c r="DI1200" s="115"/>
      <c r="DJ1200" s="115"/>
      <c r="DK1200" s="115"/>
      <c r="DL1200" s="115"/>
      <c r="DM1200" s="115"/>
      <c r="DN1200" s="115"/>
      <c r="DO1200" s="115"/>
      <c r="DP1200" s="190"/>
      <c r="DQ1200" s="115"/>
      <c r="DR1200" s="115"/>
      <c r="DS1200" s="115"/>
      <c r="DT1200" s="189"/>
      <c r="DU1200" s="189"/>
      <c r="DV1200" s="115"/>
      <c r="DW1200" s="115"/>
      <c r="DX1200" s="115"/>
      <c r="DY1200" s="115"/>
      <c r="DZ1200" s="115"/>
      <c r="EA1200" s="115"/>
      <c r="EB1200" s="115"/>
      <c r="EC1200" s="115"/>
      <c r="ED1200" s="115"/>
      <c r="EE1200" s="115"/>
      <c r="EF1200" s="115"/>
      <c r="EG1200" s="115"/>
      <c r="EH1200" s="115"/>
      <c r="EI1200" s="115"/>
      <c r="EJ1200" s="115"/>
      <c r="EK1200" s="115"/>
      <c r="EL1200" s="115"/>
      <c r="EM1200" s="115"/>
      <c r="EN1200" s="115"/>
      <c r="EO1200" s="115"/>
      <c r="EP1200" s="115"/>
      <c r="EQ1200" s="115"/>
      <c r="ER1200" s="190"/>
      <c r="ES1200" s="190"/>
      <c r="ET1200" s="190"/>
      <c r="EU1200" s="190"/>
      <c r="EV1200" s="115"/>
      <c r="EW1200" s="115"/>
      <c r="EX1200" s="168"/>
      <c r="EY1200" s="169"/>
      <c r="FT1200" s="159"/>
    </row>
    <row r="1201" s="160" customFormat="true" ht="15" hidden="false" customHeight="false" outlineLevel="0" collapsed="false">
      <c r="A1201" s="186"/>
      <c r="B1201" s="186"/>
      <c r="C1201" s="191"/>
      <c r="D1201" s="187"/>
      <c r="E1201" s="187"/>
      <c r="F1201" s="187"/>
      <c r="G1201" s="187"/>
      <c r="H1201" s="183"/>
      <c r="I1201" s="183"/>
      <c r="J1201" s="183"/>
      <c r="K1201" s="124"/>
      <c r="L1201" s="124"/>
      <c r="M1201" s="124"/>
      <c r="N1201" s="124"/>
      <c r="O1201" s="137"/>
      <c r="P1201" s="124"/>
      <c r="Q1201" s="124"/>
      <c r="R1201" s="124"/>
      <c r="S1201" s="124"/>
      <c r="T1201" s="183"/>
      <c r="U1201" s="124"/>
      <c r="V1201" s="124"/>
      <c r="W1201" s="124"/>
      <c r="X1201" s="124"/>
      <c r="Y1201" s="124"/>
      <c r="Z1201" s="124"/>
      <c r="AA1201" s="124"/>
      <c r="AB1201" s="124"/>
      <c r="AC1201" s="124"/>
      <c r="AD1201" s="124"/>
      <c r="AE1201" s="124"/>
      <c r="AF1201" s="124"/>
      <c r="AG1201" s="124"/>
      <c r="AH1201" s="124"/>
      <c r="AI1201" s="124"/>
      <c r="AJ1201" s="124"/>
      <c r="AK1201" s="124"/>
      <c r="AL1201" s="137"/>
      <c r="AM1201" s="128"/>
      <c r="AN1201" s="128"/>
      <c r="AO1201" s="128"/>
      <c r="AP1201" s="128"/>
      <c r="AQ1201" s="128"/>
      <c r="AR1201" s="128"/>
      <c r="AS1201" s="128"/>
      <c r="AT1201" s="128"/>
      <c r="AV1201" s="115"/>
      <c r="AW1201" s="115"/>
      <c r="AX1201" s="115"/>
      <c r="AY1201" s="115"/>
      <c r="AZ1201" s="115"/>
      <c r="BA1201" s="115"/>
      <c r="BB1201" s="115"/>
      <c r="BC1201" s="115"/>
      <c r="BD1201" s="115"/>
      <c r="BE1201" s="115"/>
      <c r="BF1201" s="115"/>
      <c r="BG1201" s="115"/>
      <c r="BH1201" s="115"/>
      <c r="BI1201" s="115"/>
      <c r="BJ1201" s="115"/>
      <c r="BK1201" s="115"/>
      <c r="BL1201" s="115"/>
      <c r="BM1201" s="115"/>
      <c r="BN1201" s="115"/>
      <c r="BO1201" s="115"/>
      <c r="BP1201" s="115"/>
      <c r="BQ1201" s="115"/>
      <c r="BR1201" s="115"/>
      <c r="BS1201" s="115"/>
      <c r="BT1201" s="115"/>
      <c r="BU1201" s="115"/>
      <c r="BV1201" s="115"/>
      <c r="BW1201" s="115"/>
      <c r="BX1201" s="115"/>
      <c r="BY1201" s="115"/>
      <c r="BZ1201" s="115"/>
      <c r="CA1201" s="115"/>
      <c r="CB1201" s="115"/>
      <c r="CC1201" s="115"/>
      <c r="CD1201" s="115"/>
      <c r="CE1201" s="115"/>
      <c r="CF1201" s="115"/>
      <c r="CG1201" s="115"/>
      <c r="CH1201" s="115"/>
      <c r="CI1201" s="115"/>
      <c r="CJ1201" s="115"/>
      <c r="CK1201" s="115"/>
      <c r="CL1201" s="115"/>
      <c r="CM1201" s="115"/>
      <c r="CN1201" s="115"/>
      <c r="CO1201" s="115"/>
      <c r="CP1201" s="115"/>
      <c r="CQ1201" s="189"/>
      <c r="CR1201" s="115"/>
      <c r="CS1201" s="115"/>
      <c r="CT1201" s="115"/>
      <c r="CU1201" s="115"/>
      <c r="CV1201" s="190"/>
      <c r="CW1201" s="115"/>
      <c r="CX1201" s="115"/>
      <c r="CY1201" s="115"/>
      <c r="CZ1201" s="115"/>
      <c r="DA1201" s="115"/>
      <c r="DB1201" s="115"/>
      <c r="DC1201" s="115"/>
      <c r="DD1201" s="115"/>
      <c r="DE1201" s="115"/>
      <c r="DF1201" s="190"/>
      <c r="DG1201" s="115"/>
      <c r="DH1201" s="190"/>
      <c r="DI1201" s="115"/>
      <c r="DJ1201" s="115"/>
      <c r="DK1201" s="115"/>
      <c r="DL1201" s="115"/>
      <c r="DM1201" s="115"/>
      <c r="DN1201" s="115"/>
      <c r="DO1201" s="115"/>
      <c r="DP1201" s="190"/>
      <c r="DQ1201" s="115"/>
      <c r="DR1201" s="115"/>
      <c r="DS1201" s="115"/>
      <c r="DT1201" s="189"/>
      <c r="DU1201" s="189"/>
      <c r="DV1201" s="115"/>
      <c r="DW1201" s="115"/>
      <c r="DX1201" s="115"/>
      <c r="DY1201" s="115"/>
      <c r="DZ1201" s="115"/>
      <c r="EA1201" s="115"/>
      <c r="EB1201" s="115"/>
      <c r="EC1201" s="115"/>
      <c r="ED1201" s="115"/>
      <c r="EE1201" s="115"/>
      <c r="EF1201" s="115"/>
      <c r="EG1201" s="115"/>
      <c r="EH1201" s="115"/>
      <c r="EI1201" s="115"/>
      <c r="EJ1201" s="115"/>
      <c r="EK1201" s="115"/>
      <c r="EL1201" s="115"/>
      <c r="EM1201" s="115"/>
      <c r="EN1201" s="115"/>
      <c r="EO1201" s="115"/>
      <c r="EP1201" s="115"/>
      <c r="EQ1201" s="115"/>
      <c r="ER1201" s="190"/>
      <c r="ES1201" s="190"/>
      <c r="ET1201" s="190"/>
      <c r="EU1201" s="190"/>
      <c r="EV1201" s="115"/>
      <c r="EW1201" s="115"/>
      <c r="EX1201" s="168"/>
      <c r="EY1201" s="169"/>
      <c r="FT1201" s="159"/>
    </row>
    <row r="1202" s="160" customFormat="true" ht="15" hidden="false" customHeight="false" outlineLevel="0" collapsed="false">
      <c r="A1202" s="186"/>
      <c r="B1202" s="186"/>
      <c r="C1202" s="191"/>
      <c r="D1202" s="187"/>
      <c r="E1202" s="187"/>
      <c r="F1202" s="187"/>
      <c r="G1202" s="187"/>
      <c r="H1202" s="183"/>
      <c r="I1202" s="183"/>
      <c r="J1202" s="183"/>
      <c r="K1202" s="124"/>
      <c r="L1202" s="124"/>
      <c r="M1202" s="124"/>
      <c r="N1202" s="124"/>
      <c r="O1202" s="137"/>
      <c r="P1202" s="124"/>
      <c r="Q1202" s="124"/>
      <c r="R1202" s="124"/>
      <c r="S1202" s="124"/>
      <c r="T1202" s="183"/>
      <c r="U1202" s="124"/>
      <c r="V1202" s="124"/>
      <c r="W1202" s="124"/>
      <c r="X1202" s="124"/>
      <c r="Y1202" s="124"/>
      <c r="Z1202" s="124"/>
      <c r="AA1202" s="124"/>
      <c r="AB1202" s="124"/>
      <c r="AC1202" s="124"/>
      <c r="AD1202" s="124"/>
      <c r="AE1202" s="124"/>
      <c r="AF1202" s="124"/>
      <c r="AG1202" s="124"/>
      <c r="AH1202" s="124"/>
      <c r="AI1202" s="124"/>
      <c r="AJ1202" s="124"/>
      <c r="AK1202" s="124"/>
      <c r="AL1202" s="137"/>
      <c r="AM1202" s="128"/>
      <c r="AN1202" s="128"/>
      <c r="AO1202" s="128"/>
      <c r="AP1202" s="128"/>
      <c r="AQ1202" s="128"/>
      <c r="AR1202" s="128"/>
      <c r="AS1202" s="128"/>
      <c r="AT1202" s="128"/>
      <c r="AV1202" s="115"/>
      <c r="AW1202" s="115"/>
      <c r="AX1202" s="115"/>
      <c r="AY1202" s="115"/>
      <c r="AZ1202" s="115"/>
      <c r="BA1202" s="115"/>
      <c r="BB1202" s="115"/>
      <c r="BC1202" s="115"/>
      <c r="BD1202" s="115"/>
      <c r="BE1202" s="115"/>
      <c r="BF1202" s="115"/>
      <c r="BG1202" s="115"/>
      <c r="BH1202" s="115"/>
      <c r="BI1202" s="115"/>
      <c r="BJ1202" s="115"/>
      <c r="BK1202" s="115"/>
      <c r="BL1202" s="115"/>
      <c r="BM1202" s="115"/>
      <c r="BN1202" s="115"/>
      <c r="BO1202" s="115"/>
      <c r="BP1202" s="115"/>
      <c r="BQ1202" s="115"/>
      <c r="BR1202" s="115"/>
      <c r="BS1202" s="115"/>
      <c r="BT1202" s="115"/>
      <c r="BU1202" s="115"/>
      <c r="BV1202" s="115"/>
      <c r="BW1202" s="115"/>
      <c r="BX1202" s="115"/>
      <c r="BY1202" s="115"/>
      <c r="BZ1202" s="115"/>
      <c r="CA1202" s="115"/>
      <c r="CB1202" s="115"/>
      <c r="CC1202" s="115"/>
      <c r="CD1202" s="115"/>
      <c r="CE1202" s="115"/>
      <c r="CF1202" s="115"/>
      <c r="CG1202" s="115"/>
      <c r="CH1202" s="115"/>
      <c r="CI1202" s="115"/>
      <c r="CJ1202" s="115"/>
      <c r="CK1202" s="115"/>
      <c r="CL1202" s="115"/>
      <c r="CM1202" s="115"/>
      <c r="CN1202" s="115"/>
      <c r="CO1202" s="115"/>
      <c r="CP1202" s="115"/>
      <c r="CQ1202" s="189"/>
      <c r="CR1202" s="115"/>
      <c r="CS1202" s="115"/>
      <c r="CT1202" s="115"/>
      <c r="CU1202" s="115"/>
      <c r="CV1202" s="190"/>
      <c r="CW1202" s="115"/>
      <c r="CX1202" s="115"/>
      <c r="CY1202" s="115"/>
      <c r="CZ1202" s="115"/>
      <c r="DA1202" s="115"/>
      <c r="DB1202" s="115"/>
      <c r="DC1202" s="115"/>
      <c r="DD1202" s="115"/>
      <c r="DE1202" s="115"/>
      <c r="DF1202" s="190"/>
      <c r="DG1202" s="115"/>
      <c r="DH1202" s="190"/>
      <c r="DI1202" s="115"/>
      <c r="DJ1202" s="115"/>
      <c r="DK1202" s="115"/>
      <c r="DL1202" s="115"/>
      <c r="DM1202" s="115"/>
      <c r="DN1202" s="115"/>
      <c r="DO1202" s="115"/>
      <c r="DP1202" s="190"/>
      <c r="DQ1202" s="115"/>
      <c r="DR1202" s="115"/>
      <c r="DS1202" s="115"/>
      <c r="DT1202" s="189"/>
      <c r="DU1202" s="189"/>
      <c r="DV1202" s="115"/>
      <c r="DW1202" s="115"/>
      <c r="DX1202" s="115"/>
      <c r="DY1202" s="115"/>
      <c r="DZ1202" s="115"/>
      <c r="EA1202" s="115"/>
      <c r="EB1202" s="115"/>
      <c r="EC1202" s="115"/>
      <c r="ED1202" s="115"/>
      <c r="EE1202" s="115"/>
      <c r="EF1202" s="115"/>
      <c r="EG1202" s="115"/>
      <c r="EH1202" s="115"/>
      <c r="EI1202" s="115"/>
      <c r="EJ1202" s="115"/>
      <c r="EK1202" s="115"/>
      <c r="EL1202" s="115"/>
      <c r="EM1202" s="115"/>
      <c r="EN1202" s="115"/>
      <c r="EO1202" s="115"/>
      <c r="EP1202" s="115"/>
      <c r="EQ1202" s="115"/>
      <c r="ER1202" s="190"/>
      <c r="ES1202" s="190"/>
      <c r="ET1202" s="190"/>
      <c r="EU1202" s="190"/>
      <c r="EV1202" s="115"/>
      <c r="EW1202" s="115"/>
      <c r="EX1202" s="168"/>
      <c r="EY1202" s="169"/>
      <c r="FT1202" s="159"/>
    </row>
    <row r="1203" s="160" customFormat="true" ht="15" hidden="false" customHeight="false" outlineLevel="0" collapsed="false">
      <c r="A1203" s="186"/>
      <c r="B1203" s="186"/>
      <c r="C1203" s="191"/>
      <c r="D1203" s="187"/>
      <c r="E1203" s="187"/>
      <c r="F1203" s="187"/>
      <c r="G1203" s="187"/>
      <c r="H1203" s="183"/>
      <c r="I1203" s="183"/>
      <c r="J1203" s="183"/>
      <c r="K1203" s="124"/>
      <c r="L1203" s="124"/>
      <c r="M1203" s="124"/>
      <c r="N1203" s="124"/>
      <c r="O1203" s="137"/>
      <c r="P1203" s="124"/>
      <c r="Q1203" s="124"/>
      <c r="R1203" s="124"/>
      <c r="S1203" s="124"/>
      <c r="T1203" s="183"/>
      <c r="U1203" s="124"/>
      <c r="V1203" s="124"/>
      <c r="W1203" s="124"/>
      <c r="X1203" s="124"/>
      <c r="Y1203" s="124"/>
      <c r="Z1203" s="124"/>
      <c r="AA1203" s="124"/>
      <c r="AB1203" s="124"/>
      <c r="AC1203" s="124"/>
      <c r="AD1203" s="124"/>
      <c r="AE1203" s="124"/>
      <c r="AF1203" s="124"/>
      <c r="AG1203" s="124"/>
      <c r="AH1203" s="124"/>
      <c r="AI1203" s="124"/>
      <c r="AJ1203" s="124"/>
      <c r="AK1203" s="124"/>
      <c r="AL1203" s="137"/>
      <c r="AM1203" s="128"/>
      <c r="AN1203" s="128"/>
      <c r="AO1203" s="128"/>
      <c r="AP1203" s="128"/>
      <c r="AQ1203" s="128"/>
      <c r="AR1203" s="128"/>
      <c r="AS1203" s="128"/>
      <c r="AT1203" s="128"/>
      <c r="AV1203" s="115"/>
      <c r="AW1203" s="115"/>
      <c r="AX1203" s="115"/>
      <c r="AY1203" s="115"/>
      <c r="AZ1203" s="115"/>
      <c r="BA1203" s="115"/>
      <c r="BB1203" s="115"/>
      <c r="BC1203" s="115"/>
      <c r="BD1203" s="115"/>
      <c r="BE1203" s="115"/>
      <c r="BF1203" s="115"/>
      <c r="BG1203" s="115"/>
      <c r="BH1203" s="115"/>
      <c r="BI1203" s="115"/>
      <c r="BJ1203" s="115"/>
      <c r="BK1203" s="115"/>
      <c r="BL1203" s="115"/>
      <c r="BM1203" s="115"/>
      <c r="BN1203" s="115"/>
      <c r="BO1203" s="115"/>
      <c r="BP1203" s="115"/>
      <c r="BQ1203" s="115"/>
      <c r="BR1203" s="115"/>
      <c r="BS1203" s="115"/>
      <c r="BT1203" s="115"/>
      <c r="BU1203" s="115"/>
      <c r="BV1203" s="115"/>
      <c r="BW1203" s="115"/>
      <c r="BX1203" s="115"/>
      <c r="BY1203" s="115"/>
      <c r="BZ1203" s="115"/>
      <c r="CA1203" s="115"/>
      <c r="CB1203" s="115"/>
      <c r="CC1203" s="115"/>
      <c r="CD1203" s="115"/>
      <c r="CE1203" s="115"/>
      <c r="CF1203" s="115"/>
      <c r="CG1203" s="115"/>
      <c r="CH1203" s="115"/>
      <c r="CI1203" s="115"/>
      <c r="CJ1203" s="115"/>
      <c r="CK1203" s="115"/>
      <c r="CL1203" s="115"/>
      <c r="CM1203" s="115"/>
      <c r="CN1203" s="115"/>
      <c r="CO1203" s="115"/>
      <c r="CP1203" s="115"/>
      <c r="CQ1203" s="189"/>
      <c r="CR1203" s="115"/>
      <c r="CS1203" s="115"/>
      <c r="CT1203" s="115"/>
      <c r="CU1203" s="115"/>
      <c r="CV1203" s="190"/>
      <c r="CW1203" s="115"/>
      <c r="CX1203" s="115"/>
      <c r="CY1203" s="115"/>
      <c r="CZ1203" s="115"/>
      <c r="DA1203" s="115"/>
      <c r="DB1203" s="115"/>
      <c r="DC1203" s="115"/>
      <c r="DD1203" s="115"/>
      <c r="DE1203" s="115"/>
      <c r="DF1203" s="190"/>
      <c r="DG1203" s="115"/>
      <c r="DH1203" s="190"/>
      <c r="DI1203" s="115"/>
      <c r="DJ1203" s="115"/>
      <c r="DK1203" s="115"/>
      <c r="DL1203" s="115"/>
      <c r="DM1203" s="115"/>
      <c r="DN1203" s="115"/>
      <c r="DO1203" s="115"/>
      <c r="DP1203" s="190"/>
      <c r="DQ1203" s="115"/>
      <c r="DR1203" s="115"/>
      <c r="DS1203" s="115"/>
      <c r="DT1203" s="189"/>
      <c r="DU1203" s="189"/>
      <c r="DV1203" s="115"/>
      <c r="DW1203" s="115"/>
      <c r="DX1203" s="115"/>
      <c r="DY1203" s="115"/>
      <c r="DZ1203" s="115"/>
      <c r="EA1203" s="115"/>
      <c r="EB1203" s="115"/>
      <c r="EC1203" s="115"/>
      <c r="ED1203" s="115"/>
      <c r="EE1203" s="115"/>
      <c r="EF1203" s="115"/>
      <c r="EG1203" s="115"/>
      <c r="EH1203" s="115"/>
      <c r="EI1203" s="115"/>
      <c r="EJ1203" s="115"/>
      <c r="EK1203" s="115"/>
      <c r="EL1203" s="115"/>
      <c r="EM1203" s="115"/>
      <c r="EN1203" s="115"/>
      <c r="EO1203" s="115"/>
      <c r="EP1203" s="115"/>
      <c r="EQ1203" s="115"/>
      <c r="ER1203" s="190"/>
      <c r="ES1203" s="190"/>
      <c r="ET1203" s="190"/>
      <c r="EU1203" s="190"/>
      <c r="EV1203" s="115"/>
      <c r="EW1203" s="115"/>
      <c r="EX1203" s="168"/>
      <c r="EY1203" s="169"/>
      <c r="FT1203" s="159"/>
    </row>
    <row r="1204" s="160" customFormat="true" ht="15" hidden="false" customHeight="false" outlineLevel="0" collapsed="false">
      <c r="A1204" s="186"/>
      <c r="B1204" s="186"/>
      <c r="C1204" s="191"/>
      <c r="D1204" s="187"/>
      <c r="E1204" s="187"/>
      <c r="F1204" s="187"/>
      <c r="G1204" s="187"/>
      <c r="H1204" s="183"/>
      <c r="I1204" s="183"/>
      <c r="J1204" s="183"/>
      <c r="K1204" s="124"/>
      <c r="L1204" s="124"/>
      <c r="M1204" s="124"/>
      <c r="N1204" s="124"/>
      <c r="O1204" s="137"/>
      <c r="P1204" s="124"/>
      <c r="Q1204" s="124"/>
      <c r="R1204" s="124"/>
      <c r="S1204" s="124"/>
      <c r="T1204" s="183"/>
      <c r="U1204" s="124"/>
      <c r="V1204" s="124"/>
      <c r="W1204" s="124"/>
      <c r="X1204" s="124"/>
      <c r="Y1204" s="124"/>
      <c r="Z1204" s="124"/>
      <c r="AA1204" s="124"/>
      <c r="AB1204" s="124"/>
      <c r="AC1204" s="124"/>
      <c r="AD1204" s="124"/>
      <c r="AE1204" s="124"/>
      <c r="AF1204" s="124"/>
      <c r="AG1204" s="124"/>
      <c r="AH1204" s="124"/>
      <c r="AI1204" s="124"/>
      <c r="AJ1204" s="124"/>
      <c r="AK1204" s="124"/>
      <c r="AL1204" s="137"/>
      <c r="AM1204" s="128"/>
      <c r="AN1204" s="128"/>
      <c r="AO1204" s="128"/>
      <c r="AP1204" s="128"/>
      <c r="AQ1204" s="128"/>
      <c r="AR1204" s="128"/>
      <c r="AS1204" s="128"/>
      <c r="AT1204" s="128"/>
      <c r="AV1204" s="115"/>
      <c r="AW1204" s="115"/>
      <c r="AX1204" s="115"/>
      <c r="AY1204" s="115"/>
      <c r="AZ1204" s="115"/>
      <c r="BA1204" s="115"/>
      <c r="BB1204" s="115"/>
      <c r="BC1204" s="115"/>
      <c r="BD1204" s="115"/>
      <c r="BE1204" s="115"/>
      <c r="BF1204" s="115"/>
      <c r="BG1204" s="115"/>
      <c r="BH1204" s="115"/>
      <c r="BI1204" s="115"/>
      <c r="BJ1204" s="115"/>
      <c r="BK1204" s="115"/>
      <c r="BL1204" s="115"/>
      <c r="BM1204" s="115"/>
      <c r="BN1204" s="115"/>
      <c r="BO1204" s="115"/>
      <c r="BP1204" s="115"/>
      <c r="BQ1204" s="115"/>
      <c r="BR1204" s="115"/>
      <c r="BS1204" s="115"/>
      <c r="BT1204" s="115"/>
      <c r="BU1204" s="115"/>
      <c r="BV1204" s="115"/>
      <c r="BW1204" s="115"/>
      <c r="BX1204" s="115"/>
      <c r="BY1204" s="115"/>
      <c r="BZ1204" s="115"/>
      <c r="CA1204" s="115"/>
      <c r="CB1204" s="115"/>
      <c r="CC1204" s="115"/>
      <c r="CD1204" s="115"/>
      <c r="CE1204" s="115"/>
      <c r="CF1204" s="115"/>
      <c r="CG1204" s="115"/>
      <c r="CH1204" s="115"/>
      <c r="CI1204" s="115"/>
      <c r="CJ1204" s="115"/>
      <c r="CK1204" s="115"/>
      <c r="CL1204" s="115"/>
      <c r="CM1204" s="115"/>
      <c r="CN1204" s="115"/>
      <c r="CO1204" s="115"/>
      <c r="CP1204" s="115"/>
      <c r="CQ1204" s="189"/>
      <c r="CR1204" s="115"/>
      <c r="CS1204" s="115"/>
      <c r="CT1204" s="115"/>
      <c r="CU1204" s="115"/>
      <c r="CV1204" s="190"/>
      <c r="CW1204" s="115"/>
      <c r="CX1204" s="115"/>
      <c r="CY1204" s="115"/>
      <c r="CZ1204" s="115"/>
      <c r="DA1204" s="115"/>
      <c r="DB1204" s="115"/>
      <c r="DC1204" s="115"/>
      <c r="DD1204" s="115"/>
      <c r="DE1204" s="115"/>
      <c r="DF1204" s="190"/>
      <c r="DG1204" s="115"/>
      <c r="DH1204" s="190"/>
      <c r="DI1204" s="115"/>
      <c r="DJ1204" s="115"/>
      <c r="DK1204" s="115"/>
      <c r="DL1204" s="115"/>
      <c r="DM1204" s="115"/>
      <c r="DN1204" s="115"/>
      <c r="DO1204" s="115"/>
      <c r="DP1204" s="190"/>
      <c r="DQ1204" s="115"/>
      <c r="DR1204" s="115"/>
      <c r="DS1204" s="115"/>
      <c r="DT1204" s="189"/>
      <c r="DU1204" s="189"/>
      <c r="DV1204" s="115"/>
      <c r="DW1204" s="115"/>
      <c r="DX1204" s="115"/>
      <c r="DY1204" s="115"/>
      <c r="DZ1204" s="115"/>
      <c r="EA1204" s="115"/>
      <c r="EB1204" s="115"/>
      <c r="EC1204" s="115"/>
      <c r="ED1204" s="115"/>
      <c r="EE1204" s="115"/>
      <c r="EF1204" s="115"/>
      <c r="EG1204" s="115"/>
      <c r="EH1204" s="115"/>
      <c r="EI1204" s="115"/>
      <c r="EJ1204" s="115"/>
      <c r="EK1204" s="115"/>
      <c r="EL1204" s="115"/>
      <c r="EM1204" s="115"/>
      <c r="EN1204" s="115"/>
      <c r="EO1204" s="115"/>
      <c r="EP1204" s="115"/>
      <c r="EQ1204" s="115"/>
      <c r="ER1204" s="190"/>
      <c r="ES1204" s="190"/>
      <c r="ET1204" s="190"/>
      <c r="EU1204" s="190"/>
      <c r="EV1204" s="115"/>
      <c r="EW1204" s="115"/>
      <c r="EX1204" s="168"/>
      <c r="EY1204" s="169"/>
      <c r="FT1204" s="159"/>
    </row>
    <row r="1205" s="160" customFormat="true" ht="15" hidden="false" customHeight="false" outlineLevel="0" collapsed="false">
      <c r="A1205" s="186"/>
      <c r="B1205" s="186"/>
      <c r="C1205" s="191"/>
      <c r="D1205" s="187"/>
      <c r="E1205" s="187"/>
      <c r="F1205" s="187"/>
      <c r="G1205" s="187"/>
      <c r="H1205" s="183"/>
      <c r="I1205" s="183"/>
      <c r="J1205" s="183"/>
      <c r="K1205" s="124"/>
      <c r="L1205" s="124"/>
      <c r="M1205" s="124"/>
      <c r="N1205" s="124"/>
      <c r="O1205" s="137"/>
      <c r="P1205" s="124"/>
      <c r="Q1205" s="124"/>
      <c r="R1205" s="124"/>
      <c r="S1205" s="124"/>
      <c r="T1205" s="183"/>
      <c r="U1205" s="124"/>
      <c r="V1205" s="124"/>
      <c r="W1205" s="124"/>
      <c r="X1205" s="124"/>
      <c r="Y1205" s="124"/>
      <c r="Z1205" s="124"/>
      <c r="AA1205" s="124"/>
      <c r="AB1205" s="124"/>
      <c r="AC1205" s="124"/>
      <c r="AD1205" s="124"/>
      <c r="AE1205" s="124"/>
      <c r="AF1205" s="124"/>
      <c r="AG1205" s="124"/>
      <c r="AH1205" s="124"/>
      <c r="AI1205" s="124"/>
      <c r="AJ1205" s="124"/>
      <c r="AK1205" s="124"/>
      <c r="AL1205" s="137"/>
      <c r="AM1205" s="128"/>
      <c r="AN1205" s="128"/>
      <c r="AO1205" s="128"/>
      <c r="AP1205" s="128"/>
      <c r="AQ1205" s="128"/>
      <c r="AR1205" s="128"/>
      <c r="AS1205" s="128"/>
      <c r="AT1205" s="128"/>
      <c r="AV1205" s="115"/>
      <c r="AW1205" s="115"/>
      <c r="AX1205" s="115"/>
      <c r="AY1205" s="115"/>
      <c r="AZ1205" s="115"/>
      <c r="BA1205" s="115"/>
      <c r="BB1205" s="115"/>
      <c r="BC1205" s="115"/>
      <c r="BD1205" s="115"/>
      <c r="BE1205" s="115"/>
      <c r="BF1205" s="115"/>
      <c r="BG1205" s="115"/>
      <c r="BH1205" s="115"/>
      <c r="BI1205" s="115"/>
      <c r="BJ1205" s="115"/>
      <c r="BK1205" s="115"/>
      <c r="BL1205" s="115"/>
      <c r="BM1205" s="115"/>
      <c r="BN1205" s="115"/>
      <c r="BO1205" s="115"/>
      <c r="BP1205" s="115"/>
      <c r="BQ1205" s="115"/>
      <c r="BR1205" s="115"/>
      <c r="BS1205" s="115"/>
      <c r="BT1205" s="115"/>
      <c r="BU1205" s="115"/>
      <c r="BV1205" s="115"/>
      <c r="BW1205" s="115"/>
      <c r="BX1205" s="115"/>
      <c r="BY1205" s="115"/>
      <c r="BZ1205" s="115"/>
      <c r="CA1205" s="115"/>
      <c r="CB1205" s="115"/>
      <c r="CC1205" s="115"/>
      <c r="CD1205" s="115"/>
      <c r="CE1205" s="115"/>
      <c r="CF1205" s="115"/>
      <c r="CG1205" s="115"/>
      <c r="CH1205" s="115"/>
      <c r="CI1205" s="115"/>
      <c r="CJ1205" s="115"/>
      <c r="CK1205" s="115"/>
      <c r="CL1205" s="115"/>
      <c r="CM1205" s="115"/>
      <c r="CN1205" s="115"/>
      <c r="CO1205" s="115"/>
      <c r="CP1205" s="115"/>
      <c r="CQ1205" s="189"/>
      <c r="CR1205" s="115"/>
      <c r="CS1205" s="115"/>
      <c r="CT1205" s="115"/>
      <c r="CU1205" s="115"/>
      <c r="CV1205" s="190"/>
      <c r="CW1205" s="115"/>
      <c r="CX1205" s="115"/>
      <c r="CY1205" s="115"/>
      <c r="CZ1205" s="115"/>
      <c r="DA1205" s="115"/>
      <c r="DB1205" s="115"/>
      <c r="DC1205" s="115"/>
      <c r="DD1205" s="115"/>
      <c r="DE1205" s="115"/>
      <c r="DF1205" s="190"/>
      <c r="DG1205" s="115"/>
      <c r="DH1205" s="190"/>
      <c r="DI1205" s="115"/>
      <c r="DJ1205" s="115"/>
      <c r="DK1205" s="115"/>
      <c r="DL1205" s="115"/>
      <c r="DM1205" s="115"/>
      <c r="DN1205" s="115"/>
      <c r="DO1205" s="115"/>
      <c r="DP1205" s="190"/>
      <c r="DQ1205" s="115"/>
      <c r="DR1205" s="115"/>
      <c r="DS1205" s="115"/>
      <c r="DT1205" s="189"/>
      <c r="DU1205" s="189"/>
      <c r="DV1205" s="115"/>
      <c r="DW1205" s="115"/>
      <c r="DX1205" s="115"/>
      <c r="DY1205" s="115"/>
      <c r="DZ1205" s="115"/>
      <c r="EA1205" s="115"/>
      <c r="EB1205" s="115"/>
      <c r="EC1205" s="115"/>
      <c r="ED1205" s="115"/>
      <c r="EE1205" s="115"/>
      <c r="EF1205" s="115"/>
      <c r="EG1205" s="115"/>
      <c r="EH1205" s="115"/>
      <c r="EI1205" s="115"/>
      <c r="EJ1205" s="115"/>
      <c r="EK1205" s="115"/>
      <c r="EL1205" s="115"/>
      <c r="EM1205" s="115"/>
      <c r="EN1205" s="115"/>
      <c r="EO1205" s="115"/>
      <c r="EP1205" s="115"/>
      <c r="EQ1205" s="115"/>
      <c r="ER1205" s="190"/>
      <c r="ES1205" s="190"/>
      <c r="ET1205" s="190"/>
      <c r="EU1205" s="190"/>
      <c r="EV1205" s="115"/>
      <c r="EW1205" s="115"/>
      <c r="EX1205" s="168"/>
      <c r="EY1205" s="169"/>
      <c r="FT1205" s="159"/>
    </row>
    <row r="1206" s="160" customFormat="true" ht="15" hidden="false" customHeight="false" outlineLevel="0" collapsed="false">
      <c r="A1206" s="186"/>
      <c r="B1206" s="186"/>
      <c r="C1206" s="191"/>
      <c r="D1206" s="187"/>
      <c r="E1206" s="187"/>
      <c r="F1206" s="187"/>
      <c r="G1206" s="187"/>
      <c r="H1206" s="183"/>
      <c r="I1206" s="183"/>
      <c r="J1206" s="183"/>
      <c r="K1206" s="124"/>
      <c r="L1206" s="124"/>
      <c r="M1206" s="124"/>
      <c r="N1206" s="124"/>
      <c r="O1206" s="137"/>
      <c r="P1206" s="124"/>
      <c r="Q1206" s="124"/>
      <c r="R1206" s="124"/>
      <c r="S1206" s="124"/>
      <c r="T1206" s="183"/>
      <c r="U1206" s="124"/>
      <c r="V1206" s="124"/>
      <c r="W1206" s="124"/>
      <c r="X1206" s="124"/>
      <c r="Y1206" s="124"/>
      <c r="Z1206" s="124"/>
      <c r="AA1206" s="124"/>
      <c r="AB1206" s="124"/>
      <c r="AC1206" s="124"/>
      <c r="AD1206" s="124"/>
      <c r="AE1206" s="124"/>
      <c r="AF1206" s="124"/>
      <c r="AG1206" s="124"/>
      <c r="AH1206" s="124"/>
      <c r="AI1206" s="124"/>
      <c r="AJ1206" s="124"/>
      <c r="AK1206" s="124"/>
      <c r="AL1206" s="137"/>
      <c r="AM1206" s="128"/>
      <c r="AN1206" s="128"/>
      <c r="AO1206" s="128"/>
      <c r="AP1206" s="128"/>
      <c r="AQ1206" s="128"/>
      <c r="AR1206" s="128"/>
      <c r="AS1206" s="128"/>
      <c r="AT1206" s="128"/>
      <c r="AV1206" s="115"/>
      <c r="AW1206" s="115"/>
      <c r="AX1206" s="115"/>
      <c r="AY1206" s="115"/>
      <c r="AZ1206" s="115"/>
      <c r="BA1206" s="115"/>
      <c r="BB1206" s="115"/>
      <c r="BC1206" s="115"/>
      <c r="BD1206" s="115"/>
      <c r="BE1206" s="115"/>
      <c r="BF1206" s="115"/>
      <c r="BG1206" s="115"/>
      <c r="BH1206" s="115"/>
      <c r="BI1206" s="115"/>
      <c r="BJ1206" s="115"/>
      <c r="BK1206" s="115"/>
      <c r="BL1206" s="115"/>
      <c r="BM1206" s="115"/>
      <c r="BN1206" s="115"/>
      <c r="BO1206" s="115"/>
      <c r="BP1206" s="115"/>
      <c r="BQ1206" s="115"/>
      <c r="BR1206" s="115"/>
      <c r="BS1206" s="115"/>
      <c r="BT1206" s="115"/>
      <c r="BU1206" s="115"/>
      <c r="BV1206" s="115"/>
      <c r="BW1206" s="115"/>
      <c r="BX1206" s="115"/>
      <c r="BY1206" s="115"/>
      <c r="BZ1206" s="115"/>
      <c r="CA1206" s="115"/>
      <c r="CB1206" s="115"/>
      <c r="CC1206" s="115"/>
      <c r="CD1206" s="115"/>
      <c r="CE1206" s="115"/>
      <c r="CF1206" s="115"/>
      <c r="CG1206" s="115"/>
      <c r="CH1206" s="115"/>
      <c r="CI1206" s="115"/>
      <c r="CJ1206" s="115"/>
      <c r="CK1206" s="115"/>
      <c r="CL1206" s="115"/>
      <c r="CM1206" s="115"/>
      <c r="CN1206" s="115"/>
      <c r="CO1206" s="115"/>
      <c r="CP1206" s="115"/>
      <c r="CQ1206" s="189"/>
      <c r="CR1206" s="115"/>
      <c r="CS1206" s="115"/>
      <c r="CT1206" s="115"/>
      <c r="CU1206" s="115"/>
      <c r="CV1206" s="190"/>
      <c r="CW1206" s="115"/>
      <c r="CX1206" s="115"/>
      <c r="CY1206" s="115"/>
      <c r="CZ1206" s="115"/>
      <c r="DA1206" s="115"/>
      <c r="DB1206" s="115"/>
      <c r="DC1206" s="115"/>
      <c r="DD1206" s="115"/>
      <c r="DE1206" s="115"/>
      <c r="DF1206" s="190"/>
      <c r="DG1206" s="115"/>
      <c r="DH1206" s="190"/>
      <c r="DI1206" s="115"/>
      <c r="DJ1206" s="115"/>
      <c r="DK1206" s="115"/>
      <c r="DL1206" s="115"/>
      <c r="DM1206" s="115"/>
      <c r="DN1206" s="115"/>
      <c r="DO1206" s="115"/>
      <c r="DP1206" s="190"/>
      <c r="DQ1206" s="115"/>
      <c r="DR1206" s="115"/>
      <c r="DS1206" s="115"/>
      <c r="DT1206" s="189"/>
      <c r="DU1206" s="189"/>
      <c r="DV1206" s="115"/>
      <c r="DW1206" s="115"/>
      <c r="DX1206" s="115"/>
      <c r="DY1206" s="115"/>
      <c r="DZ1206" s="115"/>
      <c r="EA1206" s="115"/>
      <c r="EB1206" s="115"/>
      <c r="EC1206" s="115"/>
      <c r="ED1206" s="115"/>
      <c r="EE1206" s="115"/>
      <c r="EF1206" s="115"/>
      <c r="EG1206" s="115"/>
      <c r="EH1206" s="115"/>
      <c r="EI1206" s="115"/>
      <c r="EJ1206" s="115"/>
      <c r="EK1206" s="115"/>
      <c r="EL1206" s="115"/>
      <c r="EM1206" s="115"/>
      <c r="EN1206" s="115"/>
      <c r="EO1206" s="115"/>
      <c r="EP1206" s="115"/>
      <c r="EQ1206" s="115"/>
      <c r="ER1206" s="190"/>
      <c r="ES1206" s="190"/>
      <c r="ET1206" s="190"/>
      <c r="EU1206" s="190"/>
      <c r="EV1206" s="115"/>
      <c r="EW1206" s="115"/>
      <c r="EX1206" s="168"/>
      <c r="EY1206" s="169"/>
      <c r="FT1206" s="159"/>
    </row>
    <row r="1207" s="160" customFormat="true" ht="15" hidden="false" customHeight="false" outlineLevel="0" collapsed="false">
      <c r="A1207" s="186"/>
      <c r="B1207" s="186"/>
      <c r="C1207" s="191"/>
      <c r="D1207" s="187"/>
      <c r="E1207" s="187"/>
      <c r="F1207" s="187"/>
      <c r="G1207" s="187"/>
      <c r="H1207" s="183"/>
      <c r="I1207" s="183"/>
      <c r="J1207" s="183"/>
      <c r="K1207" s="124"/>
      <c r="L1207" s="124"/>
      <c r="M1207" s="124"/>
      <c r="N1207" s="124"/>
      <c r="O1207" s="137"/>
      <c r="P1207" s="124"/>
      <c r="Q1207" s="124"/>
      <c r="R1207" s="124"/>
      <c r="S1207" s="124"/>
      <c r="T1207" s="183"/>
      <c r="U1207" s="124"/>
      <c r="V1207" s="124"/>
      <c r="W1207" s="124"/>
      <c r="X1207" s="124"/>
      <c r="Y1207" s="124"/>
      <c r="Z1207" s="124"/>
      <c r="AA1207" s="124"/>
      <c r="AB1207" s="124"/>
      <c r="AC1207" s="124"/>
      <c r="AD1207" s="124"/>
      <c r="AE1207" s="124"/>
      <c r="AF1207" s="124"/>
      <c r="AG1207" s="124"/>
      <c r="AH1207" s="124"/>
      <c r="AI1207" s="124"/>
      <c r="AJ1207" s="124"/>
      <c r="AK1207" s="124"/>
      <c r="AL1207" s="137"/>
      <c r="AM1207" s="128"/>
      <c r="AN1207" s="128"/>
      <c r="AO1207" s="128"/>
      <c r="AP1207" s="128"/>
      <c r="AQ1207" s="128"/>
      <c r="AR1207" s="128"/>
      <c r="AS1207" s="128"/>
      <c r="AT1207" s="128"/>
      <c r="AV1207" s="115"/>
      <c r="AW1207" s="115"/>
      <c r="AX1207" s="115"/>
      <c r="AY1207" s="115"/>
      <c r="AZ1207" s="115"/>
      <c r="BA1207" s="115"/>
      <c r="BB1207" s="115"/>
      <c r="BC1207" s="115"/>
      <c r="BD1207" s="115"/>
      <c r="BE1207" s="115"/>
      <c r="BF1207" s="115"/>
      <c r="BG1207" s="115"/>
      <c r="BH1207" s="115"/>
      <c r="BI1207" s="115"/>
      <c r="BJ1207" s="115"/>
      <c r="BK1207" s="115"/>
      <c r="BL1207" s="115"/>
      <c r="BM1207" s="115"/>
      <c r="BN1207" s="115"/>
      <c r="BO1207" s="115"/>
      <c r="BP1207" s="115"/>
      <c r="BQ1207" s="115"/>
      <c r="BR1207" s="115"/>
      <c r="BS1207" s="115"/>
      <c r="BT1207" s="115"/>
      <c r="BU1207" s="115"/>
      <c r="BV1207" s="115"/>
      <c r="BW1207" s="115"/>
      <c r="BX1207" s="115"/>
      <c r="BY1207" s="115"/>
      <c r="BZ1207" s="115"/>
      <c r="CA1207" s="115"/>
      <c r="CB1207" s="115"/>
      <c r="CC1207" s="115"/>
      <c r="CD1207" s="115"/>
      <c r="CE1207" s="115"/>
      <c r="CF1207" s="115"/>
      <c r="CG1207" s="115"/>
      <c r="CH1207" s="115"/>
      <c r="CI1207" s="115"/>
      <c r="CJ1207" s="115"/>
      <c r="CK1207" s="115"/>
      <c r="CL1207" s="115"/>
      <c r="CM1207" s="115"/>
      <c r="CN1207" s="115"/>
      <c r="CO1207" s="115"/>
      <c r="CP1207" s="115"/>
      <c r="CQ1207" s="189"/>
      <c r="CR1207" s="115"/>
      <c r="CS1207" s="115"/>
      <c r="CT1207" s="115"/>
      <c r="CU1207" s="115"/>
      <c r="CV1207" s="190"/>
      <c r="CW1207" s="115"/>
      <c r="CX1207" s="115"/>
      <c r="CY1207" s="115"/>
      <c r="CZ1207" s="115"/>
      <c r="DA1207" s="115"/>
      <c r="DB1207" s="115"/>
      <c r="DC1207" s="115"/>
      <c r="DD1207" s="115"/>
      <c r="DE1207" s="115"/>
      <c r="DF1207" s="190"/>
      <c r="DG1207" s="115"/>
      <c r="DH1207" s="190"/>
      <c r="DI1207" s="115"/>
      <c r="DJ1207" s="115"/>
      <c r="DK1207" s="115"/>
      <c r="DL1207" s="115"/>
      <c r="DM1207" s="115"/>
      <c r="DN1207" s="115"/>
      <c r="DO1207" s="115"/>
      <c r="DP1207" s="190"/>
      <c r="DQ1207" s="115"/>
      <c r="DR1207" s="115"/>
      <c r="DS1207" s="115"/>
      <c r="DT1207" s="189"/>
      <c r="DU1207" s="189"/>
      <c r="DV1207" s="115"/>
      <c r="DW1207" s="115"/>
      <c r="DX1207" s="115"/>
      <c r="DY1207" s="115"/>
      <c r="DZ1207" s="115"/>
      <c r="EA1207" s="115"/>
      <c r="EB1207" s="115"/>
      <c r="EC1207" s="115"/>
      <c r="ED1207" s="115"/>
      <c r="EE1207" s="115"/>
      <c r="EF1207" s="115"/>
      <c r="EG1207" s="115"/>
      <c r="EH1207" s="115"/>
      <c r="EI1207" s="115"/>
      <c r="EJ1207" s="115"/>
      <c r="EK1207" s="115"/>
      <c r="EL1207" s="115"/>
      <c r="EM1207" s="115"/>
      <c r="EN1207" s="115"/>
      <c r="EO1207" s="115"/>
      <c r="EP1207" s="115"/>
      <c r="EQ1207" s="115"/>
      <c r="ER1207" s="190"/>
      <c r="ES1207" s="190"/>
      <c r="ET1207" s="190"/>
      <c r="EU1207" s="190"/>
      <c r="EV1207" s="115"/>
      <c r="EW1207" s="115"/>
      <c r="EX1207" s="168"/>
      <c r="EY1207" s="169"/>
      <c r="FT1207" s="159"/>
    </row>
    <row r="1208" s="160" customFormat="true" ht="15" hidden="false" customHeight="false" outlineLevel="0" collapsed="false">
      <c r="A1208" s="186"/>
      <c r="B1208" s="186"/>
      <c r="C1208" s="191"/>
      <c r="D1208" s="187"/>
      <c r="E1208" s="187"/>
      <c r="F1208" s="187"/>
      <c r="G1208" s="187"/>
      <c r="H1208" s="183"/>
      <c r="I1208" s="183"/>
      <c r="J1208" s="183"/>
      <c r="K1208" s="124"/>
      <c r="L1208" s="124"/>
      <c r="M1208" s="124"/>
      <c r="N1208" s="124"/>
      <c r="O1208" s="137"/>
      <c r="P1208" s="124"/>
      <c r="Q1208" s="124"/>
      <c r="R1208" s="124"/>
      <c r="S1208" s="124"/>
      <c r="T1208" s="183"/>
      <c r="U1208" s="124"/>
      <c r="V1208" s="124"/>
      <c r="W1208" s="124"/>
      <c r="X1208" s="124"/>
      <c r="Y1208" s="124"/>
      <c r="Z1208" s="124"/>
      <c r="AA1208" s="124"/>
      <c r="AB1208" s="124"/>
      <c r="AC1208" s="124"/>
      <c r="AD1208" s="124"/>
      <c r="AE1208" s="124"/>
      <c r="AF1208" s="124"/>
      <c r="AG1208" s="124"/>
      <c r="AH1208" s="124"/>
      <c r="AI1208" s="124"/>
      <c r="AJ1208" s="124"/>
      <c r="AK1208" s="124"/>
      <c r="AL1208" s="137"/>
      <c r="AM1208" s="128"/>
      <c r="AN1208" s="128"/>
      <c r="AO1208" s="128"/>
      <c r="AP1208" s="128"/>
      <c r="AQ1208" s="128"/>
      <c r="AR1208" s="128"/>
      <c r="AS1208" s="128"/>
      <c r="AT1208" s="128"/>
      <c r="AV1208" s="115"/>
      <c r="AW1208" s="115"/>
      <c r="AX1208" s="115"/>
      <c r="AY1208" s="115"/>
      <c r="AZ1208" s="115"/>
      <c r="BA1208" s="115"/>
      <c r="BB1208" s="115"/>
      <c r="BC1208" s="115"/>
      <c r="BD1208" s="115"/>
      <c r="BE1208" s="115"/>
      <c r="BF1208" s="115"/>
      <c r="BG1208" s="115"/>
      <c r="BH1208" s="115"/>
      <c r="BI1208" s="115"/>
      <c r="BJ1208" s="115"/>
      <c r="BK1208" s="115"/>
      <c r="BL1208" s="115"/>
      <c r="BM1208" s="115"/>
      <c r="BN1208" s="115"/>
      <c r="BO1208" s="115"/>
      <c r="BP1208" s="115"/>
      <c r="BQ1208" s="115"/>
      <c r="BR1208" s="115"/>
      <c r="BS1208" s="115"/>
      <c r="BT1208" s="115"/>
      <c r="BU1208" s="115"/>
      <c r="BV1208" s="115"/>
      <c r="BW1208" s="115"/>
      <c r="BX1208" s="115"/>
      <c r="BY1208" s="115"/>
      <c r="BZ1208" s="115"/>
      <c r="CA1208" s="115"/>
      <c r="CB1208" s="115"/>
      <c r="CC1208" s="115"/>
      <c r="CD1208" s="115"/>
      <c r="CE1208" s="115"/>
      <c r="CF1208" s="115"/>
      <c r="CG1208" s="115"/>
      <c r="CH1208" s="115"/>
      <c r="CI1208" s="115"/>
      <c r="CJ1208" s="115"/>
      <c r="CK1208" s="115"/>
      <c r="CL1208" s="115"/>
      <c r="CM1208" s="115"/>
      <c r="CN1208" s="115"/>
      <c r="CO1208" s="115"/>
      <c r="CP1208" s="115"/>
      <c r="CQ1208" s="189"/>
      <c r="CR1208" s="115"/>
      <c r="CS1208" s="115"/>
      <c r="CT1208" s="115"/>
      <c r="CU1208" s="115"/>
      <c r="CV1208" s="190"/>
      <c r="CW1208" s="115"/>
      <c r="CX1208" s="115"/>
      <c r="CY1208" s="115"/>
      <c r="CZ1208" s="115"/>
      <c r="DA1208" s="115"/>
      <c r="DB1208" s="115"/>
      <c r="DC1208" s="115"/>
      <c r="DD1208" s="115"/>
      <c r="DE1208" s="115"/>
      <c r="DF1208" s="190"/>
      <c r="DG1208" s="115"/>
      <c r="DH1208" s="190"/>
      <c r="DI1208" s="115"/>
      <c r="DJ1208" s="115"/>
      <c r="DK1208" s="115"/>
      <c r="DL1208" s="115"/>
      <c r="DM1208" s="115"/>
      <c r="DN1208" s="115"/>
      <c r="DO1208" s="115"/>
      <c r="DP1208" s="190"/>
      <c r="DQ1208" s="115"/>
      <c r="DR1208" s="115"/>
      <c r="DS1208" s="115"/>
      <c r="DT1208" s="189"/>
      <c r="DU1208" s="189"/>
      <c r="DV1208" s="115"/>
      <c r="DW1208" s="115"/>
      <c r="DX1208" s="115"/>
      <c r="DY1208" s="115"/>
      <c r="DZ1208" s="115"/>
      <c r="EA1208" s="115"/>
      <c r="EB1208" s="115"/>
      <c r="EC1208" s="115"/>
      <c r="ED1208" s="115"/>
      <c r="EE1208" s="115"/>
      <c r="EF1208" s="115"/>
      <c r="EG1208" s="115"/>
      <c r="EH1208" s="115"/>
      <c r="EI1208" s="115"/>
      <c r="EJ1208" s="115"/>
      <c r="EK1208" s="115"/>
      <c r="EL1208" s="115"/>
      <c r="EM1208" s="115"/>
      <c r="EN1208" s="115"/>
      <c r="EO1208" s="115"/>
      <c r="EP1208" s="115"/>
      <c r="EQ1208" s="115"/>
      <c r="ER1208" s="190"/>
      <c r="ES1208" s="190"/>
      <c r="ET1208" s="190"/>
      <c r="EU1208" s="190"/>
      <c r="EV1208" s="115"/>
      <c r="EW1208" s="115"/>
      <c r="EX1208" s="168"/>
      <c r="EY1208" s="169"/>
      <c r="FT1208" s="159"/>
    </row>
  </sheetData>
  <sheetProtection sheet="true" password="dcb3" objects="true" scenarios="true"/>
  <mergeCells count="21">
    <mergeCell ref="A1:C1"/>
    <mergeCell ref="A2:C2"/>
    <mergeCell ref="A3:B3"/>
    <mergeCell ref="DB4:DE4"/>
    <mergeCell ref="DI4:DJ4"/>
    <mergeCell ref="DM4:DN4"/>
    <mergeCell ref="DQ4:DR4"/>
    <mergeCell ref="DV4:EB4"/>
    <mergeCell ref="ED4:EH4"/>
    <mergeCell ref="EI4:EQ4"/>
    <mergeCell ref="CR5:CT5"/>
    <mergeCell ref="DI5:DJ5"/>
    <mergeCell ref="A6:C6"/>
    <mergeCell ref="CW6:CZ6"/>
    <mergeCell ref="DV6:EB6"/>
    <mergeCell ref="A7:B8"/>
    <mergeCell ref="A29:B29"/>
    <mergeCell ref="EX41:EX78"/>
    <mergeCell ref="EX79:EX116"/>
    <mergeCell ref="EX117:EX155"/>
    <mergeCell ref="EX156:EX194"/>
  </mergeCells>
  <dataValidations count="9">
    <dataValidation allowBlank="true" error="Please input a whole number between 0 and 2&#10;" errorStyle="stop" operator="between" showDropDown="false" showErrorMessage="true" showInputMessage="false" sqref="D7:F250" type="whole">
      <formula1>0</formula1>
      <formula2>2</formula2>
    </dataValidation>
    <dataValidation allowBlank="true" error="Please input a whole number between 0 and 3" errorStyle="stop" operator="between" showDropDown="false" showErrorMessage="true" showInputMessage="false" sqref="G7:I250 AB7:AC1208" type="whole">
      <formula1>0</formula1>
      <formula2>3</formula2>
    </dataValidation>
    <dataValidation allowBlank="true" error="Please input a whole number between 0 and 1" errorStyle="stop" operator="between" showDropDown="false" showErrorMessage="true" showInputMessage="false" sqref="J7:L250 N7:O49 S7:T1208 AI7:AS1208 N50:N1208" type="whole">
      <formula1>0</formula1>
      <formula2>1</formula2>
    </dataValidation>
    <dataValidation allowBlank="true" error="Please input a whole number between 0 and 2" errorStyle="stop" operator="between" showDropDown="false" showErrorMessage="true" showInputMessage="false" sqref="M7:M1208 U7:U49 AD7 AG7:AG1208 P50:P1208 U50:V1208 AD51:AD1208" type="whole">
      <formula1>0</formula1>
      <formula2>2</formula2>
    </dataValidation>
    <dataValidation allowBlank="true" error="Please inout a whole number between 0 and 1" errorStyle="stop" operator="between" showDropDown="false" showErrorMessage="true" showInputMessage="false" sqref="AE7:AF1208 O50:O1208" type="whole">
      <formula1>0</formula1>
      <formula2>1</formula2>
    </dataValidation>
    <dataValidation allowBlank="true" error="Please input a number between 0 and 1" errorStyle="stop" operator="between" showDropDown="false" showErrorMessage="true" showInputMessage="false" sqref="W7:Y1208" type="whole">
      <formula1>0</formula1>
      <formula2>1</formula2>
    </dataValidation>
    <dataValidation allowBlank="true" error="Please inout a whole number between 0 and 2" errorStyle="stop" operator="between" showDropDown="false" showErrorMessage="true" showInputMessage="false" sqref="Z7:AA1208" type="whole">
      <formula1>0</formula1>
      <formula2>2</formula2>
    </dataValidation>
    <dataValidation allowBlank="true" error="Please inout a whole number between 0 and 4" errorStyle="stop" operator="between" showDropDown="false" showErrorMessage="true" showInputMessage="false" sqref="AH7:AH1208" type="whole">
      <formula1>0</formula1>
      <formula2>4</formula2>
    </dataValidation>
    <dataValidation allowBlank="true" error="Please input a number between 0 and 3" errorStyle="stop" operator="between" showDropDown="false" showErrorMessage="true" showInputMessage="false" sqref="AT7:AT1208" type="whole">
      <formula1>0</formula1>
      <formula2>3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2" activeCellId="0" sqref="A2:AT5"/>
    </sheetView>
  </sheetViews>
  <sheetFormatPr defaultColWidth="9.15625" defaultRowHeight="13" zeroHeight="false" outlineLevelRow="0" outlineLevelCol="0"/>
  <cols>
    <col collapsed="false" customWidth="true" hidden="false" outlineLevel="0" max="1" min="1" style="192" width="15.66"/>
    <col collapsed="false" customWidth="false" hidden="false" outlineLevel="0" max="6" min="2" style="193" width="9.15"/>
    <col collapsed="false" customWidth="true" hidden="false" outlineLevel="0" max="7" min="7" style="192" width="10.15"/>
    <col collapsed="false" customWidth="true" hidden="false" outlineLevel="0" max="9" min="8" style="194" width="10.15"/>
    <col collapsed="false" customWidth="true" hidden="false" outlineLevel="0" max="10" min="10" style="193" width="11.5"/>
    <col collapsed="false" customWidth="false" hidden="false" outlineLevel="0" max="13" min="11" style="193" width="9.15"/>
    <col collapsed="false" customWidth="true" hidden="false" outlineLevel="0" max="14" min="14" style="192" width="9.49"/>
    <col collapsed="false" customWidth="false" hidden="false" outlineLevel="0" max="16" min="15" style="193" width="9.15"/>
    <col collapsed="false" customWidth="false" hidden="false" outlineLevel="0" max="17" min="17" style="192" width="9.15"/>
    <col collapsed="false" customWidth="true" hidden="false" outlineLevel="0" max="18" min="18" style="193" width="14.15"/>
    <col collapsed="false" customWidth="true" hidden="false" outlineLevel="0" max="19" min="19" style="193" width="11.15"/>
    <col collapsed="false" customWidth="false" hidden="false" outlineLevel="0" max="20" min="20" style="192" width="9.15"/>
    <col collapsed="false" customWidth="false" hidden="false" outlineLevel="0" max="22" min="21" style="194" width="9.15"/>
    <col collapsed="false" customWidth="false" hidden="false" outlineLevel="0" max="23" min="23" style="192" width="9.15"/>
    <col collapsed="false" customWidth="true" hidden="false" outlineLevel="0" max="24" min="24" style="194" width="11.99"/>
    <col collapsed="false" customWidth="false" hidden="false" outlineLevel="0" max="29" min="25" style="193" width="9.15"/>
    <col collapsed="false" customWidth="true" hidden="false" outlineLevel="0" max="31" min="30" style="192" width="10.82"/>
    <col collapsed="false" customWidth="false" hidden="false" outlineLevel="0" max="32" min="32" style="195" width="9.15"/>
    <col collapsed="false" customWidth="false" hidden="false" outlineLevel="0" max="33" min="33" style="196" width="9.15"/>
    <col collapsed="false" customWidth="true" hidden="false" outlineLevel="0" max="34" min="34" style="197" width="10.82"/>
    <col collapsed="false" customWidth="false" hidden="false" outlineLevel="0" max="35" min="35" style="194" width="9.15"/>
    <col collapsed="false" customWidth="false" hidden="false" outlineLevel="0" max="36" min="36" style="193" width="9.15"/>
    <col collapsed="false" customWidth="false" hidden="false" outlineLevel="0" max="37" min="37" style="194" width="9.15"/>
    <col collapsed="false" customWidth="true" hidden="false" outlineLevel="0" max="38" min="38" style="194" width="11.5"/>
    <col collapsed="false" customWidth="false" hidden="false" outlineLevel="0" max="39" min="39" style="194" width="9.15"/>
    <col collapsed="false" customWidth="false" hidden="false" outlineLevel="0" max="40" min="40" style="193" width="9.15"/>
    <col collapsed="false" customWidth="false" hidden="false" outlineLevel="0" max="41" min="41" style="198" width="9.15"/>
    <col collapsed="false" customWidth="true" hidden="false" outlineLevel="0" max="42" min="42" style="198" width="10.15"/>
    <col collapsed="false" customWidth="false" hidden="false" outlineLevel="0" max="43" min="43" style="198" width="9.15"/>
    <col collapsed="false" customWidth="false" hidden="false" outlineLevel="0" max="257" min="44" style="193" width="9.15"/>
  </cols>
  <sheetData>
    <row r="1" s="200" customFormat="true" ht="13" hidden="false" customHeight="false" outlineLevel="0" collapsed="false">
      <c r="A1" s="199"/>
      <c r="G1" s="199"/>
      <c r="H1" s="201"/>
      <c r="I1" s="201"/>
      <c r="J1" s="202"/>
      <c r="N1" s="199"/>
      <c r="Q1" s="199"/>
      <c r="R1" s="202"/>
      <c r="T1" s="199"/>
      <c r="U1" s="201"/>
      <c r="V1" s="201"/>
      <c r="W1" s="199"/>
      <c r="X1" s="201"/>
      <c r="AD1" s="199"/>
      <c r="AE1" s="203"/>
      <c r="AF1" s="199"/>
      <c r="AG1" s="201"/>
      <c r="AH1" s="204"/>
      <c r="AI1" s="201"/>
      <c r="AK1" s="194"/>
      <c r="AL1" s="201"/>
      <c r="AM1" s="203"/>
      <c r="AO1" s="203"/>
      <c r="AP1" s="203"/>
      <c r="AQ1" s="203"/>
      <c r="AS1" s="201"/>
      <c r="AT1" s="199"/>
    </row>
    <row r="2" s="200" customFormat="true" ht="25.5" hidden="false" customHeight="true" outlineLevel="0" collapsed="false">
      <c r="A2" s="199" t="s">
        <v>60</v>
      </c>
      <c r="B2" s="205" t="s">
        <v>61</v>
      </c>
      <c r="C2" s="205"/>
      <c r="D2" s="205"/>
      <c r="E2" s="205"/>
      <c r="F2" s="205"/>
      <c r="G2" s="205"/>
      <c r="H2" s="205" t="s">
        <v>62</v>
      </c>
      <c r="I2" s="205"/>
      <c r="J2" s="206" t="s">
        <v>63</v>
      </c>
      <c r="K2" s="206" t="s">
        <v>64</v>
      </c>
      <c r="L2" s="206"/>
      <c r="M2" s="206"/>
      <c r="N2" s="206"/>
      <c r="O2" s="207" t="s">
        <v>65</v>
      </c>
      <c r="P2" s="207"/>
      <c r="Q2" s="207"/>
      <c r="R2" s="208" t="s">
        <v>66</v>
      </c>
      <c r="S2" s="207" t="s">
        <v>67</v>
      </c>
      <c r="T2" s="207"/>
      <c r="U2" s="207" t="s">
        <v>68</v>
      </c>
      <c r="V2" s="207"/>
      <c r="W2" s="207"/>
      <c r="X2" s="205" t="s">
        <v>69</v>
      </c>
      <c r="Y2" s="205"/>
      <c r="Z2" s="205"/>
      <c r="AA2" s="205"/>
      <c r="AB2" s="205"/>
      <c r="AC2" s="205"/>
      <c r="AD2" s="205"/>
      <c r="AE2" s="209" t="s">
        <v>70</v>
      </c>
      <c r="AF2" s="209"/>
      <c r="AG2" s="205" t="s">
        <v>71</v>
      </c>
      <c r="AH2" s="205"/>
      <c r="AI2" s="210" t="s">
        <v>72</v>
      </c>
      <c r="AJ2" s="210"/>
      <c r="AK2" s="210"/>
      <c r="AL2" s="211"/>
      <c r="AM2" s="207" t="s">
        <v>73</v>
      </c>
      <c r="AN2" s="207"/>
      <c r="AO2" s="212" t="s">
        <v>74</v>
      </c>
      <c r="AP2" s="212" t="s">
        <v>75</v>
      </c>
      <c r="AQ2" s="207" t="s">
        <v>76</v>
      </c>
      <c r="AR2" s="207"/>
      <c r="AS2" s="207"/>
      <c r="AT2" s="207"/>
    </row>
    <row r="3" customFormat="false" ht="16" hidden="false" customHeight="false" outlineLevel="0" collapsed="false">
      <c r="A3" s="199" t="s">
        <v>77</v>
      </c>
      <c r="B3" s="121" t="s">
        <v>78</v>
      </c>
      <c r="C3" s="121" t="s">
        <v>79</v>
      </c>
      <c r="D3" s="121" t="s">
        <v>80</v>
      </c>
      <c r="E3" s="121" t="n">
        <v>11</v>
      </c>
      <c r="F3" s="121" t="s">
        <v>81</v>
      </c>
      <c r="G3" s="213" t="s">
        <v>82</v>
      </c>
      <c r="H3" s="214" t="s">
        <v>83</v>
      </c>
      <c r="I3" s="215" t="n">
        <v>24</v>
      </c>
      <c r="J3" s="215" t="s">
        <v>84</v>
      </c>
      <c r="K3" s="216" t="s">
        <v>85</v>
      </c>
      <c r="L3" s="216" t="s">
        <v>86</v>
      </c>
      <c r="M3" s="216" t="s">
        <v>87</v>
      </c>
      <c r="N3" s="217" t="s">
        <v>88</v>
      </c>
      <c r="O3" s="216" t="s">
        <v>89</v>
      </c>
      <c r="P3" s="216" t="s">
        <v>90</v>
      </c>
      <c r="Q3" s="217" t="s">
        <v>91</v>
      </c>
      <c r="R3" s="218" t="n">
        <v>14</v>
      </c>
      <c r="S3" s="216" t="n">
        <v>19</v>
      </c>
      <c r="T3" s="217" t="n">
        <v>20</v>
      </c>
      <c r="U3" s="216" t="s">
        <v>79</v>
      </c>
      <c r="V3" s="216" t="s">
        <v>80</v>
      </c>
      <c r="W3" s="217" t="n">
        <v>13</v>
      </c>
      <c r="X3" s="219" t="n">
        <v>2</v>
      </c>
      <c r="Y3" s="216" t="n">
        <v>3</v>
      </c>
      <c r="Z3" s="216" t="n">
        <v>4</v>
      </c>
      <c r="AA3" s="216" t="n">
        <v>5</v>
      </c>
      <c r="AB3" s="216" t="s">
        <v>92</v>
      </c>
      <c r="AC3" s="216" t="s">
        <v>93</v>
      </c>
      <c r="AD3" s="217" t="s">
        <v>94</v>
      </c>
      <c r="AE3" s="219" t="s">
        <v>95</v>
      </c>
      <c r="AF3" s="217" t="n">
        <v>9</v>
      </c>
      <c r="AG3" s="216" t="n">
        <v>15</v>
      </c>
      <c r="AH3" s="220" t="n">
        <v>16</v>
      </c>
      <c r="AI3" s="216" t="s">
        <v>96</v>
      </c>
      <c r="AJ3" s="216" t="s">
        <v>97</v>
      </c>
      <c r="AK3" s="216" t="s">
        <v>98</v>
      </c>
      <c r="AL3" s="216" t="s">
        <v>99</v>
      </c>
      <c r="AM3" s="219" t="s">
        <v>100</v>
      </c>
      <c r="AN3" s="216" t="s">
        <v>101</v>
      </c>
      <c r="AO3" s="218" t="s">
        <v>102</v>
      </c>
      <c r="AP3" s="219" t="n">
        <v>18</v>
      </c>
      <c r="AQ3" s="221" t="n">
        <v>8</v>
      </c>
      <c r="AR3" s="121" t="n">
        <v>17</v>
      </c>
      <c r="AS3" s="121" t="n">
        <v>21</v>
      </c>
      <c r="AT3" s="213" t="n">
        <v>22</v>
      </c>
    </row>
    <row r="4" customFormat="false" ht="82.5" hidden="false" customHeight="true" outlineLevel="0" collapsed="false">
      <c r="A4" s="199"/>
      <c r="B4" s="83" t="s">
        <v>103</v>
      </c>
      <c r="C4" s="83" t="s">
        <v>104</v>
      </c>
      <c r="D4" s="84" t="s">
        <v>105</v>
      </c>
      <c r="E4" s="84" t="s">
        <v>106</v>
      </c>
      <c r="F4" s="84" t="s">
        <v>107</v>
      </c>
      <c r="G4" s="84" t="s">
        <v>108</v>
      </c>
      <c r="H4" s="222" t="s">
        <v>109</v>
      </c>
      <c r="I4" s="223" t="s">
        <v>62</v>
      </c>
      <c r="J4" s="224" t="s">
        <v>110</v>
      </c>
      <c r="K4" s="225" t="s">
        <v>111</v>
      </c>
      <c r="L4" s="225" t="s">
        <v>112</v>
      </c>
      <c r="M4" s="225" t="s">
        <v>113</v>
      </c>
      <c r="N4" s="224" t="s">
        <v>114</v>
      </c>
      <c r="O4" s="83" t="s">
        <v>115</v>
      </c>
      <c r="P4" s="85" t="s">
        <v>116</v>
      </c>
      <c r="Q4" s="226" t="s">
        <v>117</v>
      </c>
      <c r="R4" s="227" t="s">
        <v>118</v>
      </c>
      <c r="S4" s="84" t="s">
        <v>119</v>
      </c>
      <c r="T4" s="226" t="s">
        <v>120</v>
      </c>
      <c r="U4" s="83" t="s">
        <v>104</v>
      </c>
      <c r="V4" s="84" t="s">
        <v>121</v>
      </c>
      <c r="W4" s="226" t="s">
        <v>122</v>
      </c>
      <c r="X4" s="83" t="s">
        <v>123</v>
      </c>
      <c r="Y4" s="228" t="s">
        <v>124</v>
      </c>
      <c r="Z4" s="83" t="s">
        <v>69</v>
      </c>
      <c r="AA4" s="83" t="s">
        <v>125</v>
      </c>
      <c r="AB4" s="83" t="s">
        <v>126</v>
      </c>
      <c r="AC4" s="83" t="s">
        <v>127</v>
      </c>
      <c r="AD4" s="228" t="s">
        <v>128</v>
      </c>
      <c r="AE4" s="229" t="s">
        <v>129</v>
      </c>
      <c r="AF4" s="224" t="s">
        <v>130</v>
      </c>
      <c r="AG4" s="229" t="s">
        <v>131</v>
      </c>
      <c r="AH4" s="230" t="s">
        <v>132</v>
      </c>
      <c r="AI4" s="83" t="s">
        <v>133</v>
      </c>
      <c r="AJ4" s="228" t="s">
        <v>134</v>
      </c>
      <c r="AK4" s="228" t="s">
        <v>135</v>
      </c>
      <c r="AL4" s="228" t="s">
        <v>136</v>
      </c>
      <c r="AM4" s="229" t="s">
        <v>137</v>
      </c>
      <c r="AN4" s="228" t="s">
        <v>138</v>
      </c>
      <c r="AO4" s="231" t="s">
        <v>139</v>
      </c>
      <c r="AP4" s="227" t="s">
        <v>140</v>
      </c>
      <c r="AQ4" s="79" t="s">
        <v>141</v>
      </c>
      <c r="AR4" s="84" t="s">
        <v>142</v>
      </c>
      <c r="AS4" s="84" t="s">
        <v>143</v>
      </c>
      <c r="AT4" s="226" t="s">
        <v>144</v>
      </c>
    </row>
    <row r="5" s="243" customFormat="true" ht="30.75" hidden="false" customHeight="true" outlineLevel="0" collapsed="false">
      <c r="A5" s="232" t="s">
        <v>145</v>
      </c>
      <c r="B5" s="233" t="e">
        <f aca="false">'Test Answers-Scores'!D3</f>
        <v>#DIV/0!</v>
      </c>
      <c r="C5" s="233" t="e">
        <f aca="false">'Test Answers-Scores'!T3</f>
        <v>#DIV/0!</v>
      </c>
      <c r="D5" s="233" t="e">
        <f aca="false">'Test Answers-Scores'!U3</f>
        <v>#DIV/0!</v>
      </c>
      <c r="E5" s="233" t="e">
        <f aca="false">'Test Answers-Scores'!W3</f>
        <v>#DIV/0!</v>
      </c>
      <c r="F5" s="233" t="e">
        <f aca="false">'Test Answers-Scores'!Y3</f>
        <v>#DIV/0!</v>
      </c>
      <c r="G5" s="234" t="e">
        <f aca="false">'Test Answers-Scores'!AA3</f>
        <v>#DIV/0!</v>
      </c>
      <c r="H5" s="233" t="e">
        <f aca="false">'Test Answers-Scores'!Z3</f>
        <v>#DIV/0!</v>
      </c>
      <c r="I5" s="235" t="e">
        <f aca="false">'Test Answers-Scores'!AT3</f>
        <v>#DIV/0!</v>
      </c>
      <c r="J5" s="234" t="e">
        <f aca="false">'Test Answers-Scores'!X3</f>
        <v>#DIV/0!</v>
      </c>
      <c r="K5" s="233" t="e">
        <f aca="false">'Test Answers-Scores'!E3</f>
        <v>#DIV/0!</v>
      </c>
      <c r="L5" s="233" t="e">
        <f aca="false">'Test Answers-Scores'!S3</f>
        <v>#DIV/0!</v>
      </c>
      <c r="M5" s="233" t="e">
        <f aca="false">'Test Answers-Scores'!V3</f>
        <v>#DIV/0!</v>
      </c>
      <c r="N5" s="234" t="e">
        <f aca="false">'Test Answers-Scores'!AN3</f>
        <v>#DIV/0!</v>
      </c>
      <c r="O5" s="233" t="e">
        <f aca="false">'Test Answers-Scores'!AL3</f>
        <v>#DIV/0!</v>
      </c>
      <c r="P5" s="233" t="e">
        <f aca="false">'Test Answers-Scores'!AO3</f>
        <v>#DIV/0!</v>
      </c>
      <c r="Q5" s="234" t="e">
        <f aca="false">'Test Answers-Scores'!AP3</f>
        <v>#DIV/0!</v>
      </c>
      <c r="R5" s="236" t="e">
        <f aca="false">'Test Answers-Scores'!AC3</f>
        <v>#DIV/0!</v>
      </c>
      <c r="S5" s="233" t="e">
        <f aca="false">'Test Answers-Scores'!AH3</f>
        <v>#DIV/0!</v>
      </c>
      <c r="T5" s="235" t="e">
        <f aca="false">'Test Answers-Scores'!AI3</f>
        <v>#DIV/0!</v>
      </c>
      <c r="U5" s="233" t="e">
        <f aca="false">'Test Answers-Scores'!T3</f>
        <v>#DIV/0!</v>
      </c>
      <c r="V5" s="233" t="e">
        <f aca="false">'Test Answers-Scores'!U3</f>
        <v>#DIV/0!</v>
      </c>
      <c r="W5" s="234" t="e">
        <f aca="false">'Test Answers-Scores'!AB3</f>
        <v>#DIV/0!</v>
      </c>
      <c r="X5" s="233" t="e">
        <f aca="false">'Test Answers-Scores'!G3</f>
        <v>#DIV/0!</v>
      </c>
      <c r="Y5" s="233" t="e">
        <f aca="false">'Test Answers-Scores'!H3</f>
        <v>#DIV/0!</v>
      </c>
      <c r="Z5" s="233" t="e">
        <f aca="false">'Test Answers-Scores'!I3</f>
        <v>#DIV/0!</v>
      </c>
      <c r="AA5" s="233" t="e">
        <f aca="false">'Test Answers-Scores'!J3</f>
        <v>#DIV/0!</v>
      </c>
      <c r="AB5" s="233" t="e">
        <f aca="false">'Test Answers-Scores'!N3</f>
        <v>#DIV/0!</v>
      </c>
      <c r="AC5" s="233" t="e">
        <f aca="false">'Test Answers-Scores'!O3</f>
        <v>#DIV/0!</v>
      </c>
      <c r="AD5" s="234" t="e">
        <f aca="false">'Test Answers-Scores'!P3</f>
        <v>#DIV/0!</v>
      </c>
      <c r="AE5" s="237" t="e">
        <f aca="false">'Test Answers-Scores'!F3</f>
        <v>#DIV/0!</v>
      </c>
      <c r="AF5" s="234" t="e">
        <f aca="false">'Test Answers-Scores'!R3</f>
        <v>#DIV/0!</v>
      </c>
      <c r="AG5" s="233" t="e">
        <f aca="false">'Test Answers-Scores'!AD3</f>
        <v>#DIV/0!</v>
      </c>
      <c r="AH5" s="238" t="e">
        <f aca="false">'Test Answers-Scores'!AE3</f>
        <v>#DIV/0!</v>
      </c>
      <c r="AI5" s="233" t="e">
        <f aca="false">'Test Answers-Scores'!K3</f>
        <v>#DIV/0!</v>
      </c>
      <c r="AJ5" s="233" t="e">
        <f aca="false">'Test Answers-Scores'!L3</f>
        <v>#DIV/0!</v>
      </c>
      <c r="AK5" s="233" t="e">
        <f aca="false">'Test Answers-Scores'!M3</f>
        <v>#DIV/0!</v>
      </c>
      <c r="AL5" s="233" t="e">
        <f aca="false">'Test Answers-Scores'!AS3</f>
        <v>#DIV/0!</v>
      </c>
      <c r="AM5" s="239" t="e">
        <f aca="false">'Test Answers-Scores'!AM3</f>
        <v>#DIV/0!</v>
      </c>
      <c r="AN5" s="233" t="e">
        <f aca="false">'Test Answers-Scores'!AR3</f>
        <v>#DIV/0!</v>
      </c>
      <c r="AO5" s="239" t="e">
        <f aca="false">'Test Answers-Scores'!AQ3</f>
        <v>#DIV/0!</v>
      </c>
      <c r="AP5" s="239" t="e">
        <f aca="false">'Test Answers-Scores'!AG3</f>
        <v>#DIV/0!</v>
      </c>
      <c r="AQ5" s="240" t="e">
        <f aca="false">'Test Answers-Scores'!Q3</f>
        <v>#DIV/0!</v>
      </c>
      <c r="AR5" s="241" t="e">
        <f aca="false">'Test Answers-Scores'!AF3</f>
        <v>#DIV/0!</v>
      </c>
      <c r="AS5" s="241" t="e">
        <f aca="false">'Test Answers-Scores'!AJ3</f>
        <v>#DIV/0!</v>
      </c>
      <c r="AT5" s="242" t="e">
        <f aca="false">'Test Answers-Scores'!AK3</f>
        <v>#DIV/0!</v>
      </c>
    </row>
    <row r="6" s="244" customFormat="true" ht="13" hidden="false" customHeight="false" outlineLevel="0" collapsed="false">
      <c r="AH6" s="245"/>
    </row>
    <row r="7" s="244" customFormat="true" ht="13" hidden="false" customHeight="false" outlineLevel="0" collapsed="false">
      <c r="S7" s="246"/>
      <c r="T7" s="246"/>
      <c r="AH7" s="245"/>
    </row>
    <row r="8" s="244" customFormat="true" ht="13" hidden="false" customHeight="false" outlineLevel="0" collapsed="false">
      <c r="AH8" s="245"/>
    </row>
    <row r="9" s="244" customFormat="true" ht="13" hidden="false" customHeight="false" outlineLevel="0" collapsed="false">
      <c r="AH9" s="245"/>
    </row>
    <row r="10" s="244" customFormat="true" ht="13" hidden="false" customHeight="false" outlineLevel="0" collapsed="false">
      <c r="AH10" s="245"/>
    </row>
    <row r="11" s="244" customFormat="true" ht="13" hidden="false" customHeight="false" outlineLevel="0" collapsed="false">
      <c r="AH11" s="245"/>
    </row>
    <row r="12" s="244" customFormat="true" ht="13" hidden="false" customHeight="false" outlineLevel="0" collapsed="false">
      <c r="AH12" s="245"/>
    </row>
    <row r="13" s="244" customFormat="true" ht="13" hidden="false" customHeight="false" outlineLevel="0" collapsed="false">
      <c r="AH13" s="245"/>
    </row>
    <row r="14" s="244" customFormat="true" ht="13" hidden="false" customHeight="false" outlineLevel="0" collapsed="false">
      <c r="AH14" s="245"/>
    </row>
    <row r="15" s="244" customFormat="true" ht="13" hidden="false" customHeight="false" outlineLevel="0" collapsed="false">
      <c r="AH15" s="245"/>
    </row>
    <row r="16" s="244" customFormat="true" ht="13" hidden="false" customHeight="false" outlineLevel="0" collapsed="false">
      <c r="AH16" s="245"/>
    </row>
    <row r="17" s="244" customFormat="true" ht="13" hidden="false" customHeight="false" outlineLevel="0" collapsed="false">
      <c r="AH17" s="245"/>
    </row>
    <row r="18" s="244" customFormat="true" ht="13" hidden="false" customHeight="false" outlineLevel="0" collapsed="false">
      <c r="AH18" s="245"/>
    </row>
    <row r="19" s="244" customFormat="true" ht="13" hidden="false" customHeight="false" outlineLevel="0" collapsed="false">
      <c r="AH19" s="245"/>
    </row>
    <row r="20" s="244" customFormat="true" ht="13" hidden="false" customHeight="false" outlineLevel="0" collapsed="false">
      <c r="AH20" s="245"/>
    </row>
    <row r="21" s="244" customFormat="true" ht="13" hidden="false" customHeight="false" outlineLevel="0" collapsed="false">
      <c r="AH21" s="245"/>
    </row>
    <row r="22" s="244" customFormat="true" ht="13" hidden="false" customHeight="false" outlineLevel="0" collapsed="false">
      <c r="AH22" s="245"/>
    </row>
    <row r="23" s="244" customFormat="true" ht="13" hidden="false" customHeight="false" outlineLevel="0" collapsed="false">
      <c r="AH23" s="245"/>
    </row>
    <row r="24" s="244" customFormat="true" ht="13" hidden="false" customHeight="false" outlineLevel="0" collapsed="false">
      <c r="AH24" s="245"/>
    </row>
    <row r="25" s="244" customFormat="true" ht="13" hidden="false" customHeight="false" outlineLevel="0" collapsed="false">
      <c r="AH25" s="245"/>
    </row>
    <row r="26" s="244" customFormat="true" ht="13" hidden="false" customHeight="false" outlineLevel="0" collapsed="false">
      <c r="AH26" s="245"/>
    </row>
    <row r="27" s="244" customFormat="true" ht="13" hidden="false" customHeight="false" outlineLevel="0" collapsed="false">
      <c r="AH27" s="245"/>
    </row>
    <row r="28" s="244" customFormat="true" ht="13" hidden="false" customHeight="false" outlineLevel="0" collapsed="false">
      <c r="AH28" s="245"/>
    </row>
    <row r="29" s="244" customFormat="true" ht="13" hidden="false" customHeight="false" outlineLevel="0" collapsed="false">
      <c r="AH29" s="245"/>
    </row>
    <row r="30" s="244" customFormat="true" ht="13" hidden="false" customHeight="false" outlineLevel="0" collapsed="false">
      <c r="AH30" s="245"/>
    </row>
    <row r="31" s="244" customFormat="true" ht="13" hidden="false" customHeight="false" outlineLevel="0" collapsed="false">
      <c r="AH31" s="245"/>
    </row>
    <row r="32" s="244" customFormat="true" ht="13" hidden="false" customHeight="false" outlineLevel="0" collapsed="false">
      <c r="AH32" s="245"/>
    </row>
    <row r="33" s="244" customFormat="true" ht="13" hidden="false" customHeight="false" outlineLevel="0" collapsed="false">
      <c r="AH33" s="245"/>
    </row>
    <row r="34" s="244" customFormat="true" ht="13" hidden="false" customHeight="false" outlineLevel="0" collapsed="false">
      <c r="AH34" s="245"/>
    </row>
    <row r="35" s="244" customFormat="true" ht="13" hidden="false" customHeight="false" outlineLevel="0" collapsed="false">
      <c r="AH35" s="245"/>
    </row>
    <row r="36" s="244" customFormat="true" ht="13" hidden="false" customHeight="false" outlineLevel="0" collapsed="false">
      <c r="AH36" s="245"/>
    </row>
    <row r="37" s="244" customFormat="true" ht="13" hidden="false" customHeight="false" outlineLevel="0" collapsed="false">
      <c r="AH37" s="245"/>
    </row>
    <row r="38" s="244" customFormat="true" ht="13" hidden="false" customHeight="false" outlineLevel="0" collapsed="false">
      <c r="AH38" s="245"/>
    </row>
    <row r="39" s="244" customFormat="true" ht="13" hidden="false" customHeight="false" outlineLevel="0" collapsed="false">
      <c r="AH39" s="245"/>
    </row>
    <row r="40" s="244" customFormat="true" ht="13" hidden="false" customHeight="false" outlineLevel="0" collapsed="false">
      <c r="AH40" s="245"/>
    </row>
    <row r="41" s="244" customFormat="true" ht="13" hidden="false" customHeight="false" outlineLevel="0" collapsed="false">
      <c r="AH41" s="245"/>
    </row>
    <row r="42" s="244" customFormat="true" ht="13" hidden="false" customHeight="false" outlineLevel="0" collapsed="false">
      <c r="AH42" s="245"/>
    </row>
    <row r="43" s="244" customFormat="true" ht="13" hidden="false" customHeight="false" outlineLevel="0" collapsed="false">
      <c r="AH43" s="245"/>
    </row>
    <row r="44" s="244" customFormat="true" ht="13" hidden="false" customHeight="false" outlineLevel="0" collapsed="false">
      <c r="AH44" s="245"/>
    </row>
    <row r="45" s="244" customFormat="true" ht="13" hidden="false" customHeight="false" outlineLevel="0" collapsed="false">
      <c r="AH45" s="245"/>
    </row>
    <row r="46" s="244" customFormat="true" ht="13" hidden="false" customHeight="false" outlineLevel="0" collapsed="false">
      <c r="AH46" s="245"/>
    </row>
    <row r="47" s="244" customFormat="true" ht="13" hidden="false" customHeight="false" outlineLevel="0" collapsed="false">
      <c r="AH47" s="245"/>
    </row>
    <row r="48" s="244" customFormat="true" ht="13" hidden="false" customHeight="false" outlineLevel="0" collapsed="false">
      <c r="AH48" s="245"/>
    </row>
    <row r="49" s="244" customFormat="true" ht="13" hidden="false" customHeight="false" outlineLevel="0" collapsed="false">
      <c r="AH49" s="245"/>
    </row>
    <row r="50" s="244" customFormat="true" ht="13" hidden="false" customHeight="false" outlineLevel="0" collapsed="false">
      <c r="AH50" s="245"/>
    </row>
    <row r="51" s="244" customFormat="true" ht="13" hidden="false" customHeight="false" outlineLevel="0" collapsed="false">
      <c r="AH51" s="245"/>
    </row>
    <row r="52" s="244" customFormat="true" ht="13" hidden="false" customHeight="false" outlineLevel="0" collapsed="false">
      <c r="AH52" s="245"/>
    </row>
    <row r="53" s="244" customFormat="true" ht="13" hidden="false" customHeight="false" outlineLevel="0" collapsed="false">
      <c r="AH53" s="245"/>
    </row>
    <row r="54" s="244" customFormat="true" ht="13" hidden="false" customHeight="false" outlineLevel="0" collapsed="false">
      <c r="AH54" s="245"/>
    </row>
    <row r="55" s="244" customFormat="true" ht="13" hidden="false" customHeight="false" outlineLevel="0" collapsed="false">
      <c r="AH55" s="245"/>
    </row>
    <row r="56" s="244" customFormat="true" ht="13" hidden="false" customHeight="false" outlineLevel="0" collapsed="false">
      <c r="AH56" s="245"/>
    </row>
    <row r="57" s="244" customFormat="true" ht="13" hidden="false" customHeight="false" outlineLevel="0" collapsed="false">
      <c r="AH57" s="245"/>
    </row>
    <row r="58" s="244" customFormat="true" ht="13" hidden="false" customHeight="false" outlineLevel="0" collapsed="false">
      <c r="AH58" s="245"/>
    </row>
    <row r="59" s="244" customFormat="true" ht="13" hidden="false" customHeight="false" outlineLevel="0" collapsed="false">
      <c r="AH59" s="245"/>
    </row>
    <row r="60" s="244" customFormat="true" ht="13" hidden="false" customHeight="false" outlineLevel="0" collapsed="false">
      <c r="AH60" s="245"/>
    </row>
    <row r="61" s="244" customFormat="true" ht="13" hidden="false" customHeight="false" outlineLevel="0" collapsed="false">
      <c r="AH61" s="245"/>
    </row>
    <row r="62" s="244" customFormat="true" ht="13" hidden="false" customHeight="false" outlineLevel="0" collapsed="false">
      <c r="AH62" s="245"/>
    </row>
    <row r="63" s="244" customFormat="true" ht="13" hidden="false" customHeight="false" outlineLevel="0" collapsed="false">
      <c r="AH63" s="245"/>
    </row>
    <row r="64" s="244" customFormat="true" ht="13" hidden="false" customHeight="false" outlineLevel="0" collapsed="false">
      <c r="AH64" s="245"/>
    </row>
    <row r="65" s="244" customFormat="true" ht="13" hidden="false" customHeight="false" outlineLevel="0" collapsed="false">
      <c r="AH65" s="245"/>
    </row>
    <row r="66" s="244" customFormat="true" ht="13" hidden="false" customHeight="false" outlineLevel="0" collapsed="false">
      <c r="AH66" s="245"/>
    </row>
    <row r="67" s="244" customFormat="true" ht="13" hidden="false" customHeight="false" outlineLevel="0" collapsed="false">
      <c r="AH67" s="245"/>
    </row>
    <row r="68" s="244" customFormat="true" ht="13" hidden="false" customHeight="false" outlineLevel="0" collapsed="false">
      <c r="AH68" s="245"/>
    </row>
    <row r="69" s="244" customFormat="true" ht="13" hidden="false" customHeight="false" outlineLevel="0" collapsed="false">
      <c r="AH69" s="245"/>
    </row>
    <row r="70" s="244" customFormat="true" ht="13" hidden="false" customHeight="false" outlineLevel="0" collapsed="false">
      <c r="AH70" s="245"/>
    </row>
    <row r="71" s="244" customFormat="true" ht="13" hidden="false" customHeight="false" outlineLevel="0" collapsed="false">
      <c r="AH71" s="245"/>
    </row>
    <row r="72" s="244" customFormat="true" ht="13" hidden="false" customHeight="false" outlineLevel="0" collapsed="false">
      <c r="AH72" s="245"/>
    </row>
    <row r="73" s="244" customFormat="true" ht="13" hidden="false" customHeight="false" outlineLevel="0" collapsed="false">
      <c r="AH73" s="245"/>
    </row>
    <row r="74" s="244" customFormat="true" ht="13" hidden="false" customHeight="false" outlineLevel="0" collapsed="false">
      <c r="AH74" s="245"/>
    </row>
    <row r="75" s="244" customFormat="true" ht="13" hidden="false" customHeight="false" outlineLevel="0" collapsed="false">
      <c r="AH75" s="245"/>
    </row>
    <row r="76" s="244" customFormat="true" ht="13" hidden="false" customHeight="false" outlineLevel="0" collapsed="false">
      <c r="AH76" s="245"/>
    </row>
    <row r="77" s="244" customFormat="true" ht="13" hidden="false" customHeight="false" outlineLevel="0" collapsed="false">
      <c r="AH77" s="245"/>
    </row>
    <row r="78" s="244" customFormat="true" ht="13" hidden="false" customHeight="false" outlineLevel="0" collapsed="false">
      <c r="AH78" s="245"/>
    </row>
    <row r="79" s="244" customFormat="true" ht="13" hidden="false" customHeight="false" outlineLevel="0" collapsed="false">
      <c r="AH79" s="245"/>
    </row>
    <row r="80" s="244" customFormat="true" ht="13" hidden="false" customHeight="false" outlineLevel="0" collapsed="false">
      <c r="AH80" s="245"/>
    </row>
    <row r="81" s="244" customFormat="true" ht="13" hidden="false" customHeight="false" outlineLevel="0" collapsed="false">
      <c r="AH81" s="245"/>
    </row>
    <row r="82" s="244" customFormat="true" ht="13" hidden="false" customHeight="false" outlineLevel="0" collapsed="false">
      <c r="AH82" s="245"/>
    </row>
    <row r="83" s="244" customFormat="true" ht="13" hidden="false" customHeight="false" outlineLevel="0" collapsed="false">
      <c r="AH83" s="245"/>
    </row>
    <row r="84" s="244" customFormat="true" ht="13" hidden="false" customHeight="false" outlineLevel="0" collapsed="false">
      <c r="AH84" s="245"/>
    </row>
    <row r="85" s="244" customFormat="true" ht="13" hidden="false" customHeight="false" outlineLevel="0" collapsed="false">
      <c r="AH85" s="245"/>
    </row>
    <row r="86" s="244" customFormat="true" ht="13" hidden="false" customHeight="false" outlineLevel="0" collapsed="false">
      <c r="AH86" s="245"/>
    </row>
    <row r="87" s="244" customFormat="true" ht="13" hidden="false" customHeight="false" outlineLevel="0" collapsed="false">
      <c r="AH87" s="245"/>
    </row>
    <row r="88" customFormat="false" ht="13" hidden="false" customHeight="false" outlineLevel="0" collapsed="false">
      <c r="J88" s="192"/>
    </row>
    <row r="89" customFormat="false" ht="13" hidden="false" customHeight="false" outlineLevel="0" collapsed="false">
      <c r="J89" s="192"/>
    </row>
    <row r="90" customFormat="false" ht="13" hidden="false" customHeight="false" outlineLevel="0" collapsed="false">
      <c r="J90" s="192"/>
    </row>
    <row r="91" customFormat="false" ht="13" hidden="false" customHeight="false" outlineLevel="0" collapsed="false">
      <c r="H91" s="192"/>
      <c r="I91" s="192"/>
      <c r="J91" s="192"/>
    </row>
    <row r="92" customFormat="false" ht="13" hidden="false" customHeight="false" outlineLevel="0" collapsed="false">
      <c r="H92" s="192"/>
      <c r="I92" s="192"/>
      <c r="J92" s="192"/>
    </row>
    <row r="93" customFormat="false" ht="13" hidden="false" customHeight="false" outlineLevel="0" collapsed="false">
      <c r="H93" s="192"/>
      <c r="I93" s="192"/>
      <c r="J93" s="192"/>
    </row>
    <row r="94" customFormat="false" ht="13" hidden="false" customHeight="false" outlineLevel="0" collapsed="false">
      <c r="H94" s="192"/>
      <c r="I94" s="192"/>
      <c r="J94" s="192"/>
    </row>
    <row r="95" customFormat="false" ht="13" hidden="false" customHeight="false" outlineLevel="0" collapsed="false">
      <c r="H95" s="192"/>
      <c r="I95" s="192"/>
      <c r="J95" s="192"/>
    </row>
    <row r="96" customFormat="false" ht="13" hidden="false" customHeight="false" outlineLevel="0" collapsed="false">
      <c r="H96" s="192"/>
      <c r="I96" s="192"/>
      <c r="J96" s="192"/>
    </row>
    <row r="97" customFormat="false" ht="13" hidden="false" customHeight="false" outlineLevel="0" collapsed="false">
      <c r="H97" s="192"/>
      <c r="I97" s="192"/>
      <c r="J97" s="192"/>
    </row>
    <row r="98" customFormat="false" ht="13" hidden="false" customHeight="false" outlineLevel="0" collapsed="false">
      <c r="H98" s="192"/>
      <c r="I98" s="192"/>
      <c r="J98" s="192"/>
    </row>
    <row r="99" customFormat="false" ht="13" hidden="false" customHeight="false" outlineLevel="0" collapsed="false">
      <c r="J99" s="192"/>
    </row>
    <row r="100" customFormat="false" ht="13" hidden="false" customHeight="false" outlineLevel="0" collapsed="false">
      <c r="J100" s="192"/>
    </row>
    <row r="101" customFormat="false" ht="13" hidden="false" customHeight="false" outlineLevel="0" collapsed="false">
      <c r="J101" s="192"/>
    </row>
    <row r="102" customFormat="false" ht="13" hidden="false" customHeight="false" outlineLevel="0" collapsed="false">
      <c r="J102" s="192"/>
    </row>
    <row r="103" customFormat="false" ht="13" hidden="false" customHeight="false" outlineLevel="0" collapsed="false">
      <c r="J103" s="192"/>
    </row>
    <row r="104" customFormat="false" ht="13" hidden="false" customHeight="false" outlineLevel="0" collapsed="false">
      <c r="J104" s="192"/>
    </row>
    <row r="105" customFormat="false" ht="13" hidden="false" customHeight="false" outlineLevel="0" collapsed="false">
      <c r="J105" s="192"/>
    </row>
    <row r="106" customFormat="false" ht="13" hidden="false" customHeight="false" outlineLevel="0" collapsed="false">
      <c r="J106" s="192"/>
    </row>
    <row r="107" customFormat="false" ht="13" hidden="false" customHeight="false" outlineLevel="0" collapsed="false">
      <c r="J107" s="192"/>
    </row>
    <row r="108" customFormat="false" ht="13" hidden="false" customHeight="false" outlineLevel="0" collapsed="false">
      <c r="J108" s="192"/>
    </row>
    <row r="109" customFormat="false" ht="13" hidden="false" customHeight="false" outlineLevel="0" collapsed="false">
      <c r="J109" s="192"/>
    </row>
    <row r="110" customFormat="false" ht="13" hidden="false" customHeight="false" outlineLevel="0" collapsed="false">
      <c r="J110" s="192"/>
    </row>
    <row r="111" customFormat="false" ht="13" hidden="false" customHeight="false" outlineLevel="0" collapsed="false">
      <c r="J111" s="192"/>
    </row>
    <row r="112" customFormat="false" ht="13" hidden="false" customHeight="false" outlineLevel="0" collapsed="false">
      <c r="J112" s="192"/>
    </row>
    <row r="113" customFormat="false" ht="13" hidden="false" customHeight="false" outlineLevel="0" collapsed="false">
      <c r="J113" s="192"/>
    </row>
    <row r="114" customFormat="false" ht="13" hidden="false" customHeight="false" outlineLevel="0" collapsed="false">
      <c r="J114" s="192"/>
    </row>
    <row r="115" customFormat="false" ht="13" hidden="false" customHeight="false" outlineLevel="0" collapsed="false">
      <c r="J115" s="192"/>
    </row>
    <row r="116" customFormat="false" ht="13" hidden="false" customHeight="false" outlineLevel="0" collapsed="false">
      <c r="J116" s="192"/>
    </row>
    <row r="117" customFormat="false" ht="13" hidden="false" customHeight="false" outlineLevel="0" collapsed="false">
      <c r="J117" s="192"/>
    </row>
    <row r="118" customFormat="false" ht="13" hidden="false" customHeight="false" outlineLevel="0" collapsed="false">
      <c r="J118" s="192"/>
    </row>
    <row r="119" customFormat="false" ht="13" hidden="false" customHeight="false" outlineLevel="0" collapsed="false">
      <c r="J119" s="192"/>
    </row>
    <row r="120" customFormat="false" ht="13" hidden="false" customHeight="false" outlineLevel="0" collapsed="false">
      <c r="J120" s="192"/>
    </row>
    <row r="121" customFormat="false" ht="13" hidden="false" customHeight="false" outlineLevel="0" collapsed="false">
      <c r="J121" s="192"/>
    </row>
    <row r="122" customFormat="false" ht="13" hidden="false" customHeight="false" outlineLevel="0" collapsed="false">
      <c r="J122" s="192"/>
    </row>
    <row r="123" customFormat="false" ht="13" hidden="false" customHeight="false" outlineLevel="0" collapsed="false">
      <c r="J123" s="192"/>
    </row>
    <row r="124" customFormat="false" ht="13" hidden="false" customHeight="false" outlineLevel="0" collapsed="false">
      <c r="J124" s="192"/>
    </row>
    <row r="125" customFormat="false" ht="13" hidden="false" customHeight="false" outlineLevel="0" collapsed="false">
      <c r="J125" s="192"/>
    </row>
    <row r="126" customFormat="false" ht="13" hidden="false" customHeight="false" outlineLevel="0" collapsed="false">
      <c r="J126" s="192"/>
    </row>
    <row r="127" customFormat="false" ht="13" hidden="false" customHeight="false" outlineLevel="0" collapsed="false">
      <c r="J127" s="192"/>
    </row>
    <row r="128" customFormat="false" ht="13" hidden="false" customHeight="false" outlineLevel="0" collapsed="false">
      <c r="J128" s="192"/>
    </row>
    <row r="129" customFormat="false" ht="13" hidden="false" customHeight="false" outlineLevel="0" collapsed="false">
      <c r="J129" s="192"/>
    </row>
    <row r="130" customFormat="false" ht="13" hidden="false" customHeight="false" outlineLevel="0" collapsed="false">
      <c r="J130" s="192"/>
    </row>
    <row r="131" customFormat="false" ht="13" hidden="false" customHeight="false" outlineLevel="0" collapsed="false">
      <c r="J131" s="192"/>
    </row>
    <row r="132" customFormat="false" ht="13" hidden="false" customHeight="false" outlineLevel="0" collapsed="false">
      <c r="J132" s="192"/>
    </row>
    <row r="133" customFormat="false" ht="13" hidden="false" customHeight="false" outlineLevel="0" collapsed="false">
      <c r="J133" s="192"/>
    </row>
    <row r="134" customFormat="false" ht="13" hidden="false" customHeight="false" outlineLevel="0" collapsed="false">
      <c r="J134" s="192"/>
    </row>
    <row r="135" customFormat="false" ht="13" hidden="false" customHeight="false" outlineLevel="0" collapsed="false">
      <c r="J135" s="192"/>
    </row>
    <row r="136" customFormat="false" ht="13" hidden="false" customHeight="false" outlineLevel="0" collapsed="false">
      <c r="J136" s="192"/>
    </row>
    <row r="137" customFormat="false" ht="13" hidden="false" customHeight="false" outlineLevel="0" collapsed="false">
      <c r="J137" s="192"/>
    </row>
    <row r="138" customFormat="false" ht="13" hidden="false" customHeight="false" outlineLevel="0" collapsed="false">
      <c r="J138" s="192"/>
    </row>
    <row r="139" customFormat="false" ht="13" hidden="false" customHeight="false" outlineLevel="0" collapsed="false">
      <c r="J139" s="192"/>
    </row>
    <row r="140" customFormat="false" ht="13" hidden="false" customHeight="false" outlineLevel="0" collapsed="false">
      <c r="J140" s="192"/>
    </row>
    <row r="141" customFormat="false" ht="13" hidden="false" customHeight="false" outlineLevel="0" collapsed="false">
      <c r="J141" s="192"/>
    </row>
    <row r="142" customFormat="false" ht="13" hidden="false" customHeight="false" outlineLevel="0" collapsed="false">
      <c r="J142" s="192"/>
    </row>
    <row r="143" customFormat="false" ht="13" hidden="false" customHeight="false" outlineLevel="0" collapsed="false">
      <c r="J143" s="192"/>
    </row>
    <row r="144" customFormat="false" ht="13" hidden="false" customHeight="false" outlineLevel="0" collapsed="false">
      <c r="J144" s="192"/>
    </row>
    <row r="145" customFormat="false" ht="13" hidden="false" customHeight="false" outlineLevel="0" collapsed="false">
      <c r="J145" s="192"/>
    </row>
    <row r="146" customFormat="false" ht="13" hidden="false" customHeight="false" outlineLevel="0" collapsed="false">
      <c r="J146" s="192"/>
    </row>
    <row r="147" customFormat="false" ht="13" hidden="false" customHeight="false" outlineLevel="0" collapsed="false">
      <c r="J147" s="192"/>
    </row>
    <row r="148" customFormat="false" ht="13" hidden="false" customHeight="false" outlineLevel="0" collapsed="false">
      <c r="J148" s="192"/>
    </row>
    <row r="149" customFormat="false" ht="13" hidden="false" customHeight="false" outlineLevel="0" collapsed="false">
      <c r="J149" s="192"/>
    </row>
    <row r="150" customFormat="false" ht="13" hidden="false" customHeight="false" outlineLevel="0" collapsed="false">
      <c r="J150" s="192"/>
    </row>
    <row r="151" customFormat="false" ht="13" hidden="false" customHeight="false" outlineLevel="0" collapsed="false">
      <c r="J151" s="192"/>
    </row>
    <row r="152" customFormat="false" ht="13" hidden="false" customHeight="false" outlineLevel="0" collapsed="false">
      <c r="J152" s="192"/>
    </row>
    <row r="153" customFormat="false" ht="13" hidden="false" customHeight="false" outlineLevel="0" collapsed="false">
      <c r="J153" s="192"/>
    </row>
    <row r="154" customFormat="false" ht="13" hidden="false" customHeight="false" outlineLevel="0" collapsed="false">
      <c r="J154" s="192"/>
    </row>
    <row r="155" customFormat="false" ht="13" hidden="false" customHeight="false" outlineLevel="0" collapsed="false">
      <c r="J155" s="192"/>
    </row>
    <row r="156" customFormat="false" ht="13" hidden="false" customHeight="false" outlineLevel="0" collapsed="false">
      <c r="J156" s="192"/>
    </row>
    <row r="157" customFormat="false" ht="13" hidden="false" customHeight="false" outlineLevel="0" collapsed="false">
      <c r="J157" s="192"/>
    </row>
    <row r="158" customFormat="false" ht="13" hidden="false" customHeight="false" outlineLevel="0" collapsed="false">
      <c r="J158" s="192"/>
    </row>
    <row r="159" customFormat="false" ht="13" hidden="false" customHeight="false" outlineLevel="0" collapsed="false">
      <c r="J159" s="192"/>
    </row>
    <row r="160" customFormat="false" ht="13" hidden="false" customHeight="false" outlineLevel="0" collapsed="false">
      <c r="J160" s="192"/>
    </row>
    <row r="161" customFormat="false" ht="13" hidden="false" customHeight="false" outlineLevel="0" collapsed="false">
      <c r="J161" s="192"/>
    </row>
    <row r="162" customFormat="false" ht="13" hidden="false" customHeight="false" outlineLevel="0" collapsed="false">
      <c r="J162" s="192"/>
    </row>
    <row r="163" customFormat="false" ht="13" hidden="false" customHeight="false" outlineLevel="0" collapsed="false">
      <c r="J163" s="192"/>
    </row>
    <row r="164" customFormat="false" ht="13" hidden="false" customHeight="false" outlineLevel="0" collapsed="false">
      <c r="J164" s="192"/>
    </row>
    <row r="165" customFormat="false" ht="13" hidden="false" customHeight="false" outlineLevel="0" collapsed="false">
      <c r="J165" s="192"/>
    </row>
    <row r="166" customFormat="false" ht="13" hidden="false" customHeight="false" outlineLevel="0" collapsed="false">
      <c r="J166" s="192"/>
    </row>
    <row r="167" customFormat="false" ht="13" hidden="false" customHeight="false" outlineLevel="0" collapsed="false">
      <c r="J167" s="192"/>
    </row>
    <row r="168" customFormat="false" ht="13" hidden="false" customHeight="false" outlineLevel="0" collapsed="false">
      <c r="J168" s="192"/>
    </row>
    <row r="169" customFormat="false" ht="13" hidden="false" customHeight="false" outlineLevel="0" collapsed="false">
      <c r="J169" s="192"/>
    </row>
    <row r="170" customFormat="false" ht="13" hidden="false" customHeight="false" outlineLevel="0" collapsed="false">
      <c r="J170" s="192"/>
    </row>
    <row r="171" customFormat="false" ht="13" hidden="false" customHeight="false" outlineLevel="0" collapsed="false">
      <c r="J171" s="192"/>
    </row>
    <row r="172" customFormat="false" ht="13" hidden="false" customHeight="false" outlineLevel="0" collapsed="false">
      <c r="J172" s="192"/>
    </row>
    <row r="173" customFormat="false" ht="13" hidden="false" customHeight="false" outlineLevel="0" collapsed="false">
      <c r="J173" s="192"/>
    </row>
    <row r="174" customFormat="false" ht="13" hidden="false" customHeight="false" outlineLevel="0" collapsed="false">
      <c r="J174" s="192"/>
    </row>
    <row r="175" customFormat="false" ht="13" hidden="false" customHeight="false" outlineLevel="0" collapsed="false">
      <c r="J175" s="192"/>
    </row>
    <row r="176" customFormat="false" ht="13" hidden="false" customHeight="false" outlineLevel="0" collapsed="false">
      <c r="J176" s="192"/>
    </row>
    <row r="177" customFormat="false" ht="13" hidden="false" customHeight="false" outlineLevel="0" collapsed="false">
      <c r="J177" s="192"/>
    </row>
    <row r="178" customFormat="false" ht="13" hidden="false" customHeight="false" outlineLevel="0" collapsed="false">
      <c r="J178" s="192"/>
    </row>
    <row r="179" customFormat="false" ht="13" hidden="false" customHeight="false" outlineLevel="0" collapsed="false">
      <c r="J179" s="192"/>
    </row>
    <row r="180" customFormat="false" ht="13" hidden="false" customHeight="false" outlineLevel="0" collapsed="false">
      <c r="J180" s="192"/>
    </row>
    <row r="181" customFormat="false" ht="13" hidden="false" customHeight="false" outlineLevel="0" collapsed="false">
      <c r="J181" s="192"/>
    </row>
    <row r="182" customFormat="false" ht="13" hidden="false" customHeight="false" outlineLevel="0" collapsed="false">
      <c r="J182" s="192"/>
    </row>
    <row r="183" customFormat="false" ht="13" hidden="false" customHeight="false" outlineLevel="0" collapsed="false">
      <c r="J183" s="192"/>
    </row>
    <row r="184" customFormat="false" ht="13" hidden="false" customHeight="false" outlineLevel="0" collapsed="false">
      <c r="J184" s="192"/>
    </row>
    <row r="185" customFormat="false" ht="13" hidden="false" customHeight="false" outlineLevel="0" collapsed="false">
      <c r="J185" s="192"/>
    </row>
    <row r="186" customFormat="false" ht="13" hidden="false" customHeight="false" outlineLevel="0" collapsed="false">
      <c r="J186" s="192"/>
    </row>
  </sheetData>
  <sheetProtection sheet="true" objects="true" scenarios="true"/>
  <mergeCells count="12">
    <mergeCell ref="B2:G2"/>
    <mergeCell ref="H2:I2"/>
    <mergeCell ref="K2:N2"/>
    <mergeCell ref="O2:Q2"/>
    <mergeCell ref="S2:T2"/>
    <mergeCell ref="U2:W2"/>
    <mergeCell ref="X2:AD2"/>
    <mergeCell ref="AE2:AF2"/>
    <mergeCell ref="AG2:AH2"/>
    <mergeCell ref="AI2:AK2"/>
    <mergeCell ref="AM2:AN2"/>
    <mergeCell ref="AQ2:AT2"/>
  </mergeCells>
  <printOptions headings="false" gridLines="true" gridLinesSet="true" horizontalCentered="false" verticalCentered="false"/>
  <pageMargins left="0.279861111111111" right="0.229861111111111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2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7:09:11Z</dcterms:created>
  <dc:creator>Jane Moore</dc:creator>
  <dc:description/>
  <dc:language>en-US</dc:language>
  <cp:lastModifiedBy>Jane Moore</cp:lastModifiedBy>
  <cp:lastPrinted>2013-05-13T18:07:41Z</cp:lastPrinted>
  <dcterms:modified xsi:type="dcterms:W3CDTF">2013-05-13T18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2671822</vt:r8>
  </property>
  <property fmtid="{D5CDD505-2E9C-101B-9397-08002B2CF9AE}" pid="3" name="_AuthorEmail">
    <vt:lpwstr>horigan@northnode.org</vt:lpwstr>
  </property>
  <property fmtid="{D5CDD505-2E9C-101B-9397-08002B2CF9AE}" pid="4" name="_AuthorEmailDisplayName">
    <vt:lpwstr>Helen Horigan</vt:lpwstr>
  </property>
  <property fmtid="{D5CDD505-2E9C-101B-9397-08002B2CF9AE}" pid="5" name="_EmailSubject">
    <vt:lpwstr>Eval documents</vt:lpwstr>
  </property>
  <property fmtid="{D5CDD505-2E9C-101B-9397-08002B2CF9AE}" pid="6" name="_PreviousAdHocReviewCycleID">
    <vt:r8>-1320493609</vt:r8>
  </property>
  <property fmtid="{D5CDD505-2E9C-101B-9397-08002B2CF9AE}" pid="7" name="_ReviewingToolsShownOnce">
    <vt:lpwstr/>
  </property>
</Properties>
</file>