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Bud" sheetId="1" state="visible" r:id="rId2"/>
  </sheets>
  <definedNames>
    <definedName function="false" hidden="false" localSheetId="0" name="_xlnm.Print_Area" vbProcedure="false">'Prog Bud'!$A$1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SAMPLE RESIDENTIAL UNAPPROVED PROGRAM BASED ON 1 STUDENT</t>
  </si>
  <si>
    <t xml:space="preserve">Refreshed 4/8/13</t>
  </si>
  <si>
    <t xml:space="preserve">Operational Services Division</t>
  </si>
  <si>
    <t xml:space="preserve">New ___ Individual Student Program___  Annual Program Budget</t>
  </si>
  <si>
    <t xml:space="preserve">Corporate Name:</t>
  </si>
  <si>
    <t xml:space="preserve">FEIN:</t>
  </si>
  <si>
    <t xml:space="preserve"> </t>
  </si>
  <si>
    <t xml:space="preserve">Program Name:</t>
  </si>
  <si>
    <t xml:space="preserve">FY:</t>
  </si>
  <si>
    <t xml:space="preserve">Program Component</t>
  </si>
  <si>
    <t xml:space="preserve">Direct Care/Program Support Staff UFR Titles</t>
  </si>
  <si>
    <t xml:space="preserve">FTE</t>
  </si>
  <si>
    <t xml:space="preserve">Amount</t>
  </si>
  <si>
    <t xml:space="preserve">Average Salary</t>
  </si>
  <si>
    <t xml:space="preserve">Program Director (UFR Title 102)</t>
  </si>
  <si>
    <t xml:space="preserve">Program Function Manager (UFR Title 101)</t>
  </si>
  <si>
    <t xml:space="preserve">Asst. Program Director (UFR Title 103)</t>
  </si>
  <si>
    <t xml:space="preserve">Supervising Professional (UFR Title 104) </t>
  </si>
  <si>
    <t xml:space="preserve">Physician &amp; Psychiatrist  (UFR Title 105 &amp; 121)</t>
  </si>
  <si>
    <t xml:space="preserve">R.N. - Non Masters (UFR Title 108)</t>
  </si>
  <si>
    <t xml:space="preserve">L.P.N. (UFR Title 109) </t>
  </si>
  <si>
    <t xml:space="preserve">Occupational Therapist (UFR Title 111)</t>
  </si>
  <si>
    <t xml:space="preserve">Physical Therapist (UFR Title 112)</t>
  </si>
  <si>
    <t xml:space="preserve">Speech / Lang. Pathol., Audiologist (UFR Title 113)</t>
  </si>
  <si>
    <t xml:space="preserve">Spec. Education Teacher (UFR Title 115)</t>
  </si>
  <si>
    <t xml:space="preserve">Teacher (UFR Title 116)</t>
  </si>
  <si>
    <t xml:space="preserve">Psychologist - Doctorate (UFR Title 122)</t>
  </si>
  <si>
    <t xml:space="preserve">Clinician (formerly Psych. Masters) (UFR Title 123)</t>
  </si>
  <si>
    <t xml:space="preserve">Social Worker - L.I.C.S.W. (UFR Title 124)</t>
  </si>
  <si>
    <t xml:space="preserve">Social Worker - L.C.S.W., L.S.W. (UFR Title 125 &amp; 126)</t>
  </si>
  <si>
    <t xml:space="preserve">Licensed Counselor (UFR Title 127)</t>
  </si>
  <si>
    <t xml:space="preserve">Counselor (UFR Title 130)</t>
  </si>
  <si>
    <t xml:space="preserve">Case Worker / Manager - Masters (UFR Title 131)</t>
  </si>
  <si>
    <t xml:space="preserve">Case Worker / Manager (UFR Title 132)</t>
  </si>
  <si>
    <t xml:space="preserve">Direct Care / Prog. Staff Superv. (UFR Title 133)</t>
  </si>
  <si>
    <t xml:space="preserve">Direct Care / Prog. Staff III (UFR Title 134)</t>
  </si>
  <si>
    <t xml:space="preserve">* Direct Care / Prog. Staff II (UFR Title 135)</t>
  </si>
  <si>
    <t xml:space="preserve">* Direct Care / Prog. Staff I (UFR Title 136)</t>
  </si>
  <si>
    <t xml:space="preserve">Prog. Secretarial / Clerical Staff (UFR Title 137)</t>
  </si>
  <si>
    <t xml:space="preserve">Maint., House/Grounds, Cook (UFR Title 138)</t>
  </si>
  <si>
    <t xml:space="preserve">Direct Care Overt., Shift Diff. &amp; Relief (UFR Title 139,140 &amp;141)</t>
  </si>
  <si>
    <t xml:space="preserve">Subtotal Staff</t>
  </si>
  <si>
    <t xml:space="preserve">Payroll Taxes (UFR Title 150)</t>
  </si>
  <si>
    <t xml:space="preserve">Fringe (UFR Title 151)</t>
  </si>
  <si>
    <t xml:space="preserve">Total Direct Care/Program Staff Costs</t>
  </si>
  <si>
    <t xml:space="preserve">* If this budget is for an Individual Student Program, please put a one to one aide, if applicable, in the price development section.</t>
  </si>
  <si>
    <t xml:space="preserve">Include the aide's payroll taxes and fringe in the price development section as well.  </t>
  </si>
  <si>
    <t xml:space="preserve">Amount </t>
  </si>
  <si>
    <t xml:space="preserve">Program Facilities (UFR Title 301 &amp; 390)</t>
  </si>
  <si>
    <t xml:space="preserve">Facility Operation/Maint./Furn. (UFR Title 390)</t>
  </si>
  <si>
    <t xml:space="preserve">Direct Care Consultant (UFR Title 201)</t>
  </si>
  <si>
    <t xml:space="preserve">Temporary Help (UFR Title 202)</t>
  </si>
  <si>
    <t xml:space="preserve">Subcontracted Direct Care (UFR Title 206)</t>
  </si>
  <si>
    <t xml:space="preserve">Staff Training (UFR Title 204)</t>
  </si>
  <si>
    <t xml:space="preserve">Staff Mileage / Travel (UFR Title 205)</t>
  </si>
  <si>
    <t xml:space="preserve">Meals (UFR Title 207)</t>
  </si>
  <si>
    <t xml:space="preserve">Client Transportation (UFR Title 208)</t>
  </si>
  <si>
    <t xml:space="preserve">Incid. Med./Medicine/Pharm (UFR Title 209 &amp; 210)</t>
  </si>
  <si>
    <t xml:space="preserve">Client Personal Allowances (UFR Title 211)</t>
  </si>
  <si>
    <t xml:space="preserve">Program Supplies &amp; Materials (UFR Title 215)</t>
  </si>
  <si>
    <t xml:space="preserve">Program Support (UFR Title 216)</t>
  </si>
  <si>
    <t xml:space="preserve">Other Direct Admin. Expenses (UFR Title 410 &amp; 390)</t>
  </si>
  <si>
    <t xml:space="preserve">Agency Admin. Support Allocation (UFR Title 410)</t>
  </si>
  <si>
    <t xml:space="preserve">Total Program Cost</t>
  </si>
  <si>
    <t xml:space="preserve">Price Development</t>
  </si>
  <si>
    <t xml:space="preserve">1.   PROGRAM TOTAL</t>
  </si>
  <si>
    <t xml:space="preserve">2.   PROGRAM OFFSETS *</t>
  </si>
  <si>
    <t xml:space="preserve">      School Lunch Program</t>
  </si>
  <si>
    <t xml:space="preserve">      eRate</t>
  </si>
  <si>
    <t xml:space="preserve">      Title I</t>
  </si>
  <si>
    <t xml:space="preserve">      Title III</t>
  </si>
  <si>
    <t xml:space="preserve">      Other (please specify)</t>
  </si>
  <si>
    <t xml:space="preserve">3.   NET ADJUSTED PROGRAM COSTS (LINE 1 MINUS LINE 2)</t>
  </si>
  <si>
    <t xml:space="preserve">4.   PROJECTED ENROLLMENT FOR FISCAL YEAR</t>
  </si>
  <si>
    <t xml:space="preserve">5.   REQUESTED ANNUAL PRICE (LINE 3 DIVIDED BY LINE 4)</t>
  </si>
  <si>
    <t xml:space="preserve">     ONE TO ONE AIDE for this student, including payroll tax </t>
  </si>
  <si>
    <t xml:space="preserve">     and fringe (for Individual Student Programs only) </t>
  </si>
  <si>
    <t xml:space="preserve">     ANNUAL PRICE WITH AIDE</t>
  </si>
  <si>
    <t xml:space="preserve">6.   DAYS OF OPERATION</t>
  </si>
  <si>
    <t xml:space="preserve">7.   REQUESTED DAILY PRICE (LINE 5 DIVIDED BY LINE 6)</t>
  </si>
  <si>
    <t xml:space="preserve">* Other funding sources which reduce the price of the program, e.g., nutrition funding, voluntarily applied Agency </t>
  </si>
  <si>
    <t xml:space="preserve">unrestricted funds, grants, etc.</t>
  </si>
  <si>
    <t xml:space="preserve">I, an authorized representative of the above named private school, certify that the requested price is the lowest </t>
  </si>
  <si>
    <t xml:space="preserve">charged to any purchaser of the service.  I further certify that the requested price adheres to the </t>
  </si>
  <si>
    <t xml:space="preserve">reimbursable cost standards contained in 808 CMR 1.02 and 808 CMR 1.05, and that, with respect to </t>
  </si>
  <si>
    <t xml:space="preserve">this price, the above named private school will comply with the provisions of 808 CMR 1.00 et. seq. </t>
  </si>
  <si>
    <t xml:space="preserve">including 808 CMR 1.04(2) and 808 CMR 1.03(7).</t>
  </si>
  <si>
    <t xml:space="preserve">Signature</t>
  </si>
  <si>
    <t xml:space="preserve">Name and Title</t>
  </si>
  <si>
    <t xml:space="preserve">Date</t>
  </si>
  <si>
    <t xml:space="preserve">Email Address</t>
  </si>
  <si>
    <t xml:space="preserve">Teleph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_(\$* #,##0_);_(\$* \(#,##0\);_(\$* \-??_);_(@_)"/>
    <numFmt numFmtId="169" formatCode="_(* #,##0_);_(* \(#,##0\);_(* \-??_);_(@_)"/>
    <numFmt numFmtId="170" formatCode="0%"/>
    <numFmt numFmtId="171" formatCode="\$#,##0"/>
    <numFmt numFmtId="172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sz val="10.5"/>
      <name val="Calibri"/>
      <family val="2"/>
    </font>
    <font>
      <b val="true"/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A&amp;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E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13.43"/>
    <col collapsed="false" customWidth="true" hidden="false" outlineLevel="0" max="4" min="3" style="1" width="11.66"/>
    <col collapsed="false" customWidth="true" hidden="false" outlineLevel="0" max="5" min="5" style="1" width="15.32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2" t="s">
        <v>0</v>
      </c>
      <c r="B1" s="3"/>
      <c r="C1" s="4"/>
      <c r="E1" s="5" t="s">
        <v>1</v>
      </c>
    </row>
    <row r="2" customFormat="false" ht="14.4" hidden="false" customHeight="false" outlineLevel="0" collapsed="false">
      <c r="A2" s="6" t="s">
        <v>2</v>
      </c>
      <c r="B2" s="6"/>
      <c r="C2" s="6"/>
      <c r="D2" s="6"/>
      <c r="E2" s="6"/>
    </row>
    <row r="3" customFormat="false" ht="14.4" hidden="false" customHeight="false" outlineLevel="0" collapsed="false">
      <c r="A3" s="6" t="s">
        <v>3</v>
      </c>
      <c r="B3" s="6"/>
      <c r="C3" s="6"/>
      <c r="D3" s="6"/>
      <c r="E3" s="6"/>
    </row>
    <row r="4" customFormat="false" ht="7.5" hidden="false" customHeight="true" outlineLevel="0" collapsed="false">
      <c r="A4" s="6"/>
      <c r="B4" s="6"/>
      <c r="C4" s="6"/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</row>
    <row r="6" customFormat="false" ht="14.4" hidden="false" customHeight="false" outlineLevel="0" collapsed="false">
      <c r="A6" s="7" t="s">
        <v>7</v>
      </c>
      <c r="B6" s="8" t="s">
        <v>8</v>
      </c>
      <c r="C6" s="10"/>
    </row>
    <row r="7" customFormat="false" ht="6.75" hidden="false" customHeight="true" outlineLevel="0" collapsed="false">
      <c r="B7" s="11"/>
      <c r="C7" s="5" t="s">
        <v>6</v>
      </c>
    </row>
    <row r="8" customFormat="false" ht="14.4" hidden="false" customHeight="false" outlineLevel="0" collapsed="false">
      <c r="A8" s="11" t="s">
        <v>9</v>
      </c>
    </row>
    <row r="9" customFormat="false" ht="28.8" hidden="false" customHeight="true" outlineLevel="0" collapsed="false">
      <c r="A9" s="7" t="s">
        <v>10</v>
      </c>
      <c r="B9" s="12" t="s">
        <v>11</v>
      </c>
      <c r="C9" s="12" t="s">
        <v>12</v>
      </c>
      <c r="D9" s="12" t="s">
        <v>13</v>
      </c>
    </row>
    <row r="10" customFormat="false" ht="14.4" hidden="false" customHeight="false" outlineLevel="0" collapsed="false">
      <c r="A10" s="13" t="s">
        <v>14</v>
      </c>
      <c r="B10" s="14" t="n">
        <v>0.2</v>
      </c>
      <c r="C10" s="15" t="n">
        <f aca="false">D10*B10</f>
        <v>18347.2</v>
      </c>
      <c r="D10" s="15" t="n">
        <v>91736</v>
      </c>
    </row>
    <row r="11" customFormat="false" ht="14.4" hidden="false" customHeight="false" outlineLevel="0" collapsed="false">
      <c r="A11" s="13" t="s">
        <v>15</v>
      </c>
      <c r="B11" s="14"/>
      <c r="C11" s="15"/>
      <c r="D11" s="15"/>
    </row>
    <row r="12" customFormat="false" ht="14.4" hidden="false" customHeight="false" outlineLevel="0" collapsed="false">
      <c r="A12" s="13" t="s">
        <v>16</v>
      </c>
      <c r="B12" s="14"/>
      <c r="C12" s="15"/>
      <c r="D12" s="15"/>
    </row>
    <row r="13" customFormat="false" ht="14.4" hidden="false" customHeight="false" outlineLevel="0" collapsed="false">
      <c r="A13" s="13" t="s">
        <v>17</v>
      </c>
      <c r="B13" s="14"/>
      <c r="C13" s="15"/>
      <c r="D13" s="15"/>
    </row>
    <row r="14" customFormat="false" ht="14.4" hidden="false" customHeight="false" outlineLevel="0" collapsed="false">
      <c r="A14" s="13" t="s">
        <v>18</v>
      </c>
      <c r="B14" s="14"/>
      <c r="C14" s="15"/>
      <c r="D14" s="15"/>
    </row>
    <row r="15" customFormat="false" ht="14.4" hidden="false" customHeight="false" outlineLevel="0" collapsed="false">
      <c r="A15" s="13" t="s">
        <v>19</v>
      </c>
      <c r="B15" s="14" t="n">
        <v>0.2</v>
      </c>
      <c r="C15" s="15" t="n">
        <f aca="false">D15*B15</f>
        <v>12757</v>
      </c>
      <c r="D15" s="15" t="n">
        <v>63785</v>
      </c>
      <c r="E15" s="16"/>
    </row>
    <row r="16" customFormat="false" ht="14.4" hidden="false" customHeight="false" outlineLevel="0" collapsed="false">
      <c r="A16" s="13" t="s">
        <v>20</v>
      </c>
      <c r="B16" s="14"/>
      <c r="C16" s="15"/>
      <c r="D16" s="15"/>
    </row>
    <row r="17" customFormat="false" ht="14.4" hidden="false" customHeight="false" outlineLevel="0" collapsed="false">
      <c r="A17" s="13" t="s">
        <v>21</v>
      </c>
      <c r="B17" s="14" t="n">
        <v>0.03</v>
      </c>
      <c r="C17" s="15" t="n">
        <f aca="false">D17*B17</f>
        <v>2001.18</v>
      </c>
      <c r="D17" s="15" t="n">
        <v>66706</v>
      </c>
      <c r="E17" s="16"/>
    </row>
    <row r="18" customFormat="false" ht="14.4" hidden="false" customHeight="false" outlineLevel="0" collapsed="false">
      <c r="A18" s="13" t="s">
        <v>22</v>
      </c>
      <c r="B18" s="14" t="n">
        <v>0.04</v>
      </c>
      <c r="C18" s="15" t="n">
        <f aca="false">D18*B18</f>
        <v>2411.6</v>
      </c>
      <c r="D18" s="15" t="n">
        <v>60290</v>
      </c>
      <c r="E18" s="16"/>
    </row>
    <row r="19" customFormat="false" ht="14.4" hidden="false" customHeight="false" outlineLevel="0" collapsed="false">
      <c r="A19" s="13" t="s">
        <v>23</v>
      </c>
      <c r="B19" s="14"/>
      <c r="C19" s="15"/>
      <c r="D19" s="15"/>
    </row>
    <row r="20" customFormat="false" ht="14.4" hidden="false" customHeight="false" outlineLevel="0" collapsed="false">
      <c r="A20" s="13" t="s">
        <v>24</v>
      </c>
      <c r="B20" s="14" t="n">
        <v>0.14</v>
      </c>
      <c r="C20" s="15" t="n">
        <f aca="false">D20*B20</f>
        <v>8120</v>
      </c>
      <c r="D20" s="15" t="n">
        <v>58000</v>
      </c>
      <c r="E20" s="16"/>
    </row>
    <row r="21" customFormat="false" ht="14.4" hidden="false" customHeight="false" outlineLevel="0" collapsed="false">
      <c r="A21" s="13" t="s">
        <v>25</v>
      </c>
      <c r="B21" s="14" t="n">
        <v>0.5</v>
      </c>
      <c r="C21" s="15" t="n">
        <f aca="false">D21*B21</f>
        <v>27000</v>
      </c>
      <c r="D21" s="15" t="n">
        <v>54000</v>
      </c>
      <c r="E21" s="16"/>
    </row>
    <row r="22" customFormat="false" ht="14.4" hidden="false" customHeight="false" outlineLevel="0" collapsed="false">
      <c r="A22" s="13" t="s">
        <v>26</v>
      </c>
      <c r="B22" s="14"/>
      <c r="C22" s="15"/>
      <c r="D22" s="15"/>
    </row>
    <row r="23" customFormat="false" ht="14.4" hidden="false" customHeight="false" outlineLevel="0" collapsed="false">
      <c r="A23" s="13" t="s">
        <v>27</v>
      </c>
      <c r="B23" s="14"/>
      <c r="C23" s="15"/>
      <c r="D23" s="15"/>
    </row>
    <row r="24" customFormat="false" ht="14.4" hidden="false" customHeight="false" outlineLevel="0" collapsed="false">
      <c r="A24" s="13" t="s">
        <v>28</v>
      </c>
      <c r="B24" s="14"/>
      <c r="C24" s="15"/>
      <c r="D24" s="15"/>
    </row>
    <row r="25" customFormat="false" ht="14.4" hidden="false" customHeight="false" outlineLevel="0" collapsed="false">
      <c r="A25" s="13" t="s">
        <v>29</v>
      </c>
      <c r="B25" s="14"/>
      <c r="C25" s="15"/>
      <c r="D25" s="15"/>
    </row>
    <row r="26" customFormat="false" ht="14.4" hidden="false" customHeight="false" outlineLevel="0" collapsed="false">
      <c r="A26" s="13" t="s">
        <v>30</v>
      </c>
      <c r="B26" s="14"/>
      <c r="C26" s="15"/>
      <c r="D26" s="15"/>
    </row>
    <row r="27" customFormat="false" ht="14.4" hidden="false" customHeight="false" outlineLevel="0" collapsed="false">
      <c r="A27" s="13" t="s">
        <v>31</v>
      </c>
      <c r="B27" s="14"/>
      <c r="C27" s="15"/>
      <c r="D27" s="15"/>
    </row>
    <row r="28" customFormat="false" ht="14.4" hidden="false" customHeight="false" outlineLevel="0" collapsed="false">
      <c r="A28" s="13" t="s">
        <v>32</v>
      </c>
      <c r="B28" s="14"/>
      <c r="C28" s="15"/>
      <c r="D28" s="15"/>
    </row>
    <row r="29" customFormat="false" ht="14.4" hidden="false" customHeight="false" outlineLevel="0" collapsed="false">
      <c r="A29" s="13" t="s">
        <v>33</v>
      </c>
      <c r="B29" s="14"/>
      <c r="C29" s="15"/>
      <c r="D29" s="15"/>
    </row>
    <row r="30" customFormat="false" ht="14.4" hidden="false" customHeight="false" outlineLevel="0" collapsed="false">
      <c r="A30" s="13" t="s">
        <v>34</v>
      </c>
      <c r="B30" s="14"/>
      <c r="C30" s="15"/>
      <c r="D30" s="15"/>
    </row>
    <row r="31" customFormat="false" ht="14.4" hidden="false" customHeight="false" outlineLevel="0" collapsed="false">
      <c r="A31" s="13" t="s">
        <v>35</v>
      </c>
      <c r="B31" s="14" t="n">
        <v>0.15</v>
      </c>
      <c r="C31" s="15" t="n">
        <f aca="false">D31*B31</f>
        <v>7198.65</v>
      </c>
      <c r="D31" s="15" t="n">
        <v>47991</v>
      </c>
      <c r="E31" s="16"/>
    </row>
    <row r="32" customFormat="false" ht="14.4" hidden="false" customHeight="false" outlineLevel="0" collapsed="false">
      <c r="A32" s="17" t="s">
        <v>36</v>
      </c>
      <c r="B32" s="18" t="n">
        <v>0.5</v>
      </c>
      <c r="C32" s="19" t="n">
        <f aca="false">D32*B32</f>
        <v>15562</v>
      </c>
      <c r="D32" s="19" t="n">
        <v>31124</v>
      </c>
      <c r="E32" s="16"/>
    </row>
    <row r="33" customFormat="false" ht="14.4" hidden="false" customHeight="false" outlineLevel="0" collapsed="false">
      <c r="A33" s="17" t="s">
        <v>37</v>
      </c>
      <c r="B33" s="18"/>
      <c r="C33" s="19"/>
      <c r="D33" s="19"/>
      <c r="E33" s="16"/>
    </row>
    <row r="34" customFormat="false" ht="14.4" hidden="false" customHeight="false" outlineLevel="0" collapsed="false">
      <c r="A34" s="13" t="s">
        <v>38</v>
      </c>
      <c r="B34" s="14" t="n">
        <v>0.1</v>
      </c>
      <c r="C34" s="15" t="n">
        <f aca="false">D34*B34</f>
        <v>4039.2</v>
      </c>
      <c r="D34" s="15" t="n">
        <v>40392</v>
      </c>
      <c r="E34" s="16"/>
    </row>
    <row r="35" customFormat="false" ht="14.4" hidden="false" customHeight="false" outlineLevel="0" collapsed="false">
      <c r="A35" s="13" t="s">
        <v>39</v>
      </c>
      <c r="B35" s="14" t="n">
        <v>0.06</v>
      </c>
      <c r="C35" s="15" t="n">
        <f aca="false">D35*B35</f>
        <v>2170.92</v>
      </c>
      <c r="D35" s="15" t="n">
        <v>36182</v>
      </c>
      <c r="E35" s="16"/>
    </row>
    <row r="36" customFormat="false" ht="14.4" hidden="false" customHeight="false" outlineLevel="0" collapsed="false">
      <c r="A36" s="20" t="s">
        <v>40</v>
      </c>
      <c r="B36" s="21"/>
      <c r="C36" s="22"/>
      <c r="D36" s="22"/>
    </row>
    <row r="37" customFormat="false" ht="14.4" hidden="false" customHeight="false" outlineLevel="0" collapsed="false">
      <c r="A37" s="23" t="s">
        <v>41</v>
      </c>
      <c r="B37" s="14" t="n">
        <f aca="false">SUM(B10:B36)</f>
        <v>1.92</v>
      </c>
      <c r="C37" s="15" t="n">
        <f aca="false">SUM(C10:C35)</f>
        <v>99607.75</v>
      </c>
      <c r="D37" s="24"/>
    </row>
    <row r="38" customFormat="false" ht="14.4" hidden="false" customHeight="false" outlineLevel="0" collapsed="false">
      <c r="A38" s="25" t="s">
        <v>42</v>
      </c>
      <c r="C38" s="15" t="n">
        <f aca="false">C37*0.08</f>
        <v>7968.62</v>
      </c>
      <c r="D38" s="24"/>
    </row>
    <row r="39" customFormat="false" ht="14.4" hidden="false" customHeight="false" outlineLevel="0" collapsed="false">
      <c r="A39" s="26" t="s">
        <v>43</v>
      </c>
      <c r="B39" s="27"/>
      <c r="C39" s="22" t="n">
        <f aca="false">6350*B37</f>
        <v>12192</v>
      </c>
      <c r="D39" s="28"/>
    </row>
    <row r="40" customFormat="false" ht="14.4" hidden="false" customHeight="false" outlineLevel="0" collapsed="false">
      <c r="A40" s="29" t="s">
        <v>44</v>
      </c>
      <c r="B40" s="30"/>
      <c r="C40" s="15" t="n">
        <f aca="false">SUM(C37:C39)</f>
        <v>119768.37</v>
      </c>
      <c r="D40" s="24"/>
    </row>
    <row r="41" s="4" customFormat="true" ht="14.4" hidden="false" customHeight="false" outlineLevel="0" collapsed="false">
      <c r="A41" s="31"/>
      <c r="B41" s="32"/>
      <c r="C41" s="15"/>
    </row>
    <row r="42" customFormat="false" ht="14.4" hidden="false" customHeight="false" outlineLevel="0" collapsed="false">
      <c r="A42" s="33" t="s">
        <v>45</v>
      </c>
      <c r="B42" s="2"/>
      <c r="C42" s="19"/>
      <c r="D42" s="3"/>
      <c r="E42" s="3"/>
    </row>
    <row r="43" customFormat="false" ht="14.4" hidden="false" customHeight="false" outlineLevel="0" collapsed="false">
      <c r="A43" s="33" t="s">
        <v>46</v>
      </c>
      <c r="B43" s="2"/>
      <c r="C43" s="19"/>
      <c r="D43" s="3"/>
      <c r="E43" s="3"/>
    </row>
    <row r="44" s="4" customFormat="true" ht="14.4" hidden="false" customHeight="false" outlineLevel="0" collapsed="false">
      <c r="A44" s="31"/>
      <c r="B44" s="32"/>
      <c r="C44" s="15"/>
    </row>
    <row r="45" customFormat="false" ht="14.4" hidden="false" customHeight="false" outlineLevel="0" collapsed="false">
      <c r="A45" s="11" t="s">
        <v>9</v>
      </c>
      <c r="C45" s="6" t="s">
        <v>47</v>
      </c>
    </row>
    <row r="46" customFormat="false" ht="14.4" hidden="false" customHeight="false" outlineLevel="0" collapsed="false">
      <c r="A46" s="34" t="s">
        <v>48</v>
      </c>
      <c r="C46" s="15" t="n">
        <v>10000</v>
      </c>
      <c r="D46" s="35"/>
    </row>
    <row r="47" customFormat="false" ht="14.4" hidden="false" customHeight="false" outlineLevel="0" collapsed="false">
      <c r="A47" s="34" t="s">
        <v>49</v>
      </c>
      <c r="C47" s="15" t="n">
        <v>7220</v>
      </c>
      <c r="D47" s="35"/>
    </row>
    <row r="48" customFormat="false" ht="14.4" hidden="false" customHeight="false" outlineLevel="0" collapsed="false">
      <c r="A48" s="34" t="s">
        <v>50</v>
      </c>
      <c r="C48" s="15" t="n">
        <v>1732</v>
      </c>
    </row>
    <row r="49" customFormat="false" ht="14.4" hidden="false" customHeight="false" outlineLevel="0" collapsed="false">
      <c r="A49" s="34" t="s">
        <v>51</v>
      </c>
      <c r="C49" s="15"/>
    </row>
    <row r="50" customFormat="false" ht="14.4" hidden="false" customHeight="false" outlineLevel="0" collapsed="false">
      <c r="A50" s="34" t="s">
        <v>52</v>
      </c>
      <c r="C50" s="15"/>
    </row>
    <row r="51" customFormat="false" ht="14.4" hidden="false" customHeight="false" outlineLevel="0" collapsed="false">
      <c r="A51" s="34" t="s">
        <v>53</v>
      </c>
      <c r="C51" s="15" t="n">
        <v>194</v>
      </c>
    </row>
    <row r="52" customFormat="false" ht="14.4" hidden="false" customHeight="false" outlineLevel="0" collapsed="false">
      <c r="A52" s="34" t="s">
        <v>54</v>
      </c>
      <c r="C52" s="15" t="n">
        <v>113</v>
      </c>
    </row>
    <row r="53" customFormat="false" ht="14.4" hidden="false" customHeight="false" outlineLevel="0" collapsed="false">
      <c r="A53" s="34" t="s">
        <v>55</v>
      </c>
      <c r="C53" s="15" t="n">
        <v>4536</v>
      </c>
    </row>
    <row r="54" customFormat="false" ht="14.4" hidden="false" customHeight="false" outlineLevel="0" collapsed="false">
      <c r="A54" s="34" t="s">
        <v>56</v>
      </c>
      <c r="C54" s="15" t="n">
        <v>1959</v>
      </c>
    </row>
    <row r="55" customFormat="false" ht="14.4" hidden="false" customHeight="false" outlineLevel="0" collapsed="false">
      <c r="A55" s="36" t="s">
        <v>57</v>
      </c>
      <c r="C55" s="15" t="n">
        <v>386</v>
      </c>
    </row>
    <row r="56" customFormat="false" ht="14.4" hidden="false" customHeight="false" outlineLevel="0" collapsed="false">
      <c r="A56" s="34" t="s">
        <v>58</v>
      </c>
      <c r="C56" s="15" t="n">
        <v>500</v>
      </c>
    </row>
    <row r="57" customFormat="false" ht="14.4" hidden="false" customHeight="false" outlineLevel="0" collapsed="false">
      <c r="A57" s="34" t="s">
        <v>59</v>
      </c>
      <c r="C57" s="15" t="n">
        <v>2211</v>
      </c>
    </row>
    <row r="58" customFormat="false" ht="14.4" hidden="false" customHeight="false" outlineLevel="0" collapsed="false">
      <c r="A58" s="34" t="s">
        <v>60</v>
      </c>
      <c r="C58" s="15"/>
    </row>
    <row r="59" customFormat="false" ht="14.4" hidden="false" customHeight="false" outlineLevel="0" collapsed="false">
      <c r="A59" s="34" t="s">
        <v>61</v>
      </c>
      <c r="C59" s="15"/>
      <c r="D59" s="35"/>
    </row>
    <row r="60" customFormat="false" ht="14.4" hidden="false" customHeight="false" outlineLevel="0" collapsed="false">
      <c r="A60" s="37" t="s">
        <v>62</v>
      </c>
      <c r="B60" s="38" t="n">
        <v>0.12</v>
      </c>
      <c r="C60" s="22" t="n">
        <f aca="false">(C40+C46+C47+C51+C52+C53+C54+C55+C57)*0.12</f>
        <v>17566.4844</v>
      </c>
    </row>
    <row r="61" customFormat="false" ht="14.4" hidden="false" customHeight="false" outlineLevel="0" collapsed="false">
      <c r="A61" s="39" t="s">
        <v>63</v>
      </c>
      <c r="B61" s="40"/>
      <c r="C61" s="41" t="n">
        <f aca="false">C40+C46+C47+C51+C52+C53+C54+C55+C57+C60</f>
        <v>163953.8544</v>
      </c>
    </row>
    <row r="63" customFormat="false" ht="14.4" hidden="false" customHeight="false" outlineLevel="0" collapsed="false">
      <c r="A63" s="11" t="s">
        <v>64</v>
      </c>
    </row>
    <row r="65" customFormat="false" ht="14.4" hidden="false" customHeight="false" outlineLevel="0" collapsed="false">
      <c r="A65" s="1" t="s">
        <v>65</v>
      </c>
      <c r="C65" s="42" t="n">
        <f aca="false">C61</f>
        <v>163953.8544</v>
      </c>
      <c r="D65" s="43"/>
      <c r="E65" s="42" t="s">
        <v>6</v>
      </c>
    </row>
    <row r="66" customFormat="false" ht="14.4" hidden="false" customHeight="false" outlineLevel="0" collapsed="false">
      <c r="A66" s="1" t="s">
        <v>66</v>
      </c>
      <c r="C66" s="42"/>
    </row>
    <row r="67" customFormat="false" ht="14.4" hidden="false" customHeight="false" outlineLevel="0" collapsed="false">
      <c r="A67" s="1" t="s">
        <v>67</v>
      </c>
      <c r="C67" s="42" t="n">
        <v>650</v>
      </c>
    </row>
    <row r="68" customFormat="false" ht="14.4" hidden="false" customHeight="false" outlineLevel="0" collapsed="false">
      <c r="A68" s="1" t="s">
        <v>68</v>
      </c>
      <c r="C68" s="42" t="n">
        <v>100</v>
      </c>
    </row>
    <row r="69" customFormat="false" ht="14.4" hidden="false" customHeight="false" outlineLevel="0" collapsed="false">
      <c r="A69" s="1" t="s">
        <v>69</v>
      </c>
      <c r="C69" s="42"/>
    </row>
    <row r="70" customFormat="false" ht="14.4" hidden="false" customHeight="false" outlineLevel="0" collapsed="false">
      <c r="A70" s="1" t="s">
        <v>70</v>
      </c>
      <c r="C70" s="42"/>
    </row>
    <row r="71" customFormat="false" ht="14.4" hidden="false" customHeight="false" outlineLevel="0" collapsed="false">
      <c r="A71" s="1" t="s">
        <v>71</v>
      </c>
      <c r="C71" s="42"/>
    </row>
    <row r="73" customFormat="false" ht="14.4" hidden="false" customHeight="false" outlineLevel="0" collapsed="false">
      <c r="A73" s="1" t="s">
        <v>72</v>
      </c>
      <c r="C73" s="42" t="n">
        <f aca="false">C65-C67-C68</f>
        <v>163203.8544</v>
      </c>
      <c r="E73" s="42" t="s">
        <v>6</v>
      </c>
    </row>
    <row r="74" customFormat="false" ht="14.4" hidden="false" customHeight="false" outlineLevel="0" collapsed="false">
      <c r="A74" s="1" t="s">
        <v>73</v>
      </c>
      <c r="C74" s="44" t="n">
        <v>1</v>
      </c>
      <c r="E74" s="1" t="s">
        <v>6</v>
      </c>
    </row>
    <row r="75" customFormat="false" ht="14.4" hidden="false" customHeight="false" outlineLevel="0" collapsed="false">
      <c r="A75" s="1" t="s">
        <v>74</v>
      </c>
      <c r="C75" s="45" t="n">
        <f aca="false">C73/C74</f>
        <v>163203.8544</v>
      </c>
      <c r="E75" s="45" t="s">
        <v>6</v>
      </c>
    </row>
    <row r="76" customFormat="false" ht="14.4" hidden="false" customHeight="false" outlineLevel="0" collapsed="false">
      <c r="C76" s="45"/>
      <c r="E76" s="45"/>
    </row>
    <row r="77" customFormat="false" ht="14.4" hidden="false" customHeight="false" outlineLevel="0" collapsed="false">
      <c r="A77" s="3" t="s">
        <v>75</v>
      </c>
      <c r="B77" s="3"/>
      <c r="C77" s="46" t="n">
        <v>0</v>
      </c>
      <c r="E77" s="45"/>
    </row>
    <row r="78" customFormat="false" ht="14.4" hidden="false" customHeight="false" outlineLevel="0" collapsed="false">
      <c r="A78" s="3" t="s">
        <v>76</v>
      </c>
      <c r="B78" s="3"/>
      <c r="C78" s="46"/>
      <c r="E78" s="45"/>
    </row>
    <row r="79" customFormat="false" ht="14.4" hidden="false" customHeight="false" outlineLevel="0" collapsed="false">
      <c r="E79" s="45"/>
    </row>
    <row r="80" customFormat="false" ht="14.4" hidden="false" customHeight="false" outlineLevel="0" collapsed="false">
      <c r="A80" s="3" t="s">
        <v>77</v>
      </c>
      <c r="B80" s="3"/>
      <c r="C80" s="47" t="n">
        <f aca="false">C75+C77</f>
        <v>163203.8544</v>
      </c>
      <c r="E80" s="45"/>
    </row>
    <row r="82" customFormat="false" ht="14.4" hidden="false" customHeight="false" outlineLevel="0" collapsed="false">
      <c r="A82" s="1" t="s">
        <v>78</v>
      </c>
      <c r="C82" s="1" t="n">
        <v>365</v>
      </c>
      <c r="E82" s="1" t="s">
        <v>6</v>
      </c>
    </row>
    <row r="83" customFormat="false" ht="14.4" hidden="false" customHeight="false" outlineLevel="0" collapsed="false">
      <c r="A83" s="1" t="s">
        <v>79</v>
      </c>
      <c r="C83" s="45" t="n">
        <f aca="false">C80/C82</f>
        <v>447.133847671233</v>
      </c>
      <c r="E83" s="45" t="s">
        <v>6</v>
      </c>
    </row>
    <row r="84" customFormat="false" ht="14.4" hidden="false" customHeight="false" outlineLevel="0" collapsed="false">
      <c r="C84" s="45"/>
      <c r="E84" s="45"/>
    </row>
    <row r="85" customFormat="false" ht="14.4" hidden="false" customHeight="false" outlineLevel="0" collapsed="false">
      <c r="A85" s="48" t="s">
        <v>80</v>
      </c>
      <c r="C85" s="45"/>
      <c r="E85" s="45"/>
    </row>
    <row r="86" customFormat="false" ht="14.4" hidden="false" customHeight="false" outlineLevel="0" collapsed="false">
      <c r="A86" s="48" t="s">
        <v>81</v>
      </c>
    </row>
    <row r="87" customFormat="false" ht="5.25" hidden="false" customHeight="true" outlineLevel="0" collapsed="false"/>
    <row r="88" customFormat="false" ht="12.75" hidden="false" customHeight="true" outlineLevel="0" collapsed="false">
      <c r="A88" s="49" t="s">
        <v>82</v>
      </c>
      <c r="B88" s="50"/>
      <c r="C88" s="50"/>
      <c r="D88" s="50"/>
      <c r="E88" s="50"/>
    </row>
    <row r="89" s="51" customFormat="true" ht="14.4" hidden="false" customHeight="false" outlineLevel="0" collapsed="false">
      <c r="A89" s="49" t="s">
        <v>83</v>
      </c>
    </row>
    <row r="90" s="51" customFormat="true" ht="14.4" hidden="false" customHeight="false" outlineLevel="0" collapsed="false">
      <c r="A90" s="49" t="s">
        <v>84</v>
      </c>
    </row>
    <row r="91" s="51" customFormat="true" ht="14.4" hidden="false" customHeight="false" outlineLevel="0" collapsed="false">
      <c r="A91" s="49" t="s">
        <v>85</v>
      </c>
    </row>
    <row r="92" s="51" customFormat="true" ht="14.4" hidden="false" customHeight="false" outlineLevel="0" collapsed="false">
      <c r="A92" s="49" t="s">
        <v>86</v>
      </c>
    </row>
    <row r="93" customFormat="false" ht="14.4" hidden="false" customHeight="false" outlineLevel="0" collapsed="false">
      <c r="A93" s="1" t="s">
        <v>87</v>
      </c>
    </row>
    <row r="95" customFormat="false" ht="14.4" hidden="false" customHeight="false" outlineLevel="0" collapsed="false">
      <c r="A95" s="1" t="s">
        <v>88</v>
      </c>
      <c r="D95" s="1" t="s">
        <v>89</v>
      </c>
    </row>
    <row r="97" customFormat="false" ht="14.4" hidden="false" customHeight="false" outlineLevel="0" collapsed="false">
      <c r="A97" s="1" t="s">
        <v>90</v>
      </c>
      <c r="D97" s="1" t="s">
        <v>91</v>
      </c>
    </row>
  </sheetData>
  <mergeCells count="2">
    <mergeCell ref="A2:E2"/>
    <mergeCell ref="A3:E3"/>
  </mergeCells>
  <printOptions headings="false" gridLines="tru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4:44:44Z</dcterms:created>
  <dc:creator>Synnott, Monica (OSD)</dc:creator>
  <dc:description/>
  <dc:language>en-US</dc:language>
  <cp:lastModifiedBy>Synnott, Monica (OSD)</cp:lastModifiedBy>
  <cp:lastPrinted>2013-04-08T14:48:44Z</cp:lastPrinted>
  <dcterms:modified xsi:type="dcterms:W3CDTF">2013-04-08T14:56:43Z</dcterms:modified>
  <cp:revision>0</cp:revision>
  <dc:subject/>
  <dc:title/>
</cp:coreProperties>
</file>