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ched of Cash and Investments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725">
  <si>
    <t xml:space="preserve">Massachusetts Department of Revenue</t>
  </si>
  <si>
    <t xml:space="preserve">Division of Local Services</t>
  </si>
  <si>
    <t xml:space="preserve">Municipal Databank/Local Aid Section</t>
  </si>
  <si>
    <t xml:space="preserve">Schedule of Cash and Investments from Schedule A**</t>
  </si>
  <si>
    <t xml:space="preserve">The purpose of the Schedule A is to account for a municipality's revenues, expenditures and other financing sources, uses, changes in fund balance and certain balance sheet account information.</t>
  </si>
  <si>
    <t xml:space="preserve">This file contains two (2) spreadsheets.  This sheet introduces the information that is located on the second tab (located at the bottom of this spreadsheet).   </t>
  </si>
  <si>
    <t xml:space="preserve">The Schedule of Cash and Investments is the cash status by fund as of June 30 of each fiscal year. </t>
  </si>
  <si>
    <t xml:space="preserve">**Note information for Fiscal Year 2000 may be off for some municipalities due to the consolidation of the Schedule A in that year.</t>
  </si>
  <si>
    <t xml:space="preserve">Helpful Links</t>
  </si>
  <si>
    <t xml:space="preserve">Schedule A</t>
  </si>
  <si>
    <t xml:space="preserve">Fiscal Year 2000 - 2009 Schedule of Cash and Investments</t>
  </si>
  <si>
    <t xml:space="preserve">Municipality</t>
  </si>
  <si>
    <t xml:space="preserve">DOR Code</t>
  </si>
  <si>
    <t xml:space="preserve">Fiscal Year</t>
  </si>
  <si>
    <t xml:space="preserve">General Fund</t>
  </si>
  <si>
    <t xml:space="preserve">Special Revenue</t>
  </si>
  <si>
    <t xml:space="preserve">Debt Service Fund</t>
  </si>
  <si>
    <t xml:space="preserve">Capital Project Funds</t>
  </si>
  <si>
    <t xml:space="preserve">Enterprise Funds</t>
  </si>
  <si>
    <t xml:space="preserve">Trust Funds</t>
  </si>
  <si>
    <t xml:space="preserve">Agency Funds</t>
  </si>
  <si>
    <t xml:space="preserve">Total</t>
  </si>
  <si>
    <t xml:space="preserve">ABINGTON</t>
  </si>
  <si>
    <t xml:space="preserve">001</t>
  </si>
  <si>
    <t xml:space="preserve">ACTON</t>
  </si>
  <si>
    <t xml:space="preserve">002</t>
  </si>
  <si>
    <t xml:space="preserve">ACUSHNET</t>
  </si>
  <si>
    <t xml:space="preserve">003</t>
  </si>
  <si>
    <t xml:space="preserve">ADAMS</t>
  </si>
  <si>
    <t xml:space="preserve">004</t>
  </si>
  <si>
    <t xml:space="preserve">AGAWAM</t>
  </si>
  <si>
    <t xml:space="preserve">005</t>
  </si>
  <si>
    <t xml:space="preserve">ALFORD</t>
  </si>
  <si>
    <t xml:space="preserve">006</t>
  </si>
  <si>
    <t xml:space="preserve">AMESBURY</t>
  </si>
  <si>
    <t xml:space="preserve">007</t>
  </si>
  <si>
    <t xml:space="preserve">AMHERST</t>
  </si>
  <si>
    <t xml:space="preserve">008</t>
  </si>
  <si>
    <t xml:space="preserve">ANDOVER</t>
  </si>
  <si>
    <t xml:space="preserve">009</t>
  </si>
  <si>
    <t xml:space="preserve">ARLINGTON</t>
  </si>
  <si>
    <t xml:space="preserve">010</t>
  </si>
  <si>
    <t xml:space="preserve">ASHBURNHAM</t>
  </si>
  <si>
    <t xml:space="preserve">011</t>
  </si>
  <si>
    <t xml:space="preserve">ASHBY</t>
  </si>
  <si>
    <t xml:space="preserve">012</t>
  </si>
  <si>
    <t xml:space="preserve">ASHFIELD</t>
  </si>
  <si>
    <t xml:space="preserve">013</t>
  </si>
  <si>
    <t xml:space="preserve">ASHLAND</t>
  </si>
  <si>
    <t xml:space="preserve">014</t>
  </si>
  <si>
    <t xml:space="preserve">ATHOL</t>
  </si>
  <si>
    <t xml:space="preserve">015</t>
  </si>
  <si>
    <t xml:space="preserve">ATTLEBORO</t>
  </si>
  <si>
    <t xml:space="preserve">016</t>
  </si>
  <si>
    <t xml:space="preserve">AUBURN</t>
  </si>
  <si>
    <t xml:space="preserve">017</t>
  </si>
  <si>
    <t xml:space="preserve">AVON</t>
  </si>
  <si>
    <t xml:space="preserve">018</t>
  </si>
  <si>
    <t xml:space="preserve">AYER</t>
  </si>
  <si>
    <t xml:space="preserve">019</t>
  </si>
  <si>
    <t xml:space="preserve">BARNSTABLE</t>
  </si>
  <si>
    <t xml:space="preserve">020</t>
  </si>
  <si>
    <t xml:space="preserve">BARRE</t>
  </si>
  <si>
    <t xml:space="preserve">021</t>
  </si>
  <si>
    <t xml:space="preserve">BECKET</t>
  </si>
  <si>
    <t xml:space="preserve">022</t>
  </si>
  <si>
    <t xml:space="preserve">BEDFORD</t>
  </si>
  <si>
    <t xml:space="preserve">023</t>
  </si>
  <si>
    <t xml:space="preserve">BELCHERTOWN</t>
  </si>
  <si>
    <t xml:space="preserve">024</t>
  </si>
  <si>
    <t xml:space="preserve">BELLINGHAM</t>
  </si>
  <si>
    <t xml:space="preserve">025</t>
  </si>
  <si>
    <t xml:space="preserve">BELMONT</t>
  </si>
  <si>
    <t xml:space="preserve">026</t>
  </si>
  <si>
    <t xml:space="preserve">BERKLEY</t>
  </si>
  <si>
    <t xml:space="preserve">027</t>
  </si>
  <si>
    <t xml:space="preserve">BERLIN</t>
  </si>
  <si>
    <t xml:space="preserve">028</t>
  </si>
  <si>
    <t xml:space="preserve">BERNARDSTON</t>
  </si>
  <si>
    <t xml:space="preserve">029</t>
  </si>
  <si>
    <t xml:space="preserve">BEVERLY</t>
  </si>
  <si>
    <t xml:space="preserve">030</t>
  </si>
  <si>
    <t xml:space="preserve">BILLERICA</t>
  </si>
  <si>
    <t xml:space="preserve">031</t>
  </si>
  <si>
    <t xml:space="preserve">BLACKSTONE</t>
  </si>
  <si>
    <t xml:space="preserve">032</t>
  </si>
  <si>
    <t xml:space="preserve">BLANDFORD</t>
  </si>
  <si>
    <t xml:space="preserve">033</t>
  </si>
  <si>
    <t xml:space="preserve">BOLTON</t>
  </si>
  <si>
    <t xml:space="preserve">034</t>
  </si>
  <si>
    <t xml:space="preserve">BOSTON</t>
  </si>
  <si>
    <t xml:space="preserve">035</t>
  </si>
  <si>
    <t xml:space="preserve">BOURNE</t>
  </si>
  <si>
    <t xml:space="preserve">036</t>
  </si>
  <si>
    <t xml:space="preserve">BOXBOROUGH</t>
  </si>
  <si>
    <t xml:space="preserve">037</t>
  </si>
  <si>
    <t xml:space="preserve">BOXFORD</t>
  </si>
  <si>
    <t xml:space="preserve">038</t>
  </si>
  <si>
    <t xml:space="preserve">BOYLSTON</t>
  </si>
  <si>
    <t xml:space="preserve">039</t>
  </si>
  <si>
    <t xml:space="preserve">BRAINTREE</t>
  </si>
  <si>
    <t xml:space="preserve">040</t>
  </si>
  <si>
    <t xml:space="preserve">BREWSTER</t>
  </si>
  <si>
    <t xml:space="preserve">041</t>
  </si>
  <si>
    <t xml:space="preserve">BRIDGEWATER</t>
  </si>
  <si>
    <t xml:space="preserve">042</t>
  </si>
  <si>
    <t xml:space="preserve">BRIMFIELD</t>
  </si>
  <si>
    <t xml:space="preserve">043</t>
  </si>
  <si>
    <t xml:space="preserve">BROCKTON</t>
  </si>
  <si>
    <t xml:space="preserve">044</t>
  </si>
  <si>
    <t xml:space="preserve">BROOKFIELD</t>
  </si>
  <si>
    <t xml:space="preserve">045</t>
  </si>
  <si>
    <t xml:space="preserve">BROOKLINE</t>
  </si>
  <si>
    <t xml:space="preserve">046</t>
  </si>
  <si>
    <t xml:space="preserve">BUCKLAND</t>
  </si>
  <si>
    <t xml:space="preserve">047</t>
  </si>
  <si>
    <t xml:space="preserve">BURLINGTON</t>
  </si>
  <si>
    <t xml:space="preserve">048</t>
  </si>
  <si>
    <t xml:space="preserve">CAMBRIDGE</t>
  </si>
  <si>
    <t xml:space="preserve">049</t>
  </si>
  <si>
    <t xml:space="preserve">CANTON</t>
  </si>
  <si>
    <t xml:space="preserve">050</t>
  </si>
  <si>
    <t xml:space="preserve">CARLISLE</t>
  </si>
  <si>
    <t xml:space="preserve">051</t>
  </si>
  <si>
    <t xml:space="preserve">CARVER</t>
  </si>
  <si>
    <t xml:space="preserve">052</t>
  </si>
  <si>
    <t xml:space="preserve">CHARLEMONT</t>
  </si>
  <si>
    <t xml:space="preserve">053</t>
  </si>
  <si>
    <t xml:space="preserve">CHARLTON</t>
  </si>
  <si>
    <t xml:space="preserve">054</t>
  </si>
  <si>
    <t xml:space="preserve">CHATHAM</t>
  </si>
  <si>
    <t xml:space="preserve">055</t>
  </si>
  <si>
    <t xml:space="preserve">CHELMSFORD</t>
  </si>
  <si>
    <t xml:space="preserve">056</t>
  </si>
  <si>
    <t xml:space="preserve">CHELSEA</t>
  </si>
  <si>
    <t xml:space="preserve">057</t>
  </si>
  <si>
    <t xml:space="preserve">CHESHIRE</t>
  </si>
  <si>
    <t xml:space="preserve">058</t>
  </si>
  <si>
    <t xml:space="preserve">CHESTER</t>
  </si>
  <si>
    <t xml:space="preserve">059</t>
  </si>
  <si>
    <t xml:space="preserve">CHESTERFIELD</t>
  </si>
  <si>
    <t xml:space="preserve">060</t>
  </si>
  <si>
    <t xml:space="preserve">CHICOPEE</t>
  </si>
  <si>
    <t xml:space="preserve">061</t>
  </si>
  <si>
    <t xml:space="preserve">CHILMARK</t>
  </si>
  <si>
    <t xml:space="preserve">062</t>
  </si>
  <si>
    <t xml:space="preserve">CLARKSBURG</t>
  </si>
  <si>
    <t xml:space="preserve">063</t>
  </si>
  <si>
    <t xml:space="preserve">CLINTON</t>
  </si>
  <si>
    <t xml:space="preserve">064</t>
  </si>
  <si>
    <t xml:space="preserve">COHASSET</t>
  </si>
  <si>
    <t xml:space="preserve">065</t>
  </si>
  <si>
    <t xml:space="preserve">COLRAIN</t>
  </si>
  <si>
    <t xml:space="preserve">066</t>
  </si>
  <si>
    <t xml:space="preserve">CONCORD</t>
  </si>
  <si>
    <t xml:space="preserve">067</t>
  </si>
  <si>
    <t xml:space="preserve">CONWAY</t>
  </si>
  <si>
    <t xml:space="preserve">068</t>
  </si>
  <si>
    <t xml:space="preserve">CUMMINGTON</t>
  </si>
  <si>
    <t xml:space="preserve">069</t>
  </si>
  <si>
    <t xml:space="preserve">DALTON</t>
  </si>
  <si>
    <t xml:space="preserve">070</t>
  </si>
  <si>
    <t xml:space="preserve">DANVERS</t>
  </si>
  <si>
    <t xml:space="preserve">071</t>
  </si>
  <si>
    <t xml:space="preserve">DARTMOUTH</t>
  </si>
  <si>
    <t xml:space="preserve">072</t>
  </si>
  <si>
    <t xml:space="preserve">DEDHAM</t>
  </si>
  <si>
    <t xml:space="preserve">073</t>
  </si>
  <si>
    <t xml:space="preserve">DEERFIELD</t>
  </si>
  <si>
    <t xml:space="preserve">074</t>
  </si>
  <si>
    <t xml:space="preserve">DENNIS</t>
  </si>
  <si>
    <t xml:space="preserve">075</t>
  </si>
  <si>
    <t xml:space="preserve">DIGHTON</t>
  </si>
  <si>
    <t xml:space="preserve">076</t>
  </si>
  <si>
    <t xml:space="preserve">DOUGLAS</t>
  </si>
  <si>
    <t xml:space="preserve">077</t>
  </si>
  <si>
    <t xml:space="preserve">DOVER</t>
  </si>
  <si>
    <t xml:space="preserve">078</t>
  </si>
  <si>
    <t xml:space="preserve">DRACUT</t>
  </si>
  <si>
    <t xml:space="preserve">079</t>
  </si>
  <si>
    <t xml:space="preserve">DUDLEY</t>
  </si>
  <si>
    <t xml:space="preserve">080</t>
  </si>
  <si>
    <t xml:space="preserve">DUNSTABLE</t>
  </si>
  <si>
    <t xml:space="preserve">081</t>
  </si>
  <si>
    <t xml:space="preserve">DUXBURY</t>
  </si>
  <si>
    <t xml:space="preserve">082</t>
  </si>
  <si>
    <t xml:space="preserve">EAST BRIDGEWATER</t>
  </si>
  <si>
    <t xml:space="preserve">083</t>
  </si>
  <si>
    <t xml:space="preserve">EAST BROOKFIELD</t>
  </si>
  <si>
    <t xml:space="preserve">084</t>
  </si>
  <si>
    <t xml:space="preserve">EAST LONGMEADOW</t>
  </si>
  <si>
    <t xml:space="preserve">085</t>
  </si>
  <si>
    <t xml:space="preserve">EASTHAM</t>
  </si>
  <si>
    <t xml:space="preserve">086</t>
  </si>
  <si>
    <t xml:space="preserve">EASTHAMPTON</t>
  </si>
  <si>
    <t xml:space="preserve">087</t>
  </si>
  <si>
    <t xml:space="preserve">EASTON</t>
  </si>
  <si>
    <t xml:space="preserve">088</t>
  </si>
  <si>
    <t xml:space="preserve">EDGARTOWN</t>
  </si>
  <si>
    <t xml:space="preserve">089</t>
  </si>
  <si>
    <t xml:space="preserve">EGREMONT</t>
  </si>
  <si>
    <t xml:space="preserve">090</t>
  </si>
  <si>
    <t xml:space="preserve">ERVING</t>
  </si>
  <si>
    <t xml:space="preserve">091</t>
  </si>
  <si>
    <t xml:space="preserve">ESSEX</t>
  </si>
  <si>
    <t xml:space="preserve">092</t>
  </si>
  <si>
    <t xml:space="preserve">EVERETT</t>
  </si>
  <si>
    <t xml:space="preserve">093</t>
  </si>
  <si>
    <t xml:space="preserve">FAIRHAVEN</t>
  </si>
  <si>
    <t xml:space="preserve">094</t>
  </si>
  <si>
    <t xml:space="preserve">FALL RIVER</t>
  </si>
  <si>
    <t xml:space="preserve">095</t>
  </si>
  <si>
    <t xml:space="preserve">FALMOUTH</t>
  </si>
  <si>
    <t xml:space="preserve">096</t>
  </si>
  <si>
    <t xml:space="preserve">FITCHBURG</t>
  </si>
  <si>
    <t xml:space="preserve">097</t>
  </si>
  <si>
    <t xml:space="preserve">FLORIDA</t>
  </si>
  <si>
    <t xml:space="preserve">098</t>
  </si>
  <si>
    <t xml:space="preserve">FOXBOROUGH</t>
  </si>
  <si>
    <t xml:space="preserve">099</t>
  </si>
  <si>
    <t xml:space="preserve">FRAMINGHAM</t>
  </si>
  <si>
    <t xml:space="preserve">100</t>
  </si>
  <si>
    <t xml:space="preserve">FRANKLIN</t>
  </si>
  <si>
    <t xml:space="preserve">101</t>
  </si>
  <si>
    <t xml:space="preserve">FREETOWN</t>
  </si>
  <si>
    <t xml:space="preserve">102</t>
  </si>
  <si>
    <t xml:space="preserve">GARDNER</t>
  </si>
  <si>
    <t xml:space="preserve">103</t>
  </si>
  <si>
    <t xml:space="preserve">AQUINNAH</t>
  </si>
  <si>
    <t xml:space="preserve">104</t>
  </si>
  <si>
    <t xml:space="preserve">GEORGETOWN</t>
  </si>
  <si>
    <t xml:space="preserve">105</t>
  </si>
  <si>
    <t xml:space="preserve">GILL</t>
  </si>
  <si>
    <t xml:space="preserve">106</t>
  </si>
  <si>
    <t xml:space="preserve">GLOUCESTER</t>
  </si>
  <si>
    <t xml:space="preserve">107</t>
  </si>
  <si>
    <t xml:space="preserve">GOSHEN</t>
  </si>
  <si>
    <t xml:space="preserve">108</t>
  </si>
  <si>
    <t xml:space="preserve">GOSNOLD</t>
  </si>
  <si>
    <t xml:space="preserve">109</t>
  </si>
  <si>
    <t xml:space="preserve">GRAFTON</t>
  </si>
  <si>
    <t xml:space="preserve">110</t>
  </si>
  <si>
    <t xml:space="preserve">GRANBY</t>
  </si>
  <si>
    <t xml:space="preserve">111</t>
  </si>
  <si>
    <t xml:space="preserve">GRANVILLE</t>
  </si>
  <si>
    <t xml:space="preserve">112</t>
  </si>
  <si>
    <t xml:space="preserve">GREAT BARRINGTON</t>
  </si>
  <si>
    <t xml:space="preserve">113</t>
  </si>
  <si>
    <t xml:space="preserve">GREENFIELD</t>
  </si>
  <si>
    <t xml:space="preserve">114</t>
  </si>
  <si>
    <t xml:space="preserve">GROTON</t>
  </si>
  <si>
    <t xml:space="preserve">115</t>
  </si>
  <si>
    <t xml:space="preserve">GROVELAND</t>
  </si>
  <si>
    <t xml:space="preserve">116</t>
  </si>
  <si>
    <t xml:space="preserve">HADLEY</t>
  </si>
  <si>
    <t xml:space="preserve">117</t>
  </si>
  <si>
    <t xml:space="preserve">HALIFAX</t>
  </si>
  <si>
    <t xml:space="preserve">118</t>
  </si>
  <si>
    <t xml:space="preserve">HAMILTON</t>
  </si>
  <si>
    <t xml:space="preserve">119</t>
  </si>
  <si>
    <t xml:space="preserve">HAMPDEN</t>
  </si>
  <si>
    <t xml:space="preserve">120</t>
  </si>
  <si>
    <t xml:space="preserve">HANCOCK</t>
  </si>
  <si>
    <t xml:space="preserve">121</t>
  </si>
  <si>
    <t xml:space="preserve">HANOVER</t>
  </si>
  <si>
    <t xml:space="preserve">122</t>
  </si>
  <si>
    <t xml:space="preserve">HANSON</t>
  </si>
  <si>
    <t xml:space="preserve">123</t>
  </si>
  <si>
    <t xml:space="preserve">HARDWICK</t>
  </si>
  <si>
    <t xml:space="preserve">124</t>
  </si>
  <si>
    <t xml:space="preserve">HARVARD</t>
  </si>
  <si>
    <t xml:space="preserve">125</t>
  </si>
  <si>
    <t xml:space="preserve">HARWICH</t>
  </si>
  <si>
    <t xml:space="preserve">126</t>
  </si>
  <si>
    <t xml:space="preserve">HATFIELD</t>
  </si>
  <si>
    <t xml:space="preserve">127</t>
  </si>
  <si>
    <t xml:space="preserve">HAVERHILL</t>
  </si>
  <si>
    <t xml:space="preserve">128</t>
  </si>
  <si>
    <t xml:space="preserve">HAWLEY</t>
  </si>
  <si>
    <t xml:space="preserve">129</t>
  </si>
  <si>
    <t xml:space="preserve">HEATH</t>
  </si>
  <si>
    <t xml:space="preserve">130</t>
  </si>
  <si>
    <t xml:space="preserve">HINGHAM</t>
  </si>
  <si>
    <t xml:space="preserve">131</t>
  </si>
  <si>
    <t xml:space="preserve">HINSDALE</t>
  </si>
  <si>
    <t xml:space="preserve">132</t>
  </si>
  <si>
    <t xml:space="preserve">HOLBROOK</t>
  </si>
  <si>
    <t xml:space="preserve">133</t>
  </si>
  <si>
    <t xml:space="preserve">HOLDEN</t>
  </si>
  <si>
    <t xml:space="preserve">134</t>
  </si>
  <si>
    <t xml:space="preserve">HOLLAND</t>
  </si>
  <si>
    <t xml:space="preserve">135</t>
  </si>
  <si>
    <t xml:space="preserve">HOLLISTON</t>
  </si>
  <si>
    <t xml:space="preserve">136</t>
  </si>
  <si>
    <t xml:space="preserve">HOLYOKE</t>
  </si>
  <si>
    <t xml:space="preserve">137</t>
  </si>
  <si>
    <t xml:space="preserve">HOPEDALE</t>
  </si>
  <si>
    <t xml:space="preserve">138</t>
  </si>
  <si>
    <t xml:space="preserve">HOPKINTON</t>
  </si>
  <si>
    <t xml:space="preserve">139</t>
  </si>
  <si>
    <t xml:space="preserve">HUBBARDSTON</t>
  </si>
  <si>
    <t xml:space="preserve">140</t>
  </si>
  <si>
    <t xml:space="preserve">HUDSON</t>
  </si>
  <si>
    <t xml:space="preserve">141</t>
  </si>
  <si>
    <t xml:space="preserve">HULL</t>
  </si>
  <si>
    <t xml:space="preserve">142</t>
  </si>
  <si>
    <t xml:space="preserve">HUNTINGTON</t>
  </si>
  <si>
    <t xml:space="preserve">143</t>
  </si>
  <si>
    <t xml:space="preserve">IPSWICH</t>
  </si>
  <si>
    <t xml:space="preserve">144</t>
  </si>
  <si>
    <t xml:space="preserve">KINGSTON</t>
  </si>
  <si>
    <t xml:space="preserve">145</t>
  </si>
  <si>
    <t xml:space="preserve">LAKEVILLE</t>
  </si>
  <si>
    <t xml:space="preserve">146</t>
  </si>
  <si>
    <t xml:space="preserve">LANCASTER</t>
  </si>
  <si>
    <t xml:space="preserve">147</t>
  </si>
  <si>
    <t xml:space="preserve">LANESBOROUGH</t>
  </si>
  <si>
    <t xml:space="preserve">148</t>
  </si>
  <si>
    <t xml:space="preserve">LAWRENCE</t>
  </si>
  <si>
    <t xml:space="preserve">149</t>
  </si>
  <si>
    <t xml:space="preserve">LEE</t>
  </si>
  <si>
    <t xml:space="preserve">150</t>
  </si>
  <si>
    <t xml:space="preserve">LEICESTER</t>
  </si>
  <si>
    <t xml:space="preserve">151</t>
  </si>
  <si>
    <t xml:space="preserve">LENOX</t>
  </si>
  <si>
    <t xml:space="preserve">152</t>
  </si>
  <si>
    <t xml:space="preserve">LEOMINSTER</t>
  </si>
  <si>
    <t xml:space="preserve">153</t>
  </si>
  <si>
    <t xml:space="preserve">LEVERETT</t>
  </si>
  <si>
    <t xml:space="preserve">154</t>
  </si>
  <si>
    <t xml:space="preserve">LEXINGTON</t>
  </si>
  <si>
    <t xml:space="preserve">155</t>
  </si>
  <si>
    <t xml:space="preserve">LEYDEN</t>
  </si>
  <si>
    <t xml:space="preserve">156</t>
  </si>
  <si>
    <t xml:space="preserve">LINCOLN</t>
  </si>
  <si>
    <t xml:space="preserve">157</t>
  </si>
  <si>
    <t xml:space="preserve">LITTLETON</t>
  </si>
  <si>
    <t xml:space="preserve">158</t>
  </si>
  <si>
    <t xml:space="preserve">LONGMEADOW</t>
  </si>
  <si>
    <t xml:space="preserve">159</t>
  </si>
  <si>
    <t xml:space="preserve">LOWELL</t>
  </si>
  <si>
    <t xml:space="preserve">160</t>
  </si>
  <si>
    <t xml:space="preserve">LUDLOW</t>
  </si>
  <si>
    <t xml:space="preserve">161</t>
  </si>
  <si>
    <t xml:space="preserve">LUNENBURG</t>
  </si>
  <si>
    <t xml:space="preserve">162</t>
  </si>
  <si>
    <t xml:space="preserve">LYNN</t>
  </si>
  <si>
    <t xml:space="preserve">163</t>
  </si>
  <si>
    <t xml:space="preserve">LYNNFIELD</t>
  </si>
  <si>
    <t xml:space="preserve">164</t>
  </si>
  <si>
    <t xml:space="preserve">MALDEN</t>
  </si>
  <si>
    <t xml:space="preserve">165</t>
  </si>
  <si>
    <t xml:space="preserve">MANCHESTER-BY-THE-SEA</t>
  </si>
  <si>
    <t xml:space="preserve">166</t>
  </si>
  <si>
    <t xml:space="preserve">MANSFIELD</t>
  </si>
  <si>
    <t xml:space="preserve">167</t>
  </si>
  <si>
    <t xml:space="preserve">MARBLEHEAD</t>
  </si>
  <si>
    <t xml:space="preserve">168</t>
  </si>
  <si>
    <t xml:space="preserve">MARION</t>
  </si>
  <si>
    <t xml:space="preserve">169</t>
  </si>
  <si>
    <t xml:space="preserve">MARLBOROUGH</t>
  </si>
  <si>
    <t xml:space="preserve">170</t>
  </si>
  <si>
    <t xml:space="preserve">MARSHFIELD</t>
  </si>
  <si>
    <t xml:space="preserve">171</t>
  </si>
  <si>
    <t xml:space="preserve">MASHPEE</t>
  </si>
  <si>
    <t xml:space="preserve">172</t>
  </si>
  <si>
    <t xml:space="preserve">MATTAPOISETT</t>
  </si>
  <si>
    <t xml:space="preserve">173</t>
  </si>
  <si>
    <t xml:space="preserve">MAYNARD</t>
  </si>
  <si>
    <t xml:space="preserve">174</t>
  </si>
  <si>
    <t xml:space="preserve">MEDFIELD</t>
  </si>
  <si>
    <t xml:space="preserve">175</t>
  </si>
  <si>
    <t xml:space="preserve">MEDFORD</t>
  </si>
  <si>
    <t xml:space="preserve">176</t>
  </si>
  <si>
    <t xml:space="preserve">MEDWAY</t>
  </si>
  <si>
    <t xml:space="preserve">177</t>
  </si>
  <si>
    <t xml:space="preserve">MELROSE</t>
  </si>
  <si>
    <t xml:space="preserve">178</t>
  </si>
  <si>
    <t xml:space="preserve">MENDON</t>
  </si>
  <si>
    <t xml:space="preserve">179</t>
  </si>
  <si>
    <t xml:space="preserve">MERRIMAC</t>
  </si>
  <si>
    <t xml:space="preserve">180</t>
  </si>
  <si>
    <t xml:space="preserve">METHUEN</t>
  </si>
  <si>
    <t xml:space="preserve">181</t>
  </si>
  <si>
    <t xml:space="preserve">MIDDLEBOROUGH</t>
  </si>
  <si>
    <t xml:space="preserve">182</t>
  </si>
  <si>
    <t xml:space="preserve">MIDDLEFIELD</t>
  </si>
  <si>
    <t xml:space="preserve">183</t>
  </si>
  <si>
    <t xml:space="preserve">MIDDLETON</t>
  </si>
  <si>
    <t xml:space="preserve">184</t>
  </si>
  <si>
    <t xml:space="preserve">MILFORD</t>
  </si>
  <si>
    <t xml:space="preserve">185</t>
  </si>
  <si>
    <t xml:space="preserve">MILLBURY</t>
  </si>
  <si>
    <t xml:space="preserve">186</t>
  </si>
  <si>
    <t xml:space="preserve">MILLIS</t>
  </si>
  <si>
    <t xml:space="preserve">187</t>
  </si>
  <si>
    <t xml:space="preserve">MILLVILLE</t>
  </si>
  <si>
    <t xml:space="preserve">188</t>
  </si>
  <si>
    <t xml:space="preserve">MILTON</t>
  </si>
  <si>
    <t xml:space="preserve">189</t>
  </si>
  <si>
    <t xml:space="preserve">MONROE</t>
  </si>
  <si>
    <t xml:space="preserve">190</t>
  </si>
  <si>
    <t xml:space="preserve">MONSON</t>
  </si>
  <si>
    <t xml:space="preserve">191</t>
  </si>
  <si>
    <t xml:space="preserve">MONTAGUE</t>
  </si>
  <si>
    <t xml:space="preserve">192</t>
  </si>
  <si>
    <t xml:space="preserve">MONTEREY</t>
  </si>
  <si>
    <t xml:space="preserve">193</t>
  </si>
  <si>
    <t xml:space="preserve">MONTGOMERY</t>
  </si>
  <si>
    <t xml:space="preserve">194</t>
  </si>
  <si>
    <t xml:space="preserve">MOUNT WASHINGTON</t>
  </si>
  <si>
    <t xml:space="preserve">195</t>
  </si>
  <si>
    <t xml:space="preserve">NAHANT</t>
  </si>
  <si>
    <t xml:space="preserve">196</t>
  </si>
  <si>
    <t xml:space="preserve">NANTUCKET</t>
  </si>
  <si>
    <t xml:space="preserve">197</t>
  </si>
  <si>
    <t xml:space="preserve">NATICK</t>
  </si>
  <si>
    <t xml:space="preserve">198</t>
  </si>
  <si>
    <t xml:space="preserve">NEEDHAM</t>
  </si>
  <si>
    <t xml:space="preserve">199</t>
  </si>
  <si>
    <t xml:space="preserve">NEW ASHFORD</t>
  </si>
  <si>
    <t xml:space="preserve">200</t>
  </si>
  <si>
    <t xml:space="preserve">NEW BEDFORD</t>
  </si>
  <si>
    <t xml:space="preserve">201</t>
  </si>
  <si>
    <t xml:space="preserve">NEW BRAINTREE</t>
  </si>
  <si>
    <t xml:space="preserve">202</t>
  </si>
  <si>
    <t xml:space="preserve">NEW MARLBOROUGH</t>
  </si>
  <si>
    <t xml:space="preserve">203</t>
  </si>
  <si>
    <t xml:space="preserve">NEW SALEM</t>
  </si>
  <si>
    <t xml:space="preserve">204</t>
  </si>
  <si>
    <t xml:space="preserve">NEWBURY</t>
  </si>
  <si>
    <t xml:space="preserve">205</t>
  </si>
  <si>
    <t xml:space="preserve">NEWBURYPORT</t>
  </si>
  <si>
    <t xml:space="preserve">206</t>
  </si>
  <si>
    <t xml:space="preserve">NEWTON</t>
  </si>
  <si>
    <t xml:space="preserve">207</t>
  </si>
  <si>
    <t xml:space="preserve">NORFOLK</t>
  </si>
  <si>
    <t xml:space="preserve">208</t>
  </si>
  <si>
    <t xml:space="preserve">NORTH ADAMS</t>
  </si>
  <si>
    <t xml:space="preserve">209</t>
  </si>
  <si>
    <t xml:space="preserve">NORTH ANDOVER</t>
  </si>
  <si>
    <t xml:space="preserve">210</t>
  </si>
  <si>
    <t xml:space="preserve">NORTH ATTLEBOROUGH</t>
  </si>
  <si>
    <t xml:space="preserve">211</t>
  </si>
  <si>
    <t xml:space="preserve">NORTH BROOKFIELD</t>
  </si>
  <si>
    <t xml:space="preserve">212</t>
  </si>
  <si>
    <t xml:space="preserve">NORTH READING</t>
  </si>
  <si>
    <t xml:space="preserve">213</t>
  </si>
  <si>
    <t xml:space="preserve">NORTHAMPTON</t>
  </si>
  <si>
    <t xml:space="preserve">214</t>
  </si>
  <si>
    <t xml:space="preserve">NORTHBOROUGH</t>
  </si>
  <si>
    <t xml:space="preserve">215</t>
  </si>
  <si>
    <t xml:space="preserve">NORTHBRIDGE</t>
  </si>
  <si>
    <t xml:space="preserve">216</t>
  </si>
  <si>
    <t xml:space="preserve">NORTHFIELD</t>
  </si>
  <si>
    <t xml:space="preserve">217</t>
  </si>
  <si>
    <t xml:space="preserve">NORTON</t>
  </si>
  <si>
    <t xml:space="preserve">218</t>
  </si>
  <si>
    <t xml:space="preserve">NORWELL</t>
  </si>
  <si>
    <t xml:space="preserve">219</t>
  </si>
  <si>
    <t xml:space="preserve">NORWOOD</t>
  </si>
  <si>
    <t xml:space="preserve">220</t>
  </si>
  <si>
    <t xml:space="preserve">OAK BLUFFS</t>
  </si>
  <si>
    <t xml:space="preserve">221</t>
  </si>
  <si>
    <t xml:space="preserve">OAKHAM</t>
  </si>
  <si>
    <t xml:space="preserve">222</t>
  </si>
  <si>
    <t xml:space="preserve">ORANGE</t>
  </si>
  <si>
    <t xml:space="preserve">223</t>
  </si>
  <si>
    <t xml:space="preserve">ORLEANS</t>
  </si>
  <si>
    <t xml:space="preserve">224</t>
  </si>
  <si>
    <t xml:space="preserve">OTIS</t>
  </si>
  <si>
    <t xml:space="preserve">225</t>
  </si>
  <si>
    <t xml:space="preserve">OXFORD</t>
  </si>
  <si>
    <t xml:space="preserve">226</t>
  </si>
  <si>
    <t xml:space="preserve">PALMER</t>
  </si>
  <si>
    <t xml:space="preserve">227</t>
  </si>
  <si>
    <t xml:space="preserve">PAXTON</t>
  </si>
  <si>
    <t xml:space="preserve">228</t>
  </si>
  <si>
    <t xml:space="preserve">PEABODY</t>
  </si>
  <si>
    <t xml:space="preserve">229</t>
  </si>
  <si>
    <t xml:space="preserve">PELHAM</t>
  </si>
  <si>
    <t xml:space="preserve">230</t>
  </si>
  <si>
    <t xml:space="preserve">PEMBROKE</t>
  </si>
  <si>
    <t xml:space="preserve">231</t>
  </si>
  <si>
    <t xml:space="preserve">PEPPERELL</t>
  </si>
  <si>
    <t xml:space="preserve">232</t>
  </si>
  <si>
    <t xml:space="preserve">PERU</t>
  </si>
  <si>
    <t xml:space="preserve">233</t>
  </si>
  <si>
    <t xml:space="preserve">PETERSHAM</t>
  </si>
  <si>
    <t xml:space="preserve">234</t>
  </si>
  <si>
    <t xml:space="preserve">PHILLIPSTON</t>
  </si>
  <si>
    <t xml:space="preserve">235</t>
  </si>
  <si>
    <t xml:space="preserve">PITTSFIELD</t>
  </si>
  <si>
    <t xml:space="preserve">236</t>
  </si>
  <si>
    <t xml:space="preserve">PLAINFIELD</t>
  </si>
  <si>
    <t xml:space="preserve">237</t>
  </si>
  <si>
    <t xml:space="preserve">PLAINVILLE</t>
  </si>
  <si>
    <t xml:space="preserve">238</t>
  </si>
  <si>
    <t xml:space="preserve">PLYMOUTH</t>
  </si>
  <si>
    <t xml:space="preserve">239</t>
  </si>
  <si>
    <t xml:space="preserve">PLYMPTON</t>
  </si>
  <si>
    <t xml:space="preserve">240</t>
  </si>
  <si>
    <t xml:space="preserve">PRINCETON</t>
  </si>
  <si>
    <t xml:space="preserve">241</t>
  </si>
  <si>
    <t xml:space="preserve">PROVINCETOWN</t>
  </si>
  <si>
    <t xml:space="preserve">242</t>
  </si>
  <si>
    <t xml:space="preserve">QUINCY</t>
  </si>
  <si>
    <t xml:space="preserve">243</t>
  </si>
  <si>
    <t xml:space="preserve">RANDOLPH</t>
  </si>
  <si>
    <t xml:space="preserve">244</t>
  </si>
  <si>
    <t xml:space="preserve">RAYNHAM</t>
  </si>
  <si>
    <t xml:space="preserve">245</t>
  </si>
  <si>
    <t xml:space="preserve">READING</t>
  </si>
  <si>
    <t xml:space="preserve">246</t>
  </si>
  <si>
    <t xml:space="preserve">REHOBOTH</t>
  </si>
  <si>
    <t xml:space="preserve">247</t>
  </si>
  <si>
    <t xml:space="preserve">REVERE</t>
  </si>
  <si>
    <t xml:space="preserve">248</t>
  </si>
  <si>
    <t xml:space="preserve">RICHMOND</t>
  </si>
  <si>
    <t xml:space="preserve">249</t>
  </si>
  <si>
    <t xml:space="preserve">ROCHESTER</t>
  </si>
  <si>
    <t xml:space="preserve">250</t>
  </si>
  <si>
    <t xml:space="preserve">ROCKLAND</t>
  </si>
  <si>
    <t xml:space="preserve">251</t>
  </si>
  <si>
    <t xml:space="preserve">ROCKPORT</t>
  </si>
  <si>
    <t xml:space="preserve">252</t>
  </si>
  <si>
    <t xml:space="preserve">ROWE</t>
  </si>
  <si>
    <t xml:space="preserve">253</t>
  </si>
  <si>
    <t xml:space="preserve">ROWLEY</t>
  </si>
  <si>
    <t xml:space="preserve">254</t>
  </si>
  <si>
    <t xml:space="preserve">ROYALSTON</t>
  </si>
  <si>
    <t xml:space="preserve">255</t>
  </si>
  <si>
    <t xml:space="preserve">RUSSELL</t>
  </si>
  <si>
    <t xml:space="preserve">256</t>
  </si>
  <si>
    <t xml:space="preserve">RUTLAND</t>
  </si>
  <si>
    <t xml:space="preserve">257</t>
  </si>
  <si>
    <t xml:space="preserve">SALEM</t>
  </si>
  <si>
    <t xml:space="preserve">258</t>
  </si>
  <si>
    <t xml:space="preserve">SALISBURY</t>
  </si>
  <si>
    <t xml:space="preserve">259</t>
  </si>
  <si>
    <t xml:space="preserve">SANDISFIELD</t>
  </si>
  <si>
    <t xml:space="preserve">260</t>
  </si>
  <si>
    <t xml:space="preserve">SANDWICH</t>
  </si>
  <si>
    <t xml:space="preserve">261</t>
  </si>
  <si>
    <t xml:space="preserve">SAUGUS</t>
  </si>
  <si>
    <t xml:space="preserve">262</t>
  </si>
  <si>
    <t xml:space="preserve">SAVOY</t>
  </si>
  <si>
    <t xml:space="preserve">263</t>
  </si>
  <si>
    <t xml:space="preserve">SCITUATE</t>
  </si>
  <si>
    <t xml:space="preserve">264</t>
  </si>
  <si>
    <t xml:space="preserve">SEEKONK</t>
  </si>
  <si>
    <t xml:space="preserve">265</t>
  </si>
  <si>
    <t xml:space="preserve">SHARON</t>
  </si>
  <si>
    <t xml:space="preserve">266</t>
  </si>
  <si>
    <t xml:space="preserve">SHEFFIELD</t>
  </si>
  <si>
    <t xml:space="preserve">267</t>
  </si>
  <si>
    <t xml:space="preserve">SHELBURNE</t>
  </si>
  <si>
    <t xml:space="preserve">268</t>
  </si>
  <si>
    <t xml:space="preserve">SHERBORN</t>
  </si>
  <si>
    <t xml:space="preserve">269</t>
  </si>
  <si>
    <t xml:space="preserve">SHIRLEY</t>
  </si>
  <si>
    <t xml:space="preserve">270</t>
  </si>
  <si>
    <t xml:space="preserve">SHREWSBURY</t>
  </si>
  <si>
    <t xml:space="preserve">271</t>
  </si>
  <si>
    <t xml:space="preserve">SHUTESBURY</t>
  </si>
  <si>
    <t xml:space="preserve">272</t>
  </si>
  <si>
    <t xml:space="preserve">SOMERSET</t>
  </si>
  <si>
    <t xml:space="preserve">273</t>
  </si>
  <si>
    <t xml:space="preserve">SOMERVILLE</t>
  </si>
  <si>
    <t xml:space="preserve">274</t>
  </si>
  <si>
    <t xml:space="preserve">SOUTH HADLEY</t>
  </si>
  <si>
    <t xml:space="preserve">275</t>
  </si>
  <si>
    <t xml:space="preserve">SOUTHAMPTON</t>
  </si>
  <si>
    <t xml:space="preserve">276</t>
  </si>
  <si>
    <t xml:space="preserve">SOUTHBOROUGH</t>
  </si>
  <si>
    <t xml:space="preserve">277</t>
  </si>
  <si>
    <t xml:space="preserve">SOUTHBRIDGE</t>
  </si>
  <si>
    <t xml:space="preserve">278</t>
  </si>
  <si>
    <t xml:space="preserve">SOUTHWICK</t>
  </si>
  <si>
    <t xml:space="preserve">279</t>
  </si>
  <si>
    <t xml:space="preserve">SPENCER</t>
  </si>
  <si>
    <t xml:space="preserve">280</t>
  </si>
  <si>
    <t xml:space="preserve">SPRINGFIELD</t>
  </si>
  <si>
    <t xml:space="preserve">281</t>
  </si>
  <si>
    <t xml:space="preserve">STERLING</t>
  </si>
  <si>
    <t xml:space="preserve">282</t>
  </si>
  <si>
    <t xml:space="preserve">STOCKBRIDGE</t>
  </si>
  <si>
    <t xml:space="preserve">283</t>
  </si>
  <si>
    <t xml:space="preserve">STONEHAM</t>
  </si>
  <si>
    <t xml:space="preserve">284</t>
  </si>
  <si>
    <t xml:space="preserve">STOUGHTON</t>
  </si>
  <si>
    <t xml:space="preserve">285</t>
  </si>
  <si>
    <t xml:space="preserve">STOW</t>
  </si>
  <si>
    <t xml:space="preserve">286</t>
  </si>
  <si>
    <t xml:space="preserve">STURBRIDGE</t>
  </si>
  <si>
    <t xml:space="preserve">287</t>
  </si>
  <si>
    <t xml:space="preserve">SUDBURY</t>
  </si>
  <si>
    <t xml:space="preserve">288</t>
  </si>
  <si>
    <t xml:space="preserve">SUNDERLAND</t>
  </si>
  <si>
    <t xml:space="preserve">289</t>
  </si>
  <si>
    <t xml:space="preserve">SUTTON</t>
  </si>
  <si>
    <t xml:space="preserve">290</t>
  </si>
  <si>
    <t xml:space="preserve">SWAMPSCOTT</t>
  </si>
  <si>
    <t xml:space="preserve">291</t>
  </si>
  <si>
    <t xml:space="preserve">SWANSEA</t>
  </si>
  <si>
    <t xml:space="preserve">292</t>
  </si>
  <si>
    <t xml:space="preserve">TAUNTON</t>
  </si>
  <si>
    <t xml:space="preserve">293</t>
  </si>
  <si>
    <t xml:space="preserve">TEMPLETON</t>
  </si>
  <si>
    <t xml:space="preserve">294</t>
  </si>
  <si>
    <t xml:space="preserve">TEWKSBURY</t>
  </si>
  <si>
    <t xml:space="preserve">295</t>
  </si>
  <si>
    <t xml:space="preserve">TISBURY</t>
  </si>
  <si>
    <t xml:space="preserve">296</t>
  </si>
  <si>
    <t xml:space="preserve">TOLLAND</t>
  </si>
  <si>
    <t xml:space="preserve">297</t>
  </si>
  <si>
    <t xml:space="preserve">TOPSFIELD</t>
  </si>
  <si>
    <t xml:space="preserve">298</t>
  </si>
  <si>
    <t xml:space="preserve">TOWNSEND</t>
  </si>
  <si>
    <t xml:space="preserve">299</t>
  </si>
  <si>
    <t xml:space="preserve">TRURO</t>
  </si>
  <si>
    <t xml:space="preserve">300</t>
  </si>
  <si>
    <t xml:space="preserve">TYNGSBOROUGH</t>
  </si>
  <si>
    <t xml:space="preserve">301</t>
  </si>
  <si>
    <t xml:space="preserve">TYRINGHAM</t>
  </si>
  <si>
    <t xml:space="preserve">302</t>
  </si>
  <si>
    <t xml:space="preserve">UPTON</t>
  </si>
  <si>
    <t xml:space="preserve">303</t>
  </si>
  <si>
    <t xml:space="preserve">UXBRIDGE</t>
  </si>
  <si>
    <t xml:space="preserve">304</t>
  </si>
  <si>
    <t xml:space="preserve">WAKEFIELD</t>
  </si>
  <si>
    <t xml:space="preserve">305</t>
  </si>
  <si>
    <t xml:space="preserve">WALES</t>
  </si>
  <si>
    <t xml:space="preserve">306</t>
  </si>
  <si>
    <t xml:space="preserve">WALPOLE</t>
  </si>
  <si>
    <t xml:space="preserve">307</t>
  </si>
  <si>
    <t xml:space="preserve">WALTHAM</t>
  </si>
  <si>
    <t xml:space="preserve">308</t>
  </si>
  <si>
    <t xml:space="preserve">WARE</t>
  </si>
  <si>
    <t xml:space="preserve">309</t>
  </si>
  <si>
    <t xml:space="preserve">WAREHAM</t>
  </si>
  <si>
    <t xml:space="preserve">310</t>
  </si>
  <si>
    <t xml:space="preserve">WARREN</t>
  </si>
  <si>
    <t xml:space="preserve">311</t>
  </si>
  <si>
    <t xml:space="preserve">WARWICK</t>
  </si>
  <si>
    <t xml:space="preserve">312</t>
  </si>
  <si>
    <t xml:space="preserve">WASHINGTON</t>
  </si>
  <si>
    <t xml:space="preserve">313</t>
  </si>
  <si>
    <t xml:space="preserve">WATERTOWN</t>
  </si>
  <si>
    <t xml:space="preserve">314</t>
  </si>
  <si>
    <t xml:space="preserve">WAYLAND</t>
  </si>
  <si>
    <t xml:space="preserve">315</t>
  </si>
  <si>
    <t xml:space="preserve">WEBSTER</t>
  </si>
  <si>
    <t xml:space="preserve">316</t>
  </si>
  <si>
    <t xml:space="preserve">WELLESLEY</t>
  </si>
  <si>
    <t xml:space="preserve">317</t>
  </si>
  <si>
    <t xml:space="preserve">WELLFLEET</t>
  </si>
  <si>
    <t xml:space="preserve">318</t>
  </si>
  <si>
    <t xml:space="preserve">WENDELL</t>
  </si>
  <si>
    <t xml:space="preserve">319</t>
  </si>
  <si>
    <t xml:space="preserve">WENHAM</t>
  </si>
  <si>
    <t xml:space="preserve">320</t>
  </si>
  <si>
    <t xml:space="preserve">WEST BOYLSTON</t>
  </si>
  <si>
    <t xml:space="preserve">321</t>
  </si>
  <si>
    <t xml:space="preserve">WEST BRIDGEWATER</t>
  </si>
  <si>
    <t xml:space="preserve">322</t>
  </si>
  <si>
    <t xml:space="preserve">WEST BROOKFIELD</t>
  </si>
  <si>
    <t xml:space="preserve">323</t>
  </si>
  <si>
    <t xml:space="preserve">WEST NEWBURY</t>
  </si>
  <si>
    <t xml:space="preserve">324</t>
  </si>
  <si>
    <t xml:space="preserve">WEST SPRINGFIELD</t>
  </si>
  <si>
    <t xml:space="preserve">325</t>
  </si>
  <si>
    <t xml:space="preserve">WEST STOCKBRIDGE</t>
  </si>
  <si>
    <t xml:space="preserve">326</t>
  </si>
  <si>
    <t xml:space="preserve">WEST TISBURY</t>
  </si>
  <si>
    <t xml:space="preserve">327</t>
  </si>
  <si>
    <t xml:space="preserve">WESTBOROUGH</t>
  </si>
  <si>
    <t xml:space="preserve">328</t>
  </si>
  <si>
    <t xml:space="preserve">WESTFIELD</t>
  </si>
  <si>
    <t xml:space="preserve">329</t>
  </si>
  <si>
    <t xml:space="preserve">WESTFORD</t>
  </si>
  <si>
    <t xml:space="preserve">330</t>
  </si>
  <si>
    <t xml:space="preserve">WESTHAMPTON</t>
  </si>
  <si>
    <t xml:space="preserve">331</t>
  </si>
  <si>
    <t xml:space="preserve">WESTMINSTER</t>
  </si>
  <si>
    <t xml:space="preserve">332</t>
  </si>
  <si>
    <t xml:space="preserve">WESTON</t>
  </si>
  <si>
    <t xml:space="preserve">333</t>
  </si>
  <si>
    <t xml:space="preserve">WESTPORT</t>
  </si>
  <si>
    <t xml:space="preserve">334</t>
  </si>
  <si>
    <t xml:space="preserve">WESTWOOD</t>
  </si>
  <si>
    <t xml:space="preserve">335</t>
  </si>
  <si>
    <t xml:space="preserve">WEYMOUTH</t>
  </si>
  <si>
    <t xml:space="preserve">336</t>
  </si>
  <si>
    <t xml:space="preserve">WHATELY</t>
  </si>
  <si>
    <t xml:space="preserve">337</t>
  </si>
  <si>
    <t xml:space="preserve">WHITMAN</t>
  </si>
  <si>
    <t xml:space="preserve">338</t>
  </si>
  <si>
    <t xml:space="preserve">WILBRAHAM</t>
  </si>
  <si>
    <t xml:space="preserve">339</t>
  </si>
  <si>
    <t xml:space="preserve">WILLIAMSBURG</t>
  </si>
  <si>
    <t xml:space="preserve">340</t>
  </si>
  <si>
    <t xml:space="preserve">WILLIAMSTOWN</t>
  </si>
  <si>
    <t xml:space="preserve">341</t>
  </si>
  <si>
    <t xml:space="preserve">WILMINGTON</t>
  </si>
  <si>
    <t xml:space="preserve">342</t>
  </si>
  <si>
    <t xml:space="preserve">WINCHENDON</t>
  </si>
  <si>
    <t xml:space="preserve">343</t>
  </si>
  <si>
    <t xml:space="preserve">WINCHESTER</t>
  </si>
  <si>
    <t xml:space="preserve">344</t>
  </si>
  <si>
    <t xml:space="preserve">WINDSOR</t>
  </si>
  <si>
    <t xml:space="preserve">345</t>
  </si>
  <si>
    <t xml:space="preserve">WINTHROP</t>
  </si>
  <si>
    <t xml:space="preserve">346</t>
  </si>
  <si>
    <t xml:space="preserve">WOBURN</t>
  </si>
  <si>
    <t xml:space="preserve">347</t>
  </si>
  <si>
    <t xml:space="preserve">WORCESTER</t>
  </si>
  <si>
    <t xml:space="preserve">348</t>
  </si>
  <si>
    <t xml:space="preserve">WORTHINGTON</t>
  </si>
  <si>
    <t xml:space="preserve">349</t>
  </si>
  <si>
    <t xml:space="preserve">WRENTHAM</t>
  </si>
  <si>
    <t xml:space="preserve">350</t>
  </si>
  <si>
    <t xml:space="preserve">YARMOUTH</t>
  </si>
  <si>
    <t xml:space="preserve">351</t>
  </si>
  <si>
    <t xml:space="preserve">Stat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?pageID=dorterminal&amp;L=4&amp;L0=Home&amp;L1=Local+Officials&amp;L2=Accountant&apos;s+Information&amp;L3=Automated+Programs&amp;sid=Ador&amp;b=terminalcontent&amp;f=dls_boa_boa_new_reorg_boa_scheda&amp;csid=Ad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2" t="s">
        <v>2</v>
      </c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2" t="s">
        <v>3</v>
      </c>
    </row>
    <row r="7" customFormat="false" ht="25.5" hidden="false" customHeight="false" outlineLevel="0" collapsed="false">
      <c r="A7" s="4" t="s">
        <v>4</v>
      </c>
    </row>
    <row r="9" customFormat="false" ht="25.5" hidden="false" customHeight="false" outlineLevel="0" collapsed="false">
      <c r="A9" s="5" t="s">
        <v>5</v>
      </c>
    </row>
    <row r="11" s="6" customFormat="true" ht="12.75" hidden="false" customHeight="true" outlineLevel="0" collapsed="false">
      <c r="A11" s="6" t="s">
        <v>6</v>
      </c>
    </row>
    <row r="13" s="1" customFormat="true" ht="25.5" hidden="false" customHeight="false" outlineLevel="0" collapsed="false">
      <c r="A13" s="7" t="s">
        <v>7</v>
      </c>
    </row>
    <row r="14" s="1" customFormat="true" ht="12.75" hidden="false" customHeight="false" outlineLevel="0" collapsed="false"/>
    <row r="15" customFormat="false" ht="12.75" hidden="false" customHeight="true" outlineLevel="0" collapsed="false">
      <c r="A15" s="8" t="s">
        <v>8</v>
      </c>
    </row>
    <row r="16" customFormat="false" ht="12.75" hidden="false" customHeight="true" outlineLevel="0" collapsed="false">
      <c r="A16" s="9" t="s">
        <v>9</v>
      </c>
    </row>
    <row r="1048576" customFormat="false" ht="12.75" hidden="false" customHeight="false" outlineLevel="0" collapsed="false"/>
  </sheetData>
  <hyperlinks>
    <hyperlink ref="A16" r:id="rId1" display="Schedule 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28"/>
    <col collapsed="false" customWidth="true" hidden="false" outlineLevel="0" max="2" min="2" style="6" width="5.71"/>
    <col collapsed="false" customWidth="true" hidden="false" outlineLevel="0" max="3" min="3" style="6" width="6.28"/>
    <col collapsed="false" customWidth="true" hidden="false" outlineLevel="0" max="4" min="4" style="6" width="13.56"/>
    <col collapsed="false" customWidth="true" hidden="false" outlineLevel="0" max="9" min="5" style="6" width="13.41"/>
    <col collapsed="false" customWidth="true" hidden="false" outlineLevel="0" max="10" min="10" style="6" width="11.7"/>
    <col collapsed="false" customWidth="true" hidden="false" outlineLevel="0" max="11" min="11" style="6" width="13.41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1" t="s">
        <v>0</v>
      </c>
      <c r="C1" s="1"/>
    </row>
    <row r="2" customFormat="false" ht="12.75" hidden="false" customHeight="false" outlineLevel="0" collapsed="false">
      <c r="A2" s="1" t="s">
        <v>1</v>
      </c>
      <c r="C2" s="1"/>
    </row>
    <row r="3" customFormat="false" ht="12.75" hidden="false" customHeight="false" outlineLevel="0" collapsed="false">
      <c r="A3" s="1" t="s">
        <v>2</v>
      </c>
      <c r="C3" s="1"/>
    </row>
    <row r="4" customFormat="false" ht="12.75" hidden="false" customHeight="false" outlineLevel="0" collapsed="false">
      <c r="A4" s="1"/>
      <c r="C4" s="1"/>
    </row>
    <row r="5" customFormat="false" ht="12.75" hidden="false" customHeight="false" outlineLevel="0" collapsed="false">
      <c r="A5" s="1" t="s">
        <v>10</v>
      </c>
      <c r="C5" s="1"/>
    </row>
    <row r="7" s="7" customFormat="true" ht="38.25" hidden="false" customHeight="false" outlineLevel="0" collapsed="false">
      <c r="A7" s="7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</row>
    <row r="8" s="7" customFormat="tru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6" t="s">
        <v>22</v>
      </c>
      <c r="B9" s="6" t="s">
        <v>23</v>
      </c>
      <c r="C9" s="6" t="n">
        <v>2000</v>
      </c>
      <c r="D9" s="11" t="n">
        <v>617984</v>
      </c>
      <c r="E9" s="11" t="n">
        <v>1072478</v>
      </c>
      <c r="F9" s="11" t="n">
        <v>964492</v>
      </c>
      <c r="G9" s="11" t="n">
        <v>1401024</v>
      </c>
      <c r="H9" s="11" t="n">
        <v>1387353</v>
      </c>
      <c r="I9" s="11" t="n">
        <v>576246</v>
      </c>
      <c r="J9" s="11" t="n">
        <v>359407</v>
      </c>
      <c r="K9" s="11" t="n">
        <f aca="false">SUM(D9:J9)</f>
        <v>6378984</v>
      </c>
    </row>
    <row r="10" customFormat="false" ht="12.75" hidden="false" customHeight="false" outlineLevel="0" collapsed="false">
      <c r="B10" s="6" t="s">
        <v>23</v>
      </c>
      <c r="C10" s="6" t="n">
        <v>2001</v>
      </c>
      <c r="D10" s="11" t="n">
        <v>0</v>
      </c>
      <c r="E10" s="11" t="n">
        <v>2261543</v>
      </c>
      <c r="F10" s="11" t="n">
        <v>0</v>
      </c>
      <c r="G10" s="11" t="n">
        <v>50735</v>
      </c>
      <c r="H10" s="11" t="n">
        <v>1765765</v>
      </c>
      <c r="I10" s="11" t="n">
        <v>923548</v>
      </c>
      <c r="J10" s="11" t="n">
        <v>0</v>
      </c>
      <c r="K10" s="11" t="n">
        <f aca="false">SUM(D10:J10)</f>
        <v>5001591</v>
      </c>
    </row>
    <row r="11" customFormat="false" ht="12.75" hidden="false" customHeight="false" outlineLevel="0" collapsed="false">
      <c r="B11" s="6" t="s">
        <v>23</v>
      </c>
      <c r="C11" s="6" t="n">
        <v>2002</v>
      </c>
      <c r="D11" s="11" t="n">
        <v>0</v>
      </c>
      <c r="E11" s="11" t="n">
        <v>735732</v>
      </c>
      <c r="F11" s="11" t="n">
        <v>0</v>
      </c>
      <c r="G11" s="11" t="n">
        <v>94693</v>
      </c>
      <c r="H11" s="11" t="n">
        <v>2492968</v>
      </c>
      <c r="I11" s="11" t="n">
        <v>525965</v>
      </c>
      <c r="J11" s="11" t="n">
        <v>656219</v>
      </c>
      <c r="K11" s="11" t="n">
        <f aca="false">SUM(D11:J11)</f>
        <v>4505577</v>
      </c>
    </row>
    <row r="12" customFormat="false" ht="12.75" hidden="false" customHeight="false" outlineLevel="0" collapsed="false">
      <c r="B12" s="6" t="s">
        <v>23</v>
      </c>
      <c r="C12" s="6" t="n">
        <v>2003</v>
      </c>
      <c r="D12" s="11" t="n">
        <v>3012348</v>
      </c>
      <c r="E12" s="11" t="n">
        <v>3626156</v>
      </c>
      <c r="F12" s="11" t="n">
        <v>0</v>
      </c>
      <c r="G12" s="11" t="n">
        <v>34696</v>
      </c>
      <c r="H12" s="11" t="n">
        <v>4135388</v>
      </c>
      <c r="I12" s="11" t="n">
        <v>983948</v>
      </c>
      <c r="J12" s="11" t="n">
        <v>0</v>
      </c>
      <c r="K12" s="11" t="n">
        <f aca="false">SUM(D12:J12)</f>
        <v>11792536</v>
      </c>
    </row>
    <row r="13" customFormat="false" ht="12.75" hidden="false" customHeight="false" outlineLevel="0" collapsed="false">
      <c r="B13" s="6" t="s">
        <v>23</v>
      </c>
      <c r="C13" s="6" t="n">
        <v>2004</v>
      </c>
      <c r="D13" s="11" t="n">
        <v>3631109</v>
      </c>
      <c r="E13" s="11" t="n">
        <v>2054309</v>
      </c>
      <c r="F13" s="11" t="n">
        <v>0</v>
      </c>
      <c r="G13" s="11" t="n">
        <v>33616</v>
      </c>
      <c r="H13" s="11" t="n">
        <v>4655669</v>
      </c>
      <c r="I13" s="11" t="n">
        <v>878252</v>
      </c>
      <c r="J13" s="11" t="n">
        <v>0</v>
      </c>
      <c r="K13" s="11" t="n">
        <f aca="false">SUM(D13:J13)</f>
        <v>11252955</v>
      </c>
    </row>
    <row r="14" customFormat="false" ht="12.75" hidden="false" customHeight="false" outlineLevel="0" collapsed="false">
      <c r="B14" s="6" t="s">
        <v>23</v>
      </c>
      <c r="C14" s="6" t="n">
        <v>2005</v>
      </c>
      <c r="D14" s="11" t="n">
        <v>3840265</v>
      </c>
      <c r="E14" s="11" t="n">
        <v>2893463</v>
      </c>
      <c r="F14" s="11" t="n">
        <v>0</v>
      </c>
      <c r="G14" s="11" t="n">
        <v>32578</v>
      </c>
      <c r="H14" s="11" t="n">
        <v>4775870</v>
      </c>
      <c r="I14" s="11" t="n">
        <v>623346</v>
      </c>
      <c r="J14" s="11" t="n">
        <v>543736</v>
      </c>
      <c r="K14" s="11" t="n">
        <f aca="false">SUM(D14:J14)</f>
        <v>12709258</v>
      </c>
    </row>
    <row r="15" customFormat="false" ht="12.75" hidden="false" customHeight="false" outlineLevel="0" collapsed="false">
      <c r="B15" s="6" t="s">
        <v>23</v>
      </c>
      <c r="C15" s="6" t="n">
        <v>2006</v>
      </c>
      <c r="D15" s="11" t="n">
        <v>3021799</v>
      </c>
      <c r="E15" s="11" t="n">
        <v>3191940</v>
      </c>
      <c r="F15" s="11" t="n">
        <v>0</v>
      </c>
      <c r="G15" s="11" t="n">
        <v>114875</v>
      </c>
      <c r="H15" s="11" t="n">
        <v>4248197</v>
      </c>
      <c r="I15" s="11" t="n">
        <v>1636335</v>
      </c>
      <c r="J15" s="11" t="n">
        <v>485327</v>
      </c>
      <c r="K15" s="11" t="n">
        <f aca="false">SUM(D15:J15)</f>
        <v>12698473</v>
      </c>
    </row>
    <row r="16" customFormat="false" ht="12.75" hidden="false" customHeight="false" outlineLevel="0" collapsed="false">
      <c r="B16" s="6" t="s">
        <v>23</v>
      </c>
      <c r="C16" s="6" t="n">
        <v>2007</v>
      </c>
      <c r="D16" s="11" t="n">
        <v>3318892</v>
      </c>
      <c r="E16" s="11" t="n">
        <v>3369677</v>
      </c>
      <c r="F16" s="11" t="n">
        <v>0</v>
      </c>
      <c r="G16" s="11" t="n">
        <v>6782939</v>
      </c>
      <c r="H16" s="11" t="n">
        <v>4441539</v>
      </c>
      <c r="I16" s="11" t="n">
        <v>2066614</v>
      </c>
      <c r="J16" s="11" t="n">
        <v>345718</v>
      </c>
      <c r="K16" s="11" t="n">
        <f aca="false">SUM(D16:J16)</f>
        <v>20325379</v>
      </c>
    </row>
    <row r="17" customFormat="false" ht="12.75" hidden="false" customHeight="false" outlineLevel="0" collapsed="false">
      <c r="B17" s="6" t="s">
        <v>23</v>
      </c>
      <c r="C17" s="6" t="n">
        <v>2008</v>
      </c>
      <c r="D17" s="11" t="n">
        <v>1986015</v>
      </c>
      <c r="E17" s="11" t="n">
        <v>3038152</v>
      </c>
      <c r="F17" s="11" t="n">
        <v>0</v>
      </c>
      <c r="G17" s="11" t="n">
        <v>3584885</v>
      </c>
      <c r="H17" s="11" t="n">
        <v>5047543</v>
      </c>
      <c r="I17" s="11" t="n">
        <v>1513936</v>
      </c>
      <c r="J17" s="11" t="n">
        <v>341858</v>
      </c>
      <c r="K17" s="11" t="n">
        <f aca="false">SUM(D17:J17)</f>
        <v>15512389</v>
      </c>
    </row>
    <row r="18" customFormat="false" ht="12.75" hidden="false" customHeight="false" outlineLevel="0" collapsed="false">
      <c r="B18" s="6" t="s">
        <v>23</v>
      </c>
      <c r="C18" s="6" t="n">
        <v>2009</v>
      </c>
      <c r="D18" s="11" t="n">
        <v>864318</v>
      </c>
      <c r="E18" s="11" t="n">
        <v>3349426</v>
      </c>
      <c r="F18" s="11" t="n">
        <v>0</v>
      </c>
      <c r="G18" s="11" t="n">
        <v>102854</v>
      </c>
      <c r="H18" s="11" t="n">
        <v>3680952</v>
      </c>
      <c r="I18" s="11" t="n">
        <v>853045</v>
      </c>
      <c r="J18" s="11" t="n">
        <v>285102</v>
      </c>
      <c r="K18" s="11" t="n">
        <f aca="false">SUM(D18:J18)</f>
        <v>9135697</v>
      </c>
    </row>
    <row r="19" customFormat="false" ht="12.75" hidden="false" customHeight="false" outlineLevel="0" collapsed="false">
      <c r="A19" s="6" t="s">
        <v>24</v>
      </c>
      <c r="B19" s="6" t="s">
        <v>25</v>
      </c>
      <c r="C19" s="6" t="n">
        <v>2000</v>
      </c>
      <c r="D19" s="11" t="n">
        <v>8296399</v>
      </c>
      <c r="E19" s="11" t="n">
        <v>1440820</v>
      </c>
      <c r="F19" s="11" t="n">
        <v>17386641</v>
      </c>
      <c r="G19" s="11" t="n">
        <v>3564832</v>
      </c>
      <c r="H19" s="11" t="n">
        <v>0</v>
      </c>
      <c r="I19" s="11" t="n">
        <v>11667881</v>
      </c>
      <c r="J19" s="11" t="n">
        <v>513225</v>
      </c>
      <c r="K19" s="11" t="n">
        <f aca="false">SUM(D19:J19)</f>
        <v>42869798</v>
      </c>
    </row>
    <row r="20" customFormat="false" ht="12.75" hidden="false" customHeight="false" outlineLevel="0" collapsed="false">
      <c r="B20" s="6" t="s">
        <v>25</v>
      </c>
      <c r="C20" s="6" t="n">
        <v>2001</v>
      </c>
      <c r="D20" s="11" t="n">
        <v>9233674</v>
      </c>
      <c r="E20" s="11" t="n">
        <v>6294537</v>
      </c>
      <c r="F20" s="11" t="n">
        <v>0</v>
      </c>
      <c r="G20" s="11" t="n">
        <v>8370427</v>
      </c>
      <c r="H20" s="11" t="n">
        <v>1269845</v>
      </c>
      <c r="I20" s="11" t="n">
        <v>12824111</v>
      </c>
      <c r="J20" s="11" t="n">
        <v>0</v>
      </c>
      <c r="K20" s="11" t="n">
        <f aca="false">SUM(D20:J20)</f>
        <v>37992594</v>
      </c>
    </row>
    <row r="21" customFormat="false" ht="12.75" hidden="false" customHeight="false" outlineLevel="0" collapsed="false">
      <c r="B21" s="6" t="s">
        <v>25</v>
      </c>
      <c r="C21" s="6" t="n">
        <v>2002</v>
      </c>
      <c r="D21" s="11" t="n">
        <v>11098653</v>
      </c>
      <c r="E21" s="11" t="n">
        <v>2004439</v>
      </c>
      <c r="F21" s="11" t="n">
        <v>0</v>
      </c>
      <c r="G21" s="11" t="n">
        <v>1756870</v>
      </c>
      <c r="H21" s="11" t="n">
        <v>5052192</v>
      </c>
      <c r="I21" s="11" t="n">
        <v>9746070</v>
      </c>
      <c r="J21" s="11" t="n">
        <v>0</v>
      </c>
      <c r="K21" s="11" t="n">
        <f aca="false">SUM(D21:J21)</f>
        <v>29658224</v>
      </c>
    </row>
    <row r="22" customFormat="false" ht="12.75" hidden="false" customHeight="false" outlineLevel="0" collapsed="false">
      <c r="B22" s="6" t="s">
        <v>25</v>
      </c>
      <c r="C22" s="6" t="n">
        <v>2003</v>
      </c>
      <c r="D22" s="11" t="n">
        <v>9137224</v>
      </c>
      <c r="E22" s="11" t="n">
        <v>2733026</v>
      </c>
      <c r="F22" s="11" t="n">
        <v>0</v>
      </c>
      <c r="G22" s="11" t="n">
        <v>3788686</v>
      </c>
      <c r="H22" s="11" t="n">
        <v>4766662</v>
      </c>
      <c r="I22" s="11" t="n">
        <v>6866799</v>
      </c>
      <c r="J22" s="11" t="n">
        <v>661663</v>
      </c>
      <c r="K22" s="11" t="n">
        <f aca="false">SUM(D22:J22)</f>
        <v>27954060</v>
      </c>
    </row>
    <row r="23" customFormat="false" ht="12.75" hidden="false" customHeight="false" outlineLevel="0" collapsed="false">
      <c r="B23" s="6" t="s">
        <v>25</v>
      </c>
      <c r="C23" s="6" t="n">
        <v>2004</v>
      </c>
      <c r="D23" s="11" t="n">
        <v>8808902</v>
      </c>
      <c r="E23" s="11" t="n">
        <v>3761847</v>
      </c>
      <c r="F23" s="11" t="n">
        <v>0</v>
      </c>
      <c r="G23" s="11" t="n">
        <v>4146229</v>
      </c>
      <c r="H23" s="11" t="n">
        <v>4939907</v>
      </c>
      <c r="I23" s="11" t="n">
        <v>6390081</v>
      </c>
      <c r="J23" s="11" t="n">
        <v>0</v>
      </c>
      <c r="K23" s="11" t="n">
        <f aca="false">SUM(D23:J23)</f>
        <v>28046966</v>
      </c>
    </row>
    <row r="24" customFormat="false" ht="12.75" hidden="false" customHeight="false" outlineLevel="0" collapsed="false">
      <c r="B24" s="6" t="s">
        <v>25</v>
      </c>
      <c r="C24" s="6" t="n">
        <v>2005</v>
      </c>
      <c r="D24" s="11" t="n">
        <v>7782294</v>
      </c>
      <c r="E24" s="11" t="n">
        <v>5155419</v>
      </c>
      <c r="F24" s="11" t="n">
        <v>0</v>
      </c>
      <c r="G24" s="11" t="n">
        <v>492597</v>
      </c>
      <c r="H24" s="11" t="n">
        <v>4547900</v>
      </c>
      <c r="I24" s="11" t="n">
        <v>3453631</v>
      </c>
      <c r="J24" s="11" t="n">
        <v>1106010</v>
      </c>
      <c r="K24" s="11" t="n">
        <f aca="false">SUM(D24:J24)</f>
        <v>22537851</v>
      </c>
    </row>
    <row r="25" customFormat="false" ht="12.75" hidden="false" customHeight="false" outlineLevel="0" collapsed="false">
      <c r="B25" s="6" t="s">
        <v>25</v>
      </c>
      <c r="C25" s="6" t="n">
        <v>2006</v>
      </c>
      <c r="D25" s="11" t="n">
        <v>9270350</v>
      </c>
      <c r="E25" s="11" t="n">
        <v>7856344</v>
      </c>
      <c r="F25" s="11" t="n">
        <v>0</v>
      </c>
      <c r="G25" s="11" t="n">
        <v>264767</v>
      </c>
      <c r="H25" s="11" t="n">
        <v>6591903</v>
      </c>
      <c r="I25" s="11" t="n">
        <v>3420216</v>
      </c>
      <c r="J25" s="11" t="n">
        <v>1082687</v>
      </c>
      <c r="K25" s="11" t="n">
        <f aca="false">SUM(D25:J25)</f>
        <v>28486267</v>
      </c>
    </row>
    <row r="26" customFormat="false" ht="12.75" hidden="false" customHeight="false" outlineLevel="0" collapsed="false">
      <c r="B26" s="6" t="s">
        <v>25</v>
      </c>
      <c r="C26" s="6" t="n">
        <v>2007</v>
      </c>
      <c r="D26" s="11" t="n">
        <v>9153327</v>
      </c>
      <c r="E26" s="11" t="n">
        <v>9558874</v>
      </c>
      <c r="F26" s="11" t="n">
        <v>0</v>
      </c>
      <c r="G26" s="11" t="n">
        <v>835931</v>
      </c>
      <c r="H26" s="11" t="n">
        <v>7288667</v>
      </c>
      <c r="I26" s="11" t="n">
        <v>3445783</v>
      </c>
      <c r="J26" s="11" t="n">
        <v>837423</v>
      </c>
      <c r="K26" s="11" t="n">
        <f aca="false">SUM(D26:J26)</f>
        <v>31120005</v>
      </c>
    </row>
    <row r="27" customFormat="false" ht="12.75" hidden="false" customHeight="false" outlineLevel="0" collapsed="false">
      <c r="B27" s="6" t="s">
        <v>25</v>
      </c>
      <c r="C27" s="6" t="n">
        <v>2008</v>
      </c>
      <c r="D27" s="11" t="n">
        <v>8731478</v>
      </c>
      <c r="E27" s="11" t="n">
        <v>10549510</v>
      </c>
      <c r="F27" s="11" t="n">
        <v>0</v>
      </c>
      <c r="G27" s="11" t="n">
        <v>428904</v>
      </c>
      <c r="H27" s="11" t="n">
        <v>7789733</v>
      </c>
      <c r="I27" s="11" t="n">
        <v>3633982</v>
      </c>
      <c r="J27" s="11" t="n">
        <v>747874</v>
      </c>
      <c r="K27" s="11" t="n">
        <f aca="false">SUM(D27:J27)</f>
        <v>31881481</v>
      </c>
    </row>
    <row r="28" customFormat="false" ht="12.75" hidden="false" customHeight="false" outlineLevel="0" collapsed="false">
      <c r="B28" s="6" t="s">
        <v>25</v>
      </c>
      <c r="C28" s="6" t="n">
        <v>2009</v>
      </c>
      <c r="D28" s="11" t="n">
        <v>8955017</v>
      </c>
      <c r="E28" s="11" t="n">
        <v>10566784</v>
      </c>
      <c r="F28" s="11" t="n">
        <v>0</v>
      </c>
      <c r="G28" s="11" t="n">
        <v>824005</v>
      </c>
      <c r="H28" s="11" t="n">
        <v>7965499</v>
      </c>
      <c r="I28" s="11" t="n">
        <v>3575028</v>
      </c>
      <c r="J28" s="11" t="n">
        <v>765345</v>
      </c>
      <c r="K28" s="11" t="n">
        <f aca="false">SUM(D28:J28)</f>
        <v>32651678</v>
      </c>
    </row>
    <row r="29" customFormat="false" ht="12.75" hidden="false" customHeight="false" outlineLevel="0" collapsed="false">
      <c r="A29" s="6" t="s">
        <v>26</v>
      </c>
      <c r="B29" s="6" t="s">
        <v>27</v>
      </c>
      <c r="C29" s="6" t="n">
        <v>2000</v>
      </c>
      <c r="D29" s="11" t="n">
        <v>1813991</v>
      </c>
      <c r="E29" s="11" t="n">
        <v>984550</v>
      </c>
      <c r="F29" s="11" t="n">
        <v>151047</v>
      </c>
      <c r="G29" s="11" t="n">
        <v>978492</v>
      </c>
      <c r="H29" s="11" t="n">
        <v>0</v>
      </c>
      <c r="I29" s="11" t="n">
        <v>1622172</v>
      </c>
      <c r="J29" s="11" t="n">
        <v>125147</v>
      </c>
      <c r="K29" s="11" t="n">
        <f aca="false">SUM(D29:J29)</f>
        <v>5675399</v>
      </c>
    </row>
    <row r="30" customFormat="false" ht="12.75" hidden="false" customHeight="false" outlineLevel="0" collapsed="false">
      <c r="B30" s="6" t="s">
        <v>27</v>
      </c>
      <c r="C30" s="6" t="n">
        <v>2001</v>
      </c>
      <c r="D30" s="11" t="n">
        <v>2978544</v>
      </c>
      <c r="E30" s="11" t="n">
        <v>895362</v>
      </c>
      <c r="F30" s="11" t="n">
        <v>0</v>
      </c>
      <c r="G30" s="11" t="n">
        <v>8927563</v>
      </c>
      <c r="H30" s="11" t="n">
        <v>956674</v>
      </c>
      <c r="I30" s="11" t="n">
        <v>1894332</v>
      </c>
      <c r="J30" s="11" t="n">
        <v>117214</v>
      </c>
      <c r="K30" s="11" t="n">
        <f aca="false">SUM(D30:J30)</f>
        <v>15769689</v>
      </c>
    </row>
    <row r="31" customFormat="false" ht="12.75" hidden="false" customHeight="false" outlineLevel="0" collapsed="false">
      <c r="B31" s="6" t="s">
        <v>27</v>
      </c>
      <c r="C31" s="6" t="n">
        <v>2002</v>
      </c>
      <c r="D31" s="11" t="n">
        <v>4021688</v>
      </c>
      <c r="E31" s="11" t="n">
        <v>1379184</v>
      </c>
      <c r="F31" s="11" t="n">
        <v>0</v>
      </c>
      <c r="G31" s="11" t="n">
        <v>11241905</v>
      </c>
      <c r="H31" s="11" t="n">
        <v>910725</v>
      </c>
      <c r="I31" s="11" t="n">
        <v>1914723</v>
      </c>
      <c r="J31" s="11" t="n">
        <v>183670</v>
      </c>
      <c r="K31" s="11" t="n">
        <f aca="false">SUM(D31:J31)</f>
        <v>19651895</v>
      </c>
    </row>
    <row r="32" customFormat="false" ht="12.75" hidden="false" customHeight="false" outlineLevel="0" collapsed="false">
      <c r="B32" s="6" t="s">
        <v>27</v>
      </c>
      <c r="C32" s="6" t="n">
        <v>2003</v>
      </c>
      <c r="D32" s="11" t="n">
        <v>4143060</v>
      </c>
      <c r="E32" s="11" t="n">
        <v>1131753</v>
      </c>
      <c r="F32" s="11" t="n">
        <v>0</v>
      </c>
      <c r="G32" s="11" t="n">
        <v>3039742</v>
      </c>
      <c r="H32" s="11" t="n">
        <v>727356</v>
      </c>
      <c r="I32" s="11" t="n">
        <v>2604527</v>
      </c>
      <c r="J32" s="11" t="n">
        <v>69138</v>
      </c>
      <c r="K32" s="11" t="n">
        <f aca="false">SUM(D32:J32)</f>
        <v>11715576</v>
      </c>
    </row>
    <row r="33" customFormat="false" ht="12.75" hidden="false" customHeight="false" outlineLevel="0" collapsed="false">
      <c r="B33" s="6" t="s">
        <v>27</v>
      </c>
      <c r="C33" s="6" t="n">
        <v>2004</v>
      </c>
      <c r="D33" s="11" t="n">
        <v>4996768</v>
      </c>
      <c r="E33" s="11" t="n">
        <v>1711159</v>
      </c>
      <c r="F33" s="11" t="n">
        <v>0</v>
      </c>
      <c r="G33" s="11" t="n">
        <v>1890650</v>
      </c>
      <c r="H33" s="11" t="n">
        <v>722035</v>
      </c>
      <c r="I33" s="11" t="n">
        <v>2980247</v>
      </c>
      <c r="J33" s="11" t="n">
        <v>78814</v>
      </c>
      <c r="K33" s="11" t="n">
        <f aca="false">SUM(D33:J33)</f>
        <v>12379673</v>
      </c>
    </row>
    <row r="34" customFormat="false" ht="12.75" hidden="false" customHeight="false" outlineLevel="0" collapsed="false">
      <c r="A34" s="1"/>
      <c r="B34" s="6" t="s">
        <v>27</v>
      </c>
      <c r="C34" s="6" t="n">
        <v>2005</v>
      </c>
      <c r="D34" s="11" t="n">
        <v>5712006</v>
      </c>
      <c r="E34" s="11" t="n">
        <v>1927580</v>
      </c>
      <c r="F34" s="11" t="n">
        <v>0</v>
      </c>
      <c r="G34" s="11" t="n">
        <v>1280376</v>
      </c>
      <c r="H34" s="11" t="n">
        <v>646448</v>
      </c>
      <c r="I34" s="11" t="n">
        <v>2949409</v>
      </c>
      <c r="J34" s="11" t="n">
        <v>27849</v>
      </c>
      <c r="K34" s="11" t="n">
        <f aca="false">SUM(D34:J34)</f>
        <v>12543668</v>
      </c>
    </row>
    <row r="35" customFormat="false" ht="12.75" hidden="false" customHeight="false" outlineLevel="0" collapsed="false">
      <c r="B35" s="6" t="s">
        <v>27</v>
      </c>
      <c r="C35" s="6" t="n">
        <v>2006</v>
      </c>
      <c r="D35" s="11" t="n">
        <v>3355901</v>
      </c>
      <c r="E35" s="11" t="n">
        <v>2374721</v>
      </c>
      <c r="F35" s="11" t="n">
        <v>0</v>
      </c>
      <c r="G35" s="11" t="n">
        <v>-134561</v>
      </c>
      <c r="H35" s="11" t="n">
        <v>465214</v>
      </c>
      <c r="I35" s="11" t="n">
        <v>3230763</v>
      </c>
      <c r="J35" s="11" t="n">
        <v>60270</v>
      </c>
      <c r="K35" s="11" t="n">
        <f aca="false">SUM(D35:J35)</f>
        <v>9352308</v>
      </c>
    </row>
    <row r="36" customFormat="false" ht="12.75" hidden="false" customHeight="false" outlineLevel="0" collapsed="false">
      <c r="B36" s="6" t="s">
        <v>27</v>
      </c>
      <c r="C36" s="6" t="n">
        <v>2007</v>
      </c>
      <c r="D36" s="11" t="n">
        <v>2819064</v>
      </c>
      <c r="E36" s="11" t="n">
        <v>2211074</v>
      </c>
      <c r="F36" s="11" t="n">
        <v>0</v>
      </c>
      <c r="G36" s="11" t="n">
        <v>272772</v>
      </c>
      <c r="H36" s="11" t="n">
        <v>716623</v>
      </c>
      <c r="I36" s="11" t="n">
        <v>3252482</v>
      </c>
      <c r="J36" s="11" t="n">
        <v>119217</v>
      </c>
      <c r="K36" s="11" t="n">
        <f aca="false">SUM(D36:J36)</f>
        <v>9391232</v>
      </c>
    </row>
    <row r="37" customFormat="false" ht="12.75" hidden="false" customHeight="false" outlineLevel="0" collapsed="false">
      <c r="B37" s="6" t="s">
        <v>27</v>
      </c>
      <c r="C37" s="6" t="n">
        <v>2008</v>
      </c>
      <c r="D37" s="11" t="n">
        <v>2431909</v>
      </c>
      <c r="E37" s="11" t="n">
        <v>3098244</v>
      </c>
      <c r="F37" s="11" t="n">
        <v>0</v>
      </c>
      <c r="G37" s="11" t="n">
        <v>13629</v>
      </c>
      <c r="H37" s="11" t="n">
        <v>778651</v>
      </c>
      <c r="I37" s="11" t="n">
        <v>3336111</v>
      </c>
      <c r="J37" s="11" t="n">
        <v>77375</v>
      </c>
      <c r="K37" s="11" t="n">
        <f aca="false">SUM(D37:J37)</f>
        <v>9735919</v>
      </c>
    </row>
    <row r="38" customFormat="false" ht="12.75" hidden="false" customHeight="false" outlineLevel="0" collapsed="false">
      <c r="B38" s="6" t="s">
        <v>27</v>
      </c>
      <c r="C38" s="6" t="n">
        <v>2009</v>
      </c>
      <c r="D38" s="11" t="n">
        <v>3177501</v>
      </c>
      <c r="E38" s="11" t="n">
        <v>3624737</v>
      </c>
      <c r="F38" s="11" t="n">
        <v>0</v>
      </c>
      <c r="G38" s="11" t="n">
        <v>-6786</v>
      </c>
      <c r="H38" s="11" t="n">
        <v>677172</v>
      </c>
      <c r="I38" s="11" t="n">
        <v>2750001</v>
      </c>
      <c r="J38" s="11" t="n">
        <v>70743</v>
      </c>
      <c r="K38" s="11" t="n">
        <f aca="false">SUM(D38:J38)</f>
        <v>10293368</v>
      </c>
    </row>
    <row r="39" customFormat="false" ht="12.75" hidden="false" customHeight="false" outlineLevel="0" collapsed="false">
      <c r="A39" s="6" t="s">
        <v>28</v>
      </c>
      <c r="B39" s="6" t="s">
        <v>29</v>
      </c>
      <c r="C39" s="6" t="n">
        <v>2000</v>
      </c>
      <c r="D39" s="11" t="n">
        <v>5406745</v>
      </c>
      <c r="E39" s="11" t="n">
        <v>380268</v>
      </c>
      <c r="F39" s="11" t="n">
        <v>12788</v>
      </c>
      <c r="G39" s="11" t="n">
        <v>0</v>
      </c>
      <c r="H39" s="11" t="n">
        <v>0</v>
      </c>
      <c r="I39" s="11" t="n">
        <v>2931783</v>
      </c>
      <c r="J39" s="11" t="n">
        <v>-139517</v>
      </c>
      <c r="K39" s="11" t="n">
        <f aca="false">SUM(D39:J39)</f>
        <v>8592067</v>
      </c>
    </row>
    <row r="40" customFormat="false" ht="12.75" hidden="false" customHeight="false" outlineLevel="0" collapsed="false">
      <c r="B40" s="6" t="s">
        <v>29</v>
      </c>
      <c r="C40" s="6" t="n">
        <v>2001</v>
      </c>
      <c r="D40" s="11" t="n">
        <v>6552651</v>
      </c>
      <c r="E40" s="11" t="n">
        <v>839656</v>
      </c>
      <c r="F40" s="11" t="n">
        <v>0</v>
      </c>
      <c r="G40" s="11" t="n">
        <v>12788</v>
      </c>
      <c r="H40" s="11" t="n">
        <v>0</v>
      </c>
      <c r="I40" s="11" t="n">
        <v>2942771</v>
      </c>
      <c r="J40" s="11" t="n">
        <v>-119758</v>
      </c>
      <c r="K40" s="11" t="n">
        <f aca="false">SUM(D40:J40)</f>
        <v>10228108</v>
      </c>
    </row>
    <row r="41" customFormat="false" ht="12.75" hidden="false" customHeight="false" outlineLevel="0" collapsed="false">
      <c r="B41" s="6" t="s">
        <v>29</v>
      </c>
      <c r="C41" s="6" t="n">
        <v>2002</v>
      </c>
      <c r="D41" s="11" t="n">
        <v>5959357</v>
      </c>
      <c r="E41" s="11" t="n">
        <v>1450331</v>
      </c>
      <c r="F41" s="11" t="n">
        <v>0</v>
      </c>
      <c r="G41" s="11" t="n">
        <v>12788</v>
      </c>
      <c r="H41" s="11" t="n">
        <v>0</v>
      </c>
      <c r="I41" s="11" t="n">
        <v>2942771</v>
      </c>
      <c r="J41" s="11" t="n">
        <v>-119751</v>
      </c>
      <c r="K41" s="11" t="n">
        <f aca="false">SUM(D41:J41)</f>
        <v>10245496</v>
      </c>
    </row>
    <row r="42" customFormat="false" ht="12.75" hidden="false" customHeight="false" outlineLevel="0" collapsed="false">
      <c r="B42" s="6" t="s">
        <v>29</v>
      </c>
      <c r="C42" s="6" t="n">
        <v>2003</v>
      </c>
      <c r="D42" s="11" t="n">
        <v>5567328</v>
      </c>
      <c r="E42" s="11" t="n">
        <v>953262</v>
      </c>
      <c r="F42" s="11" t="n">
        <v>0</v>
      </c>
      <c r="G42" s="11" t="n">
        <v>0</v>
      </c>
      <c r="H42" s="11" t="n">
        <v>0</v>
      </c>
      <c r="I42" s="11" t="n">
        <v>2739061</v>
      </c>
      <c r="J42" s="11" t="n">
        <v>38120</v>
      </c>
      <c r="K42" s="11" t="n">
        <f aca="false">SUM(D42:J42)</f>
        <v>9297771</v>
      </c>
    </row>
    <row r="43" customFormat="false" ht="12.75" hidden="false" customHeight="false" outlineLevel="0" collapsed="false">
      <c r="B43" s="6" t="s">
        <v>29</v>
      </c>
      <c r="C43" s="6" t="n">
        <v>2004</v>
      </c>
      <c r="D43" s="11" t="n">
        <v>5032161</v>
      </c>
      <c r="E43" s="11" t="n">
        <v>361310</v>
      </c>
      <c r="F43" s="11" t="n">
        <v>0</v>
      </c>
      <c r="G43" s="11" t="n">
        <v>0</v>
      </c>
      <c r="H43" s="11" t="n">
        <v>0</v>
      </c>
      <c r="I43" s="11" t="n">
        <v>2576334</v>
      </c>
      <c r="J43" s="11" t="n">
        <v>45736</v>
      </c>
      <c r="K43" s="11" t="n">
        <f aca="false">SUM(D43:J43)</f>
        <v>8015541</v>
      </c>
    </row>
    <row r="44" customFormat="false" ht="12.75" hidden="false" customHeight="false" outlineLevel="0" collapsed="false">
      <c r="A44" s="1"/>
      <c r="B44" s="6" t="s">
        <v>29</v>
      </c>
      <c r="C44" s="6" t="n">
        <v>2005</v>
      </c>
      <c r="D44" s="11" t="n">
        <v>4933252</v>
      </c>
      <c r="E44" s="11" t="n">
        <v>856179</v>
      </c>
      <c r="F44" s="11" t="n">
        <v>0</v>
      </c>
      <c r="G44" s="11" t="n">
        <v>795324</v>
      </c>
      <c r="H44" s="11" t="n">
        <v>0</v>
      </c>
      <c r="I44" s="11" t="n">
        <v>2432190</v>
      </c>
      <c r="J44" s="11" t="n">
        <v>35240</v>
      </c>
      <c r="K44" s="11" t="n">
        <f aca="false">SUM(D44:J44)</f>
        <v>9052185</v>
      </c>
    </row>
    <row r="45" customFormat="false" ht="12.75" hidden="false" customHeight="false" outlineLevel="0" collapsed="false">
      <c r="B45" s="6" t="s">
        <v>29</v>
      </c>
      <c r="C45" s="6" t="n">
        <v>2006</v>
      </c>
      <c r="D45" s="11" t="n">
        <v>1252242</v>
      </c>
      <c r="E45" s="11" t="n">
        <v>2209626</v>
      </c>
      <c r="F45" s="11" t="n">
        <v>0</v>
      </c>
      <c r="G45" s="11" t="n">
        <v>494701</v>
      </c>
      <c r="H45" s="11" t="n">
        <v>0</v>
      </c>
      <c r="I45" s="11" t="n">
        <v>2429996</v>
      </c>
      <c r="J45" s="11" t="n">
        <v>43239</v>
      </c>
      <c r="K45" s="11" t="n">
        <f aca="false">SUM(D45:J45)</f>
        <v>6429804</v>
      </c>
    </row>
    <row r="46" customFormat="false" ht="12.75" hidden="false" customHeight="false" outlineLevel="0" collapsed="false">
      <c r="B46" s="6" t="s">
        <v>29</v>
      </c>
      <c r="C46" s="6" t="n">
        <v>2007</v>
      </c>
      <c r="D46" s="11" t="n">
        <v>4281708</v>
      </c>
      <c r="E46" s="11" t="n">
        <v>1899762</v>
      </c>
      <c r="F46" s="11" t="n">
        <v>0</v>
      </c>
      <c r="G46" s="11" t="n">
        <v>70959</v>
      </c>
      <c r="H46" s="11" t="n">
        <v>0</v>
      </c>
      <c r="I46" s="11" t="n">
        <v>2154625</v>
      </c>
      <c r="J46" s="11" t="n">
        <v>42862</v>
      </c>
      <c r="K46" s="11" t="n">
        <f aca="false">SUM(D46:J46)</f>
        <v>8449916</v>
      </c>
    </row>
    <row r="47" customFormat="false" ht="12.75" hidden="false" customHeight="false" outlineLevel="0" collapsed="false">
      <c r="B47" s="6" t="s">
        <v>29</v>
      </c>
      <c r="C47" s="6" t="n">
        <v>2008</v>
      </c>
      <c r="D47" s="11" t="n">
        <v>4728364</v>
      </c>
      <c r="E47" s="11" t="n">
        <v>2118292</v>
      </c>
      <c r="F47" s="11" t="n">
        <v>0</v>
      </c>
      <c r="G47" s="11" t="n">
        <v>993</v>
      </c>
      <c r="H47" s="11" t="n">
        <v>0</v>
      </c>
      <c r="I47" s="11" t="n">
        <v>1799874</v>
      </c>
      <c r="J47" s="11" t="n">
        <v>39241</v>
      </c>
      <c r="K47" s="11" t="n">
        <f aca="false">SUM(D47:J47)</f>
        <v>8686764</v>
      </c>
    </row>
    <row r="48" customFormat="false" ht="12.75" hidden="false" customHeight="false" outlineLevel="0" collapsed="false">
      <c r="B48" s="6" t="s">
        <v>29</v>
      </c>
      <c r="C48" s="6" t="n">
        <v>2009</v>
      </c>
      <c r="D48" s="11" t="n">
        <v>4334704</v>
      </c>
      <c r="E48" s="11" t="n">
        <v>1883229</v>
      </c>
      <c r="F48" s="11" t="n">
        <v>0</v>
      </c>
      <c r="G48" s="11" t="n">
        <v>-40348</v>
      </c>
      <c r="H48" s="11" t="n">
        <v>0</v>
      </c>
      <c r="I48" s="11" t="n">
        <v>1599818</v>
      </c>
      <c r="J48" s="11" t="n">
        <v>34628</v>
      </c>
      <c r="K48" s="11" t="n">
        <f aca="false">SUM(D48:J48)</f>
        <v>7812031</v>
      </c>
    </row>
    <row r="49" customFormat="false" ht="12.75" hidden="false" customHeight="false" outlineLevel="0" collapsed="false">
      <c r="A49" s="6" t="s">
        <v>30</v>
      </c>
      <c r="B49" s="6" t="s">
        <v>31</v>
      </c>
      <c r="C49" s="6" t="n">
        <v>2000</v>
      </c>
      <c r="D49" s="11" t="n">
        <v>26567358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f aca="false">SUM(D49:J49)</f>
        <v>26567358</v>
      </c>
    </row>
    <row r="50" customFormat="false" ht="12.75" hidden="false" customHeight="false" outlineLevel="0" collapsed="false">
      <c r="B50" s="6" t="s">
        <v>31</v>
      </c>
      <c r="C50" s="6" t="n">
        <v>2001</v>
      </c>
      <c r="D50" s="11" t="n">
        <v>0</v>
      </c>
      <c r="E50" s="11" t="n">
        <v>25737524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f aca="false">SUM(D50:J50)</f>
        <v>25737524</v>
      </c>
    </row>
    <row r="51" customFormat="false" ht="12.75" hidden="false" customHeight="false" outlineLevel="0" collapsed="false">
      <c r="B51" s="6" t="s">
        <v>31</v>
      </c>
      <c r="C51" s="6" t="n">
        <v>2002</v>
      </c>
      <c r="D51" s="11" t="n">
        <v>15422396</v>
      </c>
      <c r="E51" s="11" t="n">
        <v>6672823</v>
      </c>
      <c r="F51" s="11" t="n">
        <v>0</v>
      </c>
      <c r="G51" s="11" t="n">
        <v>2393402</v>
      </c>
      <c r="H51" s="11" t="n">
        <v>445392</v>
      </c>
      <c r="I51" s="11" t="n">
        <v>5287062</v>
      </c>
      <c r="J51" s="11" t="n">
        <v>242654</v>
      </c>
      <c r="K51" s="11" t="n">
        <f aca="false">SUM(D51:J51)</f>
        <v>30463729</v>
      </c>
    </row>
    <row r="52" customFormat="false" ht="12.75" hidden="false" customHeight="false" outlineLevel="0" collapsed="false">
      <c r="B52" s="6" t="s">
        <v>31</v>
      </c>
      <c r="C52" s="6" t="n">
        <v>2003</v>
      </c>
      <c r="D52" s="11" t="n">
        <v>14688533</v>
      </c>
      <c r="E52" s="11" t="n">
        <v>5865123</v>
      </c>
      <c r="F52" s="11" t="n">
        <v>0</v>
      </c>
      <c r="G52" s="11" t="n">
        <v>1282003</v>
      </c>
      <c r="H52" s="11" t="n">
        <v>433363</v>
      </c>
      <c r="I52" s="11" t="n">
        <v>5364640</v>
      </c>
      <c r="J52" s="11" t="n">
        <v>260522</v>
      </c>
      <c r="K52" s="11" t="n">
        <f aca="false">SUM(D52:J52)</f>
        <v>27894184</v>
      </c>
    </row>
    <row r="53" customFormat="false" ht="12.75" hidden="false" customHeight="false" outlineLevel="0" collapsed="false">
      <c r="B53" s="6" t="s">
        <v>31</v>
      </c>
      <c r="C53" s="6" t="n">
        <v>2004</v>
      </c>
      <c r="D53" s="11" t="n">
        <v>10407074</v>
      </c>
      <c r="E53" s="11" t="n">
        <v>7770192</v>
      </c>
      <c r="F53" s="11" t="n">
        <v>0</v>
      </c>
      <c r="G53" s="11" t="n">
        <v>2568095</v>
      </c>
      <c r="H53" s="11" t="n">
        <v>273905</v>
      </c>
      <c r="I53" s="11" t="n">
        <v>4574540</v>
      </c>
      <c r="J53" s="11" t="n">
        <v>278721</v>
      </c>
      <c r="K53" s="11" t="n">
        <f aca="false">SUM(D53:J53)</f>
        <v>25872527</v>
      </c>
    </row>
    <row r="54" customFormat="false" ht="12.75" hidden="false" customHeight="false" outlineLevel="0" collapsed="false">
      <c r="A54" s="1"/>
      <c r="B54" s="6" t="s">
        <v>31</v>
      </c>
      <c r="C54" s="6" t="n">
        <v>2005</v>
      </c>
      <c r="D54" s="11" t="n">
        <v>12002867</v>
      </c>
      <c r="E54" s="11" t="n">
        <v>9415493</v>
      </c>
      <c r="F54" s="11" t="n">
        <v>0</v>
      </c>
      <c r="G54" s="11" t="n">
        <v>2276696</v>
      </c>
      <c r="H54" s="11" t="n">
        <v>275038</v>
      </c>
      <c r="I54" s="11" t="n">
        <v>860983</v>
      </c>
      <c r="J54" s="11" t="n">
        <v>4390620</v>
      </c>
      <c r="K54" s="11" t="n">
        <f aca="false">SUM(D54:J54)</f>
        <v>29221697</v>
      </c>
    </row>
    <row r="55" customFormat="false" ht="12.75" hidden="false" customHeight="false" outlineLevel="0" collapsed="false">
      <c r="B55" s="6" t="s">
        <v>31</v>
      </c>
      <c r="C55" s="6" t="n">
        <v>2006</v>
      </c>
      <c r="D55" s="11" t="n">
        <v>15439072</v>
      </c>
      <c r="E55" s="11" t="n">
        <v>11442862</v>
      </c>
      <c r="F55" s="11" t="n">
        <v>0</v>
      </c>
      <c r="G55" s="11" t="n">
        <v>1423537</v>
      </c>
      <c r="H55" s="11" t="n">
        <v>297058</v>
      </c>
      <c r="I55" s="11" t="n">
        <v>5104223</v>
      </c>
      <c r="J55" s="11" t="n">
        <v>280517</v>
      </c>
      <c r="K55" s="11" t="n">
        <f aca="false">SUM(D55:J55)</f>
        <v>33987269</v>
      </c>
    </row>
    <row r="56" customFormat="false" ht="12.75" hidden="false" customHeight="false" outlineLevel="0" collapsed="false">
      <c r="B56" s="6" t="s">
        <v>31</v>
      </c>
      <c r="C56" s="6" t="n">
        <v>2007</v>
      </c>
      <c r="D56" s="11" t="n">
        <v>16399471</v>
      </c>
      <c r="E56" s="11" t="n">
        <v>12234209</v>
      </c>
      <c r="F56" s="11" t="n">
        <v>0</v>
      </c>
      <c r="G56" s="11" t="n">
        <v>2168155</v>
      </c>
      <c r="H56" s="11" t="n">
        <v>304126</v>
      </c>
      <c r="I56" s="11" t="n">
        <v>5466951</v>
      </c>
      <c r="J56" s="11" t="n">
        <v>312962</v>
      </c>
      <c r="K56" s="11" t="n">
        <f aca="false">SUM(D56:J56)</f>
        <v>36885874</v>
      </c>
    </row>
    <row r="57" customFormat="false" ht="12.75" hidden="false" customHeight="false" outlineLevel="0" collapsed="false">
      <c r="B57" s="6" t="s">
        <v>31</v>
      </c>
      <c r="C57" s="6" t="n">
        <v>2008</v>
      </c>
      <c r="D57" s="11" t="n">
        <v>18201418</v>
      </c>
      <c r="E57" s="11" t="n">
        <v>12424453</v>
      </c>
      <c r="F57" s="11" t="n">
        <v>0</v>
      </c>
      <c r="G57" s="11" t="n">
        <v>3804962</v>
      </c>
      <c r="H57" s="11" t="n">
        <v>258329</v>
      </c>
      <c r="I57" s="11" t="n">
        <v>904781</v>
      </c>
      <c r="J57" s="11" t="n">
        <v>5084179</v>
      </c>
      <c r="K57" s="11" t="n">
        <f aca="false">SUM(D57:J57)</f>
        <v>40678122</v>
      </c>
    </row>
    <row r="58" customFormat="false" ht="12.75" hidden="false" customHeight="false" outlineLevel="0" collapsed="false">
      <c r="B58" s="6" t="s">
        <v>31</v>
      </c>
      <c r="C58" s="6" t="n">
        <v>2009</v>
      </c>
      <c r="D58" s="11" t="n">
        <v>17164508</v>
      </c>
      <c r="E58" s="11" t="n">
        <v>11283151</v>
      </c>
      <c r="F58" s="11" t="n">
        <v>0</v>
      </c>
      <c r="G58" s="11" t="n">
        <v>1081084</v>
      </c>
      <c r="H58" s="11" t="n">
        <v>2363876</v>
      </c>
      <c r="I58" s="11" t="n">
        <v>5763811</v>
      </c>
      <c r="J58" s="11" t="n">
        <v>657656</v>
      </c>
      <c r="K58" s="11" t="n">
        <f aca="false">SUM(D58:J58)</f>
        <v>38314086</v>
      </c>
    </row>
    <row r="59" customFormat="false" ht="12.75" hidden="false" customHeight="false" outlineLevel="0" collapsed="false">
      <c r="A59" s="6" t="s">
        <v>32</v>
      </c>
      <c r="B59" s="6" t="s">
        <v>33</v>
      </c>
      <c r="C59" s="6" t="n">
        <v>2000</v>
      </c>
      <c r="D59" s="11" t="n">
        <v>382982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111310</v>
      </c>
      <c r="J59" s="11" t="n">
        <v>0</v>
      </c>
      <c r="K59" s="11" t="n">
        <f aca="false">SUM(D59:J59)</f>
        <v>494292</v>
      </c>
    </row>
    <row r="60" customFormat="false" ht="12.75" hidden="false" customHeight="false" outlineLevel="0" collapsed="false">
      <c r="B60" s="6" t="s">
        <v>33</v>
      </c>
      <c r="C60" s="6" t="n">
        <v>2001</v>
      </c>
      <c r="D60" s="11" t="n">
        <v>35369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114364</v>
      </c>
      <c r="J60" s="11" t="n">
        <v>930</v>
      </c>
      <c r="K60" s="11" t="n">
        <f aca="false">SUM(D60:J60)</f>
        <v>468984</v>
      </c>
    </row>
    <row r="61" customFormat="false" ht="12.75" hidden="false" customHeight="false" outlineLevel="0" collapsed="false">
      <c r="B61" s="6" t="s">
        <v>33</v>
      </c>
      <c r="C61" s="6" t="n">
        <v>2002</v>
      </c>
      <c r="D61" s="11" t="n">
        <v>410409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121397</v>
      </c>
      <c r="J61" s="11" t="n">
        <v>0</v>
      </c>
      <c r="K61" s="11" t="n">
        <f aca="false">SUM(D61:J61)</f>
        <v>531806</v>
      </c>
    </row>
    <row r="62" customFormat="false" ht="12.75" hidden="false" customHeight="false" outlineLevel="0" collapsed="false">
      <c r="B62" s="6" t="s">
        <v>33</v>
      </c>
      <c r="C62" s="6" t="n">
        <v>2003</v>
      </c>
      <c r="D62" s="11" t="n">
        <v>471607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121734</v>
      </c>
      <c r="J62" s="11" t="n">
        <v>0</v>
      </c>
      <c r="K62" s="11" t="n">
        <f aca="false">SUM(D62:J62)</f>
        <v>593341</v>
      </c>
    </row>
    <row r="63" customFormat="false" ht="12.75" hidden="false" customHeight="false" outlineLevel="0" collapsed="false">
      <c r="B63" s="6" t="s">
        <v>33</v>
      </c>
      <c r="C63" s="6" t="n">
        <v>2004</v>
      </c>
      <c r="D63" s="11" t="n">
        <v>491149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124221</v>
      </c>
      <c r="J63" s="11" t="n">
        <v>0</v>
      </c>
      <c r="K63" s="11" t="n">
        <f aca="false">SUM(D63:J63)</f>
        <v>615370</v>
      </c>
    </row>
    <row r="64" customFormat="false" ht="12.75" hidden="false" customHeight="false" outlineLevel="0" collapsed="false">
      <c r="A64" s="1"/>
      <c r="B64" s="6" t="s">
        <v>33</v>
      </c>
      <c r="C64" s="6" t="n">
        <v>2005</v>
      </c>
      <c r="D64" s="11" t="n">
        <v>368856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127710</v>
      </c>
      <c r="J64" s="11" t="n">
        <v>1004</v>
      </c>
      <c r="K64" s="11" t="n">
        <f aca="false">SUM(D64:J64)</f>
        <v>497570</v>
      </c>
    </row>
    <row r="65" customFormat="false" ht="12.75" hidden="false" customHeight="false" outlineLevel="0" collapsed="false">
      <c r="B65" s="6" t="s">
        <v>33</v>
      </c>
      <c r="C65" s="6" t="n">
        <v>2006</v>
      </c>
      <c r="D65" s="11" t="n">
        <v>522185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130650</v>
      </c>
      <c r="J65" s="11" t="n">
        <v>0</v>
      </c>
      <c r="K65" s="11" t="n">
        <f aca="false">SUM(D65:J65)</f>
        <v>652835</v>
      </c>
    </row>
    <row r="66" customFormat="false" ht="12.75" hidden="false" customHeight="false" outlineLevel="0" collapsed="false">
      <c r="B66" s="6" t="s">
        <v>33</v>
      </c>
      <c r="C66" s="6" t="n">
        <v>2007</v>
      </c>
      <c r="D66" s="11" t="n">
        <v>622373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135259</v>
      </c>
      <c r="J66" s="11" t="n">
        <v>0</v>
      </c>
      <c r="K66" s="11" t="n">
        <f aca="false">SUM(D66:J66)</f>
        <v>757632</v>
      </c>
    </row>
    <row r="67" customFormat="false" ht="12.75" hidden="false" customHeight="false" outlineLevel="0" collapsed="false">
      <c r="B67" s="6" t="s">
        <v>33</v>
      </c>
      <c r="C67" s="6" t="n">
        <v>2008</v>
      </c>
      <c r="D67" s="11" t="n">
        <v>619085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134619</v>
      </c>
      <c r="J67" s="11" t="n">
        <v>0</v>
      </c>
      <c r="K67" s="11" t="n">
        <f aca="false">SUM(D67:J67)</f>
        <v>753704</v>
      </c>
    </row>
    <row r="68" customFormat="false" ht="12.75" hidden="false" customHeight="false" outlineLevel="0" collapsed="false">
      <c r="B68" s="6" t="s">
        <v>33</v>
      </c>
      <c r="C68" s="6" t="n">
        <v>2009</v>
      </c>
      <c r="D68" s="11" t="n">
        <v>529048</v>
      </c>
      <c r="E68" s="11" t="n">
        <v>5721</v>
      </c>
      <c r="F68" s="11" t="n">
        <v>0</v>
      </c>
      <c r="G68" s="11" t="n">
        <v>523</v>
      </c>
      <c r="H68" s="11" t="n">
        <v>0</v>
      </c>
      <c r="I68" s="11" t="n">
        <v>132248</v>
      </c>
      <c r="J68" s="11" t="n">
        <v>1335</v>
      </c>
      <c r="K68" s="11" t="n">
        <f aca="false">SUM(D68:J68)</f>
        <v>668875</v>
      </c>
    </row>
    <row r="69" customFormat="false" ht="12.75" hidden="false" customHeight="false" outlineLevel="0" collapsed="false">
      <c r="A69" s="6" t="s">
        <v>34</v>
      </c>
      <c r="B69" s="6" t="s">
        <v>35</v>
      </c>
      <c r="C69" s="6" t="n">
        <v>2000</v>
      </c>
      <c r="D69" s="11" t="n">
        <v>1391457</v>
      </c>
      <c r="E69" s="11" t="n">
        <v>1437610</v>
      </c>
      <c r="F69" s="11" t="n">
        <v>5512736</v>
      </c>
      <c r="G69" s="11" t="n">
        <v>432017</v>
      </c>
      <c r="H69" s="11" t="n">
        <v>0</v>
      </c>
      <c r="I69" s="11" t="n">
        <v>1633602</v>
      </c>
      <c r="J69" s="11" t="n">
        <v>-10850</v>
      </c>
      <c r="K69" s="11" t="n">
        <f aca="false">SUM(D69:J69)</f>
        <v>10396572</v>
      </c>
    </row>
    <row r="70" customFormat="false" ht="12.75" hidden="false" customHeight="false" outlineLevel="0" collapsed="false">
      <c r="B70" s="6" t="s">
        <v>35</v>
      </c>
      <c r="C70" s="6" t="n">
        <v>2001</v>
      </c>
      <c r="D70" s="11" t="n">
        <v>2087984</v>
      </c>
      <c r="E70" s="11" t="n">
        <v>1621407</v>
      </c>
      <c r="F70" s="11" t="n">
        <v>0</v>
      </c>
      <c r="G70" s="11" t="n">
        <v>7117107</v>
      </c>
      <c r="H70" s="11" t="n">
        <v>111835</v>
      </c>
      <c r="I70" s="11" t="n">
        <v>1748297</v>
      </c>
      <c r="J70" s="11" t="n">
        <v>-16537</v>
      </c>
      <c r="K70" s="11" t="n">
        <f aca="false">SUM(D70:J70)</f>
        <v>12670093</v>
      </c>
    </row>
    <row r="71" customFormat="false" ht="12.75" hidden="false" customHeight="false" outlineLevel="0" collapsed="false">
      <c r="B71" s="6" t="s">
        <v>35</v>
      </c>
      <c r="C71" s="6" t="n">
        <v>2002</v>
      </c>
      <c r="D71" s="11" t="n">
        <v>1406073</v>
      </c>
      <c r="E71" s="11" t="n">
        <v>1985899</v>
      </c>
      <c r="F71" s="11" t="n">
        <v>0</v>
      </c>
      <c r="G71" s="11" t="n">
        <v>4960722</v>
      </c>
      <c r="H71" s="11" t="n">
        <v>383979</v>
      </c>
      <c r="I71" s="11" t="n">
        <v>1629521</v>
      </c>
      <c r="J71" s="11" t="n">
        <v>4443</v>
      </c>
      <c r="K71" s="11" t="n">
        <f aca="false">SUM(D71:J71)</f>
        <v>10370637</v>
      </c>
    </row>
    <row r="72" customFormat="false" ht="12.75" hidden="false" customHeight="false" outlineLevel="0" collapsed="false">
      <c r="B72" s="6" t="s">
        <v>35</v>
      </c>
      <c r="C72" s="6" t="n">
        <v>2003</v>
      </c>
      <c r="D72" s="11" t="n">
        <v>2316663</v>
      </c>
      <c r="E72" s="11" t="n">
        <v>2602645</v>
      </c>
      <c r="F72" s="11" t="n">
        <v>0</v>
      </c>
      <c r="G72" s="11" t="n">
        <v>3852113</v>
      </c>
      <c r="H72" s="11" t="n">
        <v>514777</v>
      </c>
      <c r="I72" s="11" t="n">
        <v>1741202</v>
      </c>
      <c r="J72" s="11" t="n">
        <v>-6595</v>
      </c>
      <c r="K72" s="11" t="n">
        <f aca="false">SUM(D72:J72)</f>
        <v>11020805</v>
      </c>
    </row>
    <row r="73" customFormat="false" ht="12.75" hidden="false" customHeight="false" outlineLevel="0" collapsed="false">
      <c r="B73" s="6" t="s">
        <v>35</v>
      </c>
      <c r="C73" s="6" t="n">
        <v>2004</v>
      </c>
      <c r="D73" s="11" t="n">
        <v>2027385</v>
      </c>
      <c r="E73" s="11" t="n">
        <v>2471172</v>
      </c>
      <c r="F73" s="11" t="n">
        <v>0</v>
      </c>
      <c r="G73" s="11" t="n">
        <v>3951711</v>
      </c>
      <c r="H73" s="11" t="n">
        <v>314557</v>
      </c>
      <c r="I73" s="11" t="n">
        <v>1972054</v>
      </c>
      <c r="J73" s="11" t="n">
        <v>10417</v>
      </c>
      <c r="K73" s="11" t="n">
        <f aca="false">SUM(D73:J73)</f>
        <v>10747296</v>
      </c>
    </row>
    <row r="74" customFormat="false" ht="12.75" hidden="false" customHeight="false" outlineLevel="0" collapsed="false">
      <c r="B74" s="6" t="s">
        <v>35</v>
      </c>
      <c r="C74" s="6" t="n">
        <v>2005</v>
      </c>
      <c r="D74" s="11" t="n">
        <v>3047136</v>
      </c>
      <c r="E74" s="11" t="n">
        <v>3512039</v>
      </c>
      <c r="F74" s="11" t="n">
        <v>0</v>
      </c>
      <c r="G74" s="11" t="n">
        <v>1929700</v>
      </c>
      <c r="H74" s="11" t="n">
        <v>42859</v>
      </c>
      <c r="I74" s="11" t="n">
        <v>2566416</v>
      </c>
      <c r="J74" s="11" t="n">
        <v>9830</v>
      </c>
      <c r="K74" s="11" t="n">
        <f aca="false">SUM(D74:J74)</f>
        <v>11107980</v>
      </c>
    </row>
    <row r="75" customFormat="false" ht="12.75" hidden="false" customHeight="false" outlineLevel="0" collapsed="false">
      <c r="B75" s="6" t="s">
        <v>35</v>
      </c>
      <c r="C75" s="6" t="n">
        <v>2006</v>
      </c>
      <c r="D75" s="11" t="n">
        <v>2563757</v>
      </c>
      <c r="E75" s="11" t="n">
        <v>3471003</v>
      </c>
      <c r="F75" s="11" t="n">
        <v>0</v>
      </c>
      <c r="G75" s="11" t="n">
        <v>5890290</v>
      </c>
      <c r="H75" s="11" t="n">
        <v>161857</v>
      </c>
      <c r="I75" s="11" t="n">
        <v>2719477</v>
      </c>
      <c r="J75" s="11" t="n">
        <v>-8448</v>
      </c>
      <c r="K75" s="11" t="n">
        <f aca="false">SUM(D75:J75)</f>
        <v>14797936</v>
      </c>
    </row>
    <row r="76" customFormat="false" ht="12.75" hidden="false" customHeight="false" outlineLevel="0" collapsed="false">
      <c r="B76" s="6" t="s">
        <v>35</v>
      </c>
      <c r="C76" s="6" t="n">
        <v>2007</v>
      </c>
      <c r="D76" s="11" t="n">
        <v>3286423</v>
      </c>
      <c r="E76" s="11" t="n">
        <v>2955707</v>
      </c>
      <c r="F76" s="11" t="n">
        <v>0</v>
      </c>
      <c r="G76" s="11" t="n">
        <v>8391733</v>
      </c>
      <c r="H76" s="11" t="n">
        <v>212453</v>
      </c>
      <c r="I76" s="11" t="n">
        <v>2906985</v>
      </c>
      <c r="J76" s="11" t="n">
        <v>-3329</v>
      </c>
      <c r="K76" s="11" t="n">
        <f aca="false">SUM(D76:J76)</f>
        <v>17749972</v>
      </c>
    </row>
    <row r="77" customFormat="false" ht="12.75" hidden="false" customHeight="false" outlineLevel="0" collapsed="false">
      <c r="B77" s="6" t="s">
        <v>35</v>
      </c>
      <c r="C77" s="6" t="n">
        <v>2008</v>
      </c>
      <c r="D77" s="11" t="n">
        <v>2568493</v>
      </c>
      <c r="E77" s="11" t="n">
        <v>3243158</v>
      </c>
      <c r="F77" s="11" t="n">
        <v>0</v>
      </c>
      <c r="G77" s="11" t="n">
        <v>4712637</v>
      </c>
      <c r="H77" s="11" t="n">
        <v>303587</v>
      </c>
      <c r="I77" s="11" t="n">
        <v>3531378</v>
      </c>
      <c r="J77" s="11" t="n">
        <v>-16922</v>
      </c>
      <c r="K77" s="11" t="n">
        <f aca="false">SUM(D77:J77)</f>
        <v>14342331</v>
      </c>
    </row>
    <row r="78" customFormat="false" ht="12.75" hidden="false" customHeight="false" outlineLevel="0" collapsed="false">
      <c r="B78" s="6" t="s">
        <v>35</v>
      </c>
      <c r="C78" s="6" t="n">
        <v>2009</v>
      </c>
      <c r="D78" s="11" t="n">
        <v>2499032</v>
      </c>
      <c r="E78" s="11" t="n">
        <v>3786836</v>
      </c>
      <c r="F78" s="11" t="n">
        <v>0</v>
      </c>
      <c r="G78" s="11" t="n">
        <v>1281103</v>
      </c>
      <c r="H78" s="11" t="n">
        <v>335117</v>
      </c>
      <c r="I78" s="11" t="n">
        <v>3628277</v>
      </c>
      <c r="J78" s="11" t="n">
        <v>8169</v>
      </c>
      <c r="K78" s="11" t="n">
        <f aca="false">SUM(D78:J78)</f>
        <v>11538534</v>
      </c>
    </row>
    <row r="79" customFormat="false" ht="12.75" hidden="false" customHeight="false" outlineLevel="0" collapsed="false">
      <c r="A79" s="6" t="s">
        <v>36</v>
      </c>
      <c r="B79" s="6" t="s">
        <v>37</v>
      </c>
      <c r="C79" s="6" t="n">
        <v>2000</v>
      </c>
      <c r="D79" s="11" t="n">
        <v>7895808</v>
      </c>
      <c r="E79" s="11" t="n">
        <v>2461383</v>
      </c>
      <c r="F79" s="11" t="n">
        <v>1109610</v>
      </c>
      <c r="G79" s="11" t="n">
        <v>6520057</v>
      </c>
      <c r="H79" s="11" t="n">
        <v>0</v>
      </c>
      <c r="I79" s="11" t="n">
        <v>4609007</v>
      </c>
      <c r="J79" s="11" t="n">
        <v>1351133</v>
      </c>
      <c r="K79" s="11" t="n">
        <f aca="false">SUM(D79:J79)</f>
        <v>23946998</v>
      </c>
    </row>
    <row r="80" customFormat="false" ht="12.75" hidden="false" customHeight="false" outlineLevel="0" collapsed="false">
      <c r="B80" s="6" t="s">
        <v>37</v>
      </c>
      <c r="C80" s="6" t="n">
        <v>2001</v>
      </c>
      <c r="D80" s="11" t="n">
        <v>8499806</v>
      </c>
      <c r="E80" s="11" t="n">
        <v>2673367</v>
      </c>
      <c r="F80" s="11" t="n">
        <v>0</v>
      </c>
      <c r="G80" s="11" t="n">
        <v>8045960</v>
      </c>
      <c r="H80" s="11" t="n">
        <v>8366527</v>
      </c>
      <c r="I80" s="11" t="n">
        <v>7070465</v>
      </c>
      <c r="J80" s="11" t="n">
        <v>223728</v>
      </c>
      <c r="K80" s="11" t="n">
        <f aca="false">SUM(D80:J80)</f>
        <v>34879853</v>
      </c>
    </row>
    <row r="81" customFormat="false" ht="12.75" hidden="false" customHeight="false" outlineLevel="0" collapsed="false">
      <c r="B81" s="6" t="s">
        <v>37</v>
      </c>
      <c r="C81" s="6" t="n">
        <v>2002</v>
      </c>
      <c r="D81" s="11" t="n">
        <v>8866442</v>
      </c>
      <c r="E81" s="11" t="n">
        <v>2414453</v>
      </c>
      <c r="F81" s="11" t="n">
        <v>0</v>
      </c>
      <c r="G81" s="11" t="n">
        <v>1807093</v>
      </c>
      <c r="H81" s="11" t="n">
        <v>10654872</v>
      </c>
      <c r="I81" s="11" t="n">
        <v>6984277</v>
      </c>
      <c r="J81" s="11" t="n">
        <v>365537</v>
      </c>
      <c r="K81" s="11" t="n">
        <f aca="false">SUM(D81:J81)</f>
        <v>31092674</v>
      </c>
    </row>
    <row r="82" customFormat="false" ht="12.75" hidden="false" customHeight="false" outlineLevel="0" collapsed="false">
      <c r="B82" s="6" t="s">
        <v>37</v>
      </c>
      <c r="C82" s="6" t="n">
        <v>2003</v>
      </c>
      <c r="D82" s="11" t="n">
        <v>7635831</v>
      </c>
      <c r="E82" s="11" t="n">
        <v>3208606</v>
      </c>
      <c r="F82" s="11" t="n">
        <v>0</v>
      </c>
      <c r="G82" s="11" t="n">
        <v>1783682</v>
      </c>
      <c r="H82" s="11" t="n">
        <v>8822208</v>
      </c>
      <c r="I82" s="11" t="n">
        <v>6564849</v>
      </c>
      <c r="J82" s="11" t="n">
        <v>273288</v>
      </c>
      <c r="K82" s="11" t="n">
        <f aca="false">SUM(D82:J82)</f>
        <v>28288464</v>
      </c>
    </row>
    <row r="83" customFormat="false" ht="12.75" hidden="false" customHeight="false" outlineLevel="0" collapsed="false">
      <c r="B83" s="6" t="s">
        <v>37</v>
      </c>
      <c r="C83" s="6" t="n">
        <v>2004</v>
      </c>
      <c r="D83" s="11" t="n">
        <v>4238000</v>
      </c>
      <c r="E83" s="11" t="n">
        <v>2707785</v>
      </c>
      <c r="F83" s="11" t="n">
        <v>0</v>
      </c>
      <c r="G83" s="11" t="n">
        <v>1753379</v>
      </c>
      <c r="H83" s="11" t="n">
        <v>5671657</v>
      </c>
      <c r="I83" s="11" t="n">
        <v>5228030</v>
      </c>
      <c r="J83" s="11" t="n">
        <v>365794</v>
      </c>
      <c r="K83" s="11" t="n">
        <f aca="false">SUM(D83:J83)</f>
        <v>19964645</v>
      </c>
    </row>
    <row r="84" customFormat="false" ht="12.75" hidden="false" customHeight="false" outlineLevel="0" collapsed="false">
      <c r="B84" s="6" t="s">
        <v>37</v>
      </c>
      <c r="C84" s="6" t="n">
        <v>2005</v>
      </c>
      <c r="D84" s="11" t="n">
        <v>5460449</v>
      </c>
      <c r="E84" s="11" t="n">
        <v>3695546</v>
      </c>
      <c r="F84" s="11" t="n">
        <v>0</v>
      </c>
      <c r="G84" s="11" t="n">
        <v>2431912</v>
      </c>
      <c r="H84" s="11" t="n">
        <v>5699574</v>
      </c>
      <c r="I84" s="11" t="n">
        <v>2094058</v>
      </c>
      <c r="J84" s="11" t="n">
        <v>297212</v>
      </c>
      <c r="K84" s="11" t="n">
        <f aca="false">SUM(D84:J84)</f>
        <v>19678751</v>
      </c>
    </row>
    <row r="85" customFormat="false" ht="12.75" hidden="false" customHeight="false" outlineLevel="0" collapsed="false">
      <c r="B85" s="6" t="s">
        <v>37</v>
      </c>
      <c r="C85" s="6" t="n">
        <v>2006</v>
      </c>
      <c r="D85" s="11" t="n">
        <v>4629458</v>
      </c>
      <c r="E85" s="11" t="n">
        <v>3420440</v>
      </c>
      <c r="F85" s="11" t="n">
        <v>0</v>
      </c>
      <c r="G85" s="11" t="n">
        <v>2749436</v>
      </c>
      <c r="H85" s="11" t="n">
        <v>5602335</v>
      </c>
      <c r="I85" s="11" t="n">
        <v>180278</v>
      </c>
      <c r="J85" s="11" t="n">
        <v>2452457</v>
      </c>
      <c r="K85" s="11" t="n">
        <f aca="false">SUM(D85:J85)</f>
        <v>19034404</v>
      </c>
    </row>
    <row r="86" customFormat="false" ht="12.75" hidden="false" customHeight="false" outlineLevel="0" collapsed="false">
      <c r="B86" s="6" t="s">
        <v>37</v>
      </c>
      <c r="C86" s="6" t="n">
        <v>2007</v>
      </c>
      <c r="D86" s="11" t="n">
        <v>6137461</v>
      </c>
      <c r="E86" s="11" t="n">
        <v>3966146</v>
      </c>
      <c r="F86" s="11" t="n">
        <v>0</v>
      </c>
      <c r="G86" s="11" t="n">
        <v>2525241</v>
      </c>
      <c r="H86" s="11" t="n">
        <v>4815971</v>
      </c>
      <c r="I86" s="11" t="n">
        <v>1576403</v>
      </c>
      <c r="J86" s="11" t="n">
        <v>212612</v>
      </c>
      <c r="K86" s="11" t="n">
        <f aca="false">SUM(D86:J86)</f>
        <v>19233834</v>
      </c>
    </row>
    <row r="87" customFormat="false" ht="12.75" hidden="false" customHeight="false" outlineLevel="0" collapsed="false">
      <c r="B87" s="6" t="s">
        <v>37</v>
      </c>
      <c r="C87" s="6" t="n">
        <v>2008</v>
      </c>
      <c r="D87" s="11" t="n">
        <v>6687768</v>
      </c>
      <c r="E87" s="11" t="n">
        <v>3773565</v>
      </c>
      <c r="F87" s="11" t="n">
        <v>0</v>
      </c>
      <c r="G87" s="11" t="n">
        <v>2578456</v>
      </c>
      <c r="H87" s="11" t="n">
        <v>4943773</v>
      </c>
      <c r="I87" s="11" t="n">
        <v>1561827</v>
      </c>
      <c r="J87" s="11" t="n">
        <v>2842062</v>
      </c>
      <c r="K87" s="11" t="n">
        <f aca="false">SUM(D87:J87)</f>
        <v>22387451</v>
      </c>
    </row>
    <row r="88" customFormat="false" ht="12.75" hidden="false" customHeight="false" outlineLevel="0" collapsed="false">
      <c r="B88" s="6" t="s">
        <v>37</v>
      </c>
      <c r="C88" s="6" t="n">
        <v>2009</v>
      </c>
      <c r="D88" s="11" t="n">
        <v>6391637</v>
      </c>
      <c r="E88" s="11" t="n">
        <v>4223124</v>
      </c>
      <c r="F88" s="11" t="n">
        <v>0</v>
      </c>
      <c r="G88" s="11" t="n">
        <v>2697703</v>
      </c>
      <c r="H88" s="11" t="n">
        <v>5196745</v>
      </c>
      <c r="I88" s="11" t="n">
        <v>3254422</v>
      </c>
      <c r="J88" s="11" t="n">
        <v>2082662</v>
      </c>
      <c r="K88" s="11" t="n">
        <f aca="false">SUM(D88:J88)</f>
        <v>23846293</v>
      </c>
    </row>
    <row r="89" customFormat="false" ht="12.75" hidden="false" customHeight="false" outlineLevel="0" collapsed="false">
      <c r="A89" s="6" t="s">
        <v>38</v>
      </c>
      <c r="B89" s="6" t="s">
        <v>39</v>
      </c>
      <c r="C89" s="6" t="n">
        <v>2000</v>
      </c>
      <c r="D89" s="11" t="n">
        <v>10781335</v>
      </c>
      <c r="E89" s="11" t="n">
        <v>1777460</v>
      </c>
      <c r="F89" s="11" t="n">
        <v>12752950</v>
      </c>
      <c r="G89" s="11" t="n">
        <v>4797178</v>
      </c>
      <c r="H89" s="11" t="n">
        <v>0</v>
      </c>
      <c r="I89" s="11" t="n">
        <v>6860607</v>
      </c>
      <c r="J89" s="11" t="n">
        <v>313363</v>
      </c>
      <c r="K89" s="11" t="n">
        <f aca="false">SUM(D89:J89)</f>
        <v>37282893</v>
      </c>
    </row>
    <row r="90" customFormat="false" ht="12.75" hidden="false" customHeight="false" outlineLevel="0" collapsed="false">
      <c r="B90" s="6" t="s">
        <v>39</v>
      </c>
      <c r="C90" s="6" t="n">
        <v>2001</v>
      </c>
      <c r="D90" s="11" t="n">
        <v>9054980</v>
      </c>
      <c r="E90" s="11" t="n">
        <v>2058308</v>
      </c>
      <c r="F90" s="11" t="n">
        <v>0</v>
      </c>
      <c r="G90" s="11" t="n">
        <v>23329724</v>
      </c>
      <c r="H90" s="11" t="n">
        <v>4730832</v>
      </c>
      <c r="I90" s="11" t="n">
        <v>6467032</v>
      </c>
      <c r="J90" s="11" t="n">
        <v>0</v>
      </c>
      <c r="K90" s="11" t="n">
        <f aca="false">SUM(D90:J90)</f>
        <v>45640876</v>
      </c>
    </row>
    <row r="91" customFormat="false" ht="12.75" hidden="false" customHeight="false" outlineLevel="0" collapsed="false">
      <c r="B91" s="6" t="s">
        <v>39</v>
      </c>
      <c r="C91" s="6" t="n">
        <v>2002</v>
      </c>
      <c r="D91" s="11" t="n">
        <v>10366169</v>
      </c>
      <c r="E91" s="11" t="n">
        <v>1899610</v>
      </c>
      <c r="F91" s="11" t="n">
        <v>0</v>
      </c>
      <c r="G91" s="11" t="n">
        <v>23898609</v>
      </c>
      <c r="H91" s="11" t="n">
        <v>4534620</v>
      </c>
      <c r="I91" s="11" t="n">
        <v>4928579</v>
      </c>
      <c r="J91" s="11" t="n">
        <v>0</v>
      </c>
      <c r="K91" s="11" t="n">
        <f aca="false">SUM(D91:J91)</f>
        <v>45627587</v>
      </c>
    </row>
    <row r="92" customFormat="false" ht="12.75" hidden="false" customHeight="false" outlineLevel="0" collapsed="false">
      <c r="B92" s="6" t="s">
        <v>39</v>
      </c>
      <c r="C92" s="6" t="n">
        <v>2003</v>
      </c>
      <c r="D92" s="11" t="n">
        <v>11698409</v>
      </c>
      <c r="E92" s="11" t="n">
        <v>2586686</v>
      </c>
      <c r="F92" s="11" t="n">
        <v>0</v>
      </c>
      <c r="G92" s="11" t="n">
        <v>14887624</v>
      </c>
      <c r="H92" s="11" t="n">
        <v>5340547</v>
      </c>
      <c r="I92" s="11" t="n">
        <v>3485334</v>
      </c>
      <c r="J92" s="11" t="n">
        <v>0</v>
      </c>
      <c r="K92" s="11" t="n">
        <f aca="false">SUM(D92:J92)</f>
        <v>37998600</v>
      </c>
    </row>
    <row r="93" customFormat="false" ht="12.75" hidden="false" customHeight="false" outlineLevel="0" collapsed="false">
      <c r="B93" s="6" t="s">
        <v>39</v>
      </c>
      <c r="C93" s="6" t="n">
        <v>2004</v>
      </c>
      <c r="D93" s="11" t="n">
        <v>9800229</v>
      </c>
      <c r="E93" s="11" t="n">
        <v>3154254</v>
      </c>
      <c r="F93" s="11" t="n">
        <v>0</v>
      </c>
      <c r="G93" s="11" t="n">
        <v>11106039</v>
      </c>
      <c r="H93" s="11" t="n">
        <v>3937659</v>
      </c>
      <c r="I93" s="11" t="n">
        <v>3541821</v>
      </c>
      <c r="J93" s="11" t="n">
        <v>0</v>
      </c>
      <c r="K93" s="11" t="n">
        <f aca="false">SUM(D93:J93)</f>
        <v>31540002</v>
      </c>
    </row>
    <row r="94" customFormat="false" ht="12.75" hidden="false" customHeight="false" outlineLevel="0" collapsed="false">
      <c r="B94" s="6" t="s">
        <v>39</v>
      </c>
      <c r="C94" s="6" t="n">
        <v>2005</v>
      </c>
      <c r="D94" s="11" t="n">
        <v>9086213</v>
      </c>
      <c r="E94" s="11" t="n">
        <v>4092889</v>
      </c>
      <c r="F94" s="11" t="n">
        <v>0</v>
      </c>
      <c r="G94" s="11" t="n">
        <v>12419729</v>
      </c>
      <c r="H94" s="11" t="n">
        <v>3536799</v>
      </c>
      <c r="I94" s="11" t="n">
        <v>4169957</v>
      </c>
      <c r="J94" s="11" t="n">
        <v>0</v>
      </c>
      <c r="K94" s="11" t="n">
        <f aca="false">SUM(D94:J94)</f>
        <v>33305587</v>
      </c>
    </row>
    <row r="95" customFormat="false" ht="12.75" hidden="false" customHeight="false" outlineLevel="0" collapsed="false">
      <c r="B95" s="6" t="s">
        <v>39</v>
      </c>
      <c r="C95" s="6" t="n">
        <v>2006</v>
      </c>
      <c r="D95" s="11" t="n">
        <v>13100378</v>
      </c>
      <c r="E95" s="11" t="n">
        <v>4033896</v>
      </c>
      <c r="F95" s="11" t="n">
        <v>0</v>
      </c>
      <c r="G95" s="11" t="n">
        <v>10358430</v>
      </c>
      <c r="H95" s="11" t="n">
        <v>3909227</v>
      </c>
      <c r="I95" s="11" t="n">
        <v>4705479</v>
      </c>
      <c r="J95" s="11" t="n">
        <v>0</v>
      </c>
      <c r="K95" s="11" t="n">
        <f aca="false">SUM(D95:J95)</f>
        <v>36107410</v>
      </c>
    </row>
    <row r="96" customFormat="false" ht="12.75" hidden="false" customHeight="false" outlineLevel="0" collapsed="false">
      <c r="B96" s="6" t="s">
        <v>39</v>
      </c>
      <c r="C96" s="6" t="n">
        <v>2007</v>
      </c>
      <c r="D96" s="11" t="n">
        <v>11700475</v>
      </c>
      <c r="E96" s="11" t="n">
        <v>5019724</v>
      </c>
      <c r="F96" s="11" t="n">
        <v>0</v>
      </c>
      <c r="G96" s="11" t="n">
        <v>12544097</v>
      </c>
      <c r="H96" s="11" t="n">
        <v>2478376</v>
      </c>
      <c r="I96" s="11" t="n">
        <v>7173040</v>
      </c>
      <c r="J96" s="11" t="n">
        <v>0</v>
      </c>
      <c r="K96" s="11" t="n">
        <f aca="false">SUM(D96:J96)</f>
        <v>38915712</v>
      </c>
    </row>
    <row r="97" customFormat="false" ht="12.75" hidden="false" customHeight="false" outlineLevel="0" collapsed="false">
      <c r="B97" s="6" t="s">
        <v>39</v>
      </c>
      <c r="C97" s="6" t="n">
        <v>2008</v>
      </c>
      <c r="D97" s="11" t="n">
        <v>10200942</v>
      </c>
      <c r="E97" s="11" t="n">
        <v>4082577</v>
      </c>
      <c r="F97" s="11" t="n">
        <v>0</v>
      </c>
      <c r="G97" s="11" t="n">
        <v>12378626</v>
      </c>
      <c r="H97" s="11" t="n">
        <v>1605925</v>
      </c>
      <c r="I97" s="11" t="n">
        <v>8157236</v>
      </c>
      <c r="J97" s="11" t="n">
        <v>-154526</v>
      </c>
      <c r="K97" s="11" t="n">
        <f aca="false">SUM(D97:J97)</f>
        <v>36270780</v>
      </c>
    </row>
    <row r="98" customFormat="false" ht="12.75" hidden="false" customHeight="false" outlineLevel="0" collapsed="false">
      <c r="B98" s="6" t="s">
        <v>39</v>
      </c>
      <c r="C98" s="6" t="n">
        <v>2009</v>
      </c>
      <c r="D98" s="11" t="n">
        <v>7840170</v>
      </c>
      <c r="E98" s="11" t="n">
        <v>3786942</v>
      </c>
      <c r="F98" s="11" t="n">
        <v>0</v>
      </c>
      <c r="G98" s="11" t="n">
        <v>12624502</v>
      </c>
      <c r="H98" s="11" t="n">
        <v>3295959</v>
      </c>
      <c r="I98" s="11" t="n">
        <v>7358645</v>
      </c>
      <c r="J98" s="11" t="n">
        <v>842383</v>
      </c>
      <c r="K98" s="11" t="n">
        <f aca="false">SUM(D98:J98)</f>
        <v>35748601</v>
      </c>
    </row>
    <row r="99" customFormat="false" ht="12.75" hidden="false" customHeight="false" outlineLevel="0" collapsed="false">
      <c r="A99" s="6" t="s">
        <v>40</v>
      </c>
      <c r="B99" s="6" t="s">
        <v>41</v>
      </c>
      <c r="C99" s="6" t="n">
        <v>2000</v>
      </c>
      <c r="D99" s="11" t="n">
        <v>13835820</v>
      </c>
      <c r="E99" s="11" t="n">
        <v>2123113</v>
      </c>
      <c r="F99" s="11" t="n">
        <v>8194685</v>
      </c>
      <c r="G99" s="11" t="n">
        <v>6400487</v>
      </c>
      <c r="H99" s="11" t="n">
        <v>0</v>
      </c>
      <c r="I99" s="11" t="n">
        <v>19651769</v>
      </c>
      <c r="J99" s="11" t="n">
        <v>61448</v>
      </c>
      <c r="K99" s="11" t="n">
        <f aca="false">SUM(D99:J99)</f>
        <v>50267322</v>
      </c>
    </row>
    <row r="100" customFormat="false" ht="12.75" hidden="false" customHeight="false" outlineLevel="0" collapsed="false">
      <c r="B100" s="6" t="s">
        <v>41</v>
      </c>
      <c r="C100" s="6" t="n">
        <v>2001</v>
      </c>
      <c r="D100" s="11" t="n">
        <v>13742166</v>
      </c>
      <c r="E100" s="11" t="n">
        <v>3023003</v>
      </c>
      <c r="F100" s="11" t="n">
        <v>0</v>
      </c>
      <c r="G100" s="11" t="n">
        <v>1976358</v>
      </c>
      <c r="H100" s="11" t="n">
        <v>5520422</v>
      </c>
      <c r="I100" s="11" t="n">
        <v>21195702</v>
      </c>
      <c r="J100" s="11" t="n">
        <v>70569</v>
      </c>
      <c r="K100" s="11" t="n">
        <f aca="false">SUM(D100:J100)</f>
        <v>45528220</v>
      </c>
    </row>
    <row r="101" customFormat="false" ht="12.75" hidden="false" customHeight="false" outlineLevel="0" collapsed="false">
      <c r="B101" s="6" t="s">
        <v>41</v>
      </c>
      <c r="C101" s="6" t="n">
        <v>2002</v>
      </c>
      <c r="D101" s="11" t="n">
        <v>13018838</v>
      </c>
      <c r="E101" s="11" t="n">
        <v>4954945</v>
      </c>
      <c r="F101" s="11" t="n">
        <v>0</v>
      </c>
      <c r="G101" s="11" t="n">
        <v>8229213</v>
      </c>
      <c r="H101" s="11" t="n">
        <v>3484500</v>
      </c>
      <c r="I101" s="11" t="n">
        <v>22060253</v>
      </c>
      <c r="J101" s="11" t="n">
        <v>74109</v>
      </c>
      <c r="K101" s="11" t="n">
        <f aca="false">SUM(D101:J101)</f>
        <v>51821858</v>
      </c>
    </row>
    <row r="102" customFormat="false" ht="12.75" hidden="false" customHeight="false" outlineLevel="0" collapsed="false">
      <c r="B102" s="6" t="s">
        <v>41</v>
      </c>
      <c r="C102" s="6" t="n">
        <v>2003</v>
      </c>
      <c r="D102" s="11" t="n">
        <v>12409108</v>
      </c>
      <c r="E102" s="11" t="n">
        <v>6325483</v>
      </c>
      <c r="F102" s="11" t="n">
        <v>0</v>
      </c>
      <c r="G102" s="11" t="n">
        <v>3018814</v>
      </c>
      <c r="H102" s="11" t="n">
        <v>1604354</v>
      </c>
      <c r="I102" s="11" t="n">
        <v>21532907</v>
      </c>
      <c r="J102" s="11" t="n">
        <v>49902</v>
      </c>
      <c r="K102" s="11" t="n">
        <f aca="false">SUM(D102:J102)</f>
        <v>44940568</v>
      </c>
    </row>
    <row r="103" customFormat="false" ht="12.75" hidden="false" customHeight="false" outlineLevel="0" collapsed="false">
      <c r="B103" s="6" t="s">
        <v>41</v>
      </c>
      <c r="C103" s="6" t="n">
        <v>2004</v>
      </c>
      <c r="D103" s="11" t="n">
        <v>12702858</v>
      </c>
      <c r="E103" s="11" t="n">
        <v>5922861</v>
      </c>
      <c r="F103" s="11" t="n">
        <v>0</v>
      </c>
      <c r="G103" s="11" t="n">
        <v>5588184</v>
      </c>
      <c r="H103" s="11" t="n">
        <v>1034761</v>
      </c>
      <c r="I103" s="11" t="n">
        <v>20802486</v>
      </c>
      <c r="J103" s="11" t="n">
        <v>48290</v>
      </c>
      <c r="K103" s="11" t="n">
        <f aca="false">SUM(D103:J103)</f>
        <v>46099440</v>
      </c>
    </row>
    <row r="104" customFormat="false" ht="12.75" hidden="false" customHeight="false" outlineLevel="0" collapsed="false">
      <c r="B104" s="6" t="s">
        <v>41</v>
      </c>
      <c r="C104" s="6" t="n">
        <v>2005</v>
      </c>
      <c r="D104" s="11" t="n">
        <v>13485857</v>
      </c>
      <c r="E104" s="11" t="n">
        <v>6635058</v>
      </c>
      <c r="F104" s="11" t="n">
        <v>0</v>
      </c>
      <c r="G104" s="11" t="n">
        <v>10686472</v>
      </c>
      <c r="H104" s="11" t="n">
        <v>2507786</v>
      </c>
      <c r="I104" s="11" t="n">
        <v>18279724</v>
      </c>
      <c r="J104" s="11" t="n">
        <v>47977</v>
      </c>
      <c r="K104" s="11" t="n">
        <f aca="false">SUM(D104:J104)</f>
        <v>51642874</v>
      </c>
    </row>
    <row r="105" customFormat="false" ht="12.75" hidden="false" customHeight="false" outlineLevel="0" collapsed="false">
      <c r="B105" s="6" t="s">
        <v>41</v>
      </c>
      <c r="C105" s="6" t="n">
        <v>2006</v>
      </c>
      <c r="D105" s="11" t="n">
        <v>12363847</v>
      </c>
      <c r="E105" s="11" t="n">
        <v>5938309</v>
      </c>
      <c r="F105" s="11" t="n">
        <v>0</v>
      </c>
      <c r="G105" s="11" t="n">
        <v>7876229</v>
      </c>
      <c r="H105" s="11" t="n">
        <v>3445033</v>
      </c>
      <c r="I105" s="11" t="n">
        <v>24030438</v>
      </c>
      <c r="J105" s="11" t="n">
        <v>43347</v>
      </c>
      <c r="K105" s="11" t="n">
        <f aca="false">SUM(D105:J105)</f>
        <v>53697203</v>
      </c>
    </row>
    <row r="106" customFormat="false" ht="12.75" hidden="false" customHeight="false" outlineLevel="0" collapsed="false">
      <c r="B106" s="6" t="s">
        <v>41</v>
      </c>
      <c r="C106" s="6" t="n">
        <v>2007</v>
      </c>
      <c r="D106" s="11" t="n">
        <v>12518179</v>
      </c>
      <c r="E106" s="11" t="n">
        <v>10118465</v>
      </c>
      <c r="F106" s="11" t="n">
        <v>0</v>
      </c>
      <c r="G106" s="11" t="n">
        <v>7951443</v>
      </c>
      <c r="H106" s="11" t="n">
        <v>5518570</v>
      </c>
      <c r="I106" s="11" t="n">
        <v>27014433</v>
      </c>
      <c r="J106" s="11" t="n">
        <v>46535</v>
      </c>
      <c r="K106" s="11" t="n">
        <f aca="false">SUM(D106:J106)</f>
        <v>63167625</v>
      </c>
    </row>
    <row r="107" customFormat="false" ht="12.75" hidden="false" customHeight="false" outlineLevel="0" collapsed="false">
      <c r="B107" s="6" t="s">
        <v>41</v>
      </c>
      <c r="C107" s="6" t="n">
        <v>2008</v>
      </c>
      <c r="D107" s="11" t="n">
        <v>13245103</v>
      </c>
      <c r="E107" s="11" t="n">
        <v>5026830</v>
      </c>
      <c r="F107" s="11" t="n">
        <v>0</v>
      </c>
      <c r="G107" s="11" t="n">
        <v>5442530</v>
      </c>
      <c r="H107" s="11" t="n">
        <v>5756710</v>
      </c>
      <c r="I107" s="11" t="n">
        <v>26867427</v>
      </c>
      <c r="J107" s="11" t="n">
        <v>40220</v>
      </c>
      <c r="K107" s="11" t="n">
        <f aca="false">SUM(D107:J107)</f>
        <v>56378820</v>
      </c>
    </row>
    <row r="108" customFormat="false" ht="12.75" hidden="false" customHeight="false" outlineLevel="0" collapsed="false">
      <c r="B108" s="6" t="s">
        <v>41</v>
      </c>
      <c r="C108" s="6" t="n">
        <v>2009</v>
      </c>
      <c r="D108" s="11" t="n">
        <v>9536606</v>
      </c>
      <c r="E108" s="11" t="n">
        <v>4906115</v>
      </c>
      <c r="F108" s="11" t="n">
        <v>0</v>
      </c>
      <c r="G108" s="11" t="n">
        <v>6066746</v>
      </c>
      <c r="H108" s="11" t="n">
        <v>7168665</v>
      </c>
      <c r="I108" s="11" t="n">
        <v>26744483</v>
      </c>
      <c r="J108" s="11" t="n">
        <v>24734</v>
      </c>
      <c r="K108" s="11" t="n">
        <f aca="false">SUM(D108:J108)</f>
        <v>54447349</v>
      </c>
    </row>
    <row r="109" customFormat="false" ht="12.75" hidden="false" customHeight="false" outlineLevel="0" collapsed="false">
      <c r="A109" s="6" t="s">
        <v>42</v>
      </c>
      <c r="B109" s="6" t="s">
        <v>43</v>
      </c>
      <c r="C109" s="6" t="n">
        <v>2000</v>
      </c>
      <c r="D109" s="11" t="n">
        <v>776239</v>
      </c>
      <c r="E109" s="11" t="n">
        <v>1337236</v>
      </c>
      <c r="F109" s="11" t="n">
        <v>260085</v>
      </c>
      <c r="G109" s="11" t="n">
        <v>1129837</v>
      </c>
      <c r="H109" s="11" t="n">
        <v>0</v>
      </c>
      <c r="I109" s="11" t="n">
        <v>703864</v>
      </c>
      <c r="J109" s="11" t="n">
        <v>18528</v>
      </c>
      <c r="K109" s="11" t="n">
        <f aca="false">SUM(D109:J109)</f>
        <v>4225789</v>
      </c>
    </row>
    <row r="110" customFormat="false" ht="12.75" hidden="false" customHeight="false" outlineLevel="0" collapsed="false">
      <c r="B110" s="6" t="s">
        <v>43</v>
      </c>
      <c r="C110" s="6" t="n">
        <v>2001</v>
      </c>
      <c r="D110" s="11" t="n">
        <v>1370336</v>
      </c>
      <c r="E110" s="11" t="n">
        <v>2237577</v>
      </c>
      <c r="F110" s="11" t="n">
        <v>0</v>
      </c>
      <c r="G110" s="11" t="n">
        <v>115560</v>
      </c>
      <c r="H110" s="11" t="n">
        <v>0</v>
      </c>
      <c r="I110" s="11" t="n">
        <v>991021</v>
      </c>
      <c r="J110" s="11" t="n">
        <v>18395</v>
      </c>
      <c r="K110" s="11" t="n">
        <f aca="false">SUM(D110:J110)</f>
        <v>4732889</v>
      </c>
    </row>
    <row r="111" customFormat="false" ht="12.75" hidden="false" customHeight="false" outlineLevel="0" collapsed="false">
      <c r="B111" s="6" t="s">
        <v>43</v>
      </c>
      <c r="C111" s="6" t="n">
        <v>2002</v>
      </c>
      <c r="D111" s="11" t="n">
        <v>1243654</v>
      </c>
      <c r="E111" s="11" t="n">
        <v>2865507</v>
      </c>
      <c r="F111" s="11" t="n">
        <v>0</v>
      </c>
      <c r="G111" s="11" t="n">
        <v>56623</v>
      </c>
      <c r="H111" s="11" t="n">
        <v>0</v>
      </c>
      <c r="I111" s="11" t="n">
        <v>998240</v>
      </c>
      <c r="J111" s="11" t="n">
        <v>18532</v>
      </c>
      <c r="K111" s="11" t="n">
        <f aca="false">SUM(D111:J111)</f>
        <v>5182556</v>
      </c>
    </row>
    <row r="112" customFormat="false" ht="12.75" hidden="false" customHeight="false" outlineLevel="0" collapsed="false">
      <c r="B112" s="6" t="s">
        <v>43</v>
      </c>
      <c r="C112" s="6" t="n">
        <v>2003</v>
      </c>
      <c r="D112" s="11" t="n">
        <v>993296</v>
      </c>
      <c r="E112" s="11" t="n">
        <v>1650507</v>
      </c>
      <c r="F112" s="11" t="n">
        <v>0</v>
      </c>
      <c r="G112" s="11" t="n">
        <v>169797</v>
      </c>
      <c r="H112" s="11" t="n">
        <v>2342653</v>
      </c>
      <c r="I112" s="11" t="n">
        <v>963262</v>
      </c>
      <c r="J112" s="11" t="n">
        <v>18466</v>
      </c>
      <c r="K112" s="11" t="n">
        <f aca="false">SUM(D112:J112)</f>
        <v>6137981</v>
      </c>
    </row>
    <row r="113" customFormat="false" ht="12.75" hidden="false" customHeight="false" outlineLevel="0" collapsed="false">
      <c r="B113" s="6" t="s">
        <v>43</v>
      </c>
      <c r="C113" s="6" t="n">
        <v>2004</v>
      </c>
      <c r="D113" s="11" t="n">
        <v>1122016</v>
      </c>
      <c r="E113" s="11" t="n">
        <v>2085085</v>
      </c>
      <c r="F113" s="11" t="n">
        <v>0</v>
      </c>
      <c r="G113" s="11" t="n">
        <v>67585</v>
      </c>
      <c r="H113" s="11" t="n">
        <v>1593776</v>
      </c>
      <c r="I113" s="11" t="n">
        <v>1002071</v>
      </c>
      <c r="J113" s="11" t="n">
        <v>18510</v>
      </c>
      <c r="K113" s="11" t="n">
        <f aca="false">SUM(D113:J113)</f>
        <v>5889043</v>
      </c>
    </row>
    <row r="114" customFormat="false" ht="12.75" hidden="false" customHeight="false" outlineLevel="0" collapsed="false">
      <c r="B114" s="6" t="s">
        <v>43</v>
      </c>
      <c r="C114" s="6" t="n">
        <v>2005</v>
      </c>
      <c r="D114" s="11" t="n">
        <v>1386806</v>
      </c>
      <c r="E114" s="11" t="n">
        <v>1867396</v>
      </c>
      <c r="F114" s="11" t="n">
        <v>0</v>
      </c>
      <c r="G114" s="11" t="n">
        <v>1416242</v>
      </c>
      <c r="H114" s="11" t="n">
        <v>1571467</v>
      </c>
      <c r="I114" s="11" t="n">
        <v>766637</v>
      </c>
      <c r="J114" s="11" t="n">
        <v>18558</v>
      </c>
      <c r="K114" s="11" t="n">
        <f aca="false">SUM(D114:J114)</f>
        <v>7027106</v>
      </c>
    </row>
    <row r="115" customFormat="false" ht="12.75" hidden="false" customHeight="false" outlineLevel="0" collapsed="false">
      <c r="B115" s="6" t="s">
        <v>43</v>
      </c>
      <c r="C115" s="6" t="n">
        <v>2006</v>
      </c>
      <c r="D115" s="11" t="n">
        <v>834179</v>
      </c>
      <c r="E115" s="11" t="n">
        <v>2113661</v>
      </c>
      <c r="F115" s="11" t="n">
        <v>0</v>
      </c>
      <c r="G115" s="11" t="n">
        <v>1120167</v>
      </c>
      <c r="H115" s="11" t="n">
        <v>1208175</v>
      </c>
      <c r="I115" s="11" t="n">
        <v>998366</v>
      </c>
      <c r="J115" s="11" t="n">
        <v>18605</v>
      </c>
      <c r="K115" s="11" t="n">
        <f aca="false">SUM(D115:J115)</f>
        <v>6293153</v>
      </c>
    </row>
    <row r="116" customFormat="false" ht="12.75" hidden="false" customHeight="false" outlineLevel="0" collapsed="false">
      <c r="B116" s="6" t="s">
        <v>43</v>
      </c>
      <c r="C116" s="6" t="n">
        <v>2007</v>
      </c>
      <c r="D116" s="11" t="n">
        <v>907679</v>
      </c>
      <c r="E116" s="11" t="n">
        <v>606946</v>
      </c>
      <c r="F116" s="11" t="n">
        <v>0</v>
      </c>
      <c r="G116" s="11" t="n">
        <v>7322389</v>
      </c>
      <c r="H116" s="11" t="n">
        <v>2449932</v>
      </c>
      <c r="I116" s="11" t="n">
        <v>988854</v>
      </c>
      <c r="J116" s="11" t="n">
        <v>18622</v>
      </c>
      <c r="K116" s="11" t="n">
        <f aca="false">SUM(D116:J116)</f>
        <v>12294422</v>
      </c>
    </row>
    <row r="117" customFormat="false" ht="12.75" hidden="false" customHeight="false" outlineLevel="0" collapsed="false">
      <c r="B117" s="6" t="s">
        <v>43</v>
      </c>
      <c r="C117" s="6" t="n">
        <v>2008</v>
      </c>
      <c r="D117" s="11" t="n">
        <v>539590</v>
      </c>
      <c r="E117" s="11" t="n">
        <v>717157</v>
      </c>
      <c r="F117" s="11" t="n">
        <v>0</v>
      </c>
      <c r="G117" s="11" t="n">
        <v>730422</v>
      </c>
      <c r="H117" s="11" t="n">
        <v>1851964</v>
      </c>
      <c r="I117" s="11" t="n">
        <v>906460</v>
      </c>
      <c r="J117" s="11" t="n">
        <v>18639</v>
      </c>
      <c r="K117" s="11" t="n">
        <f aca="false">SUM(D117:J117)</f>
        <v>4764232</v>
      </c>
    </row>
    <row r="118" customFormat="false" ht="12.75" hidden="false" customHeight="false" outlineLevel="0" collapsed="false">
      <c r="B118" s="6" t="s">
        <v>43</v>
      </c>
      <c r="C118" s="6" t="n">
        <v>2009</v>
      </c>
      <c r="D118" s="11" t="n">
        <v>-32937</v>
      </c>
      <c r="E118" s="11" t="n">
        <v>499452</v>
      </c>
      <c r="F118" s="11" t="n">
        <v>0</v>
      </c>
      <c r="G118" s="11" t="n">
        <v>42561</v>
      </c>
      <c r="H118" s="11" t="n">
        <v>1932761</v>
      </c>
      <c r="I118" s="11" t="n">
        <v>918051</v>
      </c>
      <c r="J118" s="11" t="n">
        <v>18612</v>
      </c>
      <c r="K118" s="11" t="n">
        <f aca="false">SUM(D118:J118)</f>
        <v>3378500</v>
      </c>
    </row>
    <row r="119" customFormat="false" ht="12.75" hidden="false" customHeight="false" outlineLevel="0" collapsed="false">
      <c r="A119" s="6" t="s">
        <v>44</v>
      </c>
      <c r="B119" s="6" t="s">
        <v>45</v>
      </c>
      <c r="C119" s="6" t="n">
        <v>2000</v>
      </c>
      <c r="D119" s="11" t="n">
        <v>1109767</v>
      </c>
      <c r="E119" s="11" t="n">
        <v>52642</v>
      </c>
      <c r="F119" s="11" t="n">
        <v>138472</v>
      </c>
      <c r="G119" s="11" t="n">
        <v>0</v>
      </c>
      <c r="H119" s="11" t="n">
        <v>0</v>
      </c>
      <c r="I119" s="11" t="n">
        <v>396607</v>
      </c>
      <c r="J119" s="11" t="n">
        <v>15389</v>
      </c>
      <c r="K119" s="11" t="n">
        <f aca="false">SUM(D119:J119)</f>
        <v>1712877</v>
      </c>
    </row>
    <row r="120" customFormat="false" ht="12.75" hidden="false" customHeight="false" outlineLevel="0" collapsed="false">
      <c r="B120" s="6" t="s">
        <v>45</v>
      </c>
      <c r="C120" s="6" t="n">
        <v>2001</v>
      </c>
      <c r="D120" s="11" t="n">
        <v>1198844</v>
      </c>
      <c r="E120" s="11" t="n">
        <v>257291</v>
      </c>
      <c r="F120" s="11" t="n">
        <v>0</v>
      </c>
      <c r="G120" s="11" t="n">
        <v>116370</v>
      </c>
      <c r="H120" s="11" t="n">
        <v>0</v>
      </c>
      <c r="I120" s="11" t="n">
        <v>537069</v>
      </c>
      <c r="J120" s="11" t="n">
        <v>20353</v>
      </c>
      <c r="K120" s="11" t="n">
        <f aca="false">SUM(D120:J120)</f>
        <v>2129927</v>
      </c>
    </row>
    <row r="121" customFormat="false" ht="12.75" hidden="false" customHeight="false" outlineLevel="0" collapsed="false">
      <c r="B121" s="6" t="s">
        <v>45</v>
      </c>
      <c r="C121" s="6" t="n">
        <v>2002</v>
      </c>
      <c r="D121" s="11" t="n">
        <v>868093</v>
      </c>
      <c r="E121" s="11" t="n">
        <v>108978</v>
      </c>
      <c r="F121" s="11" t="n">
        <v>0</v>
      </c>
      <c r="G121" s="11" t="n">
        <v>114620</v>
      </c>
      <c r="H121" s="11" t="n">
        <v>0</v>
      </c>
      <c r="I121" s="11" t="n">
        <v>1070636</v>
      </c>
      <c r="J121" s="11" t="n">
        <v>0</v>
      </c>
      <c r="K121" s="11" t="n">
        <f aca="false">SUM(D121:J121)</f>
        <v>2162327</v>
      </c>
    </row>
    <row r="122" customFormat="false" ht="12.75" hidden="false" customHeight="false" outlineLevel="0" collapsed="false">
      <c r="B122" s="6" t="s">
        <v>45</v>
      </c>
      <c r="C122" s="6" t="n">
        <v>2003</v>
      </c>
      <c r="D122" s="11" t="n">
        <v>700562</v>
      </c>
      <c r="E122" s="11" t="n">
        <v>285153</v>
      </c>
      <c r="F122" s="11" t="n">
        <v>0</v>
      </c>
      <c r="G122" s="11" t="n">
        <v>69878</v>
      </c>
      <c r="H122" s="11" t="n">
        <v>0</v>
      </c>
      <c r="I122" s="11" t="n">
        <v>1141459</v>
      </c>
      <c r="J122" s="11" t="n">
        <v>-1234</v>
      </c>
      <c r="K122" s="11" t="n">
        <f aca="false">SUM(D122:J122)</f>
        <v>2195818</v>
      </c>
    </row>
    <row r="123" customFormat="false" ht="12.75" hidden="false" customHeight="false" outlineLevel="0" collapsed="false">
      <c r="B123" s="6" t="s">
        <v>45</v>
      </c>
      <c r="C123" s="6" t="n">
        <v>2004</v>
      </c>
      <c r="D123" s="11" t="n">
        <v>909233</v>
      </c>
      <c r="E123" s="11" t="n">
        <v>119463</v>
      </c>
      <c r="F123" s="11" t="n">
        <v>0</v>
      </c>
      <c r="G123" s="11" t="n">
        <v>69878</v>
      </c>
      <c r="H123" s="11" t="n">
        <v>0</v>
      </c>
      <c r="I123" s="11" t="n">
        <v>1172278</v>
      </c>
      <c r="J123" s="11" t="n">
        <v>6133</v>
      </c>
      <c r="K123" s="11" t="n">
        <f aca="false">SUM(D123:J123)</f>
        <v>2276985</v>
      </c>
    </row>
    <row r="124" customFormat="false" ht="12.75" hidden="false" customHeight="false" outlineLevel="0" collapsed="false">
      <c r="B124" s="6" t="s">
        <v>45</v>
      </c>
      <c r="C124" s="6" t="n">
        <v>2005</v>
      </c>
      <c r="D124" s="11" t="n">
        <v>656048</v>
      </c>
      <c r="E124" s="11" t="n">
        <v>131303</v>
      </c>
      <c r="F124" s="11" t="n">
        <v>0</v>
      </c>
      <c r="G124" s="11" t="n">
        <v>611713</v>
      </c>
      <c r="H124" s="11" t="n">
        <v>27760</v>
      </c>
      <c r="I124" s="11" t="n">
        <v>1052949</v>
      </c>
      <c r="J124" s="11" t="n">
        <v>13235</v>
      </c>
      <c r="K124" s="11" t="n">
        <f aca="false">SUM(D124:J124)</f>
        <v>2493008</v>
      </c>
    </row>
    <row r="125" customFormat="false" ht="12.75" hidden="false" customHeight="false" outlineLevel="0" collapsed="false">
      <c r="B125" s="6" t="s">
        <v>45</v>
      </c>
      <c r="C125" s="6" t="n">
        <v>2006</v>
      </c>
      <c r="D125" s="11" t="n">
        <v>565648</v>
      </c>
      <c r="E125" s="11" t="n">
        <v>100514</v>
      </c>
      <c r="F125" s="11" t="n">
        <v>0</v>
      </c>
      <c r="G125" s="11" t="n">
        <v>428047</v>
      </c>
      <c r="H125" s="11" t="n">
        <v>29776</v>
      </c>
      <c r="I125" s="11" t="n">
        <v>885731</v>
      </c>
      <c r="J125" s="11" t="n">
        <v>11420</v>
      </c>
      <c r="K125" s="11" t="n">
        <f aca="false">SUM(D125:J125)</f>
        <v>2021136</v>
      </c>
    </row>
    <row r="126" customFormat="false" ht="12.75" hidden="false" customHeight="false" outlineLevel="0" collapsed="false">
      <c r="B126" s="6" t="s">
        <v>45</v>
      </c>
      <c r="C126" s="6" t="n">
        <v>2007</v>
      </c>
      <c r="D126" s="11" t="n">
        <v>556915</v>
      </c>
      <c r="E126" s="11" t="n">
        <v>129976</v>
      </c>
      <c r="F126" s="11" t="n">
        <v>0</v>
      </c>
      <c r="G126" s="11" t="n">
        <v>266324</v>
      </c>
      <c r="H126" s="11" t="n">
        <v>25081</v>
      </c>
      <c r="I126" s="11" t="n">
        <v>947744</v>
      </c>
      <c r="J126" s="11" t="n">
        <v>10629</v>
      </c>
      <c r="K126" s="11" t="n">
        <f aca="false">SUM(D126:J126)</f>
        <v>1936669</v>
      </c>
    </row>
    <row r="127" customFormat="false" ht="12.75" hidden="false" customHeight="false" outlineLevel="0" collapsed="false">
      <c r="B127" s="6" t="s">
        <v>45</v>
      </c>
      <c r="C127" s="6" t="n">
        <v>2008</v>
      </c>
      <c r="D127" s="11" t="n">
        <v>446861</v>
      </c>
      <c r="E127" s="11" t="n">
        <v>188286</v>
      </c>
      <c r="F127" s="11" t="n">
        <v>0</v>
      </c>
      <c r="G127" s="11" t="n">
        <v>71688</v>
      </c>
      <c r="H127" s="11" t="n">
        <v>27326</v>
      </c>
      <c r="I127" s="11" t="n">
        <v>1011520</v>
      </c>
      <c r="J127" s="11" t="n">
        <v>13483</v>
      </c>
      <c r="K127" s="11" t="n">
        <f aca="false">SUM(D127:J127)</f>
        <v>1759164</v>
      </c>
    </row>
    <row r="128" customFormat="false" ht="12.75" hidden="false" customHeight="false" outlineLevel="0" collapsed="false">
      <c r="B128" s="6" t="s">
        <v>45</v>
      </c>
      <c r="C128" s="6" t="n">
        <v>2009</v>
      </c>
      <c r="D128" s="11" t="n">
        <v>349966</v>
      </c>
      <c r="E128" s="11" t="n">
        <v>140070</v>
      </c>
      <c r="F128" s="11" t="n">
        <v>0</v>
      </c>
      <c r="G128" s="11" t="n">
        <v>38511</v>
      </c>
      <c r="H128" s="11" t="n">
        <v>29347</v>
      </c>
      <c r="I128" s="11" t="n">
        <v>1030468</v>
      </c>
      <c r="J128" s="11" t="n">
        <v>11748</v>
      </c>
      <c r="K128" s="11" t="n">
        <f aca="false">SUM(D128:J128)</f>
        <v>1600110</v>
      </c>
    </row>
    <row r="129" customFormat="false" ht="12.75" hidden="false" customHeight="false" outlineLevel="0" collapsed="false">
      <c r="A129" s="6" t="s">
        <v>46</v>
      </c>
      <c r="B129" s="6" t="s">
        <v>47</v>
      </c>
      <c r="C129" s="6" t="n">
        <v>2000</v>
      </c>
      <c r="D129" s="11" t="n">
        <v>817610</v>
      </c>
      <c r="E129" s="11" t="n">
        <v>0</v>
      </c>
      <c r="F129" s="11" t="n">
        <v>0</v>
      </c>
      <c r="G129" s="11" t="n">
        <v>55880</v>
      </c>
      <c r="H129" s="11" t="n">
        <v>0</v>
      </c>
      <c r="I129" s="11" t="n">
        <v>398258</v>
      </c>
      <c r="J129" s="11" t="n">
        <v>0</v>
      </c>
      <c r="K129" s="11" t="n">
        <f aca="false">SUM(D129:J129)</f>
        <v>1271748</v>
      </c>
    </row>
    <row r="130" customFormat="false" ht="12.75" hidden="false" customHeight="false" outlineLevel="0" collapsed="false">
      <c r="B130" s="6" t="s">
        <v>47</v>
      </c>
      <c r="C130" s="6" t="n">
        <v>2001</v>
      </c>
      <c r="D130" s="11" t="n">
        <v>941099</v>
      </c>
      <c r="E130" s="11" t="n">
        <v>0</v>
      </c>
      <c r="F130" s="11" t="n">
        <v>0</v>
      </c>
      <c r="G130" s="11" t="n">
        <v>0</v>
      </c>
      <c r="H130" s="11" t="n">
        <v>25269</v>
      </c>
      <c r="I130" s="11" t="n">
        <v>415315</v>
      </c>
      <c r="J130" s="11" t="n">
        <v>0</v>
      </c>
      <c r="K130" s="11" t="n">
        <f aca="false">SUM(D130:J130)</f>
        <v>1381683</v>
      </c>
    </row>
    <row r="131" customFormat="false" ht="12.75" hidden="false" customHeight="false" outlineLevel="0" collapsed="false">
      <c r="B131" s="6" t="s">
        <v>47</v>
      </c>
      <c r="C131" s="6" t="n">
        <v>2002</v>
      </c>
      <c r="D131" s="11" t="n">
        <v>1293758</v>
      </c>
      <c r="E131" s="11" t="n">
        <v>32195</v>
      </c>
      <c r="F131" s="11" t="n">
        <v>0</v>
      </c>
      <c r="G131" s="11" t="n">
        <v>0</v>
      </c>
      <c r="H131" s="11" t="n">
        <v>1010</v>
      </c>
      <c r="I131" s="11" t="n">
        <v>532174</v>
      </c>
      <c r="J131" s="11" t="n">
        <v>0</v>
      </c>
      <c r="K131" s="11" t="n">
        <f aca="false">SUM(D131:J131)</f>
        <v>1859137</v>
      </c>
    </row>
    <row r="132" customFormat="false" ht="12.75" hidden="false" customHeight="false" outlineLevel="0" collapsed="false">
      <c r="B132" s="6" t="s">
        <v>47</v>
      </c>
      <c r="C132" s="6" t="n">
        <v>2003</v>
      </c>
      <c r="D132" s="11" t="n">
        <v>921819</v>
      </c>
      <c r="E132" s="11" t="n">
        <v>44563</v>
      </c>
      <c r="F132" s="11" t="n">
        <v>0</v>
      </c>
      <c r="G132" s="11" t="n">
        <v>0</v>
      </c>
      <c r="H132" s="11" t="n">
        <v>1010</v>
      </c>
      <c r="I132" s="11" t="n">
        <v>856766</v>
      </c>
      <c r="J132" s="11" t="n">
        <v>0</v>
      </c>
      <c r="K132" s="11" t="n">
        <f aca="false">SUM(D132:J132)</f>
        <v>1824158</v>
      </c>
    </row>
    <row r="133" customFormat="false" ht="12.75" hidden="false" customHeight="false" outlineLevel="0" collapsed="false">
      <c r="B133" s="6" t="s">
        <v>47</v>
      </c>
      <c r="C133" s="6" t="n">
        <v>2004</v>
      </c>
      <c r="D133" s="11" t="n">
        <v>927624</v>
      </c>
      <c r="E133" s="11" t="n">
        <v>135506</v>
      </c>
      <c r="F133" s="11" t="n">
        <v>0</v>
      </c>
      <c r="G133" s="11" t="n">
        <v>-13938</v>
      </c>
      <c r="H133" s="11" t="n">
        <v>80044</v>
      </c>
      <c r="I133" s="11" t="n">
        <v>680014</v>
      </c>
      <c r="J133" s="11" t="n">
        <v>1338</v>
      </c>
      <c r="K133" s="11" t="n">
        <f aca="false">SUM(D133:J133)</f>
        <v>1810588</v>
      </c>
    </row>
    <row r="134" customFormat="false" ht="12.75" hidden="false" customHeight="false" outlineLevel="0" collapsed="false">
      <c r="B134" s="6" t="s">
        <v>47</v>
      </c>
      <c r="C134" s="6" t="n">
        <v>2005</v>
      </c>
      <c r="D134" s="11" t="n">
        <v>824126</v>
      </c>
      <c r="E134" s="11" t="n">
        <v>216878</v>
      </c>
      <c r="F134" s="11" t="n">
        <v>0</v>
      </c>
      <c r="G134" s="11" t="n">
        <v>589215</v>
      </c>
      <c r="H134" s="11" t="n">
        <v>106151</v>
      </c>
      <c r="I134" s="11" t="n">
        <v>646104</v>
      </c>
      <c r="J134" s="11" t="n">
        <v>2032</v>
      </c>
      <c r="K134" s="11" t="n">
        <f aca="false">SUM(D134:J134)</f>
        <v>2384506</v>
      </c>
    </row>
    <row r="135" customFormat="false" ht="12.75" hidden="false" customHeight="false" outlineLevel="0" collapsed="false">
      <c r="B135" s="6" t="s">
        <v>47</v>
      </c>
      <c r="C135" s="6" t="n">
        <v>2006</v>
      </c>
      <c r="D135" s="11" t="n">
        <v>751525</v>
      </c>
      <c r="E135" s="11" t="n">
        <v>51509</v>
      </c>
      <c r="F135" s="11" t="n">
        <v>0</v>
      </c>
      <c r="G135" s="11" t="n">
        <v>1134001</v>
      </c>
      <c r="H135" s="11" t="n">
        <v>127542</v>
      </c>
      <c r="I135" s="11" t="n">
        <v>573127</v>
      </c>
      <c r="J135" s="11" t="n">
        <v>5961</v>
      </c>
      <c r="K135" s="11" t="n">
        <f aca="false">SUM(D135:J135)</f>
        <v>2643665</v>
      </c>
    </row>
    <row r="136" customFormat="false" ht="12.75" hidden="false" customHeight="false" outlineLevel="0" collapsed="false">
      <c r="B136" s="6" t="s">
        <v>47</v>
      </c>
      <c r="C136" s="6" t="n">
        <v>2007</v>
      </c>
      <c r="D136" s="11" t="n">
        <v>695778</v>
      </c>
      <c r="E136" s="11" t="n">
        <v>-47254</v>
      </c>
      <c r="F136" s="11" t="n">
        <v>0</v>
      </c>
      <c r="G136" s="11" t="n">
        <v>60885</v>
      </c>
      <c r="H136" s="11" t="n">
        <v>121536</v>
      </c>
      <c r="I136" s="11" t="n">
        <v>509482</v>
      </c>
      <c r="J136" s="11" t="n">
        <v>-671</v>
      </c>
      <c r="K136" s="11" t="n">
        <f aca="false">SUM(D136:J136)</f>
        <v>1339756</v>
      </c>
    </row>
    <row r="137" customFormat="false" ht="12.75" hidden="false" customHeight="false" outlineLevel="0" collapsed="false">
      <c r="B137" s="6" t="s">
        <v>47</v>
      </c>
      <c r="C137" s="6" t="n">
        <v>2008</v>
      </c>
      <c r="D137" s="11" t="n">
        <v>857120</v>
      </c>
      <c r="E137" s="11" t="n">
        <v>-69468</v>
      </c>
      <c r="F137" s="11" t="n">
        <v>0</v>
      </c>
      <c r="G137" s="11" t="n">
        <v>60885</v>
      </c>
      <c r="H137" s="11" t="n">
        <v>143520</v>
      </c>
      <c r="I137" s="11" t="n">
        <v>455290</v>
      </c>
      <c r="J137" s="11" t="n">
        <v>4635</v>
      </c>
      <c r="K137" s="11" t="n">
        <f aca="false">SUM(D137:J137)</f>
        <v>1451982</v>
      </c>
    </row>
    <row r="138" customFormat="false" ht="12.75" hidden="false" customHeight="false" outlineLevel="0" collapsed="false">
      <c r="B138" s="6" t="s">
        <v>47</v>
      </c>
      <c r="C138" s="6" t="n">
        <v>2009</v>
      </c>
      <c r="D138" s="11" t="n">
        <v>719547</v>
      </c>
      <c r="E138" s="11" t="n">
        <v>86277</v>
      </c>
      <c r="F138" s="11" t="n">
        <v>0</v>
      </c>
      <c r="G138" s="11" t="n">
        <v>1640</v>
      </c>
      <c r="H138" s="11" t="n">
        <v>151336</v>
      </c>
      <c r="I138" s="11" t="n">
        <v>409475</v>
      </c>
      <c r="J138" s="11" t="n">
        <v>1247</v>
      </c>
      <c r="K138" s="11" t="n">
        <f aca="false">SUM(D138:J138)</f>
        <v>1369522</v>
      </c>
    </row>
    <row r="139" customFormat="false" ht="12.75" hidden="false" customHeight="false" outlineLevel="0" collapsed="false">
      <c r="A139" s="6" t="s">
        <v>48</v>
      </c>
      <c r="B139" s="6" t="s">
        <v>49</v>
      </c>
      <c r="C139" s="6" t="n">
        <v>2000</v>
      </c>
      <c r="D139" s="11" t="n">
        <v>-20012614</v>
      </c>
      <c r="E139" s="11" t="n">
        <v>10500729</v>
      </c>
      <c r="F139" s="11" t="n">
        <v>14283602</v>
      </c>
      <c r="G139" s="11" t="n">
        <v>13576949</v>
      </c>
      <c r="H139" s="11" t="n">
        <v>0</v>
      </c>
      <c r="I139" s="11" t="n">
        <v>1151360</v>
      </c>
      <c r="J139" s="11" t="n">
        <v>5417129</v>
      </c>
      <c r="K139" s="11" t="n">
        <f aca="false">SUM(D139:J139)</f>
        <v>24917155</v>
      </c>
    </row>
    <row r="140" customFormat="false" ht="12.75" hidden="false" customHeight="false" outlineLevel="0" collapsed="false">
      <c r="B140" s="6" t="s">
        <v>49</v>
      </c>
      <c r="C140" s="6" t="n">
        <v>2001</v>
      </c>
      <c r="D140" s="11" t="n">
        <v>-35561896</v>
      </c>
      <c r="E140" s="11" t="n">
        <v>14283111</v>
      </c>
      <c r="F140" s="11" t="n">
        <v>0</v>
      </c>
      <c r="G140" s="11" t="n">
        <v>15362700</v>
      </c>
      <c r="H140" s="11" t="n">
        <v>18799920</v>
      </c>
      <c r="I140" s="11" t="n">
        <v>1348183</v>
      </c>
      <c r="J140" s="11" t="n">
        <v>6305958</v>
      </c>
      <c r="K140" s="11" t="n">
        <f aca="false">SUM(D140:J140)</f>
        <v>20537976</v>
      </c>
    </row>
    <row r="141" customFormat="false" ht="12.75" hidden="false" customHeight="false" outlineLevel="0" collapsed="false">
      <c r="B141" s="6" t="s">
        <v>49</v>
      </c>
      <c r="C141" s="6" t="n">
        <v>2002</v>
      </c>
      <c r="D141" s="11" t="n">
        <v>-56496604</v>
      </c>
      <c r="E141" s="11" t="n">
        <v>18129176</v>
      </c>
      <c r="F141" s="11" t="n">
        <v>0</v>
      </c>
      <c r="G141" s="11" t="n">
        <v>20278700</v>
      </c>
      <c r="H141" s="11" t="n">
        <v>29919560</v>
      </c>
      <c r="I141" s="11" t="n">
        <v>1412521</v>
      </c>
      <c r="J141" s="11" t="n">
        <v>7208353</v>
      </c>
      <c r="K141" s="11" t="n">
        <f aca="false">SUM(D141:J141)</f>
        <v>20451706</v>
      </c>
    </row>
    <row r="142" customFormat="false" ht="12.75" hidden="false" customHeight="false" outlineLevel="0" collapsed="false">
      <c r="B142" s="6" t="s">
        <v>49</v>
      </c>
      <c r="C142" s="6" t="n">
        <v>2003</v>
      </c>
      <c r="D142" s="11" t="n">
        <v>-73543498</v>
      </c>
      <c r="E142" s="11" t="n">
        <v>22757276</v>
      </c>
      <c r="F142" s="11" t="n">
        <v>0</v>
      </c>
      <c r="G142" s="11" t="n">
        <v>31941532</v>
      </c>
      <c r="H142" s="11" t="n">
        <v>36835656</v>
      </c>
      <c r="I142" s="11" t="n">
        <v>1581433</v>
      </c>
      <c r="J142" s="11" t="n">
        <v>8597117</v>
      </c>
      <c r="K142" s="11" t="n">
        <f aca="false">SUM(D142:J142)</f>
        <v>28169516</v>
      </c>
    </row>
    <row r="143" customFormat="false" ht="12.75" hidden="false" customHeight="false" outlineLevel="0" collapsed="false">
      <c r="B143" s="6" t="s">
        <v>49</v>
      </c>
      <c r="C143" s="6" t="n">
        <v>2004</v>
      </c>
      <c r="D143" s="11" t="n">
        <v>4339204</v>
      </c>
      <c r="E143" s="11" t="n">
        <v>3515232</v>
      </c>
      <c r="F143" s="11" t="n">
        <v>0</v>
      </c>
      <c r="G143" s="11" t="n">
        <v>14160938</v>
      </c>
      <c r="H143" s="11" t="n">
        <v>4800441</v>
      </c>
      <c r="I143" s="11" t="n">
        <v>1249649</v>
      </c>
      <c r="J143" s="11" t="n">
        <v>3014952</v>
      </c>
      <c r="K143" s="11" t="n">
        <f aca="false">SUM(D143:J143)</f>
        <v>31080416</v>
      </c>
    </row>
    <row r="144" customFormat="false" ht="12.75" hidden="false" customHeight="false" outlineLevel="0" collapsed="false">
      <c r="B144" s="6" t="s">
        <v>49</v>
      </c>
      <c r="C144" s="6" t="n">
        <v>2005</v>
      </c>
      <c r="D144" s="11" t="n">
        <v>2591304</v>
      </c>
      <c r="E144" s="11" t="n">
        <v>4011799</v>
      </c>
      <c r="F144" s="11" t="n">
        <v>0</v>
      </c>
      <c r="G144" s="11" t="n">
        <v>15309590</v>
      </c>
      <c r="H144" s="11" t="n">
        <v>4333196</v>
      </c>
      <c r="I144" s="11" t="n">
        <v>773171</v>
      </c>
      <c r="J144" s="11" t="n">
        <v>2888688</v>
      </c>
      <c r="K144" s="11" t="n">
        <f aca="false">SUM(D144:J144)</f>
        <v>29907748</v>
      </c>
    </row>
    <row r="145" customFormat="false" ht="12.75" hidden="false" customHeight="false" outlineLevel="0" collapsed="false">
      <c r="B145" s="6" t="s">
        <v>49</v>
      </c>
      <c r="C145" s="6" t="n">
        <v>2006</v>
      </c>
      <c r="D145" s="11" t="n">
        <v>4182882</v>
      </c>
      <c r="E145" s="11" t="n">
        <v>4541577</v>
      </c>
      <c r="F145" s="11" t="n">
        <v>0</v>
      </c>
      <c r="G145" s="11" t="n">
        <v>2493277</v>
      </c>
      <c r="H145" s="11" t="n">
        <v>2618756</v>
      </c>
      <c r="I145" s="11" t="n">
        <v>1902275</v>
      </c>
      <c r="J145" s="11" t="n">
        <v>1228306</v>
      </c>
      <c r="K145" s="11" t="n">
        <f aca="false">SUM(D145:J145)</f>
        <v>16967073</v>
      </c>
    </row>
    <row r="146" customFormat="false" ht="12.75" hidden="false" customHeight="false" outlineLevel="0" collapsed="false">
      <c r="B146" s="6" t="s">
        <v>49</v>
      </c>
      <c r="C146" s="6" t="n">
        <v>2007</v>
      </c>
      <c r="D146" s="11" t="n">
        <v>5623772</v>
      </c>
      <c r="E146" s="11" t="n">
        <v>4711192</v>
      </c>
      <c r="F146" s="11" t="n">
        <v>0</v>
      </c>
      <c r="G146" s="11" t="n">
        <v>1469746</v>
      </c>
      <c r="H146" s="11" t="n">
        <v>3254831</v>
      </c>
      <c r="I146" s="11" t="n">
        <v>1845934</v>
      </c>
      <c r="J146" s="11" t="n">
        <v>1324175</v>
      </c>
      <c r="K146" s="11" t="n">
        <f aca="false">SUM(D146:J146)</f>
        <v>18229650</v>
      </c>
    </row>
    <row r="147" customFormat="false" ht="12.75" hidden="false" customHeight="false" outlineLevel="0" collapsed="false">
      <c r="B147" s="6" t="s">
        <v>49</v>
      </c>
      <c r="C147" s="6" t="n">
        <v>2008</v>
      </c>
      <c r="D147" s="11" t="n">
        <v>5492307</v>
      </c>
      <c r="E147" s="11" t="n">
        <v>4858717</v>
      </c>
      <c r="F147" s="11" t="n">
        <v>0</v>
      </c>
      <c r="G147" s="11" t="n">
        <v>1616944</v>
      </c>
      <c r="H147" s="11" t="n">
        <v>2805630</v>
      </c>
      <c r="I147" s="11" t="n">
        <v>2021467</v>
      </c>
      <c r="J147" s="11" t="n">
        <v>974813</v>
      </c>
      <c r="K147" s="11" t="n">
        <f aca="false">SUM(D147:J147)</f>
        <v>17769878</v>
      </c>
    </row>
    <row r="148" customFormat="false" ht="12.75" hidden="false" customHeight="false" outlineLevel="0" collapsed="false">
      <c r="B148" s="6" t="s">
        <v>49</v>
      </c>
      <c r="C148" s="6" t="n">
        <v>2009</v>
      </c>
      <c r="D148" s="11" t="n">
        <v>4835792</v>
      </c>
      <c r="E148" s="11" t="n">
        <v>7049461</v>
      </c>
      <c r="F148" s="11" t="n">
        <v>0</v>
      </c>
      <c r="G148" s="11" t="n">
        <v>626002</v>
      </c>
      <c r="H148" s="11" t="n">
        <v>2622278</v>
      </c>
      <c r="I148" s="11" t="n">
        <v>2179121</v>
      </c>
      <c r="J148" s="11" t="n">
        <v>434515</v>
      </c>
      <c r="K148" s="11" t="n">
        <f aca="false">SUM(D148:J148)</f>
        <v>17747169</v>
      </c>
    </row>
    <row r="149" customFormat="false" ht="12.75" hidden="false" customHeight="false" outlineLevel="0" collapsed="false">
      <c r="A149" s="6" t="s">
        <v>50</v>
      </c>
      <c r="B149" s="6" t="s">
        <v>51</v>
      </c>
      <c r="C149" s="6" t="n">
        <v>2000</v>
      </c>
      <c r="D149" s="11" t="n">
        <v>2015296</v>
      </c>
      <c r="E149" s="11" t="n">
        <v>559368</v>
      </c>
      <c r="F149" s="11" t="n">
        <v>2630286</v>
      </c>
      <c r="G149" s="11" t="n">
        <v>354757</v>
      </c>
      <c r="H149" s="11" t="n">
        <v>0</v>
      </c>
      <c r="I149" s="11" t="n">
        <v>1416962</v>
      </c>
      <c r="J149" s="11" t="n">
        <v>0</v>
      </c>
      <c r="K149" s="11" t="n">
        <f aca="false">SUM(D149:J149)</f>
        <v>6976669</v>
      </c>
    </row>
    <row r="150" customFormat="false" ht="12.75" hidden="false" customHeight="false" outlineLevel="0" collapsed="false">
      <c r="B150" s="6" t="s">
        <v>51</v>
      </c>
      <c r="C150" s="6" t="n">
        <v>2001</v>
      </c>
      <c r="D150" s="11" t="n">
        <v>2061230</v>
      </c>
      <c r="E150" s="11" t="n">
        <v>791720</v>
      </c>
      <c r="F150" s="11" t="n">
        <v>0</v>
      </c>
      <c r="G150" s="11" t="n">
        <v>1542978</v>
      </c>
      <c r="H150" s="11" t="n">
        <v>255812</v>
      </c>
      <c r="I150" s="11" t="n">
        <v>1442807</v>
      </c>
      <c r="J150" s="11" t="n">
        <v>0</v>
      </c>
      <c r="K150" s="11" t="n">
        <f aca="false">SUM(D150:J150)</f>
        <v>6094547</v>
      </c>
    </row>
    <row r="151" customFormat="false" ht="12.75" hidden="false" customHeight="false" outlineLevel="0" collapsed="false">
      <c r="B151" s="6" t="s">
        <v>51</v>
      </c>
      <c r="C151" s="6" t="n">
        <v>2002</v>
      </c>
      <c r="D151" s="11" t="n">
        <v>1807287</v>
      </c>
      <c r="E151" s="11" t="n">
        <v>700186</v>
      </c>
      <c r="F151" s="11" t="n">
        <v>0</v>
      </c>
      <c r="G151" s="11" t="n">
        <v>1101640</v>
      </c>
      <c r="H151" s="11" t="n">
        <v>619695</v>
      </c>
      <c r="I151" s="11" t="n">
        <v>1490583</v>
      </c>
      <c r="J151" s="11" t="n">
        <v>0</v>
      </c>
      <c r="K151" s="11" t="n">
        <f aca="false">SUM(D151:J151)</f>
        <v>5719391</v>
      </c>
    </row>
    <row r="152" customFormat="false" ht="12.75" hidden="false" customHeight="false" outlineLevel="0" collapsed="false">
      <c r="B152" s="6" t="s">
        <v>51</v>
      </c>
      <c r="C152" s="6" t="n">
        <v>2003</v>
      </c>
      <c r="D152" s="11" t="n">
        <v>1468317</v>
      </c>
      <c r="E152" s="11" t="n">
        <v>679236</v>
      </c>
      <c r="F152" s="11" t="n">
        <v>0</v>
      </c>
      <c r="G152" s="11" t="n">
        <v>933248</v>
      </c>
      <c r="H152" s="11" t="n">
        <v>535793</v>
      </c>
      <c r="I152" s="11" t="n">
        <v>1484024</v>
      </c>
      <c r="J152" s="11" t="n">
        <v>0</v>
      </c>
      <c r="K152" s="11" t="n">
        <f aca="false">SUM(D152:J152)</f>
        <v>5100618</v>
      </c>
    </row>
    <row r="153" customFormat="false" ht="12.75" hidden="false" customHeight="false" outlineLevel="0" collapsed="false">
      <c r="B153" s="6" t="s">
        <v>51</v>
      </c>
      <c r="C153" s="6" t="n">
        <v>2004</v>
      </c>
      <c r="D153" s="11" t="n">
        <v>1770016</v>
      </c>
      <c r="E153" s="11" t="n">
        <v>858558</v>
      </c>
      <c r="F153" s="11" t="n">
        <v>0</v>
      </c>
      <c r="G153" s="11" t="n">
        <v>1171020</v>
      </c>
      <c r="H153" s="11" t="n">
        <v>653374</v>
      </c>
      <c r="I153" s="11" t="n">
        <v>1509664</v>
      </c>
      <c r="J153" s="11" t="n">
        <v>0</v>
      </c>
      <c r="K153" s="11" t="n">
        <f aca="false">SUM(D153:J153)</f>
        <v>5962632</v>
      </c>
    </row>
    <row r="154" customFormat="false" ht="12.75" hidden="false" customHeight="false" outlineLevel="0" collapsed="false">
      <c r="B154" s="6" t="s">
        <v>51</v>
      </c>
      <c r="C154" s="6" t="n">
        <v>2005</v>
      </c>
      <c r="D154" s="11" t="n">
        <v>2358493</v>
      </c>
      <c r="E154" s="11" t="n">
        <v>954736</v>
      </c>
      <c r="F154" s="11" t="n">
        <v>0</v>
      </c>
      <c r="G154" s="11" t="n">
        <v>575852</v>
      </c>
      <c r="H154" s="11" t="n">
        <v>457105</v>
      </c>
      <c r="I154" s="11" t="n">
        <v>1541246</v>
      </c>
      <c r="J154" s="11" t="n">
        <v>0</v>
      </c>
      <c r="K154" s="11" t="n">
        <f aca="false">SUM(D154:J154)</f>
        <v>5887432</v>
      </c>
    </row>
    <row r="155" customFormat="false" ht="12.75" hidden="false" customHeight="false" outlineLevel="0" collapsed="false">
      <c r="B155" s="6" t="s">
        <v>51</v>
      </c>
      <c r="C155" s="6" t="n">
        <v>2006</v>
      </c>
      <c r="D155" s="11" t="n">
        <v>2081889</v>
      </c>
      <c r="E155" s="11" t="n">
        <v>730252</v>
      </c>
      <c r="F155" s="11" t="n">
        <v>0</v>
      </c>
      <c r="G155" s="11" t="n">
        <v>949660</v>
      </c>
      <c r="H155" s="11" t="n">
        <v>830546</v>
      </c>
      <c r="I155" s="11" t="n">
        <v>2170752</v>
      </c>
      <c r="J155" s="11" t="n">
        <v>32260</v>
      </c>
      <c r="K155" s="11" t="n">
        <f aca="false">SUM(D155:J155)</f>
        <v>6795359</v>
      </c>
    </row>
    <row r="156" customFormat="false" ht="12.75" hidden="false" customHeight="false" outlineLevel="0" collapsed="false">
      <c r="B156" s="6" t="s">
        <v>51</v>
      </c>
      <c r="C156" s="6" t="n">
        <v>2007</v>
      </c>
      <c r="D156" s="11" t="n">
        <v>2616601</v>
      </c>
      <c r="E156" s="11" t="n">
        <v>886289</v>
      </c>
      <c r="F156" s="11" t="n">
        <v>0</v>
      </c>
      <c r="G156" s="11" t="n">
        <v>1541749</v>
      </c>
      <c r="H156" s="11" t="n">
        <v>1140004</v>
      </c>
      <c r="I156" s="11" t="n">
        <v>2464384</v>
      </c>
      <c r="J156" s="11" t="n">
        <v>-17301</v>
      </c>
      <c r="K156" s="11" t="n">
        <f aca="false">SUM(D156:J156)</f>
        <v>8631726</v>
      </c>
    </row>
    <row r="157" customFormat="false" ht="12.75" hidden="false" customHeight="false" outlineLevel="0" collapsed="false">
      <c r="B157" s="6" t="s">
        <v>51</v>
      </c>
      <c r="C157" s="6" t="n">
        <v>2008</v>
      </c>
      <c r="D157" s="11" t="n">
        <v>2648965</v>
      </c>
      <c r="E157" s="11" t="n">
        <v>931467</v>
      </c>
      <c r="F157" s="11" t="n">
        <v>0</v>
      </c>
      <c r="G157" s="11" t="n">
        <v>2024666</v>
      </c>
      <c r="H157" s="11" t="n">
        <v>1063102</v>
      </c>
      <c r="I157" s="11" t="n">
        <v>2363214</v>
      </c>
      <c r="J157" s="11" t="n">
        <v>60431</v>
      </c>
      <c r="K157" s="11" t="n">
        <f aca="false">SUM(D157:J157)</f>
        <v>9091845</v>
      </c>
    </row>
    <row r="158" customFormat="false" ht="12.75" hidden="false" customHeight="false" outlineLevel="0" collapsed="false">
      <c r="B158" s="6" t="s">
        <v>51</v>
      </c>
      <c r="C158" s="6" t="n">
        <v>2009</v>
      </c>
      <c r="D158" s="11" t="n">
        <v>2016936</v>
      </c>
      <c r="E158" s="11" t="n">
        <v>891337</v>
      </c>
      <c r="F158" s="11" t="n">
        <v>0</v>
      </c>
      <c r="G158" s="11" t="n">
        <v>810573</v>
      </c>
      <c r="H158" s="11" t="n">
        <v>845188</v>
      </c>
      <c r="I158" s="11" t="n">
        <v>2919832</v>
      </c>
      <c r="J158" s="11" t="n">
        <v>39757</v>
      </c>
      <c r="K158" s="11" t="n">
        <f aca="false">SUM(D158:J158)</f>
        <v>7523623</v>
      </c>
    </row>
    <row r="159" customFormat="false" ht="12.75" hidden="false" customHeight="false" outlineLevel="0" collapsed="false">
      <c r="A159" s="6" t="s">
        <v>52</v>
      </c>
      <c r="B159" s="6" t="s">
        <v>53</v>
      </c>
      <c r="C159" s="6" t="n">
        <v>2000</v>
      </c>
      <c r="D159" s="11" t="n">
        <v>3456623</v>
      </c>
      <c r="E159" s="11" t="n">
        <v>2440577</v>
      </c>
      <c r="F159" s="11" t="n">
        <v>4832247</v>
      </c>
      <c r="G159" s="11" t="n">
        <v>0</v>
      </c>
      <c r="H159" s="11" t="n">
        <v>0</v>
      </c>
      <c r="I159" s="11" t="n">
        <v>2808520</v>
      </c>
      <c r="J159" s="11" t="n">
        <v>666947</v>
      </c>
      <c r="K159" s="11" t="n">
        <f aca="false">SUM(D159:J159)</f>
        <v>14204914</v>
      </c>
    </row>
    <row r="160" customFormat="false" ht="12.75" hidden="false" customHeight="false" outlineLevel="0" collapsed="false">
      <c r="B160" s="6" t="s">
        <v>53</v>
      </c>
      <c r="C160" s="6" t="n">
        <v>2001</v>
      </c>
      <c r="D160" s="11" t="n">
        <v>4490902</v>
      </c>
      <c r="E160" s="11" t="n">
        <v>1695996</v>
      </c>
      <c r="F160" s="11" t="n">
        <v>0</v>
      </c>
      <c r="G160" s="11" t="n">
        <v>5931730</v>
      </c>
      <c r="H160" s="11" t="n">
        <v>0</v>
      </c>
      <c r="I160" s="11" t="n">
        <v>4002629</v>
      </c>
      <c r="J160" s="11" t="n">
        <v>0</v>
      </c>
      <c r="K160" s="11" t="n">
        <f aca="false">SUM(D160:J160)</f>
        <v>16121257</v>
      </c>
    </row>
    <row r="161" customFormat="false" ht="12.75" hidden="false" customHeight="false" outlineLevel="0" collapsed="false">
      <c r="B161" s="6" t="s">
        <v>53</v>
      </c>
      <c r="C161" s="6" t="n">
        <v>2002</v>
      </c>
      <c r="D161" s="11" t="n">
        <v>3324654</v>
      </c>
      <c r="E161" s="11" t="n">
        <v>1932551</v>
      </c>
      <c r="F161" s="11" t="n">
        <v>0</v>
      </c>
      <c r="G161" s="11" t="n">
        <v>10599266</v>
      </c>
      <c r="H161" s="11" t="n">
        <v>1704248</v>
      </c>
      <c r="I161" s="11" t="n">
        <v>3975349</v>
      </c>
      <c r="J161" s="11" t="n">
        <v>847356</v>
      </c>
      <c r="K161" s="11" t="n">
        <f aca="false">SUM(D161:J161)</f>
        <v>22383424</v>
      </c>
    </row>
    <row r="162" customFormat="false" ht="12.75" hidden="false" customHeight="false" outlineLevel="0" collapsed="false">
      <c r="B162" s="6" t="s">
        <v>53</v>
      </c>
      <c r="C162" s="6" t="n">
        <v>2003</v>
      </c>
      <c r="D162" s="11" t="n">
        <v>2422298</v>
      </c>
      <c r="E162" s="11" t="n">
        <v>2491563</v>
      </c>
      <c r="F162" s="11" t="n">
        <v>0</v>
      </c>
      <c r="G162" s="11" t="n">
        <v>4450857</v>
      </c>
      <c r="H162" s="11" t="n">
        <v>1716790</v>
      </c>
      <c r="I162" s="11" t="n">
        <v>4689962</v>
      </c>
      <c r="J162" s="11" t="n">
        <v>0</v>
      </c>
      <c r="K162" s="11" t="n">
        <f aca="false">SUM(D162:J162)</f>
        <v>15771470</v>
      </c>
    </row>
    <row r="163" customFormat="false" ht="12.75" hidden="false" customHeight="false" outlineLevel="0" collapsed="false">
      <c r="B163" s="6" t="s">
        <v>53</v>
      </c>
      <c r="C163" s="6" t="n">
        <v>2004</v>
      </c>
      <c r="D163" s="11" t="n">
        <v>3423246</v>
      </c>
      <c r="E163" s="11" t="n">
        <v>1885025</v>
      </c>
      <c r="F163" s="11" t="n">
        <v>0</v>
      </c>
      <c r="G163" s="11" t="n">
        <v>375587</v>
      </c>
      <c r="H163" s="11" t="n">
        <v>1037036</v>
      </c>
      <c r="I163" s="11" t="n">
        <v>2986740</v>
      </c>
      <c r="J163" s="11" t="n">
        <v>141434</v>
      </c>
      <c r="K163" s="11" t="n">
        <f aca="false">SUM(D163:J163)</f>
        <v>9849068</v>
      </c>
    </row>
    <row r="164" customFormat="false" ht="12.75" hidden="false" customHeight="false" outlineLevel="0" collapsed="false">
      <c r="B164" s="6" t="s">
        <v>53</v>
      </c>
      <c r="C164" s="6" t="n">
        <v>2005</v>
      </c>
      <c r="D164" s="11" t="n">
        <v>7057145</v>
      </c>
      <c r="E164" s="11" t="n">
        <v>2849877</v>
      </c>
      <c r="F164" s="11" t="n">
        <v>0</v>
      </c>
      <c r="G164" s="11" t="n">
        <v>484446</v>
      </c>
      <c r="H164" s="11" t="n">
        <v>2262225</v>
      </c>
      <c r="I164" s="11" t="n">
        <v>4387994</v>
      </c>
      <c r="J164" s="11" t="n">
        <v>0</v>
      </c>
      <c r="K164" s="11" t="n">
        <f aca="false">SUM(D164:J164)</f>
        <v>17041687</v>
      </c>
    </row>
    <row r="165" customFormat="false" ht="12.75" hidden="false" customHeight="false" outlineLevel="0" collapsed="false">
      <c r="B165" s="6" t="s">
        <v>53</v>
      </c>
      <c r="C165" s="6" t="n">
        <v>2006</v>
      </c>
      <c r="D165" s="11" t="n">
        <v>5086856</v>
      </c>
      <c r="E165" s="11" t="n">
        <v>3759190</v>
      </c>
      <c r="F165" s="11" t="n">
        <v>0</v>
      </c>
      <c r="G165" s="11" t="n">
        <v>-31645</v>
      </c>
      <c r="H165" s="11" t="n">
        <v>4130045</v>
      </c>
      <c r="I165" s="11" t="n">
        <v>6642041</v>
      </c>
      <c r="J165" s="11" t="n">
        <v>778586</v>
      </c>
      <c r="K165" s="11" t="n">
        <f aca="false">SUM(D165:J165)</f>
        <v>20365073</v>
      </c>
    </row>
    <row r="166" customFormat="false" ht="12.75" hidden="false" customHeight="false" outlineLevel="0" collapsed="false">
      <c r="B166" s="6" t="s">
        <v>53</v>
      </c>
      <c r="C166" s="6" t="n">
        <v>2007</v>
      </c>
      <c r="D166" s="11" t="n">
        <v>5471196</v>
      </c>
      <c r="E166" s="11" t="n">
        <v>3675144</v>
      </c>
      <c r="F166" s="11" t="n">
        <v>0</v>
      </c>
      <c r="G166" s="11" t="n">
        <v>203144</v>
      </c>
      <c r="H166" s="11" t="n">
        <v>4582716</v>
      </c>
      <c r="I166" s="11" t="n">
        <v>7743204</v>
      </c>
      <c r="J166" s="11" t="n">
        <v>812043</v>
      </c>
      <c r="K166" s="11" t="n">
        <f aca="false">SUM(D166:J166)</f>
        <v>22487447</v>
      </c>
    </row>
    <row r="167" customFormat="false" ht="12.75" hidden="false" customHeight="false" outlineLevel="0" collapsed="false">
      <c r="B167" s="6" t="s">
        <v>53</v>
      </c>
      <c r="C167" s="6" t="n">
        <v>2008</v>
      </c>
      <c r="D167" s="11" t="n">
        <v>4950667</v>
      </c>
      <c r="E167" s="11" t="n">
        <v>3845303</v>
      </c>
      <c r="F167" s="11" t="n">
        <v>0</v>
      </c>
      <c r="G167" s="11" t="n">
        <v>2609999</v>
      </c>
      <c r="H167" s="11" t="n">
        <v>4490580</v>
      </c>
      <c r="I167" s="11" t="n">
        <v>9079480</v>
      </c>
      <c r="J167" s="11" t="n">
        <v>993291</v>
      </c>
      <c r="K167" s="11" t="n">
        <f aca="false">SUM(D167:J167)</f>
        <v>25969320</v>
      </c>
    </row>
    <row r="168" customFormat="false" ht="12.75" hidden="false" customHeight="false" outlineLevel="0" collapsed="false">
      <c r="B168" s="6" t="s">
        <v>53</v>
      </c>
      <c r="C168" s="6" t="n">
        <v>2009</v>
      </c>
      <c r="D168" s="11" t="n">
        <v>6989733</v>
      </c>
      <c r="E168" s="11" t="n">
        <v>3794803</v>
      </c>
      <c r="F168" s="11" t="n">
        <v>0</v>
      </c>
      <c r="G168" s="11" t="n">
        <v>5557024</v>
      </c>
      <c r="H168" s="11" t="n">
        <v>4841359</v>
      </c>
      <c r="I168" s="11" t="n">
        <v>8409095</v>
      </c>
      <c r="J168" s="11" t="n">
        <v>2056496</v>
      </c>
      <c r="K168" s="11" t="n">
        <f aca="false">SUM(D168:J168)</f>
        <v>31648510</v>
      </c>
    </row>
    <row r="169" customFormat="false" ht="12.75" hidden="false" customHeight="false" outlineLevel="0" collapsed="false">
      <c r="A169" s="6" t="s">
        <v>54</v>
      </c>
      <c r="B169" s="6" t="s">
        <v>55</v>
      </c>
      <c r="C169" s="6" t="n">
        <v>2000</v>
      </c>
      <c r="D169" s="11" t="n">
        <v>3167609</v>
      </c>
      <c r="E169" s="11" t="n">
        <v>731971</v>
      </c>
      <c r="F169" s="11" t="n">
        <v>2912469</v>
      </c>
      <c r="G169" s="11" t="n">
        <v>0</v>
      </c>
      <c r="H169" s="11" t="n">
        <v>0</v>
      </c>
      <c r="I169" s="11" t="n">
        <v>3747529</v>
      </c>
      <c r="J169" s="11" t="n">
        <v>-26167</v>
      </c>
      <c r="K169" s="11" t="n">
        <f aca="false">SUM(D169:J169)</f>
        <v>10533411</v>
      </c>
    </row>
    <row r="170" customFormat="false" ht="12.75" hidden="false" customHeight="false" outlineLevel="0" collapsed="false">
      <c r="B170" s="6" t="s">
        <v>55</v>
      </c>
      <c r="C170" s="6" t="n">
        <v>2001</v>
      </c>
      <c r="D170" s="11" t="n">
        <v>3106377</v>
      </c>
      <c r="E170" s="11" t="n">
        <v>247602</v>
      </c>
      <c r="F170" s="11" t="n">
        <v>0</v>
      </c>
      <c r="G170" s="11" t="n">
        <v>5108881</v>
      </c>
      <c r="H170" s="11" t="n">
        <v>1082269</v>
      </c>
      <c r="I170" s="11" t="n">
        <v>4341428</v>
      </c>
      <c r="J170" s="11" t="n">
        <v>-35112</v>
      </c>
      <c r="K170" s="11" t="n">
        <f aca="false">SUM(D170:J170)</f>
        <v>13851445</v>
      </c>
    </row>
    <row r="171" customFormat="false" ht="12.75" hidden="false" customHeight="false" outlineLevel="0" collapsed="false">
      <c r="B171" s="6" t="s">
        <v>55</v>
      </c>
      <c r="C171" s="6" t="n">
        <v>2002</v>
      </c>
      <c r="D171" s="11" t="n">
        <v>2943142</v>
      </c>
      <c r="E171" s="11" t="n">
        <v>653114</v>
      </c>
      <c r="F171" s="11" t="n">
        <v>0</v>
      </c>
      <c r="G171" s="11" t="n">
        <v>6607149</v>
      </c>
      <c r="H171" s="11" t="n">
        <v>1216496</v>
      </c>
      <c r="I171" s="11" t="n">
        <v>4258268</v>
      </c>
      <c r="J171" s="11" t="n">
        <v>-39407</v>
      </c>
      <c r="K171" s="11" t="n">
        <f aca="false">SUM(D171:J171)</f>
        <v>15638762</v>
      </c>
    </row>
    <row r="172" customFormat="false" ht="12.75" hidden="false" customHeight="false" outlineLevel="0" collapsed="false">
      <c r="B172" s="6" t="s">
        <v>55</v>
      </c>
      <c r="C172" s="6" t="n">
        <v>2003</v>
      </c>
      <c r="D172" s="11" t="n">
        <v>3051912</v>
      </c>
      <c r="E172" s="11" t="n">
        <v>1166057</v>
      </c>
      <c r="F172" s="11" t="n">
        <v>0</v>
      </c>
      <c r="G172" s="11" t="n">
        <v>2605076</v>
      </c>
      <c r="H172" s="11" t="n">
        <v>1192195</v>
      </c>
      <c r="I172" s="11" t="n">
        <v>4281065</v>
      </c>
      <c r="J172" s="11" t="n">
        <v>-37838</v>
      </c>
      <c r="K172" s="11" t="n">
        <f aca="false">SUM(D172:J172)</f>
        <v>12258467</v>
      </c>
    </row>
    <row r="173" customFormat="false" ht="12.75" hidden="false" customHeight="false" outlineLevel="0" collapsed="false">
      <c r="B173" s="6" t="s">
        <v>55</v>
      </c>
      <c r="C173" s="6" t="n">
        <v>2004</v>
      </c>
      <c r="D173" s="11" t="n">
        <v>2054535</v>
      </c>
      <c r="E173" s="11" t="n">
        <v>1587290</v>
      </c>
      <c r="F173" s="11" t="n">
        <v>0</v>
      </c>
      <c r="G173" s="11" t="n">
        <v>30932661</v>
      </c>
      <c r="H173" s="11" t="n">
        <v>977946</v>
      </c>
      <c r="I173" s="11" t="n">
        <v>4052050</v>
      </c>
      <c r="J173" s="11" t="n">
        <v>-14838</v>
      </c>
      <c r="K173" s="11" t="n">
        <f aca="false">SUM(D173:J173)</f>
        <v>39589644</v>
      </c>
    </row>
    <row r="174" customFormat="false" ht="12.75" hidden="false" customHeight="false" outlineLevel="0" collapsed="false">
      <c r="B174" s="6" t="s">
        <v>55</v>
      </c>
      <c r="C174" s="6" t="n">
        <v>2005</v>
      </c>
      <c r="D174" s="11" t="n">
        <v>2464623</v>
      </c>
      <c r="E174" s="11" t="n">
        <v>2286982</v>
      </c>
      <c r="F174" s="11" t="n">
        <v>0</v>
      </c>
      <c r="G174" s="11" t="n">
        <v>13961703</v>
      </c>
      <c r="H174" s="11" t="n">
        <v>976598</v>
      </c>
      <c r="I174" s="11" t="n">
        <v>4262293</v>
      </c>
      <c r="J174" s="11" t="n">
        <v>-23721</v>
      </c>
      <c r="K174" s="11" t="n">
        <f aca="false">SUM(D174:J174)</f>
        <v>23928478</v>
      </c>
    </row>
    <row r="175" customFormat="false" ht="12.75" hidden="false" customHeight="false" outlineLevel="0" collapsed="false">
      <c r="B175" s="6" t="s">
        <v>55</v>
      </c>
      <c r="C175" s="6" t="n">
        <v>2006</v>
      </c>
      <c r="D175" s="11" t="n">
        <v>3153312</v>
      </c>
      <c r="E175" s="11" t="n">
        <v>1865936</v>
      </c>
      <c r="F175" s="11" t="n">
        <v>0</v>
      </c>
      <c r="G175" s="11" t="n">
        <v>8673403</v>
      </c>
      <c r="H175" s="11" t="n">
        <v>1125898</v>
      </c>
      <c r="I175" s="11" t="n">
        <v>4588895</v>
      </c>
      <c r="J175" s="11" t="n">
        <v>83779</v>
      </c>
      <c r="K175" s="11" t="n">
        <f aca="false">SUM(D175:J175)</f>
        <v>19491223</v>
      </c>
    </row>
    <row r="176" customFormat="false" ht="12.75" hidden="false" customHeight="false" outlineLevel="0" collapsed="false">
      <c r="B176" s="6" t="s">
        <v>55</v>
      </c>
      <c r="C176" s="6" t="n">
        <v>2007</v>
      </c>
      <c r="D176" s="11" t="n">
        <v>3767520</v>
      </c>
      <c r="E176" s="11" t="n">
        <v>2880619</v>
      </c>
      <c r="F176" s="11" t="n">
        <v>0</v>
      </c>
      <c r="G176" s="11" t="n">
        <v>4075792</v>
      </c>
      <c r="H176" s="11" t="n">
        <v>1229281</v>
      </c>
      <c r="I176" s="11" t="n">
        <v>4910569</v>
      </c>
      <c r="J176" s="11" t="n">
        <v>112819</v>
      </c>
      <c r="K176" s="11" t="n">
        <f aca="false">SUM(D176:J176)</f>
        <v>16976600</v>
      </c>
    </row>
    <row r="177" customFormat="false" ht="12.75" hidden="false" customHeight="false" outlineLevel="0" collapsed="false">
      <c r="B177" s="6" t="s">
        <v>55</v>
      </c>
      <c r="C177" s="6" t="n">
        <v>2008</v>
      </c>
      <c r="D177" s="11" t="n">
        <v>3452333</v>
      </c>
      <c r="E177" s="11" t="n">
        <v>2570162</v>
      </c>
      <c r="F177" s="11" t="n">
        <v>0</v>
      </c>
      <c r="G177" s="11" t="n">
        <v>2960011</v>
      </c>
      <c r="H177" s="11" t="n">
        <v>1052268</v>
      </c>
      <c r="I177" s="11" t="n">
        <v>6043080</v>
      </c>
      <c r="J177" s="11" t="n">
        <v>188701</v>
      </c>
      <c r="K177" s="11" t="n">
        <f aca="false">SUM(D177:J177)</f>
        <v>16266555</v>
      </c>
    </row>
    <row r="178" customFormat="false" ht="12.75" hidden="false" customHeight="false" outlineLevel="0" collapsed="false">
      <c r="B178" s="6" t="s">
        <v>55</v>
      </c>
      <c r="C178" s="6" t="n">
        <v>2009</v>
      </c>
      <c r="D178" s="11" t="n">
        <v>2903125</v>
      </c>
      <c r="E178" s="11" t="n">
        <v>3658298</v>
      </c>
      <c r="F178" s="11" t="n">
        <v>0</v>
      </c>
      <c r="G178" s="11" t="n">
        <v>3770127</v>
      </c>
      <c r="H178" s="11" t="n">
        <v>1036392</v>
      </c>
      <c r="I178" s="11" t="n">
        <v>6614721</v>
      </c>
      <c r="J178" s="11" t="n">
        <v>72085</v>
      </c>
      <c r="K178" s="11" t="n">
        <f aca="false">SUM(D178:J178)</f>
        <v>18054748</v>
      </c>
    </row>
    <row r="179" customFormat="false" ht="12.75" hidden="false" customHeight="false" outlineLevel="0" collapsed="false">
      <c r="A179" s="6" t="s">
        <v>56</v>
      </c>
      <c r="B179" s="6" t="s">
        <v>57</v>
      </c>
      <c r="C179" s="6" t="n">
        <v>2000</v>
      </c>
      <c r="D179" s="11" t="n">
        <v>1936270</v>
      </c>
      <c r="E179" s="11" t="n">
        <v>740150</v>
      </c>
      <c r="F179" s="11" t="n">
        <v>304701</v>
      </c>
      <c r="G179" s="11" t="n">
        <v>0</v>
      </c>
      <c r="H179" s="11" t="n">
        <v>0</v>
      </c>
      <c r="I179" s="11" t="n">
        <v>445804</v>
      </c>
      <c r="J179" s="11" t="n">
        <v>53850</v>
      </c>
      <c r="K179" s="11" t="n">
        <f aca="false">SUM(D179:J179)</f>
        <v>3480775</v>
      </c>
    </row>
    <row r="180" customFormat="false" ht="12.75" hidden="false" customHeight="false" outlineLevel="0" collapsed="false">
      <c r="B180" s="6" t="s">
        <v>57</v>
      </c>
      <c r="C180" s="6" t="n">
        <v>2001</v>
      </c>
      <c r="D180" s="11" t="n">
        <v>2000619</v>
      </c>
      <c r="E180" s="11" t="n">
        <v>757659</v>
      </c>
      <c r="F180" s="11" t="n">
        <v>0</v>
      </c>
      <c r="G180" s="11" t="n">
        <v>215832</v>
      </c>
      <c r="H180" s="11" t="n">
        <v>0</v>
      </c>
      <c r="I180" s="11" t="n">
        <v>409951</v>
      </c>
      <c r="J180" s="11" t="n">
        <v>85695</v>
      </c>
      <c r="K180" s="11" t="n">
        <f aca="false">SUM(D180:J180)</f>
        <v>3469756</v>
      </c>
    </row>
    <row r="181" customFormat="false" ht="12.75" hidden="false" customHeight="false" outlineLevel="0" collapsed="false">
      <c r="B181" s="6" t="s">
        <v>57</v>
      </c>
      <c r="C181" s="6" t="n">
        <v>2002</v>
      </c>
      <c r="D181" s="11" t="n">
        <v>2132956</v>
      </c>
      <c r="E181" s="11" t="n">
        <v>1076044</v>
      </c>
      <c r="F181" s="11" t="n">
        <v>0</v>
      </c>
      <c r="G181" s="11" t="n">
        <v>3982995</v>
      </c>
      <c r="H181" s="11" t="n">
        <v>0</v>
      </c>
      <c r="I181" s="11" t="n">
        <v>706507</v>
      </c>
      <c r="J181" s="11" t="n">
        <v>73615</v>
      </c>
      <c r="K181" s="11" t="n">
        <f aca="false">SUM(D181:J181)</f>
        <v>7972117</v>
      </c>
    </row>
    <row r="182" customFormat="false" ht="12.75" hidden="false" customHeight="false" outlineLevel="0" collapsed="false">
      <c r="B182" s="6" t="s">
        <v>57</v>
      </c>
      <c r="C182" s="6" t="n">
        <v>2003</v>
      </c>
      <c r="D182" s="11" t="n">
        <v>2057133</v>
      </c>
      <c r="E182" s="11" t="n">
        <v>1290177</v>
      </c>
      <c r="F182" s="11" t="n">
        <v>0</v>
      </c>
      <c r="G182" s="11" t="n">
        <v>7514612</v>
      </c>
      <c r="H182" s="11" t="n">
        <v>0</v>
      </c>
      <c r="I182" s="11" t="n">
        <v>932643</v>
      </c>
      <c r="J182" s="11" t="n">
        <v>0</v>
      </c>
      <c r="K182" s="11" t="n">
        <f aca="false">SUM(D182:J182)</f>
        <v>11794565</v>
      </c>
    </row>
    <row r="183" customFormat="false" ht="12.75" hidden="false" customHeight="false" outlineLevel="0" collapsed="false">
      <c r="B183" s="6" t="s">
        <v>57</v>
      </c>
      <c r="C183" s="6" t="n">
        <v>2004</v>
      </c>
      <c r="D183" s="11" t="n">
        <v>1853896</v>
      </c>
      <c r="E183" s="11" t="n">
        <v>1435729</v>
      </c>
      <c r="F183" s="11" t="n">
        <v>0</v>
      </c>
      <c r="G183" s="11" t="n">
        <v>10011955</v>
      </c>
      <c r="H183" s="11" t="n">
        <v>0</v>
      </c>
      <c r="I183" s="11" t="n">
        <v>1088737</v>
      </c>
      <c r="J183" s="11" t="n">
        <v>0</v>
      </c>
      <c r="K183" s="11" t="n">
        <f aca="false">SUM(D183:J183)</f>
        <v>14390317</v>
      </c>
    </row>
    <row r="184" customFormat="false" ht="12.75" hidden="false" customHeight="false" outlineLevel="0" collapsed="false">
      <c r="B184" s="6" t="s">
        <v>57</v>
      </c>
      <c r="C184" s="6" t="n">
        <v>2005</v>
      </c>
      <c r="D184" s="11" t="n">
        <v>1579598</v>
      </c>
      <c r="E184" s="11" t="n">
        <v>1380245</v>
      </c>
      <c r="F184" s="11" t="n">
        <v>0</v>
      </c>
      <c r="G184" s="11" t="n">
        <v>3335187</v>
      </c>
      <c r="H184" s="11" t="n">
        <v>0</v>
      </c>
      <c r="I184" s="11" t="n">
        <v>1130587</v>
      </c>
      <c r="J184" s="11" t="n">
        <v>49659</v>
      </c>
      <c r="K184" s="11" t="n">
        <f aca="false">SUM(D184:J184)</f>
        <v>7475276</v>
      </c>
    </row>
    <row r="185" customFormat="false" ht="12.75" hidden="false" customHeight="false" outlineLevel="0" collapsed="false">
      <c r="B185" s="6" t="s">
        <v>57</v>
      </c>
      <c r="C185" s="6" t="n">
        <v>2006</v>
      </c>
      <c r="D185" s="11" t="n">
        <v>2300765</v>
      </c>
      <c r="E185" s="11" t="n">
        <v>1699494</v>
      </c>
      <c r="F185" s="11" t="n">
        <v>0</v>
      </c>
      <c r="G185" s="11" t="n">
        <v>2106150</v>
      </c>
      <c r="H185" s="11" t="n">
        <v>0</v>
      </c>
      <c r="I185" s="11" t="n">
        <v>1115331</v>
      </c>
      <c r="J185" s="11" t="n">
        <v>54992</v>
      </c>
      <c r="K185" s="11" t="n">
        <f aca="false">SUM(D185:J185)</f>
        <v>7276732</v>
      </c>
    </row>
    <row r="186" customFormat="false" ht="12.75" hidden="false" customHeight="false" outlineLevel="0" collapsed="false">
      <c r="B186" s="6" t="s">
        <v>57</v>
      </c>
      <c r="C186" s="6" t="n">
        <v>2007</v>
      </c>
      <c r="D186" s="11" t="n">
        <v>2477390</v>
      </c>
      <c r="E186" s="11" t="n">
        <v>1768377</v>
      </c>
      <c r="F186" s="11" t="n">
        <v>0</v>
      </c>
      <c r="G186" s="11" t="n">
        <v>1508944</v>
      </c>
      <c r="H186" s="11" t="n">
        <v>0</v>
      </c>
      <c r="I186" s="11" t="n">
        <v>1321207</v>
      </c>
      <c r="J186" s="11" t="n">
        <v>72177</v>
      </c>
      <c r="K186" s="11" t="n">
        <f aca="false">SUM(D186:J186)</f>
        <v>7148095</v>
      </c>
    </row>
    <row r="187" customFormat="false" ht="12.75" hidden="false" customHeight="false" outlineLevel="0" collapsed="false">
      <c r="B187" s="6" t="s">
        <v>57</v>
      </c>
      <c r="C187" s="6" t="n">
        <v>2008</v>
      </c>
      <c r="D187" s="11" t="n">
        <v>2180447</v>
      </c>
      <c r="E187" s="11" t="n">
        <v>1694748</v>
      </c>
      <c r="F187" s="11" t="n">
        <v>2912336</v>
      </c>
      <c r="G187" s="11" t="n">
        <v>0</v>
      </c>
      <c r="H187" s="11" t="n">
        <v>0</v>
      </c>
      <c r="I187" s="11" t="n">
        <v>1652949</v>
      </c>
      <c r="J187" s="11" t="n">
        <v>71003</v>
      </c>
      <c r="K187" s="11" t="n">
        <f aca="false">SUM(D187:J187)</f>
        <v>8511483</v>
      </c>
    </row>
    <row r="188" customFormat="false" ht="12.75" hidden="false" customHeight="false" outlineLevel="0" collapsed="false">
      <c r="B188" s="6" t="s">
        <v>57</v>
      </c>
      <c r="C188" s="6" t="n">
        <v>2009</v>
      </c>
      <c r="D188" s="11" t="n">
        <v>3034747</v>
      </c>
      <c r="E188" s="11" t="n">
        <v>1769472</v>
      </c>
      <c r="F188" s="11" t="n">
        <v>0</v>
      </c>
      <c r="G188" s="11" t="n">
        <v>2715033</v>
      </c>
      <c r="H188" s="11" t="n">
        <v>0</v>
      </c>
      <c r="I188" s="11" t="n">
        <v>4941614</v>
      </c>
      <c r="J188" s="11" t="n">
        <v>56647</v>
      </c>
      <c r="K188" s="11" t="n">
        <f aca="false">SUM(D188:J188)</f>
        <v>12517513</v>
      </c>
    </row>
    <row r="189" customFormat="false" ht="12.75" hidden="false" customHeight="false" outlineLevel="0" collapsed="false">
      <c r="A189" s="6" t="s">
        <v>58</v>
      </c>
      <c r="B189" s="6" t="s">
        <v>59</v>
      </c>
      <c r="C189" s="6" t="n">
        <v>2000</v>
      </c>
      <c r="D189" s="11" t="n">
        <v>2280356</v>
      </c>
      <c r="E189" s="11" t="n">
        <v>5976394</v>
      </c>
      <c r="F189" s="11" t="n">
        <v>541113</v>
      </c>
      <c r="G189" s="11" t="n">
        <v>326148</v>
      </c>
      <c r="H189" s="11" t="n">
        <v>0</v>
      </c>
      <c r="I189" s="11" t="n">
        <v>677035</v>
      </c>
      <c r="J189" s="11" t="n">
        <v>-18085</v>
      </c>
      <c r="K189" s="11" t="n">
        <f aca="false">SUM(D189:J189)</f>
        <v>9782961</v>
      </c>
    </row>
    <row r="190" customFormat="false" ht="12.75" hidden="false" customHeight="false" outlineLevel="0" collapsed="false">
      <c r="B190" s="6" t="s">
        <v>59</v>
      </c>
      <c r="C190" s="6" t="n">
        <v>2001</v>
      </c>
      <c r="D190" s="11" t="n">
        <v>2793669</v>
      </c>
      <c r="E190" s="11" t="n">
        <v>5805446</v>
      </c>
      <c r="F190" s="11" t="n">
        <v>0</v>
      </c>
      <c r="G190" s="11" t="n">
        <v>2083834</v>
      </c>
      <c r="H190" s="11" t="n">
        <v>2375987</v>
      </c>
      <c r="I190" s="11" t="n">
        <v>1019883</v>
      </c>
      <c r="J190" s="11" t="n">
        <v>-26419</v>
      </c>
      <c r="K190" s="11" t="n">
        <f aca="false">SUM(D190:J190)</f>
        <v>14052400</v>
      </c>
    </row>
    <row r="191" customFormat="false" ht="12.75" hidden="false" customHeight="false" outlineLevel="0" collapsed="false">
      <c r="B191" s="6" t="s">
        <v>59</v>
      </c>
      <c r="C191" s="6" t="n">
        <v>2002</v>
      </c>
      <c r="D191" s="11" t="n">
        <v>3047916</v>
      </c>
      <c r="E191" s="11" t="n">
        <v>5802198</v>
      </c>
      <c r="F191" s="11" t="n">
        <v>0</v>
      </c>
      <c r="G191" s="11" t="n">
        <v>2637376</v>
      </c>
      <c r="H191" s="11" t="n">
        <v>6758161</v>
      </c>
      <c r="I191" s="11" t="n">
        <v>1405165</v>
      </c>
      <c r="J191" s="11" t="n">
        <v>-33194</v>
      </c>
      <c r="K191" s="11" t="n">
        <f aca="false">SUM(D191:J191)</f>
        <v>19617622</v>
      </c>
    </row>
    <row r="192" customFormat="false" ht="12.75" hidden="false" customHeight="false" outlineLevel="0" collapsed="false">
      <c r="B192" s="6" t="s">
        <v>59</v>
      </c>
      <c r="C192" s="6" t="n">
        <v>2003</v>
      </c>
      <c r="D192" s="11" t="n">
        <v>2251881</v>
      </c>
      <c r="E192" s="11" t="n">
        <v>6257762</v>
      </c>
      <c r="F192" s="11" t="n">
        <v>0</v>
      </c>
      <c r="G192" s="11" t="n">
        <v>3671459</v>
      </c>
      <c r="H192" s="11" t="n">
        <v>5372173</v>
      </c>
      <c r="I192" s="11" t="n">
        <v>1576988</v>
      </c>
      <c r="J192" s="11" t="n">
        <v>8064</v>
      </c>
      <c r="K192" s="11" t="n">
        <f aca="false">SUM(D192:J192)</f>
        <v>19138327</v>
      </c>
    </row>
    <row r="193" customFormat="false" ht="12.75" hidden="false" customHeight="false" outlineLevel="0" collapsed="false">
      <c r="B193" s="6" t="s">
        <v>59</v>
      </c>
      <c r="C193" s="6" t="n">
        <v>2004</v>
      </c>
      <c r="D193" s="11" t="n">
        <v>3822397</v>
      </c>
      <c r="E193" s="11" t="n">
        <v>5810064</v>
      </c>
      <c r="F193" s="11" t="n">
        <v>0</v>
      </c>
      <c r="G193" s="11" t="n">
        <v>4721138</v>
      </c>
      <c r="H193" s="11" t="n">
        <v>5789150</v>
      </c>
      <c r="I193" s="11" t="n">
        <v>1510583</v>
      </c>
      <c r="J193" s="11" t="n">
        <v>96375</v>
      </c>
      <c r="K193" s="11" t="n">
        <f aca="false">SUM(D193:J193)</f>
        <v>21749707</v>
      </c>
    </row>
    <row r="194" customFormat="false" ht="12.75" hidden="false" customHeight="false" outlineLevel="0" collapsed="false">
      <c r="B194" s="6" t="s">
        <v>59</v>
      </c>
      <c r="C194" s="6" t="n">
        <v>2005</v>
      </c>
      <c r="D194" s="11" t="n">
        <v>2687208</v>
      </c>
      <c r="E194" s="11" t="n">
        <v>4925545</v>
      </c>
      <c r="F194" s="11" t="n">
        <v>0</v>
      </c>
      <c r="G194" s="11" t="n">
        <v>2701355</v>
      </c>
      <c r="H194" s="11" t="n">
        <v>1991578</v>
      </c>
      <c r="I194" s="11" t="n">
        <v>1613996</v>
      </c>
      <c r="J194" s="11" t="n">
        <v>69045</v>
      </c>
      <c r="K194" s="11" t="n">
        <f aca="false">SUM(D194:J194)</f>
        <v>13988727</v>
      </c>
    </row>
    <row r="195" customFormat="false" ht="12.75" hidden="false" customHeight="false" outlineLevel="0" collapsed="false">
      <c r="B195" s="6" t="s">
        <v>59</v>
      </c>
      <c r="C195" s="6" t="n">
        <v>2006</v>
      </c>
      <c r="D195" s="11" t="n">
        <v>2825063</v>
      </c>
      <c r="E195" s="11" t="n">
        <v>5059810</v>
      </c>
      <c r="F195" s="11" t="n">
        <v>0</v>
      </c>
      <c r="G195" s="11" t="n">
        <v>324853</v>
      </c>
      <c r="H195" s="11" t="n">
        <v>2523030</v>
      </c>
      <c r="I195" s="11" t="n">
        <v>1810420</v>
      </c>
      <c r="J195" s="11" t="n">
        <v>17009</v>
      </c>
      <c r="K195" s="11" t="n">
        <f aca="false">SUM(D195:J195)</f>
        <v>12560185</v>
      </c>
    </row>
    <row r="196" customFormat="false" ht="12.75" hidden="false" customHeight="false" outlineLevel="0" collapsed="false">
      <c r="B196" s="6" t="s">
        <v>59</v>
      </c>
      <c r="C196" s="6" t="n">
        <v>2007</v>
      </c>
      <c r="D196" s="11" t="n">
        <v>2877826</v>
      </c>
      <c r="E196" s="11" t="n">
        <v>4722327</v>
      </c>
      <c r="F196" s="11" t="n">
        <v>0</v>
      </c>
      <c r="G196" s="11" t="n">
        <v>176042</v>
      </c>
      <c r="H196" s="11" t="n">
        <v>3001694</v>
      </c>
      <c r="I196" s="11" t="n">
        <v>1903750</v>
      </c>
      <c r="J196" s="11" t="n">
        <v>19509</v>
      </c>
      <c r="K196" s="11" t="n">
        <f aca="false">SUM(D196:J196)</f>
        <v>12701148</v>
      </c>
    </row>
    <row r="197" customFormat="false" ht="12.75" hidden="false" customHeight="false" outlineLevel="0" collapsed="false">
      <c r="B197" s="6" t="s">
        <v>59</v>
      </c>
      <c r="C197" s="6" t="n">
        <v>2008</v>
      </c>
      <c r="D197" s="11" t="n">
        <v>3666909</v>
      </c>
      <c r="E197" s="11" t="n">
        <v>4620322</v>
      </c>
      <c r="F197" s="11" t="n">
        <v>0</v>
      </c>
      <c r="G197" s="11" t="n">
        <v>45406</v>
      </c>
      <c r="H197" s="11" t="n">
        <v>3349944</v>
      </c>
      <c r="I197" s="11" t="n">
        <v>1616757</v>
      </c>
      <c r="J197" s="11" t="n">
        <v>17626</v>
      </c>
      <c r="K197" s="11" t="n">
        <f aca="false">SUM(D197:J197)</f>
        <v>13316964</v>
      </c>
    </row>
    <row r="198" customFormat="false" ht="12.75" hidden="false" customHeight="false" outlineLevel="0" collapsed="false">
      <c r="B198" s="6" t="s">
        <v>59</v>
      </c>
      <c r="C198" s="6" t="n">
        <v>2009</v>
      </c>
      <c r="D198" s="11" t="n">
        <v>4157386</v>
      </c>
      <c r="E198" s="11" t="n">
        <v>5641418</v>
      </c>
      <c r="F198" s="11" t="n">
        <v>0</v>
      </c>
      <c r="G198" s="11" t="n">
        <v>42855</v>
      </c>
      <c r="H198" s="11" t="n">
        <v>3928532</v>
      </c>
      <c r="I198" s="11" t="n">
        <v>1362695</v>
      </c>
      <c r="J198" s="11" t="n">
        <v>82883</v>
      </c>
      <c r="K198" s="11" t="n">
        <f aca="false">SUM(D198:J198)</f>
        <v>15215769</v>
      </c>
    </row>
    <row r="199" customFormat="false" ht="12.75" hidden="false" customHeight="false" outlineLevel="0" collapsed="false">
      <c r="A199" s="6" t="s">
        <v>60</v>
      </c>
      <c r="B199" s="6" t="s">
        <v>61</v>
      </c>
      <c r="C199" s="6" t="n">
        <v>2000</v>
      </c>
      <c r="D199" s="11" t="n">
        <v>19683460</v>
      </c>
      <c r="E199" s="11" t="n">
        <v>3846946</v>
      </c>
      <c r="F199" s="11" t="n">
        <v>13429899</v>
      </c>
      <c r="G199" s="11" t="n">
        <v>23427016</v>
      </c>
      <c r="H199" s="11" t="n">
        <v>0</v>
      </c>
      <c r="I199" s="11" t="n">
        <v>25943074</v>
      </c>
      <c r="J199" s="11" t="n">
        <v>48713</v>
      </c>
      <c r="K199" s="11" t="n">
        <f aca="false">SUM(D199:J199)</f>
        <v>86379108</v>
      </c>
    </row>
    <row r="200" customFormat="false" ht="12.75" hidden="false" customHeight="false" outlineLevel="0" collapsed="false">
      <c r="B200" s="6" t="s">
        <v>61</v>
      </c>
      <c r="C200" s="6" t="n">
        <v>2001</v>
      </c>
      <c r="D200" s="11" t="n">
        <v>19701459</v>
      </c>
      <c r="E200" s="11" t="n">
        <v>6022193</v>
      </c>
      <c r="F200" s="11" t="n">
        <v>0</v>
      </c>
      <c r="G200" s="11" t="n">
        <v>6661636</v>
      </c>
      <c r="H200" s="11" t="n">
        <v>26912959</v>
      </c>
      <c r="I200" s="11" t="n">
        <v>24990812</v>
      </c>
      <c r="J200" s="11" t="n">
        <v>103029</v>
      </c>
      <c r="K200" s="11" t="n">
        <f aca="false">SUM(D200:J200)</f>
        <v>84392088</v>
      </c>
    </row>
    <row r="201" customFormat="false" ht="12.75" hidden="false" customHeight="false" outlineLevel="0" collapsed="false">
      <c r="B201" s="6" t="s">
        <v>61</v>
      </c>
      <c r="C201" s="6" t="n">
        <v>2002</v>
      </c>
      <c r="D201" s="11" t="n">
        <v>20421433</v>
      </c>
      <c r="E201" s="11" t="n">
        <v>9116048</v>
      </c>
      <c r="F201" s="11" t="n">
        <v>0</v>
      </c>
      <c r="G201" s="11" t="n">
        <v>11173016</v>
      </c>
      <c r="H201" s="11" t="n">
        <v>24384463</v>
      </c>
      <c r="I201" s="11" t="n">
        <v>25806814</v>
      </c>
      <c r="J201" s="11" t="n">
        <v>242089</v>
      </c>
      <c r="K201" s="11" t="n">
        <f aca="false">SUM(D201:J201)</f>
        <v>91143863</v>
      </c>
    </row>
    <row r="202" customFormat="false" ht="12.75" hidden="false" customHeight="false" outlineLevel="0" collapsed="false">
      <c r="B202" s="6" t="s">
        <v>61</v>
      </c>
      <c r="C202" s="6" t="n">
        <v>2003</v>
      </c>
      <c r="D202" s="11" t="n">
        <v>19858154</v>
      </c>
      <c r="E202" s="11" t="n">
        <v>10599377</v>
      </c>
      <c r="F202" s="11" t="n">
        <v>0</v>
      </c>
      <c r="G202" s="11" t="n">
        <v>13646365</v>
      </c>
      <c r="H202" s="11" t="n">
        <v>25260143</v>
      </c>
      <c r="I202" s="11" t="n">
        <v>25489260</v>
      </c>
      <c r="J202" s="11" t="n">
        <v>321405</v>
      </c>
      <c r="K202" s="11" t="n">
        <f aca="false">SUM(D202:J202)</f>
        <v>95174704</v>
      </c>
    </row>
    <row r="203" customFormat="false" ht="12.75" hidden="false" customHeight="false" outlineLevel="0" collapsed="false">
      <c r="B203" s="6" t="s">
        <v>61</v>
      </c>
      <c r="C203" s="6" t="n">
        <v>2004</v>
      </c>
      <c r="D203" s="11" t="n">
        <v>0</v>
      </c>
      <c r="E203" s="11" t="n">
        <v>22994101</v>
      </c>
      <c r="F203" s="11" t="n">
        <v>11541074</v>
      </c>
      <c r="G203" s="11" t="n">
        <v>9312286</v>
      </c>
      <c r="H203" s="11" t="n">
        <v>26617537</v>
      </c>
      <c r="I203" s="11" t="n">
        <v>25134890</v>
      </c>
      <c r="J203" s="11" t="n">
        <v>291920</v>
      </c>
      <c r="K203" s="11" t="n">
        <f aca="false">SUM(D203:J203)</f>
        <v>95891808</v>
      </c>
    </row>
    <row r="204" customFormat="false" ht="12.75" hidden="false" customHeight="false" outlineLevel="0" collapsed="false">
      <c r="B204" s="6" t="s">
        <v>61</v>
      </c>
      <c r="C204" s="6" t="n">
        <v>2005</v>
      </c>
      <c r="D204" s="11" t="n">
        <v>23982254</v>
      </c>
      <c r="E204" s="11" t="n">
        <v>13206255</v>
      </c>
      <c r="F204" s="11" t="n">
        <v>0</v>
      </c>
      <c r="G204" s="11" t="n">
        <v>6606174</v>
      </c>
      <c r="H204" s="11" t="n">
        <v>27853932</v>
      </c>
      <c r="I204" s="11" t="n">
        <v>24030336</v>
      </c>
      <c r="J204" s="11" t="n">
        <v>231048</v>
      </c>
      <c r="K204" s="11" t="n">
        <f aca="false">SUM(D204:J204)</f>
        <v>95909999</v>
      </c>
    </row>
    <row r="205" customFormat="false" ht="12.75" hidden="false" customHeight="false" outlineLevel="0" collapsed="false">
      <c r="B205" s="6" t="s">
        <v>61</v>
      </c>
      <c r="C205" s="6" t="n">
        <v>2006</v>
      </c>
      <c r="D205" s="11" t="n">
        <v>28647008</v>
      </c>
      <c r="E205" s="11" t="n">
        <v>16894206</v>
      </c>
      <c r="F205" s="11" t="n">
        <v>0</v>
      </c>
      <c r="G205" s="11" t="n">
        <v>9287305</v>
      </c>
      <c r="H205" s="11" t="n">
        <v>29764431</v>
      </c>
      <c r="I205" s="11" t="n">
        <v>23492252</v>
      </c>
      <c r="J205" s="11" t="n">
        <v>706939</v>
      </c>
      <c r="K205" s="11" t="n">
        <f aca="false">SUM(D205:J205)</f>
        <v>108792141</v>
      </c>
    </row>
    <row r="206" customFormat="false" ht="12.75" hidden="false" customHeight="false" outlineLevel="0" collapsed="false">
      <c r="B206" s="6" t="s">
        <v>61</v>
      </c>
      <c r="C206" s="6" t="n">
        <v>2007</v>
      </c>
      <c r="D206" s="11" t="n">
        <v>32672260</v>
      </c>
      <c r="E206" s="11" t="n">
        <v>19526968</v>
      </c>
      <c r="F206" s="11" t="n">
        <v>0</v>
      </c>
      <c r="G206" s="11" t="n">
        <v>26155981</v>
      </c>
      <c r="H206" s="11" t="n">
        <v>30703972</v>
      </c>
      <c r="I206" s="11" t="n">
        <v>24662654</v>
      </c>
      <c r="J206" s="11" t="n">
        <v>489531</v>
      </c>
      <c r="K206" s="11" t="n">
        <f aca="false">SUM(D206:J206)</f>
        <v>134211366</v>
      </c>
    </row>
    <row r="207" customFormat="false" ht="12.75" hidden="false" customHeight="false" outlineLevel="0" collapsed="false">
      <c r="B207" s="6" t="s">
        <v>61</v>
      </c>
      <c r="C207" s="6" t="n">
        <v>2008</v>
      </c>
      <c r="D207" s="11" t="n">
        <v>22172211</v>
      </c>
      <c r="E207" s="11" t="n">
        <v>19882498</v>
      </c>
      <c r="F207" s="11" t="n">
        <v>0</v>
      </c>
      <c r="G207" s="11" t="n">
        <v>35581974</v>
      </c>
      <c r="H207" s="11" t="n">
        <v>27807080</v>
      </c>
      <c r="I207" s="11" t="n">
        <v>29178385</v>
      </c>
      <c r="J207" s="11" t="n">
        <v>521414</v>
      </c>
      <c r="K207" s="11" t="n">
        <f aca="false">SUM(D207:J207)</f>
        <v>135143562</v>
      </c>
    </row>
    <row r="208" customFormat="false" ht="12.75" hidden="false" customHeight="false" outlineLevel="0" collapsed="false">
      <c r="B208" s="6" t="s">
        <v>61</v>
      </c>
      <c r="C208" s="6" t="n">
        <v>2009</v>
      </c>
      <c r="D208" s="11" t="n">
        <v>19687615</v>
      </c>
      <c r="E208" s="11" t="n">
        <v>21763720</v>
      </c>
      <c r="F208" s="11" t="n">
        <v>0</v>
      </c>
      <c r="G208" s="11" t="n">
        <v>18801012</v>
      </c>
      <c r="H208" s="11" t="n">
        <v>31175814</v>
      </c>
      <c r="I208" s="11" t="n">
        <v>28747877</v>
      </c>
      <c r="J208" s="11" t="n">
        <v>548351</v>
      </c>
      <c r="K208" s="11" t="n">
        <f aca="false">SUM(D208:J208)</f>
        <v>120724389</v>
      </c>
    </row>
    <row r="209" customFormat="false" ht="12.75" hidden="false" customHeight="false" outlineLevel="0" collapsed="false">
      <c r="A209" s="6" t="s">
        <v>62</v>
      </c>
      <c r="B209" s="6" t="s">
        <v>63</v>
      </c>
      <c r="C209" s="6" t="n">
        <v>2000</v>
      </c>
      <c r="D209" s="11" t="n">
        <v>2332409</v>
      </c>
      <c r="E209" s="11" t="n">
        <v>116461</v>
      </c>
      <c r="F209" s="11" t="n">
        <v>0</v>
      </c>
      <c r="G209" s="11" t="n">
        <v>616631</v>
      </c>
      <c r="H209" s="11" t="n">
        <v>0</v>
      </c>
      <c r="I209" s="11" t="n">
        <v>859376</v>
      </c>
      <c r="J209" s="11" t="n">
        <v>0</v>
      </c>
      <c r="K209" s="11" t="n">
        <f aca="false">SUM(D209:J209)</f>
        <v>3924877</v>
      </c>
    </row>
    <row r="210" customFormat="false" ht="12.75" hidden="false" customHeight="false" outlineLevel="0" collapsed="false">
      <c r="B210" s="6" t="s">
        <v>63</v>
      </c>
      <c r="C210" s="6" t="n">
        <v>2001</v>
      </c>
      <c r="D210" s="11" t="n">
        <v>2456242</v>
      </c>
      <c r="E210" s="11" t="n">
        <v>154883</v>
      </c>
      <c r="F210" s="11" t="n">
        <v>0</v>
      </c>
      <c r="G210" s="11" t="n">
        <v>0</v>
      </c>
      <c r="H210" s="11" t="n">
        <v>1021734</v>
      </c>
      <c r="I210" s="11" t="n">
        <v>940158</v>
      </c>
      <c r="J210" s="11" t="n">
        <v>-3239</v>
      </c>
      <c r="K210" s="11" t="n">
        <f aca="false">SUM(D210:J210)</f>
        <v>4569778</v>
      </c>
    </row>
    <row r="211" customFormat="false" ht="12.75" hidden="false" customHeight="false" outlineLevel="0" collapsed="false">
      <c r="B211" s="6" t="s">
        <v>63</v>
      </c>
      <c r="C211" s="6" t="n">
        <v>2002</v>
      </c>
      <c r="D211" s="11" t="n">
        <v>1710539</v>
      </c>
      <c r="E211" s="11" t="n">
        <v>362441</v>
      </c>
      <c r="F211" s="11" t="n">
        <v>0</v>
      </c>
      <c r="G211" s="11" t="n">
        <v>277208</v>
      </c>
      <c r="H211" s="11" t="n">
        <v>1001192</v>
      </c>
      <c r="I211" s="11" t="n">
        <v>809198</v>
      </c>
      <c r="J211" s="11" t="n">
        <v>0</v>
      </c>
      <c r="K211" s="11" t="n">
        <f aca="false">SUM(D211:J211)</f>
        <v>4160578</v>
      </c>
    </row>
    <row r="212" customFormat="false" ht="12.75" hidden="false" customHeight="false" outlineLevel="0" collapsed="false">
      <c r="B212" s="6" t="s">
        <v>63</v>
      </c>
      <c r="C212" s="6" t="n">
        <v>2003</v>
      </c>
      <c r="D212" s="11" t="n">
        <v>1806966</v>
      </c>
      <c r="E212" s="11" t="n">
        <v>724107</v>
      </c>
      <c r="F212" s="11" t="n">
        <v>0</v>
      </c>
      <c r="G212" s="11" t="n">
        <v>544125</v>
      </c>
      <c r="H212" s="11" t="n">
        <v>965606</v>
      </c>
      <c r="I212" s="11" t="n">
        <v>865424</v>
      </c>
      <c r="J212" s="11" t="n">
        <v>0</v>
      </c>
      <c r="K212" s="11" t="n">
        <f aca="false">SUM(D212:J212)</f>
        <v>4906228</v>
      </c>
    </row>
    <row r="213" customFormat="false" ht="12.75" hidden="false" customHeight="false" outlineLevel="0" collapsed="false">
      <c r="B213" s="6" t="s">
        <v>63</v>
      </c>
      <c r="C213" s="6" t="n">
        <v>2004</v>
      </c>
      <c r="D213" s="11" t="n">
        <v>1371490</v>
      </c>
      <c r="E213" s="11" t="n">
        <v>890365</v>
      </c>
      <c r="F213" s="11" t="n">
        <v>0</v>
      </c>
      <c r="G213" s="11" t="n">
        <v>74107</v>
      </c>
      <c r="H213" s="11" t="n">
        <v>556739</v>
      </c>
      <c r="I213" s="11" t="n">
        <v>852853</v>
      </c>
      <c r="J213" s="11" t="n">
        <v>0</v>
      </c>
      <c r="K213" s="11" t="n">
        <f aca="false">SUM(D213:J213)</f>
        <v>3745554</v>
      </c>
    </row>
    <row r="214" customFormat="false" ht="12.75" hidden="false" customHeight="false" outlineLevel="0" collapsed="false">
      <c r="B214" s="6" t="s">
        <v>63</v>
      </c>
      <c r="C214" s="6" t="n">
        <v>2005</v>
      </c>
      <c r="D214" s="11" t="n">
        <v>1717431</v>
      </c>
      <c r="E214" s="11" t="n">
        <v>826510</v>
      </c>
      <c r="F214" s="11" t="n">
        <v>0</v>
      </c>
      <c r="G214" s="11" t="n">
        <v>63970</v>
      </c>
      <c r="H214" s="11" t="n">
        <v>763947</v>
      </c>
      <c r="I214" s="11" t="n">
        <v>890295</v>
      </c>
      <c r="J214" s="11" t="n">
        <v>0</v>
      </c>
      <c r="K214" s="11" t="n">
        <f aca="false">SUM(D214:J214)</f>
        <v>4262153</v>
      </c>
    </row>
    <row r="215" customFormat="false" ht="12.75" hidden="false" customHeight="false" outlineLevel="0" collapsed="false">
      <c r="B215" s="6" t="s">
        <v>63</v>
      </c>
      <c r="C215" s="6" t="n">
        <v>2006</v>
      </c>
      <c r="D215" s="11" t="n">
        <v>1866384</v>
      </c>
      <c r="E215" s="11" t="n">
        <v>980508</v>
      </c>
      <c r="F215" s="11" t="n">
        <v>0</v>
      </c>
      <c r="G215" s="11" t="n">
        <v>-406492</v>
      </c>
      <c r="H215" s="11" t="n">
        <v>777764</v>
      </c>
      <c r="I215" s="11" t="n">
        <v>1042072</v>
      </c>
      <c r="J215" s="11" t="n">
        <v>0</v>
      </c>
      <c r="K215" s="11" t="n">
        <f aca="false">SUM(D215:J215)</f>
        <v>4260236</v>
      </c>
    </row>
    <row r="216" customFormat="false" ht="12.75" hidden="false" customHeight="false" outlineLevel="0" collapsed="false">
      <c r="B216" s="6" t="s">
        <v>63</v>
      </c>
      <c r="C216" s="6" t="n">
        <v>2007</v>
      </c>
      <c r="D216" s="11" t="n">
        <v>1674867</v>
      </c>
      <c r="E216" s="11" t="n">
        <v>1080747</v>
      </c>
      <c r="F216" s="11" t="n">
        <v>0</v>
      </c>
      <c r="G216" s="11" t="n">
        <v>16870</v>
      </c>
      <c r="H216" s="11" t="n">
        <v>925913</v>
      </c>
      <c r="I216" s="11" t="n">
        <v>1105743</v>
      </c>
      <c r="J216" s="11" t="n">
        <v>0</v>
      </c>
      <c r="K216" s="11" t="n">
        <f aca="false">SUM(D216:J216)</f>
        <v>4804140</v>
      </c>
    </row>
    <row r="217" customFormat="false" ht="12.75" hidden="false" customHeight="false" outlineLevel="0" collapsed="false">
      <c r="B217" s="6" t="s">
        <v>63</v>
      </c>
      <c r="C217" s="6" t="n">
        <v>2008</v>
      </c>
      <c r="D217" s="11" t="n">
        <v>1117898</v>
      </c>
      <c r="E217" s="11" t="n">
        <v>1021408</v>
      </c>
      <c r="F217" s="11" t="n">
        <v>0</v>
      </c>
      <c r="G217" s="11" t="n">
        <v>15823</v>
      </c>
      <c r="H217" s="11" t="n">
        <v>944345</v>
      </c>
      <c r="I217" s="11" t="n">
        <v>1141462</v>
      </c>
      <c r="J217" s="11" t="n">
        <v>0</v>
      </c>
      <c r="K217" s="11" t="n">
        <f aca="false">SUM(D217:J217)</f>
        <v>4240936</v>
      </c>
    </row>
    <row r="218" customFormat="false" ht="12.75" hidden="false" customHeight="false" outlineLevel="0" collapsed="false">
      <c r="B218" s="6" t="s">
        <v>63</v>
      </c>
      <c r="C218" s="6" t="n">
        <v>2009</v>
      </c>
      <c r="D218" s="11" t="n">
        <v>781406</v>
      </c>
      <c r="E218" s="11" t="n">
        <v>861026</v>
      </c>
      <c r="F218" s="11" t="n">
        <v>0</v>
      </c>
      <c r="G218" s="11" t="n">
        <v>25679</v>
      </c>
      <c r="H218" s="11" t="n">
        <v>862044</v>
      </c>
      <c r="I218" s="11" t="n">
        <v>1117845</v>
      </c>
      <c r="J218" s="11" t="n">
        <v>0</v>
      </c>
      <c r="K218" s="11" t="n">
        <f aca="false">SUM(D218:J218)</f>
        <v>3648000</v>
      </c>
    </row>
    <row r="219" customFormat="false" ht="12.75" hidden="false" customHeight="false" outlineLevel="0" collapsed="false">
      <c r="A219" s="6" t="s">
        <v>64</v>
      </c>
      <c r="B219" s="6" t="s">
        <v>65</v>
      </c>
      <c r="C219" s="6" t="n">
        <v>2000</v>
      </c>
      <c r="D219" s="11" t="n">
        <v>515608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148615</v>
      </c>
      <c r="J219" s="11" t="n">
        <v>0</v>
      </c>
      <c r="K219" s="11" t="n">
        <f aca="false">SUM(D219:J219)</f>
        <v>664223</v>
      </c>
    </row>
    <row r="220" customFormat="false" ht="12.75" hidden="false" customHeight="false" outlineLevel="0" collapsed="false">
      <c r="B220" s="6" t="s">
        <v>65</v>
      </c>
      <c r="C220" s="6" t="n">
        <v>2001</v>
      </c>
      <c r="D220" s="11" t="n">
        <v>515608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148615</v>
      </c>
      <c r="J220" s="11" t="n">
        <v>0</v>
      </c>
      <c r="K220" s="11" t="n">
        <f aca="false">SUM(D220:J220)</f>
        <v>664223</v>
      </c>
    </row>
    <row r="221" customFormat="false" ht="12.75" hidden="false" customHeight="false" outlineLevel="0" collapsed="false">
      <c r="B221" s="6" t="s">
        <v>65</v>
      </c>
      <c r="C221" s="6" t="n">
        <v>2002</v>
      </c>
      <c r="D221" s="11" t="n">
        <v>318437</v>
      </c>
      <c r="E221" s="11" t="n">
        <v>49233</v>
      </c>
      <c r="F221" s="11" t="n">
        <v>0</v>
      </c>
      <c r="G221" s="11" t="n">
        <v>0</v>
      </c>
      <c r="H221" s="11" t="n">
        <v>0</v>
      </c>
      <c r="I221" s="11" t="n">
        <v>229214</v>
      </c>
      <c r="J221" s="11" t="n">
        <v>0</v>
      </c>
      <c r="K221" s="11" t="n">
        <f aca="false">SUM(D221:J221)</f>
        <v>596884</v>
      </c>
    </row>
    <row r="222" customFormat="false" ht="12.75" hidden="false" customHeight="false" outlineLevel="0" collapsed="false">
      <c r="B222" s="6" t="s">
        <v>65</v>
      </c>
      <c r="C222" s="6" t="n">
        <v>2003</v>
      </c>
      <c r="D222" s="11" t="n">
        <v>324957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205209</v>
      </c>
      <c r="J222" s="11" t="n">
        <v>0</v>
      </c>
      <c r="K222" s="11" t="n">
        <f aca="false">SUM(D222:J222)</f>
        <v>530166</v>
      </c>
    </row>
    <row r="223" customFormat="false" ht="12.75" hidden="false" customHeight="false" outlineLevel="0" collapsed="false">
      <c r="B223" s="6" t="s">
        <v>65</v>
      </c>
      <c r="C223" s="6" t="n">
        <v>2004</v>
      </c>
      <c r="D223" s="11" t="n">
        <v>306887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106557</v>
      </c>
      <c r="J223" s="11" t="n">
        <v>0</v>
      </c>
      <c r="K223" s="11" t="n">
        <f aca="false">SUM(D223:J223)</f>
        <v>413444</v>
      </c>
    </row>
    <row r="224" customFormat="false" ht="12.75" hidden="false" customHeight="false" outlineLevel="0" collapsed="false">
      <c r="B224" s="6" t="s">
        <v>65</v>
      </c>
      <c r="C224" s="6" t="n">
        <v>2005</v>
      </c>
      <c r="D224" s="11" t="n">
        <v>698613</v>
      </c>
      <c r="E224" s="11" t="n">
        <v>51200</v>
      </c>
      <c r="F224" s="11" t="n">
        <v>0</v>
      </c>
      <c r="G224" s="11" t="n">
        <v>0</v>
      </c>
      <c r="H224" s="11" t="n">
        <v>0</v>
      </c>
      <c r="I224" s="11" t="n">
        <v>109067</v>
      </c>
      <c r="J224" s="11" t="n">
        <v>0</v>
      </c>
      <c r="K224" s="11" t="n">
        <f aca="false">SUM(D224:J224)</f>
        <v>858880</v>
      </c>
    </row>
    <row r="225" customFormat="false" ht="12.75" hidden="false" customHeight="false" outlineLevel="0" collapsed="false">
      <c r="B225" s="6" t="s">
        <v>65</v>
      </c>
      <c r="C225" s="6" t="n">
        <v>2006</v>
      </c>
      <c r="D225" s="11" t="n">
        <v>562625</v>
      </c>
      <c r="E225" s="11" t="n">
        <v>56782</v>
      </c>
      <c r="F225" s="11" t="n">
        <v>0</v>
      </c>
      <c r="G225" s="11" t="n">
        <v>0</v>
      </c>
      <c r="H225" s="11" t="n">
        <v>0</v>
      </c>
      <c r="I225" s="11" t="n">
        <v>170915</v>
      </c>
      <c r="J225" s="11" t="n">
        <v>0</v>
      </c>
      <c r="K225" s="11" t="n">
        <f aca="false">SUM(D225:J225)</f>
        <v>790322</v>
      </c>
    </row>
    <row r="226" customFormat="false" ht="12.75" hidden="false" customHeight="false" outlineLevel="0" collapsed="false">
      <c r="B226" s="6" t="s">
        <v>65</v>
      </c>
      <c r="C226" s="6" t="n">
        <v>2007</v>
      </c>
      <c r="D226" s="11" t="n">
        <v>497879</v>
      </c>
      <c r="E226" s="11" t="n">
        <v>48485</v>
      </c>
      <c r="F226" s="11" t="n">
        <v>0</v>
      </c>
      <c r="G226" s="11" t="n">
        <v>0</v>
      </c>
      <c r="H226" s="11" t="n">
        <v>0</v>
      </c>
      <c r="I226" s="11" t="n">
        <v>268575</v>
      </c>
      <c r="J226" s="11" t="n">
        <v>0</v>
      </c>
      <c r="K226" s="11" t="n">
        <f aca="false">SUM(D226:J226)</f>
        <v>814939</v>
      </c>
    </row>
    <row r="227" customFormat="false" ht="12.75" hidden="false" customHeight="false" outlineLevel="0" collapsed="false">
      <c r="B227" s="6" t="s">
        <v>65</v>
      </c>
      <c r="C227" s="6" t="n">
        <v>2008</v>
      </c>
      <c r="D227" s="11" t="n">
        <v>730853</v>
      </c>
      <c r="E227" s="11" t="n">
        <v>51312</v>
      </c>
      <c r="F227" s="11" t="n">
        <v>0</v>
      </c>
      <c r="G227" s="11" t="n">
        <v>0</v>
      </c>
      <c r="H227" s="11" t="n">
        <v>0</v>
      </c>
      <c r="I227" s="11" t="n">
        <v>295044</v>
      </c>
      <c r="J227" s="11" t="n">
        <v>0</v>
      </c>
      <c r="K227" s="11" t="n">
        <f aca="false">SUM(D227:J227)</f>
        <v>1077209</v>
      </c>
    </row>
    <row r="228" customFormat="false" ht="12.75" hidden="false" customHeight="false" outlineLevel="0" collapsed="false">
      <c r="B228" s="6" t="s">
        <v>65</v>
      </c>
      <c r="C228" s="6" t="n">
        <v>2009</v>
      </c>
      <c r="D228" s="11" t="n">
        <v>267513</v>
      </c>
      <c r="E228" s="11" t="n">
        <v>299576</v>
      </c>
      <c r="F228" s="11" t="n">
        <v>0</v>
      </c>
      <c r="G228" s="11" t="n">
        <v>-19127</v>
      </c>
      <c r="H228" s="11" t="n">
        <v>0</v>
      </c>
      <c r="I228" s="11" t="n">
        <v>239760</v>
      </c>
      <c r="J228" s="11" t="n">
        <v>15597</v>
      </c>
      <c r="K228" s="11" t="n">
        <f aca="false">SUM(D228:J228)</f>
        <v>803319</v>
      </c>
    </row>
    <row r="229" customFormat="false" ht="12.75" hidden="false" customHeight="false" outlineLevel="0" collapsed="false">
      <c r="A229" s="6" t="s">
        <v>66</v>
      </c>
      <c r="B229" s="6" t="s">
        <v>67</v>
      </c>
      <c r="C229" s="6" t="n">
        <v>2000</v>
      </c>
      <c r="D229" s="11" t="n">
        <v>25059808</v>
      </c>
      <c r="E229" s="11" t="n">
        <v>1199483</v>
      </c>
      <c r="F229" s="11" t="n">
        <v>0</v>
      </c>
      <c r="G229" s="11" t="n">
        <v>0</v>
      </c>
      <c r="H229" s="11" t="n">
        <v>0</v>
      </c>
      <c r="I229" s="11" t="n">
        <v>5848476</v>
      </c>
      <c r="J229" s="11" t="n">
        <v>0</v>
      </c>
      <c r="K229" s="11" t="n">
        <f aca="false">SUM(D229:J229)</f>
        <v>32107767</v>
      </c>
    </row>
    <row r="230" customFormat="false" ht="12.75" hidden="false" customHeight="false" outlineLevel="0" collapsed="false">
      <c r="B230" s="6" t="s">
        <v>67</v>
      </c>
      <c r="C230" s="6" t="n">
        <v>2001</v>
      </c>
      <c r="D230" s="11" t="n">
        <v>14773680</v>
      </c>
      <c r="E230" s="11" t="n">
        <v>7565031</v>
      </c>
      <c r="F230" s="11" t="n">
        <v>0</v>
      </c>
      <c r="G230" s="11" t="n">
        <v>6811075</v>
      </c>
      <c r="H230" s="11" t="n">
        <v>0</v>
      </c>
      <c r="I230" s="11" t="n">
        <v>6323099</v>
      </c>
      <c r="J230" s="11" t="n">
        <v>0</v>
      </c>
      <c r="K230" s="11" t="n">
        <f aca="false">SUM(D230:J230)</f>
        <v>35472885</v>
      </c>
    </row>
    <row r="231" customFormat="false" ht="12.75" hidden="false" customHeight="false" outlineLevel="0" collapsed="false">
      <c r="B231" s="6" t="s">
        <v>67</v>
      </c>
      <c r="C231" s="6" t="n">
        <v>2002</v>
      </c>
      <c r="D231" s="11" t="n">
        <v>14771880</v>
      </c>
      <c r="E231" s="11" t="n">
        <v>7572436</v>
      </c>
      <c r="F231" s="11" t="n">
        <v>0</v>
      </c>
      <c r="G231" s="11" t="n">
        <v>6388144</v>
      </c>
      <c r="H231" s="11" t="n">
        <v>0</v>
      </c>
      <c r="I231" s="11" t="n">
        <v>7073883</v>
      </c>
      <c r="J231" s="11" t="n">
        <v>0</v>
      </c>
      <c r="K231" s="11" t="n">
        <f aca="false">SUM(D231:J231)</f>
        <v>35806343</v>
      </c>
    </row>
    <row r="232" customFormat="false" ht="12.75" hidden="false" customHeight="false" outlineLevel="0" collapsed="false">
      <c r="B232" s="6" t="s">
        <v>67</v>
      </c>
      <c r="C232" s="6" t="n">
        <v>2003</v>
      </c>
      <c r="D232" s="11" t="n">
        <v>13107863</v>
      </c>
      <c r="E232" s="11" t="n">
        <v>7999366</v>
      </c>
      <c r="F232" s="11" t="n">
        <v>0</v>
      </c>
      <c r="G232" s="11" t="n">
        <v>6902986</v>
      </c>
      <c r="H232" s="11" t="n">
        <v>0</v>
      </c>
      <c r="I232" s="11" t="n">
        <v>9556815</v>
      </c>
      <c r="J232" s="11" t="n">
        <v>0</v>
      </c>
      <c r="K232" s="11" t="n">
        <f aca="false">SUM(D232:J232)</f>
        <v>37567030</v>
      </c>
    </row>
    <row r="233" customFormat="false" ht="12.75" hidden="false" customHeight="false" outlineLevel="0" collapsed="false">
      <c r="B233" s="6" t="s">
        <v>67</v>
      </c>
      <c r="C233" s="6" t="n">
        <v>2004</v>
      </c>
      <c r="D233" s="11" t="n">
        <v>11858048</v>
      </c>
      <c r="E233" s="11" t="n">
        <v>9307596</v>
      </c>
      <c r="F233" s="11" t="n">
        <v>0</v>
      </c>
      <c r="G233" s="11" t="n">
        <v>6756685</v>
      </c>
      <c r="H233" s="11" t="n">
        <v>0</v>
      </c>
      <c r="I233" s="11" t="n">
        <v>8848506</v>
      </c>
      <c r="J233" s="11" t="n">
        <v>0</v>
      </c>
      <c r="K233" s="11" t="n">
        <f aca="false">SUM(D233:J233)</f>
        <v>36770835</v>
      </c>
    </row>
    <row r="234" customFormat="false" ht="12.75" hidden="false" customHeight="false" outlineLevel="0" collapsed="false">
      <c r="B234" s="6" t="s">
        <v>67</v>
      </c>
      <c r="C234" s="6" t="n">
        <v>2005</v>
      </c>
      <c r="D234" s="11" t="n">
        <v>12010952</v>
      </c>
      <c r="E234" s="11" t="n">
        <v>9917465</v>
      </c>
      <c r="F234" s="11" t="n">
        <v>0</v>
      </c>
      <c r="G234" s="11" t="n">
        <v>4791484</v>
      </c>
      <c r="H234" s="11" t="n">
        <v>0</v>
      </c>
      <c r="I234" s="11" t="n">
        <v>9163378</v>
      </c>
      <c r="J234" s="11" t="n">
        <v>0</v>
      </c>
      <c r="K234" s="11" t="n">
        <f aca="false">SUM(D234:J234)</f>
        <v>35883279</v>
      </c>
    </row>
    <row r="235" customFormat="false" ht="12.75" hidden="false" customHeight="false" outlineLevel="0" collapsed="false">
      <c r="B235" s="6" t="s">
        <v>67</v>
      </c>
      <c r="C235" s="6" t="n">
        <v>2006</v>
      </c>
      <c r="D235" s="11" t="n">
        <v>14001858</v>
      </c>
      <c r="E235" s="11" t="n">
        <v>11094132</v>
      </c>
      <c r="F235" s="11" t="n">
        <v>0</v>
      </c>
      <c r="G235" s="11" t="n">
        <v>2199294</v>
      </c>
      <c r="H235" s="11" t="n">
        <v>0</v>
      </c>
      <c r="I235" s="11" t="n">
        <v>9118066</v>
      </c>
      <c r="J235" s="11" t="n">
        <v>1097409</v>
      </c>
      <c r="K235" s="11" t="n">
        <f aca="false">SUM(D235:J235)</f>
        <v>37510759</v>
      </c>
    </row>
    <row r="236" customFormat="false" ht="12.75" hidden="false" customHeight="false" outlineLevel="0" collapsed="false">
      <c r="B236" s="6" t="s">
        <v>67</v>
      </c>
      <c r="C236" s="6" t="n">
        <v>2007</v>
      </c>
      <c r="D236" s="11" t="n">
        <v>14201922</v>
      </c>
      <c r="E236" s="11" t="n">
        <v>11244127</v>
      </c>
      <c r="F236" s="11" t="n">
        <v>0</v>
      </c>
      <c r="G236" s="11" t="n">
        <v>1161797</v>
      </c>
      <c r="H236" s="11" t="n">
        <v>0</v>
      </c>
      <c r="I236" s="11" t="n">
        <v>8899380</v>
      </c>
      <c r="J236" s="11" t="n">
        <v>962956</v>
      </c>
      <c r="K236" s="11" t="n">
        <f aca="false">SUM(D236:J236)</f>
        <v>36470182</v>
      </c>
    </row>
    <row r="237" customFormat="false" ht="12.75" hidden="false" customHeight="false" outlineLevel="0" collapsed="false">
      <c r="B237" s="6" t="s">
        <v>67</v>
      </c>
      <c r="C237" s="6" t="n">
        <v>2008</v>
      </c>
      <c r="D237" s="11" t="n">
        <v>13313503</v>
      </c>
      <c r="E237" s="11" t="n">
        <v>12043232</v>
      </c>
      <c r="F237" s="11" t="n">
        <v>0</v>
      </c>
      <c r="G237" s="11" t="n">
        <v>2713441</v>
      </c>
      <c r="H237" s="11" t="n">
        <v>0</v>
      </c>
      <c r="I237" s="11" t="n">
        <v>9892608</v>
      </c>
      <c r="J237" s="11" t="n">
        <v>754156</v>
      </c>
      <c r="K237" s="11" t="n">
        <f aca="false">SUM(D237:J237)</f>
        <v>38716940</v>
      </c>
    </row>
    <row r="238" customFormat="false" ht="12.75" hidden="false" customHeight="false" outlineLevel="0" collapsed="false">
      <c r="B238" s="6" t="s">
        <v>67</v>
      </c>
      <c r="C238" s="6" t="n">
        <v>2009</v>
      </c>
      <c r="D238" s="11" t="n">
        <v>11358365</v>
      </c>
      <c r="E238" s="11" t="n">
        <v>11168765</v>
      </c>
      <c r="F238" s="11" t="n">
        <v>0</v>
      </c>
      <c r="G238" s="11" t="n">
        <v>3410790</v>
      </c>
      <c r="H238" s="11" t="n">
        <v>0</v>
      </c>
      <c r="I238" s="11" t="n">
        <v>9710239</v>
      </c>
      <c r="J238" s="11" t="n">
        <v>710906</v>
      </c>
      <c r="K238" s="11" t="n">
        <f aca="false">SUM(D238:J238)</f>
        <v>36359065</v>
      </c>
    </row>
    <row r="239" customFormat="false" ht="12.75" hidden="false" customHeight="false" outlineLevel="0" collapsed="false">
      <c r="A239" s="6" t="s">
        <v>68</v>
      </c>
      <c r="B239" s="6" t="s">
        <v>69</v>
      </c>
      <c r="C239" s="6" t="n">
        <v>2000</v>
      </c>
      <c r="D239" s="11" t="n">
        <v>4355265</v>
      </c>
      <c r="E239" s="11" t="n">
        <v>1182947</v>
      </c>
      <c r="F239" s="11" t="n">
        <v>3593927</v>
      </c>
      <c r="G239" s="11" t="n">
        <v>528566</v>
      </c>
      <c r="H239" s="11" t="n">
        <v>0</v>
      </c>
      <c r="I239" s="11" t="n">
        <v>1071011</v>
      </c>
      <c r="J239" s="11" t="n">
        <v>127397</v>
      </c>
      <c r="K239" s="11" t="n">
        <f aca="false">SUM(D239:J239)</f>
        <v>10859113</v>
      </c>
    </row>
    <row r="240" customFormat="false" ht="12.75" hidden="false" customHeight="false" outlineLevel="0" collapsed="false">
      <c r="B240" s="6" t="s">
        <v>69</v>
      </c>
      <c r="C240" s="6" t="n">
        <v>2001</v>
      </c>
      <c r="D240" s="11" t="n">
        <v>3629505</v>
      </c>
      <c r="E240" s="11" t="n">
        <v>1323748</v>
      </c>
      <c r="F240" s="11" t="n">
        <v>0</v>
      </c>
      <c r="G240" s="11" t="n">
        <v>13704276</v>
      </c>
      <c r="H240" s="11" t="n">
        <v>381127</v>
      </c>
      <c r="I240" s="11" t="n">
        <v>1305834</v>
      </c>
      <c r="J240" s="11" t="n">
        <v>209936</v>
      </c>
      <c r="K240" s="11" t="n">
        <f aca="false">SUM(D240:J240)</f>
        <v>20554426</v>
      </c>
    </row>
    <row r="241" customFormat="false" ht="12.75" hidden="false" customHeight="false" outlineLevel="0" collapsed="false">
      <c r="B241" s="6" t="s">
        <v>69</v>
      </c>
      <c r="C241" s="6" t="n">
        <v>2002</v>
      </c>
      <c r="D241" s="11" t="n">
        <v>4116538</v>
      </c>
      <c r="E241" s="11" t="n">
        <v>1209954</v>
      </c>
      <c r="F241" s="11" t="n">
        <v>0</v>
      </c>
      <c r="G241" s="11" t="n">
        <v>5186687</v>
      </c>
      <c r="H241" s="11" t="n">
        <v>494933</v>
      </c>
      <c r="I241" s="11" t="n">
        <v>1451041</v>
      </c>
      <c r="J241" s="11" t="n">
        <v>208725</v>
      </c>
      <c r="K241" s="11" t="n">
        <f aca="false">SUM(D241:J241)</f>
        <v>12667878</v>
      </c>
    </row>
    <row r="242" customFormat="false" ht="12.75" hidden="false" customHeight="false" outlineLevel="0" collapsed="false">
      <c r="B242" s="6" t="s">
        <v>69</v>
      </c>
      <c r="C242" s="6" t="n">
        <v>2003</v>
      </c>
      <c r="D242" s="11" t="n">
        <v>2108354</v>
      </c>
      <c r="E242" s="11" t="n">
        <v>1696298</v>
      </c>
      <c r="F242" s="11" t="n">
        <v>0</v>
      </c>
      <c r="G242" s="11" t="n">
        <v>1214835</v>
      </c>
      <c r="H242" s="11" t="n">
        <v>398076</v>
      </c>
      <c r="I242" s="11" t="n">
        <v>1842826</v>
      </c>
      <c r="J242" s="11" t="n">
        <v>211590</v>
      </c>
      <c r="K242" s="11" t="n">
        <f aca="false">SUM(D242:J242)</f>
        <v>7471979</v>
      </c>
    </row>
    <row r="243" customFormat="false" ht="12.75" hidden="false" customHeight="false" outlineLevel="0" collapsed="false">
      <c r="B243" s="6" t="s">
        <v>69</v>
      </c>
      <c r="C243" s="6" t="n">
        <v>2004</v>
      </c>
      <c r="D243" s="11" t="n">
        <v>2534388</v>
      </c>
      <c r="E243" s="11" t="n">
        <v>1000907</v>
      </c>
      <c r="F243" s="11" t="n">
        <v>0</v>
      </c>
      <c r="G243" s="11" t="n">
        <v>727386</v>
      </c>
      <c r="H243" s="11" t="n">
        <v>275284</v>
      </c>
      <c r="I243" s="11" t="n">
        <v>1733978</v>
      </c>
      <c r="J243" s="11" t="n">
        <v>234304</v>
      </c>
      <c r="K243" s="11" t="n">
        <f aca="false">SUM(D243:J243)</f>
        <v>6506247</v>
      </c>
    </row>
    <row r="244" customFormat="false" ht="12.75" hidden="false" customHeight="false" outlineLevel="0" collapsed="false">
      <c r="B244" s="6" t="s">
        <v>69</v>
      </c>
      <c r="C244" s="6" t="n">
        <v>2005</v>
      </c>
      <c r="D244" s="11" t="n">
        <v>1925291</v>
      </c>
      <c r="E244" s="11" t="n">
        <v>1052367</v>
      </c>
      <c r="F244" s="11" t="n">
        <v>0</v>
      </c>
      <c r="G244" s="11" t="n">
        <v>605052</v>
      </c>
      <c r="H244" s="11" t="n">
        <v>484071</v>
      </c>
      <c r="I244" s="11" t="n">
        <v>1769932</v>
      </c>
      <c r="J244" s="11" t="n">
        <v>286548</v>
      </c>
      <c r="K244" s="11" t="n">
        <f aca="false">SUM(D244:J244)</f>
        <v>6123261</v>
      </c>
    </row>
    <row r="245" customFormat="false" ht="12.75" hidden="false" customHeight="false" outlineLevel="0" collapsed="false">
      <c r="B245" s="6" t="s">
        <v>69</v>
      </c>
      <c r="C245" s="6" t="n">
        <v>2006</v>
      </c>
      <c r="D245" s="11" t="n">
        <v>2790982</v>
      </c>
      <c r="E245" s="11" t="n">
        <v>1626372</v>
      </c>
      <c r="F245" s="11" t="n">
        <v>0</v>
      </c>
      <c r="G245" s="11" t="n">
        <v>141861</v>
      </c>
      <c r="H245" s="11" t="n">
        <v>524306</v>
      </c>
      <c r="I245" s="11" t="n">
        <v>1691419</v>
      </c>
      <c r="J245" s="11" t="n">
        <v>306866</v>
      </c>
      <c r="K245" s="11" t="n">
        <f aca="false">SUM(D245:J245)</f>
        <v>7081806</v>
      </c>
    </row>
    <row r="246" customFormat="false" ht="12.75" hidden="false" customHeight="false" outlineLevel="0" collapsed="false">
      <c r="B246" s="6" t="s">
        <v>69</v>
      </c>
      <c r="C246" s="6" t="n">
        <v>2007</v>
      </c>
      <c r="D246" s="11" t="n">
        <v>2847831</v>
      </c>
      <c r="E246" s="11" t="n">
        <v>1990467</v>
      </c>
      <c r="F246" s="11" t="n">
        <v>0</v>
      </c>
      <c r="G246" s="11" t="n">
        <v>105134</v>
      </c>
      <c r="H246" s="11" t="n">
        <v>435285</v>
      </c>
      <c r="I246" s="11" t="n">
        <v>2100283</v>
      </c>
      <c r="J246" s="11" t="n">
        <v>305309</v>
      </c>
      <c r="K246" s="11" t="n">
        <f aca="false">SUM(D246:J246)</f>
        <v>7784309</v>
      </c>
    </row>
    <row r="247" customFormat="false" ht="12.75" hidden="false" customHeight="false" outlineLevel="0" collapsed="false">
      <c r="B247" s="6" t="s">
        <v>69</v>
      </c>
      <c r="C247" s="6" t="n">
        <v>2008</v>
      </c>
      <c r="D247" s="11" t="n">
        <v>3321250</v>
      </c>
      <c r="E247" s="11" t="n">
        <v>2050285</v>
      </c>
      <c r="F247" s="11" t="n">
        <v>0</v>
      </c>
      <c r="G247" s="11" t="n">
        <v>902282</v>
      </c>
      <c r="H247" s="11" t="n">
        <v>348119</v>
      </c>
      <c r="I247" s="11" t="n">
        <v>2291572</v>
      </c>
      <c r="J247" s="11" t="n">
        <v>219928</v>
      </c>
      <c r="K247" s="11" t="n">
        <f aca="false">SUM(D247:J247)</f>
        <v>9133436</v>
      </c>
    </row>
    <row r="248" customFormat="false" ht="12.75" hidden="false" customHeight="false" outlineLevel="0" collapsed="false">
      <c r="B248" s="6" t="s">
        <v>69</v>
      </c>
      <c r="C248" s="6" t="n">
        <v>2009</v>
      </c>
      <c r="D248" s="11" t="n">
        <v>3473202</v>
      </c>
      <c r="E248" s="11" t="n">
        <v>1848830</v>
      </c>
      <c r="F248" s="11" t="n">
        <v>0</v>
      </c>
      <c r="G248" s="11" t="n">
        <v>61600</v>
      </c>
      <c r="H248" s="11" t="n">
        <v>404308</v>
      </c>
      <c r="I248" s="11" t="n">
        <v>2455569</v>
      </c>
      <c r="J248" s="11" t="n">
        <v>267231</v>
      </c>
      <c r="K248" s="11" t="n">
        <f aca="false">SUM(D248:J248)</f>
        <v>8510740</v>
      </c>
    </row>
    <row r="249" customFormat="false" ht="12.75" hidden="false" customHeight="false" outlineLevel="0" collapsed="false">
      <c r="A249" s="6" t="s">
        <v>70</v>
      </c>
      <c r="B249" s="6" t="s">
        <v>71</v>
      </c>
      <c r="C249" s="6" t="n">
        <v>2000</v>
      </c>
      <c r="D249" s="11" t="n">
        <v>5939295</v>
      </c>
      <c r="E249" s="11" t="n">
        <v>2665329</v>
      </c>
      <c r="F249" s="11" t="n">
        <v>21350685</v>
      </c>
      <c r="G249" s="11" t="n">
        <v>0</v>
      </c>
      <c r="H249" s="11" t="n">
        <v>0</v>
      </c>
      <c r="I249" s="11" t="n">
        <v>5307846</v>
      </c>
      <c r="J249" s="11" t="n">
        <v>0</v>
      </c>
      <c r="K249" s="11" t="n">
        <f aca="false">SUM(D249:J249)</f>
        <v>35263155</v>
      </c>
    </row>
    <row r="250" customFormat="false" ht="12.75" hidden="false" customHeight="false" outlineLevel="0" collapsed="false">
      <c r="B250" s="6" t="s">
        <v>71</v>
      </c>
      <c r="C250" s="6" t="n">
        <v>2001</v>
      </c>
      <c r="D250" s="11" t="n">
        <v>9159012</v>
      </c>
      <c r="E250" s="11" t="n">
        <v>1504485</v>
      </c>
      <c r="F250" s="11" t="n">
        <v>0</v>
      </c>
      <c r="G250" s="11" t="n">
        <v>17454075</v>
      </c>
      <c r="H250" s="11" t="n">
        <v>0</v>
      </c>
      <c r="I250" s="11" t="n">
        <v>4961603</v>
      </c>
      <c r="J250" s="11" t="n">
        <v>0</v>
      </c>
      <c r="K250" s="11" t="n">
        <f aca="false">SUM(D250:J250)</f>
        <v>33079175</v>
      </c>
    </row>
    <row r="251" customFormat="false" ht="12.75" hidden="false" customHeight="false" outlineLevel="0" collapsed="false">
      <c r="B251" s="6" t="s">
        <v>71</v>
      </c>
      <c r="C251" s="6" t="n">
        <v>2002</v>
      </c>
      <c r="D251" s="11" t="n">
        <v>7904773</v>
      </c>
      <c r="E251" s="11" t="n">
        <v>1422059</v>
      </c>
      <c r="F251" s="11" t="n">
        <v>0</v>
      </c>
      <c r="G251" s="11" t="n">
        <v>6402091</v>
      </c>
      <c r="H251" s="11" t="n">
        <v>0</v>
      </c>
      <c r="I251" s="11" t="n">
        <v>5804868</v>
      </c>
      <c r="J251" s="11" t="n">
        <v>0</v>
      </c>
      <c r="K251" s="11" t="n">
        <f aca="false">SUM(D251:J251)</f>
        <v>21533791</v>
      </c>
    </row>
    <row r="252" customFormat="false" ht="12.75" hidden="false" customHeight="false" outlineLevel="0" collapsed="false">
      <c r="B252" s="6" t="s">
        <v>71</v>
      </c>
      <c r="C252" s="6" t="n">
        <v>2003</v>
      </c>
      <c r="D252" s="11" t="n">
        <v>6750257</v>
      </c>
      <c r="E252" s="11" t="n">
        <v>1992110</v>
      </c>
      <c r="F252" s="11" t="n">
        <v>0</v>
      </c>
      <c r="G252" s="11" t="n">
        <v>2062958</v>
      </c>
      <c r="H252" s="11" t="n">
        <v>331159</v>
      </c>
      <c r="I252" s="11" t="n">
        <v>5033476</v>
      </c>
      <c r="J252" s="11" t="n">
        <v>775642</v>
      </c>
      <c r="K252" s="11" t="n">
        <f aca="false">SUM(D252:J252)</f>
        <v>16945602</v>
      </c>
    </row>
    <row r="253" customFormat="false" ht="12.75" hidden="false" customHeight="false" outlineLevel="0" collapsed="false">
      <c r="B253" s="6" t="s">
        <v>71</v>
      </c>
      <c r="C253" s="6" t="n">
        <v>2004</v>
      </c>
      <c r="D253" s="11" t="n">
        <v>7070506</v>
      </c>
      <c r="E253" s="11" t="n">
        <v>2554471</v>
      </c>
      <c r="F253" s="11" t="n">
        <v>0</v>
      </c>
      <c r="G253" s="11" t="n">
        <v>1653141</v>
      </c>
      <c r="H253" s="11" t="n">
        <v>648001</v>
      </c>
      <c r="I253" s="11" t="n">
        <v>5394839</v>
      </c>
      <c r="J253" s="11" t="n">
        <v>258648</v>
      </c>
      <c r="K253" s="11" t="n">
        <f aca="false">SUM(D253:J253)</f>
        <v>17579606</v>
      </c>
    </row>
    <row r="254" customFormat="false" ht="12.75" hidden="false" customHeight="false" outlineLevel="0" collapsed="false">
      <c r="B254" s="6" t="s">
        <v>71</v>
      </c>
      <c r="C254" s="6" t="n">
        <v>2005</v>
      </c>
      <c r="D254" s="11" t="n">
        <v>7167052</v>
      </c>
      <c r="E254" s="11" t="n">
        <v>3119776</v>
      </c>
      <c r="F254" s="11" t="n">
        <v>0</v>
      </c>
      <c r="G254" s="11" t="n">
        <v>3611075</v>
      </c>
      <c r="H254" s="11" t="n">
        <v>1438531</v>
      </c>
      <c r="I254" s="11" t="n">
        <v>6095365</v>
      </c>
      <c r="J254" s="11" t="n">
        <v>0</v>
      </c>
      <c r="K254" s="11" t="n">
        <f aca="false">SUM(D254:J254)</f>
        <v>21431799</v>
      </c>
    </row>
    <row r="255" customFormat="false" ht="12.75" hidden="false" customHeight="false" outlineLevel="0" collapsed="false">
      <c r="B255" s="6" t="s">
        <v>71</v>
      </c>
      <c r="C255" s="6" t="n">
        <v>2006</v>
      </c>
      <c r="D255" s="11" t="n">
        <v>5924324</v>
      </c>
      <c r="E255" s="11" t="n">
        <v>2977213</v>
      </c>
      <c r="F255" s="11" t="n">
        <v>0</v>
      </c>
      <c r="G255" s="11" t="n">
        <v>753581</v>
      </c>
      <c r="H255" s="11" t="n">
        <v>1589174</v>
      </c>
      <c r="I255" s="11" t="n">
        <v>5953909</v>
      </c>
      <c r="J255" s="11" t="n">
        <v>751360</v>
      </c>
      <c r="K255" s="11" t="n">
        <f aca="false">SUM(D255:J255)</f>
        <v>17949561</v>
      </c>
    </row>
    <row r="256" customFormat="false" ht="12.75" hidden="false" customHeight="false" outlineLevel="0" collapsed="false">
      <c r="B256" s="6" t="s">
        <v>71</v>
      </c>
      <c r="C256" s="6" t="n">
        <v>2007</v>
      </c>
      <c r="D256" s="11" t="n">
        <v>8684377</v>
      </c>
      <c r="E256" s="11" t="n">
        <v>2698590</v>
      </c>
      <c r="F256" s="11" t="n">
        <v>0</v>
      </c>
      <c r="G256" s="11" t="n">
        <v>421359</v>
      </c>
      <c r="H256" s="11" t="n">
        <v>1111419</v>
      </c>
      <c r="I256" s="11" t="n">
        <v>6923792</v>
      </c>
      <c r="J256" s="11" t="n">
        <v>0</v>
      </c>
      <c r="K256" s="11" t="n">
        <f aca="false">SUM(D256:J256)</f>
        <v>19839537</v>
      </c>
    </row>
    <row r="257" customFormat="false" ht="12.75" hidden="false" customHeight="false" outlineLevel="0" collapsed="false">
      <c r="B257" s="6" t="s">
        <v>71</v>
      </c>
      <c r="C257" s="6" t="n">
        <v>2008</v>
      </c>
      <c r="D257" s="11" t="n">
        <v>8086609</v>
      </c>
      <c r="E257" s="11" t="n">
        <v>3065417</v>
      </c>
      <c r="F257" s="11" t="n">
        <v>0</v>
      </c>
      <c r="G257" s="11" t="n">
        <v>478188</v>
      </c>
      <c r="H257" s="11" t="n">
        <v>1803136</v>
      </c>
      <c r="I257" s="11" t="n">
        <v>6439944</v>
      </c>
      <c r="J257" s="11" t="n">
        <v>539468</v>
      </c>
      <c r="K257" s="11" t="n">
        <f aca="false">SUM(D257:J257)</f>
        <v>20412762</v>
      </c>
    </row>
    <row r="258" customFormat="false" ht="12.75" hidden="false" customHeight="false" outlineLevel="0" collapsed="false">
      <c r="B258" s="6" t="s">
        <v>71</v>
      </c>
      <c r="C258" s="6" t="n">
        <v>2009</v>
      </c>
      <c r="D258" s="11" t="n">
        <v>6953238</v>
      </c>
      <c r="E258" s="11" t="n">
        <v>2714793</v>
      </c>
      <c r="F258" s="11" t="n">
        <v>0</v>
      </c>
      <c r="G258" s="11" t="n">
        <v>207955</v>
      </c>
      <c r="H258" s="11" t="n">
        <v>1626742</v>
      </c>
      <c r="I258" s="11" t="n">
        <v>6748498</v>
      </c>
      <c r="J258" s="11" t="n">
        <v>628403</v>
      </c>
      <c r="K258" s="11" t="n">
        <f aca="false">SUM(D258:J258)</f>
        <v>18879629</v>
      </c>
    </row>
    <row r="259" customFormat="false" ht="12.75" hidden="false" customHeight="false" outlineLevel="0" collapsed="false">
      <c r="A259" s="6" t="s">
        <v>72</v>
      </c>
      <c r="B259" s="6" t="s">
        <v>73</v>
      </c>
      <c r="C259" s="6" t="n">
        <v>2000</v>
      </c>
      <c r="D259" s="11" t="n">
        <v>8446611</v>
      </c>
      <c r="E259" s="11" t="n">
        <v>7543510</v>
      </c>
      <c r="F259" s="11" t="n">
        <v>1355837</v>
      </c>
      <c r="G259" s="11" t="n">
        <v>4852945</v>
      </c>
      <c r="H259" s="11" t="n">
        <v>0</v>
      </c>
      <c r="I259" s="11" t="n">
        <v>1382874</v>
      </c>
      <c r="J259" s="11" t="n">
        <v>-59459</v>
      </c>
      <c r="K259" s="11" t="n">
        <f aca="false">SUM(D259:J259)</f>
        <v>23522318</v>
      </c>
    </row>
    <row r="260" customFormat="false" ht="12.75" hidden="false" customHeight="false" outlineLevel="0" collapsed="false">
      <c r="B260" s="6" t="s">
        <v>73</v>
      </c>
      <c r="C260" s="6" t="n">
        <v>2001</v>
      </c>
      <c r="D260" s="11" t="n">
        <v>8154817</v>
      </c>
      <c r="E260" s="11" t="n">
        <v>6429393</v>
      </c>
      <c r="F260" s="11" t="n">
        <v>0</v>
      </c>
      <c r="G260" s="11" t="n">
        <v>756512</v>
      </c>
      <c r="H260" s="11" t="n">
        <v>3536712</v>
      </c>
      <c r="I260" s="11" t="n">
        <v>1269589</v>
      </c>
      <c r="J260" s="11" t="n">
        <v>-43215</v>
      </c>
      <c r="K260" s="11" t="n">
        <f aca="false">SUM(D260:J260)</f>
        <v>20103808</v>
      </c>
    </row>
    <row r="261" customFormat="false" ht="12.75" hidden="false" customHeight="false" outlineLevel="0" collapsed="false">
      <c r="B261" s="6" t="s">
        <v>73</v>
      </c>
      <c r="C261" s="6" t="n">
        <v>2002</v>
      </c>
      <c r="D261" s="11" t="n">
        <v>5749180</v>
      </c>
      <c r="E261" s="11" t="n">
        <v>10352902</v>
      </c>
      <c r="F261" s="11" t="n">
        <v>0</v>
      </c>
      <c r="G261" s="11" t="n">
        <v>1116449</v>
      </c>
      <c r="H261" s="11" t="n">
        <v>2883151</v>
      </c>
      <c r="I261" s="11" t="n">
        <v>1862456</v>
      </c>
      <c r="J261" s="11" t="n">
        <v>113668</v>
      </c>
      <c r="K261" s="11" t="n">
        <f aca="false">SUM(D261:J261)</f>
        <v>22077806</v>
      </c>
    </row>
    <row r="262" customFormat="false" ht="12.75" hidden="false" customHeight="false" outlineLevel="0" collapsed="false">
      <c r="B262" s="6" t="s">
        <v>73</v>
      </c>
      <c r="C262" s="6" t="n">
        <v>2003</v>
      </c>
      <c r="D262" s="11" t="n">
        <v>7569919</v>
      </c>
      <c r="E262" s="11" t="n">
        <v>9981076</v>
      </c>
      <c r="F262" s="11" t="n">
        <v>0</v>
      </c>
      <c r="G262" s="11" t="n">
        <v>11258294</v>
      </c>
      <c r="H262" s="11" t="n">
        <v>2895416</v>
      </c>
      <c r="I262" s="11" t="n">
        <v>2183114</v>
      </c>
      <c r="J262" s="11" t="n">
        <v>134798</v>
      </c>
      <c r="K262" s="11" t="n">
        <f aca="false">SUM(D262:J262)</f>
        <v>34022617</v>
      </c>
    </row>
    <row r="263" customFormat="false" ht="12.75" hidden="false" customHeight="false" outlineLevel="0" collapsed="false">
      <c r="B263" s="6" t="s">
        <v>73</v>
      </c>
      <c r="C263" s="6" t="n">
        <v>2004</v>
      </c>
      <c r="D263" s="11" t="n">
        <v>7400427</v>
      </c>
      <c r="E263" s="11" t="n">
        <v>11632143</v>
      </c>
      <c r="F263" s="11" t="n">
        <v>0</v>
      </c>
      <c r="G263" s="11" t="n">
        <v>15182898</v>
      </c>
      <c r="H263" s="11" t="n">
        <v>3815115</v>
      </c>
      <c r="I263" s="11" t="n">
        <v>1782123</v>
      </c>
      <c r="J263" s="11" t="n">
        <v>94157</v>
      </c>
      <c r="K263" s="11" t="n">
        <f aca="false">SUM(D263:J263)</f>
        <v>39906863</v>
      </c>
    </row>
    <row r="264" customFormat="false" ht="12.75" hidden="false" customHeight="false" outlineLevel="0" collapsed="false">
      <c r="B264" s="6" t="s">
        <v>73</v>
      </c>
      <c r="C264" s="6" t="n">
        <v>2005</v>
      </c>
      <c r="D264" s="11" t="n">
        <v>7736133</v>
      </c>
      <c r="E264" s="11" t="n">
        <v>8675768</v>
      </c>
      <c r="F264" s="11" t="n">
        <v>0</v>
      </c>
      <c r="G264" s="11" t="n">
        <v>9405677</v>
      </c>
      <c r="H264" s="11" t="n">
        <v>6783046</v>
      </c>
      <c r="I264" s="11" t="n">
        <v>2016090</v>
      </c>
      <c r="J264" s="11" t="n">
        <v>187491</v>
      </c>
      <c r="K264" s="11" t="n">
        <f aca="false">SUM(D264:J264)</f>
        <v>34804205</v>
      </c>
    </row>
    <row r="265" customFormat="false" ht="12.75" hidden="false" customHeight="false" outlineLevel="0" collapsed="false">
      <c r="B265" s="6" t="s">
        <v>73</v>
      </c>
      <c r="C265" s="6" t="n">
        <v>2006</v>
      </c>
      <c r="D265" s="11" t="n">
        <v>13539319</v>
      </c>
      <c r="E265" s="11" t="n">
        <v>12804526</v>
      </c>
      <c r="F265" s="11" t="n">
        <v>0</v>
      </c>
      <c r="G265" s="11" t="n">
        <v>5329697</v>
      </c>
      <c r="H265" s="11" t="n">
        <v>7822038</v>
      </c>
      <c r="I265" s="11" t="n">
        <v>2621783</v>
      </c>
      <c r="J265" s="11" t="n">
        <v>203552</v>
      </c>
      <c r="K265" s="11" t="n">
        <f aca="false">SUM(D265:J265)</f>
        <v>42320915</v>
      </c>
    </row>
    <row r="266" customFormat="false" ht="12.75" hidden="false" customHeight="false" outlineLevel="0" collapsed="false">
      <c r="B266" s="6" t="s">
        <v>73</v>
      </c>
      <c r="C266" s="6" t="n">
        <v>2007</v>
      </c>
      <c r="D266" s="11" t="n">
        <v>13114799</v>
      </c>
      <c r="E266" s="11" t="n">
        <v>12214471</v>
      </c>
      <c r="F266" s="11" t="n">
        <v>0</v>
      </c>
      <c r="G266" s="11" t="n">
        <v>5969611</v>
      </c>
      <c r="H266" s="11" t="n">
        <v>10840028</v>
      </c>
      <c r="I266" s="11" t="n">
        <v>2672772</v>
      </c>
      <c r="J266" s="11" t="n">
        <v>233926</v>
      </c>
      <c r="K266" s="11" t="n">
        <f aca="false">SUM(D266:J266)</f>
        <v>45045607</v>
      </c>
    </row>
    <row r="267" customFormat="false" ht="12.75" hidden="false" customHeight="false" outlineLevel="0" collapsed="false">
      <c r="B267" s="6" t="s">
        <v>73</v>
      </c>
      <c r="C267" s="6" t="n">
        <v>2008</v>
      </c>
      <c r="D267" s="11" t="n">
        <v>10719209</v>
      </c>
      <c r="E267" s="11" t="n">
        <v>13441290</v>
      </c>
      <c r="F267" s="11" t="n">
        <v>0</v>
      </c>
      <c r="G267" s="11" t="n">
        <v>5714254</v>
      </c>
      <c r="H267" s="11" t="n">
        <v>9826756</v>
      </c>
      <c r="I267" s="11" t="n">
        <v>5902009</v>
      </c>
      <c r="J267" s="11" t="n">
        <v>286188</v>
      </c>
      <c r="K267" s="11" t="n">
        <f aca="false">SUM(D267:J267)</f>
        <v>45889706</v>
      </c>
    </row>
    <row r="268" customFormat="false" ht="12.75" hidden="false" customHeight="false" outlineLevel="0" collapsed="false">
      <c r="B268" s="6" t="s">
        <v>73</v>
      </c>
      <c r="C268" s="6" t="n">
        <v>2009</v>
      </c>
      <c r="D268" s="11" t="n">
        <v>8642831</v>
      </c>
      <c r="E268" s="11" t="n">
        <v>12328801</v>
      </c>
      <c r="F268" s="11" t="n">
        <v>0</v>
      </c>
      <c r="G268" s="11" t="n">
        <v>5478544</v>
      </c>
      <c r="H268" s="11" t="n">
        <v>11755087</v>
      </c>
      <c r="I268" s="11" t="n">
        <v>7741413</v>
      </c>
      <c r="J268" s="11" t="n">
        <v>245453</v>
      </c>
      <c r="K268" s="11" t="n">
        <f aca="false">SUM(D268:J268)</f>
        <v>46192129</v>
      </c>
    </row>
    <row r="269" customFormat="false" ht="12.75" hidden="false" customHeight="false" outlineLevel="0" collapsed="false">
      <c r="A269" s="6" t="s">
        <v>74</v>
      </c>
      <c r="B269" s="6" t="s">
        <v>75</v>
      </c>
      <c r="C269" s="6" t="n">
        <v>2000</v>
      </c>
      <c r="D269" s="11" t="n">
        <v>1328181</v>
      </c>
      <c r="E269" s="11" t="n">
        <v>699869</v>
      </c>
      <c r="F269" s="11" t="n">
        <v>5273440</v>
      </c>
      <c r="G269" s="11" t="n">
        <v>0</v>
      </c>
      <c r="H269" s="11" t="n">
        <v>0</v>
      </c>
      <c r="I269" s="11" t="n">
        <v>407481</v>
      </c>
      <c r="J269" s="11" t="n">
        <v>124734</v>
      </c>
      <c r="K269" s="11" t="n">
        <f aca="false">SUM(D269:J269)</f>
        <v>7833705</v>
      </c>
    </row>
    <row r="270" customFormat="false" ht="12.75" hidden="false" customHeight="false" outlineLevel="0" collapsed="false">
      <c r="B270" s="6" t="s">
        <v>75</v>
      </c>
      <c r="C270" s="6" t="n">
        <v>2001</v>
      </c>
      <c r="D270" s="11" t="n">
        <v>244639</v>
      </c>
      <c r="E270" s="11" t="n">
        <v>845717</v>
      </c>
      <c r="F270" s="11" t="n">
        <v>0</v>
      </c>
      <c r="G270" s="11" t="n">
        <v>4223454</v>
      </c>
      <c r="H270" s="11" t="n">
        <v>0</v>
      </c>
      <c r="I270" s="11" t="n">
        <v>378637</v>
      </c>
      <c r="J270" s="11" t="n">
        <v>152204</v>
      </c>
      <c r="K270" s="11" t="n">
        <f aca="false">SUM(D270:J270)</f>
        <v>5844651</v>
      </c>
    </row>
    <row r="271" customFormat="false" ht="12.75" hidden="false" customHeight="false" outlineLevel="0" collapsed="false">
      <c r="B271" s="6" t="s">
        <v>75</v>
      </c>
      <c r="C271" s="6" t="n">
        <v>2002</v>
      </c>
      <c r="D271" s="11" t="n">
        <v>1007480</v>
      </c>
      <c r="E271" s="11" t="n">
        <v>435170</v>
      </c>
      <c r="F271" s="11" t="n">
        <v>0</v>
      </c>
      <c r="G271" s="11" t="n">
        <v>2434882</v>
      </c>
      <c r="H271" s="11" t="n">
        <v>0</v>
      </c>
      <c r="I271" s="11" t="n">
        <v>657856</v>
      </c>
      <c r="J271" s="11" t="n">
        <v>364837</v>
      </c>
      <c r="K271" s="11" t="n">
        <f aca="false">SUM(D271:J271)</f>
        <v>4900225</v>
      </c>
    </row>
    <row r="272" customFormat="false" ht="12.75" hidden="false" customHeight="false" outlineLevel="0" collapsed="false">
      <c r="B272" s="6" t="s">
        <v>75</v>
      </c>
      <c r="C272" s="6" t="n">
        <v>2003</v>
      </c>
      <c r="D272" s="11" t="n">
        <v>866658</v>
      </c>
      <c r="E272" s="11" t="n">
        <v>760652</v>
      </c>
      <c r="F272" s="11" t="n">
        <v>0</v>
      </c>
      <c r="G272" s="11" t="n">
        <v>583622</v>
      </c>
      <c r="H272" s="11" t="n">
        <v>0</v>
      </c>
      <c r="I272" s="11" t="n">
        <v>443343</v>
      </c>
      <c r="J272" s="11" t="n">
        <v>366102</v>
      </c>
      <c r="K272" s="11" t="n">
        <f aca="false">SUM(D272:J272)</f>
        <v>3020377</v>
      </c>
    </row>
    <row r="273" customFormat="false" ht="12.75" hidden="false" customHeight="false" outlineLevel="0" collapsed="false">
      <c r="B273" s="6" t="s">
        <v>75</v>
      </c>
      <c r="C273" s="6" t="n">
        <v>2004</v>
      </c>
      <c r="D273" s="11" t="n">
        <v>837112</v>
      </c>
      <c r="E273" s="11" t="n">
        <v>701113</v>
      </c>
      <c r="F273" s="11" t="n">
        <v>0</v>
      </c>
      <c r="G273" s="11" t="n">
        <v>57061</v>
      </c>
      <c r="H273" s="11" t="n">
        <v>0</v>
      </c>
      <c r="I273" s="11" t="n">
        <v>374474</v>
      </c>
      <c r="J273" s="11" t="n">
        <v>533485</v>
      </c>
      <c r="K273" s="11" t="n">
        <f aca="false">SUM(D273:J273)</f>
        <v>2503245</v>
      </c>
    </row>
    <row r="274" customFormat="false" ht="12.75" hidden="false" customHeight="false" outlineLevel="0" collapsed="false">
      <c r="B274" s="6" t="s">
        <v>75</v>
      </c>
      <c r="C274" s="6" t="n">
        <v>2005</v>
      </c>
      <c r="D274" s="11" t="n">
        <v>806403</v>
      </c>
      <c r="E274" s="11" t="n">
        <v>871243</v>
      </c>
      <c r="F274" s="11" t="n">
        <v>0</v>
      </c>
      <c r="G274" s="11" t="n">
        <v>46309</v>
      </c>
      <c r="H274" s="11" t="n">
        <v>0</v>
      </c>
      <c r="I274" s="11" t="n">
        <v>579057</v>
      </c>
      <c r="J274" s="11" t="n">
        <v>511762</v>
      </c>
      <c r="K274" s="11" t="n">
        <f aca="false">SUM(D274:J274)</f>
        <v>2814774</v>
      </c>
    </row>
    <row r="275" customFormat="false" ht="12.75" hidden="false" customHeight="false" outlineLevel="0" collapsed="false">
      <c r="B275" s="6" t="s">
        <v>75</v>
      </c>
      <c r="C275" s="6" t="n">
        <v>2006</v>
      </c>
      <c r="D275" s="11" t="n">
        <v>1123314</v>
      </c>
      <c r="E275" s="11" t="n">
        <v>910446</v>
      </c>
      <c r="F275" s="11" t="n">
        <v>0</v>
      </c>
      <c r="G275" s="11" t="n">
        <v>267055</v>
      </c>
      <c r="H275" s="11" t="n">
        <v>0</v>
      </c>
      <c r="I275" s="11" t="n">
        <v>629929</v>
      </c>
      <c r="J275" s="11" t="n">
        <v>553434</v>
      </c>
      <c r="K275" s="11" t="n">
        <f aca="false">SUM(D275:J275)</f>
        <v>3484178</v>
      </c>
    </row>
    <row r="276" customFormat="false" ht="12.75" hidden="false" customHeight="false" outlineLevel="0" collapsed="false">
      <c r="B276" s="6" t="s">
        <v>75</v>
      </c>
      <c r="C276" s="6" t="n">
        <v>2007</v>
      </c>
      <c r="D276" s="11" t="n">
        <v>2098758</v>
      </c>
      <c r="E276" s="11" t="n">
        <v>892192</v>
      </c>
      <c r="F276" s="11" t="n">
        <v>0</v>
      </c>
      <c r="G276" s="11" t="n">
        <v>63446</v>
      </c>
      <c r="H276" s="11" t="n">
        <v>0</v>
      </c>
      <c r="I276" s="11" t="n">
        <v>829738</v>
      </c>
      <c r="J276" s="11" t="n">
        <v>686879</v>
      </c>
      <c r="K276" s="11" t="n">
        <f aca="false">SUM(D276:J276)</f>
        <v>4571013</v>
      </c>
    </row>
    <row r="277" customFormat="false" ht="12.75" hidden="false" customHeight="false" outlineLevel="0" collapsed="false">
      <c r="B277" s="6" t="s">
        <v>75</v>
      </c>
      <c r="C277" s="6" t="n">
        <v>2008</v>
      </c>
      <c r="D277" s="11" t="n">
        <v>1672757</v>
      </c>
      <c r="E277" s="11" t="n">
        <v>820196</v>
      </c>
      <c r="F277" s="11" t="n">
        <v>0</v>
      </c>
      <c r="G277" s="11" t="n">
        <v>47544</v>
      </c>
      <c r="H277" s="11" t="n">
        <v>0</v>
      </c>
      <c r="I277" s="11" t="n">
        <v>1038965</v>
      </c>
      <c r="J277" s="11" t="n">
        <v>684273</v>
      </c>
      <c r="K277" s="11" t="n">
        <f aca="false">SUM(D277:J277)</f>
        <v>4263735</v>
      </c>
    </row>
    <row r="278" customFormat="false" ht="12.75" hidden="false" customHeight="false" outlineLevel="0" collapsed="false">
      <c r="B278" s="6" t="s">
        <v>75</v>
      </c>
      <c r="C278" s="6" t="n">
        <v>2009</v>
      </c>
      <c r="D278" s="11" t="n">
        <v>994027</v>
      </c>
      <c r="E278" s="11" t="n">
        <v>938418</v>
      </c>
      <c r="F278" s="11" t="n">
        <v>0</v>
      </c>
      <c r="G278" s="11" t="n">
        <v>47545</v>
      </c>
      <c r="H278" s="11" t="n">
        <v>0</v>
      </c>
      <c r="I278" s="11" t="n">
        <v>1096031</v>
      </c>
      <c r="J278" s="11" t="n">
        <v>716781</v>
      </c>
      <c r="K278" s="11" t="n">
        <f aca="false">SUM(D278:J278)</f>
        <v>3792802</v>
      </c>
    </row>
    <row r="279" customFormat="false" ht="12.75" hidden="false" customHeight="false" outlineLevel="0" collapsed="false">
      <c r="A279" s="6" t="s">
        <v>76</v>
      </c>
      <c r="B279" s="6" t="s">
        <v>77</v>
      </c>
      <c r="C279" s="6" t="n">
        <v>2000</v>
      </c>
      <c r="D279" s="11" t="n">
        <v>2424435</v>
      </c>
      <c r="E279" s="11" t="n">
        <v>620424</v>
      </c>
      <c r="F279" s="11" t="n">
        <v>338412</v>
      </c>
      <c r="G279" s="11" t="n">
        <v>0</v>
      </c>
      <c r="H279" s="11" t="n">
        <v>0</v>
      </c>
      <c r="I279" s="11" t="n">
        <v>2197732</v>
      </c>
      <c r="J279" s="11" t="n">
        <v>21477</v>
      </c>
      <c r="K279" s="11" t="n">
        <f aca="false">SUM(D279:J279)</f>
        <v>5602480</v>
      </c>
    </row>
    <row r="280" customFormat="false" ht="12.75" hidden="false" customHeight="false" outlineLevel="0" collapsed="false">
      <c r="B280" s="6" t="s">
        <v>77</v>
      </c>
      <c r="C280" s="6" t="n">
        <v>2001</v>
      </c>
      <c r="D280" s="11" t="n">
        <v>2128037</v>
      </c>
      <c r="E280" s="11" t="n">
        <v>884029</v>
      </c>
      <c r="F280" s="11" t="n">
        <v>0</v>
      </c>
      <c r="G280" s="11" t="n">
        <v>66974</v>
      </c>
      <c r="H280" s="11" t="n">
        <v>0</v>
      </c>
      <c r="I280" s="11" t="n">
        <v>2139186</v>
      </c>
      <c r="J280" s="11" t="n">
        <v>24181</v>
      </c>
      <c r="K280" s="11" t="n">
        <f aca="false">SUM(D280:J280)</f>
        <v>5242407</v>
      </c>
    </row>
    <row r="281" customFormat="false" ht="12.75" hidden="false" customHeight="false" outlineLevel="0" collapsed="false">
      <c r="B281" s="6" t="s">
        <v>77</v>
      </c>
      <c r="C281" s="6" t="n">
        <v>2002</v>
      </c>
      <c r="D281" s="11" t="n">
        <v>2139785</v>
      </c>
      <c r="E281" s="11" t="n">
        <v>795726</v>
      </c>
      <c r="F281" s="11" t="n">
        <v>0</v>
      </c>
      <c r="G281" s="11" t="n">
        <v>20823</v>
      </c>
      <c r="H281" s="11" t="n">
        <v>0</v>
      </c>
      <c r="I281" s="11" t="n">
        <v>2229444</v>
      </c>
      <c r="J281" s="11" t="n">
        <v>28421</v>
      </c>
      <c r="K281" s="11" t="n">
        <f aca="false">SUM(D281:J281)</f>
        <v>5214199</v>
      </c>
    </row>
    <row r="282" customFormat="false" ht="12.75" hidden="false" customHeight="false" outlineLevel="0" collapsed="false">
      <c r="B282" s="6" t="s">
        <v>77</v>
      </c>
      <c r="C282" s="6" t="n">
        <v>2003</v>
      </c>
      <c r="D282" s="11" t="n">
        <v>1724906</v>
      </c>
      <c r="E282" s="11" t="n">
        <v>1121519</v>
      </c>
      <c r="F282" s="11" t="n">
        <v>0</v>
      </c>
      <c r="G282" s="11" t="n">
        <v>7102</v>
      </c>
      <c r="H282" s="11" t="n">
        <v>0</v>
      </c>
      <c r="I282" s="11" t="n">
        <v>1976999</v>
      </c>
      <c r="J282" s="11" t="n">
        <v>0</v>
      </c>
      <c r="K282" s="11" t="n">
        <f aca="false">SUM(D282:J282)</f>
        <v>4830526</v>
      </c>
    </row>
    <row r="283" customFormat="false" ht="12.75" hidden="false" customHeight="false" outlineLevel="0" collapsed="false">
      <c r="B283" s="6" t="s">
        <v>77</v>
      </c>
      <c r="C283" s="6" t="n">
        <v>2004</v>
      </c>
      <c r="D283" s="11" t="n">
        <v>1624327</v>
      </c>
      <c r="E283" s="11" t="n">
        <v>871020</v>
      </c>
      <c r="F283" s="11" t="n">
        <v>0</v>
      </c>
      <c r="G283" s="11" t="n">
        <v>41831</v>
      </c>
      <c r="H283" s="11" t="n">
        <v>0</v>
      </c>
      <c r="I283" s="11" t="n">
        <v>2399065</v>
      </c>
      <c r="J283" s="11" t="n">
        <v>29051</v>
      </c>
      <c r="K283" s="11" t="n">
        <f aca="false">SUM(D283:J283)</f>
        <v>4965294</v>
      </c>
    </row>
    <row r="284" customFormat="false" ht="12.75" hidden="false" customHeight="false" outlineLevel="0" collapsed="false">
      <c r="B284" s="6" t="s">
        <v>77</v>
      </c>
      <c r="C284" s="6" t="n">
        <v>2005</v>
      </c>
      <c r="D284" s="11" t="n">
        <v>1545249</v>
      </c>
      <c r="E284" s="11" t="n">
        <v>979872</v>
      </c>
      <c r="F284" s="11" t="n">
        <v>0</v>
      </c>
      <c r="G284" s="11" t="n">
        <v>5239</v>
      </c>
      <c r="H284" s="11" t="n">
        <v>0</v>
      </c>
      <c r="I284" s="11" t="n">
        <v>1766637</v>
      </c>
      <c r="J284" s="11" t="n">
        <v>18823</v>
      </c>
      <c r="K284" s="11" t="n">
        <f aca="false">SUM(D284:J284)</f>
        <v>4315820</v>
      </c>
    </row>
    <row r="285" customFormat="false" ht="12.75" hidden="false" customHeight="false" outlineLevel="0" collapsed="false">
      <c r="B285" s="6" t="s">
        <v>77</v>
      </c>
      <c r="C285" s="6" t="n">
        <v>2006</v>
      </c>
      <c r="D285" s="11" t="n">
        <v>1734510</v>
      </c>
      <c r="E285" s="11" t="n">
        <v>956532</v>
      </c>
      <c r="F285" s="11" t="n">
        <v>0</v>
      </c>
      <c r="G285" s="11" t="n">
        <v>5382</v>
      </c>
      <c r="H285" s="11" t="n">
        <v>0</v>
      </c>
      <c r="I285" s="11" t="n">
        <v>1665369</v>
      </c>
      <c r="J285" s="11" t="n">
        <v>28103</v>
      </c>
      <c r="K285" s="11" t="n">
        <f aca="false">SUM(D285:J285)</f>
        <v>4389896</v>
      </c>
    </row>
    <row r="286" customFormat="false" ht="12.75" hidden="false" customHeight="false" outlineLevel="0" collapsed="false">
      <c r="B286" s="6" t="s">
        <v>77</v>
      </c>
      <c r="C286" s="6" t="n">
        <v>2007</v>
      </c>
      <c r="D286" s="11" t="n">
        <v>1743518</v>
      </c>
      <c r="E286" s="11" t="n">
        <v>820667</v>
      </c>
      <c r="F286" s="11" t="n">
        <v>0</v>
      </c>
      <c r="G286" s="11" t="n">
        <v>5382</v>
      </c>
      <c r="H286" s="11" t="n">
        <v>0</v>
      </c>
      <c r="I286" s="11" t="n">
        <v>1926487</v>
      </c>
      <c r="J286" s="11" t="n">
        <v>17991</v>
      </c>
      <c r="K286" s="11" t="n">
        <f aca="false">SUM(D286:J286)</f>
        <v>4514045</v>
      </c>
    </row>
    <row r="287" customFormat="false" ht="12.75" hidden="false" customHeight="false" outlineLevel="0" collapsed="false">
      <c r="B287" s="6" t="s">
        <v>77</v>
      </c>
      <c r="C287" s="6" t="n">
        <v>2008</v>
      </c>
      <c r="D287" s="11" t="n">
        <v>1601152</v>
      </c>
      <c r="E287" s="11" t="n">
        <v>4687477</v>
      </c>
      <c r="F287" s="11" t="n">
        <v>0</v>
      </c>
      <c r="G287" s="11" t="n">
        <v>5214</v>
      </c>
      <c r="H287" s="11" t="n">
        <v>0</v>
      </c>
      <c r="I287" s="11" t="n">
        <v>2220625</v>
      </c>
      <c r="J287" s="11" t="n">
        <v>17991</v>
      </c>
      <c r="K287" s="11" t="n">
        <f aca="false">SUM(D287:J287)</f>
        <v>8532459</v>
      </c>
    </row>
    <row r="288" customFormat="false" ht="12.75" hidden="false" customHeight="false" outlineLevel="0" collapsed="false">
      <c r="B288" s="6" t="s">
        <v>77</v>
      </c>
      <c r="C288" s="6" t="n">
        <v>2009</v>
      </c>
      <c r="D288" s="11" t="n">
        <v>1929826</v>
      </c>
      <c r="E288" s="11" t="n">
        <v>1088086</v>
      </c>
      <c r="F288" s="11" t="n">
        <v>0</v>
      </c>
      <c r="G288" s="11" t="n">
        <v>5214</v>
      </c>
      <c r="H288" s="11" t="n">
        <v>0</v>
      </c>
      <c r="I288" s="11" t="n">
        <v>2205800</v>
      </c>
      <c r="J288" s="11" t="n">
        <v>60499</v>
      </c>
      <c r="K288" s="11" t="n">
        <f aca="false">SUM(D288:J288)</f>
        <v>5289425</v>
      </c>
    </row>
    <row r="289" customFormat="false" ht="12.75" hidden="false" customHeight="false" outlineLevel="0" collapsed="false">
      <c r="A289" s="6" t="s">
        <v>78</v>
      </c>
      <c r="B289" s="6" t="s">
        <v>79</v>
      </c>
      <c r="C289" s="6" t="n">
        <v>2000</v>
      </c>
      <c r="D289" s="11" t="n">
        <v>615173</v>
      </c>
      <c r="E289" s="11" t="n">
        <v>600402</v>
      </c>
      <c r="F289" s="11" t="n">
        <v>-87117</v>
      </c>
      <c r="G289" s="11" t="n">
        <v>0</v>
      </c>
      <c r="H289" s="11" t="n">
        <v>0</v>
      </c>
      <c r="I289" s="11" t="n">
        <v>817623</v>
      </c>
      <c r="J289" s="11" t="n">
        <v>233</v>
      </c>
      <c r="K289" s="11" t="n">
        <f aca="false">SUM(D289:J289)</f>
        <v>1946314</v>
      </c>
    </row>
    <row r="290" customFormat="false" ht="12.75" hidden="false" customHeight="false" outlineLevel="0" collapsed="false">
      <c r="B290" s="6" t="s">
        <v>79</v>
      </c>
      <c r="C290" s="6" t="n">
        <v>2001</v>
      </c>
      <c r="D290" s="11" t="n">
        <v>615578</v>
      </c>
      <c r="E290" s="11" t="n">
        <v>617175</v>
      </c>
      <c r="F290" s="11" t="n">
        <v>0</v>
      </c>
      <c r="G290" s="11" t="n">
        <v>0</v>
      </c>
      <c r="H290" s="11" t="n">
        <v>0</v>
      </c>
      <c r="I290" s="11" t="n">
        <v>1089781</v>
      </c>
      <c r="J290" s="11" t="n">
        <v>-327</v>
      </c>
      <c r="K290" s="11" t="n">
        <f aca="false">SUM(D290:J290)</f>
        <v>2322207</v>
      </c>
    </row>
    <row r="291" customFormat="false" ht="12.75" hidden="false" customHeight="false" outlineLevel="0" collapsed="false">
      <c r="B291" s="6" t="s">
        <v>79</v>
      </c>
      <c r="C291" s="6" t="n">
        <v>2002</v>
      </c>
      <c r="D291" s="11" t="n">
        <v>980639</v>
      </c>
      <c r="E291" s="11" t="n">
        <v>550816</v>
      </c>
      <c r="F291" s="11" t="n">
        <v>0</v>
      </c>
      <c r="G291" s="11" t="n">
        <v>0</v>
      </c>
      <c r="H291" s="11" t="n">
        <v>0</v>
      </c>
      <c r="I291" s="11" t="n">
        <v>1231122</v>
      </c>
      <c r="J291" s="11" t="n">
        <v>110451</v>
      </c>
      <c r="K291" s="11" t="n">
        <f aca="false">SUM(D291:J291)</f>
        <v>2873028</v>
      </c>
    </row>
    <row r="292" customFormat="false" ht="12.75" hidden="false" customHeight="false" outlineLevel="0" collapsed="false">
      <c r="B292" s="6" t="s">
        <v>79</v>
      </c>
      <c r="C292" s="6" t="n">
        <v>2003</v>
      </c>
      <c r="D292" s="11" t="n">
        <v>891387</v>
      </c>
      <c r="E292" s="11" t="n">
        <v>737480</v>
      </c>
      <c r="F292" s="11" t="n">
        <v>0</v>
      </c>
      <c r="G292" s="11" t="n">
        <v>0</v>
      </c>
      <c r="H292" s="11" t="n">
        <v>0</v>
      </c>
      <c r="I292" s="11" t="n">
        <v>901456</v>
      </c>
      <c r="J292" s="11" t="n">
        <v>3518</v>
      </c>
      <c r="K292" s="11" t="n">
        <f aca="false">SUM(D292:J292)</f>
        <v>2533841</v>
      </c>
    </row>
    <row r="293" customFormat="false" ht="12.75" hidden="false" customHeight="false" outlineLevel="0" collapsed="false">
      <c r="B293" s="6" t="s">
        <v>79</v>
      </c>
      <c r="C293" s="6" t="n">
        <v>2004</v>
      </c>
      <c r="D293" s="11" t="n">
        <v>873883</v>
      </c>
      <c r="E293" s="11" t="n">
        <v>477557</v>
      </c>
      <c r="F293" s="11" t="n">
        <v>0</v>
      </c>
      <c r="G293" s="11" t="n">
        <v>0</v>
      </c>
      <c r="H293" s="11" t="n">
        <v>0</v>
      </c>
      <c r="I293" s="11" t="n">
        <v>906895</v>
      </c>
      <c r="J293" s="11" t="n">
        <v>6046</v>
      </c>
      <c r="K293" s="11" t="n">
        <f aca="false">SUM(D293:J293)</f>
        <v>2264381</v>
      </c>
    </row>
    <row r="294" customFormat="false" ht="12.75" hidden="false" customHeight="false" outlineLevel="0" collapsed="false">
      <c r="B294" s="6" t="s">
        <v>79</v>
      </c>
      <c r="C294" s="6" t="n">
        <v>2005</v>
      </c>
      <c r="D294" s="11" t="n">
        <v>759375</v>
      </c>
      <c r="E294" s="11" t="n">
        <v>480105</v>
      </c>
      <c r="F294" s="11" t="n">
        <v>0</v>
      </c>
      <c r="G294" s="11" t="n">
        <v>0</v>
      </c>
      <c r="H294" s="11" t="n">
        <v>0</v>
      </c>
      <c r="I294" s="11" t="n">
        <v>941271</v>
      </c>
      <c r="J294" s="11" t="n">
        <v>2158</v>
      </c>
      <c r="K294" s="11" t="n">
        <f aca="false">SUM(D294:J294)</f>
        <v>2182909</v>
      </c>
    </row>
    <row r="295" customFormat="false" ht="12.75" hidden="false" customHeight="false" outlineLevel="0" collapsed="false">
      <c r="B295" s="6" t="s">
        <v>79</v>
      </c>
      <c r="C295" s="6" t="n">
        <v>2006</v>
      </c>
      <c r="D295" s="11" t="n">
        <v>902346</v>
      </c>
      <c r="E295" s="11" t="n">
        <v>0</v>
      </c>
      <c r="F295" s="11" t="n">
        <v>0</v>
      </c>
      <c r="G295" s="11" t="n">
        <v>293796</v>
      </c>
      <c r="H295" s="11" t="n">
        <v>0</v>
      </c>
      <c r="I295" s="11" t="n">
        <v>925717</v>
      </c>
      <c r="J295" s="11" t="n">
        <v>0</v>
      </c>
      <c r="K295" s="11" t="n">
        <f aca="false">SUM(D295:J295)</f>
        <v>2121859</v>
      </c>
    </row>
    <row r="296" customFormat="false" ht="12.75" hidden="false" customHeight="false" outlineLevel="0" collapsed="false">
      <c r="B296" s="6" t="s">
        <v>79</v>
      </c>
      <c r="C296" s="6" t="n">
        <v>2007</v>
      </c>
      <c r="D296" s="11" t="n">
        <v>661662</v>
      </c>
      <c r="E296" s="11" t="n">
        <v>162181</v>
      </c>
      <c r="F296" s="11" t="n">
        <v>0</v>
      </c>
      <c r="G296" s="11" t="n">
        <v>276277</v>
      </c>
      <c r="H296" s="11" t="n">
        <v>0</v>
      </c>
      <c r="I296" s="11" t="n">
        <v>857643</v>
      </c>
      <c r="J296" s="11" t="n">
        <v>-16203</v>
      </c>
      <c r="K296" s="11" t="n">
        <f aca="false">SUM(D296:J296)</f>
        <v>1941560</v>
      </c>
    </row>
    <row r="297" customFormat="false" ht="12.75" hidden="false" customHeight="false" outlineLevel="0" collapsed="false">
      <c r="B297" s="6" t="s">
        <v>79</v>
      </c>
      <c r="C297" s="6" t="n">
        <v>2008</v>
      </c>
      <c r="D297" s="11" t="n">
        <v>443992</v>
      </c>
      <c r="E297" s="11" t="n">
        <v>250332</v>
      </c>
      <c r="F297" s="11" t="n">
        <v>0</v>
      </c>
      <c r="G297" s="11" t="n">
        <v>0</v>
      </c>
      <c r="H297" s="11" t="n">
        <v>0</v>
      </c>
      <c r="I297" s="11" t="n">
        <v>837693</v>
      </c>
      <c r="J297" s="11" t="n">
        <v>9569</v>
      </c>
      <c r="K297" s="11" t="n">
        <f aca="false">SUM(D297:J297)</f>
        <v>1541586</v>
      </c>
    </row>
    <row r="298" customFormat="false" ht="12.75" hidden="false" customHeight="false" outlineLevel="0" collapsed="false">
      <c r="B298" s="6" t="s">
        <v>79</v>
      </c>
      <c r="C298" s="6" t="n">
        <v>2009</v>
      </c>
      <c r="D298" s="11" t="n">
        <v>948522</v>
      </c>
      <c r="E298" s="11" t="n">
        <v>336945</v>
      </c>
      <c r="F298" s="11" t="n">
        <v>0</v>
      </c>
      <c r="G298" s="11" t="n">
        <v>0</v>
      </c>
      <c r="H298" s="11" t="n">
        <v>0</v>
      </c>
      <c r="I298" s="11" t="n">
        <v>907542</v>
      </c>
      <c r="J298" s="11" t="n">
        <v>11029</v>
      </c>
      <c r="K298" s="11" t="n">
        <f aca="false">SUM(D298:J298)</f>
        <v>2204038</v>
      </c>
    </row>
    <row r="299" customFormat="false" ht="12.75" hidden="false" customHeight="false" outlineLevel="0" collapsed="false">
      <c r="A299" s="6" t="s">
        <v>80</v>
      </c>
      <c r="B299" s="6" t="s">
        <v>81</v>
      </c>
      <c r="C299" s="6" t="n">
        <v>2000</v>
      </c>
      <c r="D299" s="11" t="n">
        <v>6721186</v>
      </c>
      <c r="E299" s="11" t="n">
        <v>299548</v>
      </c>
      <c r="F299" s="11" t="n">
        <v>1088779</v>
      </c>
      <c r="G299" s="11" t="n">
        <v>523814</v>
      </c>
      <c r="H299" s="11" t="n">
        <v>0</v>
      </c>
      <c r="I299" s="11" t="n">
        <v>2216096</v>
      </c>
      <c r="J299" s="11" t="n">
        <v>-232414</v>
      </c>
      <c r="K299" s="11" t="n">
        <f aca="false">SUM(D299:J299)</f>
        <v>10617009</v>
      </c>
    </row>
    <row r="300" customFormat="false" ht="12.75" hidden="false" customHeight="false" outlineLevel="0" collapsed="false">
      <c r="B300" s="6" t="s">
        <v>81</v>
      </c>
      <c r="C300" s="6" t="n">
        <v>2001</v>
      </c>
      <c r="D300" s="11" t="n">
        <v>4444141</v>
      </c>
      <c r="E300" s="11" t="n">
        <v>1395778</v>
      </c>
      <c r="F300" s="11" t="n">
        <v>0</v>
      </c>
      <c r="G300" s="11" t="n">
        <v>-1789574</v>
      </c>
      <c r="H300" s="11" t="n">
        <v>535407</v>
      </c>
      <c r="I300" s="11" t="n">
        <v>2442586</v>
      </c>
      <c r="J300" s="11" t="n">
        <v>-446178</v>
      </c>
      <c r="K300" s="11" t="n">
        <f aca="false">SUM(D300:J300)</f>
        <v>6582160</v>
      </c>
    </row>
    <row r="301" customFormat="false" ht="12.75" hidden="false" customHeight="false" outlineLevel="0" collapsed="false">
      <c r="B301" s="6" t="s">
        <v>81</v>
      </c>
      <c r="C301" s="6" t="n">
        <v>2002</v>
      </c>
      <c r="D301" s="11" t="n">
        <v>5899116</v>
      </c>
      <c r="E301" s="11" t="n">
        <v>928813</v>
      </c>
      <c r="F301" s="11" t="n">
        <v>0</v>
      </c>
      <c r="G301" s="11" t="n">
        <v>1754933</v>
      </c>
      <c r="H301" s="11" t="n">
        <v>559533</v>
      </c>
      <c r="I301" s="11" t="n">
        <v>22512303</v>
      </c>
      <c r="J301" s="11" t="n">
        <v>-318571</v>
      </c>
      <c r="K301" s="11" t="n">
        <f aca="false">SUM(D301:J301)</f>
        <v>31336127</v>
      </c>
    </row>
    <row r="302" customFormat="false" ht="12.75" hidden="false" customHeight="false" outlineLevel="0" collapsed="false">
      <c r="B302" s="6" t="s">
        <v>81</v>
      </c>
      <c r="C302" s="6" t="n">
        <v>2003</v>
      </c>
      <c r="D302" s="11" t="n">
        <v>6117430</v>
      </c>
      <c r="E302" s="11" t="n">
        <v>2440069</v>
      </c>
      <c r="F302" s="11" t="n">
        <v>0</v>
      </c>
      <c r="G302" s="11" t="n">
        <v>7841535</v>
      </c>
      <c r="H302" s="11" t="n">
        <v>758329</v>
      </c>
      <c r="I302" s="11" t="n">
        <v>2815871</v>
      </c>
      <c r="J302" s="11" t="n">
        <v>0</v>
      </c>
      <c r="K302" s="11" t="n">
        <f aca="false">SUM(D302:J302)</f>
        <v>19973234</v>
      </c>
    </row>
    <row r="303" customFormat="false" ht="12.75" hidden="false" customHeight="false" outlineLevel="0" collapsed="false">
      <c r="B303" s="6" t="s">
        <v>81</v>
      </c>
      <c r="C303" s="6" t="n">
        <v>2004</v>
      </c>
      <c r="D303" s="11" t="n">
        <v>7043011</v>
      </c>
      <c r="E303" s="11" t="n">
        <v>2703293</v>
      </c>
      <c r="F303" s="11" t="n">
        <v>0</v>
      </c>
      <c r="G303" s="11" t="n">
        <v>3396954</v>
      </c>
      <c r="H303" s="11" t="n">
        <v>554072</v>
      </c>
      <c r="I303" s="11" t="n">
        <v>3066595</v>
      </c>
      <c r="J303" s="11" t="n">
        <v>0</v>
      </c>
      <c r="K303" s="11" t="n">
        <f aca="false">SUM(D303:J303)</f>
        <v>16763925</v>
      </c>
    </row>
    <row r="304" customFormat="false" ht="12.75" hidden="false" customHeight="false" outlineLevel="0" collapsed="false">
      <c r="B304" s="6" t="s">
        <v>81</v>
      </c>
      <c r="C304" s="6" t="n">
        <v>2005</v>
      </c>
      <c r="D304" s="11" t="n">
        <v>9681245</v>
      </c>
      <c r="E304" s="11" t="n">
        <v>1937968</v>
      </c>
      <c r="F304" s="11" t="n">
        <v>0</v>
      </c>
      <c r="G304" s="11" t="n">
        <v>1037497</v>
      </c>
      <c r="H304" s="11" t="n">
        <v>2707279</v>
      </c>
      <c r="I304" s="11" t="n">
        <v>3223939</v>
      </c>
      <c r="J304" s="11" t="n">
        <v>89922</v>
      </c>
      <c r="K304" s="11" t="n">
        <f aca="false">SUM(D304:J304)</f>
        <v>18677850</v>
      </c>
    </row>
    <row r="305" customFormat="false" ht="12.75" hidden="false" customHeight="false" outlineLevel="0" collapsed="false">
      <c r="B305" s="6" t="s">
        <v>81</v>
      </c>
      <c r="C305" s="6" t="n">
        <v>2006</v>
      </c>
      <c r="D305" s="11" t="n">
        <v>8875167</v>
      </c>
      <c r="E305" s="11" t="n">
        <v>1946110</v>
      </c>
      <c r="F305" s="11" t="n">
        <v>0</v>
      </c>
      <c r="G305" s="11" t="n">
        <v>-4247835</v>
      </c>
      <c r="H305" s="11" t="n">
        <v>2101674</v>
      </c>
      <c r="I305" s="11" t="n">
        <v>4216066</v>
      </c>
      <c r="J305" s="11" t="n">
        <v>95791</v>
      </c>
      <c r="K305" s="11" t="n">
        <f aca="false">SUM(D305:J305)</f>
        <v>12986973</v>
      </c>
    </row>
    <row r="306" customFormat="false" ht="12.75" hidden="false" customHeight="false" outlineLevel="0" collapsed="false">
      <c r="B306" s="6" t="s">
        <v>81</v>
      </c>
      <c r="C306" s="6" t="n">
        <v>2007</v>
      </c>
      <c r="D306" s="11" t="n">
        <v>8401805</v>
      </c>
      <c r="E306" s="11" t="n">
        <v>3130758</v>
      </c>
      <c r="F306" s="11" t="n">
        <v>0</v>
      </c>
      <c r="G306" s="11" t="n">
        <v>-7575425</v>
      </c>
      <c r="H306" s="11" t="n">
        <v>1664282</v>
      </c>
      <c r="I306" s="11" t="n">
        <v>5212475</v>
      </c>
      <c r="J306" s="11" t="n">
        <v>113252</v>
      </c>
      <c r="K306" s="11" t="n">
        <f aca="false">SUM(D306:J306)</f>
        <v>10947147</v>
      </c>
    </row>
    <row r="307" customFormat="false" ht="12.75" hidden="false" customHeight="false" outlineLevel="0" collapsed="false">
      <c r="B307" s="6" t="s">
        <v>81</v>
      </c>
      <c r="C307" s="6" t="n">
        <v>2008</v>
      </c>
      <c r="D307" s="11" t="n">
        <v>7868489</v>
      </c>
      <c r="E307" s="11" t="n">
        <v>3733638</v>
      </c>
      <c r="F307" s="11" t="n">
        <v>0</v>
      </c>
      <c r="G307" s="11" t="n">
        <v>10378208</v>
      </c>
      <c r="H307" s="11" t="n">
        <v>1535347</v>
      </c>
      <c r="I307" s="11" t="n">
        <v>6328286</v>
      </c>
      <c r="J307" s="11" t="n">
        <v>171044</v>
      </c>
      <c r="K307" s="11" t="n">
        <f aca="false">SUM(D307:J307)</f>
        <v>30015012</v>
      </c>
    </row>
    <row r="308" customFormat="false" ht="12.75" hidden="false" customHeight="false" outlineLevel="0" collapsed="false">
      <c r="B308" s="6" t="s">
        <v>81</v>
      </c>
      <c r="C308" s="6" t="n">
        <v>2009</v>
      </c>
      <c r="D308" s="11" t="n">
        <v>7649345</v>
      </c>
      <c r="E308" s="11" t="n">
        <v>3509354</v>
      </c>
      <c r="F308" s="11" t="n">
        <v>0</v>
      </c>
      <c r="G308" s="11" t="n">
        <v>-616150</v>
      </c>
      <c r="H308" s="11" t="n">
        <v>2685111</v>
      </c>
      <c r="I308" s="11" t="n">
        <v>5625737</v>
      </c>
      <c r="J308" s="11" t="n">
        <v>137672</v>
      </c>
      <c r="K308" s="11" t="n">
        <f aca="false">SUM(D308:J308)</f>
        <v>18991069</v>
      </c>
    </row>
    <row r="309" customFormat="false" ht="12.75" hidden="false" customHeight="false" outlineLevel="0" collapsed="false">
      <c r="A309" s="6" t="s">
        <v>82</v>
      </c>
      <c r="B309" s="6" t="s">
        <v>83</v>
      </c>
      <c r="C309" s="6" t="n">
        <v>2000</v>
      </c>
      <c r="D309" s="11" t="n">
        <v>10108759</v>
      </c>
      <c r="E309" s="11" t="n">
        <v>3646692</v>
      </c>
      <c r="F309" s="11" t="n">
        <v>18216528</v>
      </c>
      <c r="G309" s="11" t="n">
        <v>0</v>
      </c>
      <c r="H309" s="11" t="n">
        <v>0</v>
      </c>
      <c r="I309" s="11" t="n">
        <v>7330441</v>
      </c>
      <c r="J309" s="11" t="n">
        <v>0</v>
      </c>
      <c r="K309" s="11" t="n">
        <f aca="false">SUM(D309:J309)</f>
        <v>39302420</v>
      </c>
    </row>
    <row r="310" customFormat="false" ht="12.75" hidden="false" customHeight="false" outlineLevel="0" collapsed="false">
      <c r="B310" s="6" t="s">
        <v>83</v>
      </c>
      <c r="C310" s="6" t="n">
        <v>2001</v>
      </c>
      <c r="D310" s="11" t="n">
        <v>12892077</v>
      </c>
      <c r="E310" s="11" t="n">
        <v>4543185</v>
      </c>
      <c r="F310" s="11" t="n">
        <v>0</v>
      </c>
      <c r="G310" s="11" t="n">
        <v>16732256</v>
      </c>
      <c r="H310" s="11" t="n">
        <v>0</v>
      </c>
      <c r="I310" s="11" t="n">
        <v>7444873</v>
      </c>
      <c r="J310" s="11" t="n">
        <v>661747</v>
      </c>
      <c r="K310" s="11" t="n">
        <f aca="false">SUM(D310:J310)</f>
        <v>42274138</v>
      </c>
    </row>
    <row r="311" customFormat="false" ht="12.75" hidden="false" customHeight="false" outlineLevel="0" collapsed="false">
      <c r="B311" s="6" t="s">
        <v>83</v>
      </c>
      <c r="C311" s="6" t="n">
        <v>2002</v>
      </c>
      <c r="D311" s="11" t="n">
        <v>9213812</v>
      </c>
      <c r="E311" s="11" t="n">
        <v>3944966</v>
      </c>
      <c r="F311" s="11" t="n">
        <v>0</v>
      </c>
      <c r="G311" s="11" t="n">
        <v>16690551</v>
      </c>
      <c r="H311" s="11" t="n">
        <v>0</v>
      </c>
      <c r="I311" s="11" t="n">
        <v>11048335</v>
      </c>
      <c r="J311" s="11" t="n">
        <v>583718</v>
      </c>
      <c r="K311" s="11" t="n">
        <f aca="false">SUM(D311:J311)</f>
        <v>41481382</v>
      </c>
    </row>
    <row r="312" customFormat="false" ht="12.75" hidden="false" customHeight="false" outlineLevel="0" collapsed="false">
      <c r="B312" s="6" t="s">
        <v>83</v>
      </c>
      <c r="C312" s="6" t="n">
        <v>2003</v>
      </c>
      <c r="D312" s="11" t="n">
        <v>7717574</v>
      </c>
      <c r="E312" s="11" t="n">
        <v>3846395</v>
      </c>
      <c r="F312" s="11" t="n">
        <v>0</v>
      </c>
      <c r="G312" s="11" t="n">
        <v>18150799</v>
      </c>
      <c r="H312" s="11" t="n">
        <v>0</v>
      </c>
      <c r="I312" s="11" t="n">
        <v>12913835</v>
      </c>
      <c r="J312" s="11" t="n">
        <v>0</v>
      </c>
      <c r="K312" s="11" t="n">
        <f aca="false">SUM(D312:J312)</f>
        <v>42628603</v>
      </c>
    </row>
    <row r="313" customFormat="false" ht="12.75" hidden="false" customHeight="false" outlineLevel="0" collapsed="false">
      <c r="B313" s="6" t="s">
        <v>83</v>
      </c>
      <c r="C313" s="6" t="n">
        <v>2004</v>
      </c>
      <c r="D313" s="11" t="n">
        <v>11357087</v>
      </c>
      <c r="E313" s="11" t="n">
        <v>6952793</v>
      </c>
      <c r="F313" s="11" t="n">
        <v>0</v>
      </c>
      <c r="G313" s="11" t="n">
        <v>9013096</v>
      </c>
      <c r="H313" s="11" t="n">
        <v>0</v>
      </c>
      <c r="I313" s="11" t="n">
        <v>10240690</v>
      </c>
      <c r="J313" s="11" t="n">
        <v>576056</v>
      </c>
      <c r="K313" s="11" t="n">
        <f aca="false">SUM(D313:J313)</f>
        <v>38139722</v>
      </c>
    </row>
    <row r="314" customFormat="false" ht="12.75" hidden="false" customHeight="false" outlineLevel="0" collapsed="false">
      <c r="B314" s="6" t="s">
        <v>83</v>
      </c>
      <c r="C314" s="6" t="n">
        <v>2005</v>
      </c>
      <c r="D314" s="11" t="n">
        <v>10258323</v>
      </c>
      <c r="E314" s="11" t="n">
        <v>6419076</v>
      </c>
      <c r="F314" s="11" t="n">
        <v>0</v>
      </c>
      <c r="G314" s="11" t="n">
        <v>13523491</v>
      </c>
      <c r="H314" s="11" t="n">
        <v>0</v>
      </c>
      <c r="I314" s="11" t="n">
        <v>7532096</v>
      </c>
      <c r="J314" s="11" t="n">
        <v>999455</v>
      </c>
      <c r="K314" s="11" t="n">
        <f aca="false">SUM(D314:J314)</f>
        <v>38732441</v>
      </c>
    </row>
    <row r="315" customFormat="false" ht="12.75" hidden="false" customHeight="false" outlineLevel="0" collapsed="false">
      <c r="B315" s="6" t="s">
        <v>83</v>
      </c>
      <c r="C315" s="6" t="n">
        <v>2006</v>
      </c>
      <c r="D315" s="11" t="n">
        <v>11255135</v>
      </c>
      <c r="E315" s="11" t="n">
        <v>4150892</v>
      </c>
      <c r="F315" s="11" t="n">
        <v>0</v>
      </c>
      <c r="G315" s="11" t="n">
        <v>8927540</v>
      </c>
      <c r="H315" s="11" t="n">
        <v>0</v>
      </c>
      <c r="I315" s="11" t="n">
        <v>5479232</v>
      </c>
      <c r="J315" s="11" t="n">
        <v>1287178</v>
      </c>
      <c r="K315" s="11" t="n">
        <f aca="false">SUM(D315:J315)</f>
        <v>31099977</v>
      </c>
    </row>
    <row r="316" customFormat="false" ht="12.75" hidden="false" customHeight="false" outlineLevel="0" collapsed="false">
      <c r="B316" s="6" t="s">
        <v>83</v>
      </c>
      <c r="C316" s="6" t="n">
        <v>2007</v>
      </c>
      <c r="D316" s="11" t="n">
        <v>13363436</v>
      </c>
      <c r="E316" s="11" t="n">
        <v>4867012</v>
      </c>
      <c r="F316" s="11" t="n">
        <v>0</v>
      </c>
      <c r="G316" s="11" t="n">
        <v>8624383</v>
      </c>
      <c r="H316" s="11" t="n">
        <v>0</v>
      </c>
      <c r="I316" s="11" t="n">
        <v>7023784</v>
      </c>
      <c r="J316" s="11" t="n">
        <v>0</v>
      </c>
      <c r="K316" s="11" t="n">
        <f aca="false">SUM(D316:J316)</f>
        <v>33878615</v>
      </c>
    </row>
    <row r="317" customFormat="false" ht="12.75" hidden="false" customHeight="false" outlineLevel="0" collapsed="false">
      <c r="B317" s="6" t="s">
        <v>83</v>
      </c>
      <c r="C317" s="6" t="n">
        <v>2008</v>
      </c>
      <c r="D317" s="11" t="n">
        <v>12835319</v>
      </c>
      <c r="E317" s="11" t="n">
        <v>3633867</v>
      </c>
      <c r="F317" s="11" t="n">
        <v>0</v>
      </c>
      <c r="G317" s="11" t="n">
        <v>6110209</v>
      </c>
      <c r="H317" s="11" t="n">
        <v>0</v>
      </c>
      <c r="I317" s="11" t="n">
        <v>9899421</v>
      </c>
      <c r="J317" s="11" t="n">
        <v>0</v>
      </c>
      <c r="K317" s="11" t="n">
        <f aca="false">SUM(D317:J317)</f>
        <v>32478816</v>
      </c>
    </row>
    <row r="318" customFormat="false" ht="12.75" hidden="false" customHeight="false" outlineLevel="0" collapsed="false">
      <c r="B318" s="6" t="s">
        <v>83</v>
      </c>
      <c r="C318" s="6" t="n">
        <v>2009</v>
      </c>
      <c r="D318" s="11" t="n">
        <v>11463315</v>
      </c>
      <c r="E318" s="11" t="n">
        <v>4898216</v>
      </c>
      <c r="F318" s="11" t="n">
        <v>0</v>
      </c>
      <c r="G318" s="11" t="n">
        <v>5456468</v>
      </c>
      <c r="H318" s="11" t="n">
        <v>0</v>
      </c>
      <c r="I318" s="11" t="n">
        <v>10137477</v>
      </c>
      <c r="J318" s="11" t="n">
        <v>1675984</v>
      </c>
      <c r="K318" s="11" t="n">
        <f aca="false">SUM(D318:J318)</f>
        <v>33631460</v>
      </c>
    </row>
    <row r="319" customFormat="false" ht="12.75" hidden="false" customHeight="false" outlineLevel="0" collapsed="false">
      <c r="A319" s="6" t="s">
        <v>84</v>
      </c>
      <c r="B319" s="6" t="s">
        <v>85</v>
      </c>
      <c r="C319" s="6" t="n">
        <v>2000</v>
      </c>
      <c r="D319" s="11" t="n">
        <v>1734459</v>
      </c>
      <c r="E319" s="11" t="n">
        <v>792587</v>
      </c>
      <c r="F319" s="11" t="n">
        <v>4030704</v>
      </c>
      <c r="G319" s="11" t="n">
        <v>502928</v>
      </c>
      <c r="H319" s="11" t="n">
        <v>0</v>
      </c>
      <c r="I319" s="11" t="n">
        <v>303244</v>
      </c>
      <c r="J319" s="11" t="n">
        <v>0</v>
      </c>
      <c r="K319" s="11" t="n">
        <f aca="false">SUM(D319:J319)</f>
        <v>7363922</v>
      </c>
    </row>
    <row r="320" customFormat="false" ht="12.75" hidden="false" customHeight="false" outlineLevel="0" collapsed="false">
      <c r="B320" s="6" t="s">
        <v>85</v>
      </c>
      <c r="C320" s="6" t="n">
        <v>2001</v>
      </c>
      <c r="D320" s="11" t="n">
        <v>2576019</v>
      </c>
      <c r="E320" s="11" t="n">
        <v>1513060</v>
      </c>
      <c r="F320" s="11" t="n">
        <v>0</v>
      </c>
      <c r="G320" s="11" t="n">
        <v>2168502</v>
      </c>
      <c r="H320" s="11" t="n">
        <v>466984</v>
      </c>
      <c r="I320" s="11" t="n">
        <v>233354</v>
      </c>
      <c r="J320" s="11" t="n">
        <v>166179</v>
      </c>
      <c r="K320" s="11" t="n">
        <f aca="false">SUM(D320:J320)</f>
        <v>7124098</v>
      </c>
    </row>
    <row r="321" customFormat="false" ht="12.75" hidden="false" customHeight="false" outlineLevel="0" collapsed="false">
      <c r="B321" s="6" t="s">
        <v>85</v>
      </c>
      <c r="C321" s="6" t="n">
        <v>2002</v>
      </c>
      <c r="D321" s="11" t="n">
        <v>2032320</v>
      </c>
      <c r="E321" s="11" t="n">
        <v>2343289</v>
      </c>
      <c r="F321" s="11" t="n">
        <v>0</v>
      </c>
      <c r="G321" s="11" t="n">
        <v>2702577</v>
      </c>
      <c r="H321" s="11" t="n">
        <v>476207</v>
      </c>
      <c r="I321" s="11" t="n">
        <v>1876802</v>
      </c>
      <c r="J321" s="11" t="n">
        <v>294264</v>
      </c>
      <c r="K321" s="11" t="n">
        <f aca="false">SUM(D321:J321)</f>
        <v>9725459</v>
      </c>
    </row>
    <row r="322" customFormat="false" ht="12.75" hidden="false" customHeight="false" outlineLevel="0" collapsed="false">
      <c r="B322" s="6" t="s">
        <v>85</v>
      </c>
      <c r="C322" s="6" t="n">
        <v>2003</v>
      </c>
      <c r="D322" s="11" t="n">
        <v>2448052</v>
      </c>
      <c r="E322" s="11" t="n">
        <v>2720457</v>
      </c>
      <c r="F322" s="11" t="n">
        <v>0</v>
      </c>
      <c r="G322" s="11" t="n">
        <v>4567566</v>
      </c>
      <c r="H322" s="11" t="n">
        <v>362430</v>
      </c>
      <c r="I322" s="11" t="n">
        <v>2734601</v>
      </c>
      <c r="J322" s="11" t="n">
        <v>342737</v>
      </c>
      <c r="K322" s="11" t="n">
        <f aca="false">SUM(D322:J322)</f>
        <v>13175843</v>
      </c>
    </row>
    <row r="323" customFormat="false" ht="12.75" hidden="false" customHeight="false" outlineLevel="0" collapsed="false">
      <c r="B323" s="6" t="s">
        <v>85</v>
      </c>
      <c r="C323" s="6" t="n">
        <v>2004</v>
      </c>
      <c r="D323" s="11" t="n">
        <v>2180097</v>
      </c>
      <c r="E323" s="11" t="n">
        <v>3052199</v>
      </c>
      <c r="F323" s="11" t="n">
        <v>0</v>
      </c>
      <c r="G323" s="11" t="n">
        <v>2262087</v>
      </c>
      <c r="H323" s="11" t="n">
        <v>320190</v>
      </c>
      <c r="I323" s="11" t="n">
        <v>3958329</v>
      </c>
      <c r="J323" s="11" t="n">
        <v>395753</v>
      </c>
      <c r="K323" s="11" t="n">
        <f aca="false">SUM(D323:J323)</f>
        <v>12168655</v>
      </c>
    </row>
    <row r="324" customFormat="false" ht="12.75" hidden="false" customHeight="false" outlineLevel="0" collapsed="false">
      <c r="B324" s="6" t="s">
        <v>85</v>
      </c>
      <c r="C324" s="6" t="n">
        <v>2005</v>
      </c>
      <c r="D324" s="11" t="n">
        <v>1966040</v>
      </c>
      <c r="E324" s="11" t="n">
        <v>2829477</v>
      </c>
      <c r="F324" s="11" t="n">
        <v>0</v>
      </c>
      <c r="G324" s="11" t="n">
        <v>4471877</v>
      </c>
      <c r="H324" s="11" t="n">
        <v>766942</v>
      </c>
      <c r="I324" s="11" t="n">
        <v>4411117</v>
      </c>
      <c r="J324" s="11" t="n">
        <v>400755</v>
      </c>
      <c r="K324" s="11" t="n">
        <f aca="false">SUM(D324:J324)</f>
        <v>14846208</v>
      </c>
    </row>
    <row r="325" customFormat="false" ht="12.75" hidden="false" customHeight="false" outlineLevel="0" collapsed="false">
      <c r="B325" s="6" t="s">
        <v>85</v>
      </c>
      <c r="C325" s="6" t="n">
        <v>2006</v>
      </c>
      <c r="D325" s="11" t="n">
        <v>2374885</v>
      </c>
      <c r="E325" s="11" t="n">
        <v>3838526</v>
      </c>
      <c r="F325" s="11" t="n">
        <v>0</v>
      </c>
      <c r="G325" s="11" t="n">
        <v>1703528</v>
      </c>
      <c r="H325" s="11" t="n">
        <v>721819</v>
      </c>
      <c r="I325" s="11" t="n">
        <v>3148851</v>
      </c>
      <c r="J325" s="11" t="n">
        <v>445835</v>
      </c>
      <c r="K325" s="11" t="n">
        <f aca="false">SUM(D325:J325)</f>
        <v>12233444</v>
      </c>
    </row>
    <row r="326" customFormat="false" ht="12.75" hidden="false" customHeight="false" outlineLevel="0" collapsed="false">
      <c r="B326" s="6" t="s">
        <v>85</v>
      </c>
      <c r="C326" s="6" t="n">
        <v>2007</v>
      </c>
      <c r="D326" s="11" t="n">
        <v>2638074</v>
      </c>
      <c r="E326" s="11" t="n">
        <v>1312043</v>
      </c>
      <c r="F326" s="11" t="n">
        <v>0</v>
      </c>
      <c r="G326" s="11" t="n">
        <v>2021834</v>
      </c>
      <c r="H326" s="11" t="n">
        <v>1051602</v>
      </c>
      <c r="I326" s="11" t="n">
        <v>2841606</v>
      </c>
      <c r="J326" s="11" t="n">
        <v>504175</v>
      </c>
      <c r="K326" s="11" t="n">
        <f aca="false">SUM(D326:J326)</f>
        <v>10369334</v>
      </c>
    </row>
    <row r="327" customFormat="false" ht="12.75" hidden="false" customHeight="false" outlineLevel="0" collapsed="false">
      <c r="B327" s="6" t="s">
        <v>85</v>
      </c>
      <c r="C327" s="6" t="n">
        <v>2008</v>
      </c>
      <c r="D327" s="11" t="n">
        <v>1990343</v>
      </c>
      <c r="E327" s="11" t="n">
        <v>1039632</v>
      </c>
      <c r="F327" s="11" t="n">
        <v>0</v>
      </c>
      <c r="G327" s="11" t="n">
        <v>1890768</v>
      </c>
      <c r="H327" s="11" t="n">
        <v>1140321</v>
      </c>
      <c r="I327" s="11" t="n">
        <v>3381041</v>
      </c>
      <c r="J327" s="11" t="n">
        <v>540158</v>
      </c>
      <c r="K327" s="11" t="n">
        <f aca="false">SUM(D327:J327)</f>
        <v>9982263</v>
      </c>
    </row>
    <row r="328" customFormat="false" ht="12.75" hidden="false" customHeight="false" outlineLevel="0" collapsed="false">
      <c r="B328" s="6" t="s">
        <v>85</v>
      </c>
      <c r="C328" s="6" t="n">
        <v>2009</v>
      </c>
      <c r="D328" s="11" t="n">
        <v>1937890</v>
      </c>
      <c r="E328" s="11" t="n">
        <v>999277</v>
      </c>
      <c r="F328" s="11" t="n">
        <v>0</v>
      </c>
      <c r="G328" s="11" t="n">
        <v>1770206</v>
      </c>
      <c r="H328" s="11" t="n">
        <v>1000408</v>
      </c>
      <c r="I328" s="11" t="n">
        <v>3205283</v>
      </c>
      <c r="J328" s="11" t="n">
        <v>613256</v>
      </c>
      <c r="K328" s="11" t="n">
        <f aca="false">SUM(D328:J328)</f>
        <v>9526320</v>
      </c>
    </row>
    <row r="329" customFormat="false" ht="12.75" hidden="false" customHeight="false" outlineLevel="0" collapsed="false">
      <c r="A329" s="6" t="s">
        <v>86</v>
      </c>
      <c r="B329" s="6" t="s">
        <v>87</v>
      </c>
      <c r="C329" s="6" t="n">
        <v>2000</v>
      </c>
      <c r="D329" s="11" t="n">
        <v>530246</v>
      </c>
      <c r="E329" s="11" t="n">
        <v>43423</v>
      </c>
      <c r="F329" s="11" t="n">
        <v>0</v>
      </c>
      <c r="G329" s="11" t="n">
        <v>10768</v>
      </c>
      <c r="H329" s="11" t="n">
        <v>0</v>
      </c>
      <c r="I329" s="11" t="n">
        <v>718026</v>
      </c>
      <c r="J329" s="11" t="n">
        <v>0</v>
      </c>
      <c r="K329" s="11" t="n">
        <f aca="false">SUM(D329:J329)</f>
        <v>1302463</v>
      </c>
    </row>
    <row r="330" customFormat="false" ht="12.75" hidden="false" customHeight="false" outlineLevel="0" collapsed="false">
      <c r="B330" s="6" t="s">
        <v>87</v>
      </c>
      <c r="C330" s="6" t="n">
        <v>2001</v>
      </c>
      <c r="D330" s="11" t="n">
        <v>532630</v>
      </c>
      <c r="E330" s="11" t="n">
        <v>14161</v>
      </c>
      <c r="F330" s="11" t="n">
        <v>0</v>
      </c>
      <c r="G330" s="11" t="n">
        <v>0</v>
      </c>
      <c r="H330" s="11" t="n">
        <v>42983</v>
      </c>
      <c r="I330" s="11" t="n">
        <v>717611</v>
      </c>
      <c r="J330" s="11" t="n">
        <v>-309</v>
      </c>
      <c r="K330" s="11" t="n">
        <f aca="false">SUM(D330:J330)</f>
        <v>1307076</v>
      </c>
    </row>
    <row r="331" customFormat="false" ht="12.75" hidden="false" customHeight="false" outlineLevel="0" collapsed="false">
      <c r="B331" s="6" t="s">
        <v>87</v>
      </c>
      <c r="C331" s="6" t="n">
        <v>2002</v>
      </c>
      <c r="D331" s="11" t="n">
        <v>555401</v>
      </c>
      <c r="E331" s="11" t="n">
        <v>31708</v>
      </c>
      <c r="F331" s="11" t="n">
        <v>0</v>
      </c>
      <c r="G331" s="11" t="n">
        <v>0</v>
      </c>
      <c r="H331" s="11" t="n">
        <v>18328</v>
      </c>
      <c r="I331" s="11" t="n">
        <v>637108</v>
      </c>
      <c r="J331" s="11" t="n">
        <v>1069</v>
      </c>
      <c r="K331" s="11" t="n">
        <f aca="false">SUM(D331:J331)</f>
        <v>1243614</v>
      </c>
    </row>
    <row r="332" customFormat="false" ht="12.75" hidden="false" customHeight="false" outlineLevel="0" collapsed="false">
      <c r="B332" s="6" t="s">
        <v>87</v>
      </c>
      <c r="C332" s="6" t="n">
        <v>2003</v>
      </c>
      <c r="D332" s="11" t="n">
        <v>568980</v>
      </c>
      <c r="E332" s="11" t="n">
        <v>-41934</v>
      </c>
      <c r="F332" s="11" t="n">
        <v>0</v>
      </c>
      <c r="G332" s="11" t="n">
        <v>201262</v>
      </c>
      <c r="H332" s="11" t="n">
        <v>15001</v>
      </c>
      <c r="I332" s="11" t="n">
        <v>649524</v>
      </c>
      <c r="J332" s="11" t="n">
        <v>2848</v>
      </c>
      <c r="K332" s="11" t="n">
        <f aca="false">SUM(D332:J332)</f>
        <v>1395681</v>
      </c>
    </row>
    <row r="333" customFormat="false" ht="12.75" hidden="false" customHeight="false" outlineLevel="0" collapsed="false">
      <c r="B333" s="6" t="s">
        <v>87</v>
      </c>
      <c r="C333" s="6" t="n">
        <v>2004</v>
      </c>
      <c r="D333" s="11" t="n">
        <v>511452</v>
      </c>
      <c r="E333" s="11" t="n">
        <v>39322</v>
      </c>
      <c r="F333" s="11" t="n">
        <v>0</v>
      </c>
      <c r="G333" s="11" t="n">
        <v>226507</v>
      </c>
      <c r="H333" s="11" t="n">
        <v>52163</v>
      </c>
      <c r="I333" s="11" t="n">
        <v>679618</v>
      </c>
      <c r="J333" s="11" t="n">
        <v>12437</v>
      </c>
      <c r="K333" s="11" t="n">
        <f aca="false">SUM(D333:J333)</f>
        <v>1521499</v>
      </c>
    </row>
    <row r="334" customFormat="false" ht="12.75" hidden="false" customHeight="false" outlineLevel="0" collapsed="false">
      <c r="B334" s="6" t="s">
        <v>87</v>
      </c>
      <c r="C334" s="6" t="n">
        <v>2005</v>
      </c>
      <c r="D334" s="11" t="n">
        <v>879174</v>
      </c>
      <c r="E334" s="11" t="n">
        <v>-275921</v>
      </c>
      <c r="F334" s="11" t="n">
        <v>0</v>
      </c>
      <c r="G334" s="11" t="n">
        <v>-8063</v>
      </c>
      <c r="H334" s="11" t="n">
        <v>279648</v>
      </c>
      <c r="I334" s="11" t="n">
        <v>681620</v>
      </c>
      <c r="J334" s="11" t="n">
        <v>5183</v>
      </c>
      <c r="K334" s="11" t="n">
        <f aca="false">SUM(D334:J334)</f>
        <v>1561641</v>
      </c>
    </row>
    <row r="335" customFormat="false" ht="12.75" hidden="false" customHeight="false" outlineLevel="0" collapsed="false">
      <c r="B335" s="6" t="s">
        <v>87</v>
      </c>
      <c r="C335" s="6" t="n">
        <v>2006</v>
      </c>
      <c r="D335" s="11" t="n">
        <v>603182</v>
      </c>
      <c r="E335" s="11" t="n">
        <v>-411706</v>
      </c>
      <c r="F335" s="11" t="n">
        <v>0</v>
      </c>
      <c r="G335" s="11" t="n">
        <v>12381</v>
      </c>
      <c r="H335" s="11" t="n">
        <v>271774</v>
      </c>
      <c r="I335" s="11" t="n">
        <v>802058</v>
      </c>
      <c r="J335" s="11" t="n">
        <v>8785</v>
      </c>
      <c r="K335" s="11" t="n">
        <f aca="false">SUM(D335:J335)</f>
        <v>1286474</v>
      </c>
    </row>
    <row r="336" customFormat="false" ht="12.75" hidden="false" customHeight="false" outlineLevel="0" collapsed="false">
      <c r="B336" s="6" t="s">
        <v>87</v>
      </c>
      <c r="C336" s="6" t="n">
        <v>2007</v>
      </c>
      <c r="D336" s="11" t="n">
        <v>565678</v>
      </c>
      <c r="E336" s="11" t="n">
        <v>24582</v>
      </c>
      <c r="F336" s="11" t="n">
        <v>0</v>
      </c>
      <c r="G336" s="11" t="n">
        <v>2171</v>
      </c>
      <c r="H336" s="11" t="n">
        <v>236311</v>
      </c>
      <c r="I336" s="11" t="n">
        <v>830367</v>
      </c>
      <c r="J336" s="11" t="n">
        <v>4228</v>
      </c>
      <c r="K336" s="11" t="n">
        <f aca="false">SUM(D336:J336)</f>
        <v>1663337</v>
      </c>
    </row>
    <row r="337" customFormat="false" ht="12.75" hidden="false" customHeight="false" outlineLevel="0" collapsed="false">
      <c r="B337" s="6" t="s">
        <v>87</v>
      </c>
      <c r="C337" s="6" t="n">
        <v>2008</v>
      </c>
      <c r="D337" s="11" t="n">
        <v>201401</v>
      </c>
      <c r="E337" s="11" t="n">
        <v>514578</v>
      </c>
      <c r="F337" s="11" t="n">
        <v>0</v>
      </c>
      <c r="G337" s="11" t="n">
        <v>4189</v>
      </c>
      <c r="H337" s="11" t="n">
        <v>46497</v>
      </c>
      <c r="I337" s="11" t="n">
        <v>738406</v>
      </c>
      <c r="J337" s="11" t="n">
        <v>8047</v>
      </c>
      <c r="K337" s="11" t="n">
        <f aca="false">SUM(D337:J337)</f>
        <v>1513118</v>
      </c>
    </row>
    <row r="338" customFormat="false" ht="12.75" hidden="false" customHeight="false" outlineLevel="0" collapsed="false">
      <c r="B338" s="6" t="s">
        <v>87</v>
      </c>
      <c r="C338" s="6" t="n">
        <v>2009</v>
      </c>
      <c r="D338" s="11" t="n">
        <v>167594</v>
      </c>
      <c r="E338" s="11" t="n">
        <v>96985</v>
      </c>
      <c r="F338" s="11" t="n">
        <v>0</v>
      </c>
      <c r="G338" s="11" t="n">
        <v>4246</v>
      </c>
      <c r="H338" s="11" t="n">
        <v>285832</v>
      </c>
      <c r="I338" s="11" t="n">
        <v>187006</v>
      </c>
      <c r="J338" s="11" t="n">
        <v>417486</v>
      </c>
      <c r="K338" s="11" t="n">
        <f aca="false">SUM(D338:J338)</f>
        <v>1159149</v>
      </c>
    </row>
    <row r="339" customFormat="false" ht="12.75" hidden="false" customHeight="false" outlineLevel="0" collapsed="false">
      <c r="A339" s="6" t="s">
        <v>88</v>
      </c>
      <c r="B339" s="6" t="s">
        <v>89</v>
      </c>
      <c r="C339" s="6" t="n">
        <v>2000</v>
      </c>
      <c r="D339" s="11" t="n">
        <v>2457427</v>
      </c>
      <c r="E339" s="11" t="n">
        <v>7018</v>
      </c>
      <c r="F339" s="11" t="n">
        <v>4922</v>
      </c>
      <c r="G339" s="11" t="n">
        <v>0</v>
      </c>
      <c r="H339" s="11" t="n">
        <v>0</v>
      </c>
      <c r="I339" s="11" t="n">
        <v>386777</v>
      </c>
      <c r="J339" s="11" t="n">
        <v>37813</v>
      </c>
      <c r="K339" s="11" t="n">
        <f aca="false">SUM(D339:J339)</f>
        <v>2893957</v>
      </c>
    </row>
    <row r="340" customFormat="false" ht="12.75" hidden="false" customHeight="false" outlineLevel="0" collapsed="false">
      <c r="B340" s="6" t="s">
        <v>89</v>
      </c>
      <c r="C340" s="6" t="n">
        <v>2001</v>
      </c>
      <c r="D340" s="11" t="n">
        <v>3755870</v>
      </c>
      <c r="E340" s="11" t="n">
        <v>64703</v>
      </c>
      <c r="F340" s="11" t="n">
        <v>0</v>
      </c>
      <c r="G340" s="11" t="n">
        <v>4922</v>
      </c>
      <c r="H340" s="11" t="n">
        <v>0</v>
      </c>
      <c r="I340" s="11" t="n">
        <v>427250</v>
      </c>
      <c r="J340" s="11" t="n">
        <v>29637</v>
      </c>
      <c r="K340" s="11" t="n">
        <f aca="false">SUM(D340:J340)</f>
        <v>4282382</v>
      </c>
    </row>
    <row r="341" customFormat="false" ht="12.75" hidden="false" customHeight="false" outlineLevel="0" collapsed="false">
      <c r="B341" s="6" t="s">
        <v>89</v>
      </c>
      <c r="C341" s="6" t="n">
        <v>2002</v>
      </c>
      <c r="D341" s="11" t="n">
        <v>4488606</v>
      </c>
      <c r="E341" s="11" t="n">
        <v>-160454</v>
      </c>
      <c r="F341" s="11" t="n">
        <v>0</v>
      </c>
      <c r="G341" s="11" t="n">
        <v>0</v>
      </c>
      <c r="H341" s="11" t="n">
        <v>0</v>
      </c>
      <c r="I341" s="11" t="n">
        <v>494099</v>
      </c>
      <c r="J341" s="11" t="n">
        <v>63556</v>
      </c>
      <c r="K341" s="11" t="n">
        <f aca="false">SUM(D341:J341)</f>
        <v>4885807</v>
      </c>
    </row>
    <row r="342" customFormat="false" ht="12.75" hidden="false" customHeight="false" outlineLevel="0" collapsed="false">
      <c r="B342" s="6" t="s">
        <v>89</v>
      </c>
      <c r="C342" s="6" t="n">
        <v>2003</v>
      </c>
      <c r="D342" s="11" t="n">
        <v>3566381</v>
      </c>
      <c r="E342" s="11" t="n">
        <v>-194548</v>
      </c>
      <c r="F342" s="11" t="n">
        <v>0</v>
      </c>
      <c r="G342" s="11" t="n">
        <v>0</v>
      </c>
      <c r="H342" s="11" t="n">
        <v>0</v>
      </c>
      <c r="I342" s="11" t="n">
        <v>964441</v>
      </c>
      <c r="J342" s="11" t="n">
        <v>86710</v>
      </c>
      <c r="K342" s="11" t="n">
        <f aca="false">SUM(D342:J342)</f>
        <v>4422984</v>
      </c>
    </row>
    <row r="343" customFormat="false" ht="12.75" hidden="false" customHeight="false" outlineLevel="0" collapsed="false">
      <c r="B343" s="6" t="s">
        <v>89</v>
      </c>
      <c r="C343" s="6" t="n">
        <v>2004</v>
      </c>
      <c r="D343" s="11" t="n">
        <v>2796805</v>
      </c>
      <c r="E343" s="11" t="n">
        <v>-200576</v>
      </c>
      <c r="F343" s="11" t="n">
        <v>0</v>
      </c>
      <c r="G343" s="11" t="n">
        <v>0</v>
      </c>
      <c r="H343" s="11" t="n">
        <v>0</v>
      </c>
      <c r="I343" s="11" t="n">
        <v>945495</v>
      </c>
      <c r="J343" s="11" t="n">
        <v>156263</v>
      </c>
      <c r="K343" s="11" t="n">
        <f aca="false">SUM(D343:J343)</f>
        <v>3697987</v>
      </c>
    </row>
    <row r="344" customFormat="false" ht="12.75" hidden="false" customHeight="false" outlineLevel="0" collapsed="false">
      <c r="B344" s="6" t="s">
        <v>89</v>
      </c>
      <c r="C344" s="6" t="n">
        <v>2005</v>
      </c>
      <c r="D344" s="11" t="n">
        <v>2860399</v>
      </c>
      <c r="E344" s="11" t="n">
        <v>369627</v>
      </c>
      <c r="F344" s="11" t="n">
        <v>0</v>
      </c>
      <c r="G344" s="11" t="n">
        <v>-166000</v>
      </c>
      <c r="H344" s="11" t="n">
        <v>0</v>
      </c>
      <c r="I344" s="11" t="n">
        <v>903081</v>
      </c>
      <c r="J344" s="11" t="n">
        <v>212074</v>
      </c>
      <c r="K344" s="11" t="n">
        <f aca="false">SUM(D344:J344)</f>
        <v>4179181</v>
      </c>
    </row>
    <row r="345" customFormat="false" ht="12.75" hidden="false" customHeight="false" outlineLevel="0" collapsed="false">
      <c r="B345" s="6" t="s">
        <v>89</v>
      </c>
      <c r="C345" s="6" t="n">
        <v>2006</v>
      </c>
      <c r="D345" s="11" t="n">
        <v>2615447</v>
      </c>
      <c r="E345" s="11" t="n">
        <v>406751</v>
      </c>
      <c r="F345" s="11" t="n">
        <v>0</v>
      </c>
      <c r="G345" s="11" t="n">
        <v>0</v>
      </c>
      <c r="H345" s="11" t="n">
        <v>0</v>
      </c>
      <c r="I345" s="11" t="n">
        <v>951913</v>
      </c>
      <c r="J345" s="11" t="n">
        <v>171270</v>
      </c>
      <c r="K345" s="11" t="n">
        <f aca="false">SUM(D345:J345)</f>
        <v>4145381</v>
      </c>
    </row>
    <row r="346" customFormat="false" ht="12.75" hidden="false" customHeight="false" outlineLevel="0" collapsed="false">
      <c r="B346" s="6" t="s">
        <v>89</v>
      </c>
      <c r="C346" s="6" t="n">
        <v>2007</v>
      </c>
      <c r="D346" s="11" t="n">
        <v>2950327</v>
      </c>
      <c r="E346" s="11" t="n">
        <v>624687</v>
      </c>
      <c r="F346" s="11" t="n">
        <v>0</v>
      </c>
      <c r="G346" s="11" t="n">
        <v>3319180</v>
      </c>
      <c r="H346" s="11" t="n">
        <v>0</v>
      </c>
      <c r="I346" s="11" t="n">
        <v>1069383</v>
      </c>
      <c r="J346" s="11" t="n">
        <v>131838</v>
      </c>
      <c r="K346" s="11" t="n">
        <f aca="false">SUM(D346:J346)</f>
        <v>8095415</v>
      </c>
    </row>
    <row r="347" customFormat="false" ht="12.75" hidden="false" customHeight="false" outlineLevel="0" collapsed="false">
      <c r="B347" s="6" t="s">
        <v>89</v>
      </c>
      <c r="C347" s="6" t="n">
        <v>2008</v>
      </c>
      <c r="D347" s="11" t="n">
        <v>3217320</v>
      </c>
      <c r="E347" s="11" t="n">
        <v>614651</v>
      </c>
      <c r="F347" s="11" t="n">
        <v>0</v>
      </c>
      <c r="G347" s="11" t="n">
        <v>4060910</v>
      </c>
      <c r="H347" s="11" t="n">
        <v>0</v>
      </c>
      <c r="I347" s="11" t="n">
        <v>1145262</v>
      </c>
      <c r="J347" s="11" t="n">
        <v>93828</v>
      </c>
      <c r="K347" s="11" t="n">
        <f aca="false">SUM(D347:J347)</f>
        <v>9131971</v>
      </c>
    </row>
    <row r="348" customFormat="false" ht="12.75" hidden="false" customHeight="false" outlineLevel="0" collapsed="false">
      <c r="B348" s="6" t="s">
        <v>89</v>
      </c>
      <c r="C348" s="6" t="n">
        <v>2009</v>
      </c>
      <c r="D348" s="11" t="n">
        <v>2923532</v>
      </c>
      <c r="E348" s="11" t="n">
        <v>662838</v>
      </c>
      <c r="F348" s="11" t="n">
        <v>0</v>
      </c>
      <c r="G348" s="11" t="n">
        <v>8923939</v>
      </c>
      <c r="H348" s="11" t="n">
        <v>0</v>
      </c>
      <c r="I348" s="11" t="n">
        <v>1256567</v>
      </c>
      <c r="J348" s="11" t="n">
        <v>0</v>
      </c>
      <c r="K348" s="11" t="n">
        <f aca="false">SUM(D348:J348)</f>
        <v>13766876</v>
      </c>
    </row>
    <row r="349" customFormat="false" ht="12.75" hidden="false" customHeight="false" outlineLevel="0" collapsed="false">
      <c r="A349" s="6" t="s">
        <v>90</v>
      </c>
      <c r="B349" s="6" t="s">
        <v>91</v>
      </c>
      <c r="C349" s="6" t="n">
        <v>2000</v>
      </c>
      <c r="D349" s="11" t="n">
        <v>461129023</v>
      </c>
      <c r="E349" s="11" t="n">
        <v>40779379</v>
      </c>
      <c r="F349" s="11" t="n">
        <v>170063829</v>
      </c>
      <c r="G349" s="11" t="n">
        <v>0</v>
      </c>
      <c r="H349" s="11" t="n">
        <v>0</v>
      </c>
      <c r="I349" s="11" t="n">
        <v>173765839</v>
      </c>
      <c r="J349" s="11" t="n">
        <v>0</v>
      </c>
      <c r="K349" s="11" t="n">
        <f aca="false">SUM(D349:J349)</f>
        <v>845738070</v>
      </c>
    </row>
    <row r="350" customFormat="false" ht="12.75" hidden="false" customHeight="false" outlineLevel="0" collapsed="false">
      <c r="B350" s="6" t="s">
        <v>91</v>
      </c>
      <c r="C350" s="6" t="n">
        <v>2001</v>
      </c>
      <c r="D350" s="11" t="n">
        <v>505230526</v>
      </c>
      <c r="E350" s="11" t="n">
        <v>101535401</v>
      </c>
      <c r="F350" s="11" t="n">
        <v>52880085</v>
      </c>
      <c r="G350" s="11" t="n">
        <v>-7375731</v>
      </c>
      <c r="H350" s="11" t="n">
        <v>0</v>
      </c>
      <c r="I350" s="11" t="n">
        <v>172809292</v>
      </c>
      <c r="J350" s="11" t="n">
        <v>0</v>
      </c>
      <c r="K350" s="11" t="n">
        <f aca="false">SUM(D350:J350)</f>
        <v>825079573</v>
      </c>
    </row>
    <row r="351" customFormat="false" ht="12.75" hidden="false" customHeight="false" outlineLevel="0" collapsed="false">
      <c r="B351" s="6" t="s">
        <v>91</v>
      </c>
      <c r="C351" s="6" t="n">
        <v>2002</v>
      </c>
      <c r="D351" s="11" t="n">
        <v>449456370</v>
      </c>
      <c r="E351" s="11" t="n">
        <v>106063228</v>
      </c>
      <c r="F351" s="11" t="n">
        <v>0</v>
      </c>
      <c r="G351" s="11" t="n">
        <v>108378855</v>
      </c>
      <c r="H351" s="11" t="n">
        <v>39992149</v>
      </c>
      <c r="I351" s="11" t="n">
        <v>174279188</v>
      </c>
      <c r="J351" s="11" t="n">
        <v>0</v>
      </c>
      <c r="K351" s="11" t="n">
        <f aca="false">SUM(D351:J351)</f>
        <v>878169790</v>
      </c>
    </row>
    <row r="352" customFormat="false" ht="12.75" hidden="false" customHeight="false" outlineLevel="0" collapsed="false">
      <c r="B352" s="6" t="s">
        <v>91</v>
      </c>
      <c r="C352" s="6" t="n">
        <v>2003</v>
      </c>
      <c r="D352" s="11" t="n">
        <v>518047507</v>
      </c>
      <c r="E352" s="11" t="n">
        <v>67546168</v>
      </c>
      <c r="F352" s="11" t="n">
        <v>0</v>
      </c>
      <c r="G352" s="11" t="n">
        <v>65920556</v>
      </c>
      <c r="H352" s="11" t="n">
        <v>56806610</v>
      </c>
      <c r="I352" s="11" t="n">
        <v>176460541</v>
      </c>
      <c r="J352" s="11" t="n">
        <v>0</v>
      </c>
      <c r="K352" s="11" t="n">
        <f aca="false">SUM(D352:J352)</f>
        <v>884781382</v>
      </c>
    </row>
    <row r="353" customFormat="false" ht="12.75" hidden="false" customHeight="false" outlineLevel="0" collapsed="false">
      <c r="B353" s="6" t="s">
        <v>91</v>
      </c>
      <c r="C353" s="6" t="n">
        <v>2004</v>
      </c>
      <c r="D353" s="11" t="n">
        <v>590037659</v>
      </c>
      <c r="E353" s="11" t="n">
        <v>117044654</v>
      </c>
      <c r="F353" s="11" t="n">
        <v>0</v>
      </c>
      <c r="G353" s="11" t="n">
        <v>85787820</v>
      </c>
      <c r="H353" s="11" t="n">
        <v>46510468</v>
      </c>
      <c r="I353" s="11" t="n">
        <v>182068771</v>
      </c>
      <c r="J353" s="11" t="n">
        <v>0</v>
      </c>
      <c r="K353" s="11" t="n">
        <f aca="false">SUM(D353:J353)</f>
        <v>1021449372</v>
      </c>
    </row>
    <row r="354" customFormat="false" ht="12.75" hidden="false" customHeight="false" outlineLevel="0" collapsed="false">
      <c r="B354" s="6" t="s">
        <v>91</v>
      </c>
      <c r="C354" s="6" t="n">
        <v>2005</v>
      </c>
      <c r="D354" s="11" t="n">
        <v>674624487</v>
      </c>
      <c r="E354" s="11" t="n">
        <v>121031427</v>
      </c>
      <c r="F354" s="11" t="n">
        <v>0</v>
      </c>
      <c r="G354" s="11" t="n">
        <v>34338820</v>
      </c>
      <c r="H354" s="11" t="n">
        <v>50009956</v>
      </c>
      <c r="I354" s="11" t="n">
        <v>195268337</v>
      </c>
      <c r="J354" s="11" t="n">
        <v>0</v>
      </c>
      <c r="K354" s="11" t="n">
        <f aca="false">SUM(D354:J354)</f>
        <v>1075273027</v>
      </c>
    </row>
    <row r="355" customFormat="false" ht="12.75" hidden="false" customHeight="false" outlineLevel="0" collapsed="false">
      <c r="B355" s="6" t="s">
        <v>91</v>
      </c>
      <c r="C355" s="6" t="n">
        <v>2006</v>
      </c>
      <c r="D355" s="11" t="n">
        <v>657141163</v>
      </c>
      <c r="E355" s="11" t="n">
        <v>158013998</v>
      </c>
      <c r="F355" s="11" t="n">
        <v>0</v>
      </c>
      <c r="G355" s="11" t="n">
        <v>18083521</v>
      </c>
      <c r="H355" s="11" t="n">
        <v>56597245</v>
      </c>
      <c r="I355" s="11" t="n">
        <v>209469108</v>
      </c>
      <c r="J355" s="11" t="n">
        <v>0</v>
      </c>
      <c r="K355" s="11" t="n">
        <f aca="false">SUM(D355:J355)</f>
        <v>1099305035</v>
      </c>
    </row>
    <row r="356" customFormat="false" ht="12.75" hidden="false" customHeight="false" outlineLevel="0" collapsed="false">
      <c r="B356" s="6" t="s">
        <v>91</v>
      </c>
      <c r="C356" s="6" t="n">
        <v>2007</v>
      </c>
      <c r="D356" s="11" t="n">
        <v>720452657</v>
      </c>
      <c r="E356" s="11" t="n">
        <v>152547900</v>
      </c>
      <c r="F356" s="11" t="n">
        <v>0</v>
      </c>
      <c r="G356" s="11" t="n">
        <v>28733614</v>
      </c>
      <c r="H356" s="11" t="n">
        <v>60766733</v>
      </c>
      <c r="I356" s="11" t="n">
        <v>230810961</v>
      </c>
      <c r="J356" s="11" t="n">
        <v>0</v>
      </c>
      <c r="K356" s="11" t="n">
        <f aca="false">SUM(D356:J356)</f>
        <v>1193311865</v>
      </c>
    </row>
    <row r="357" customFormat="false" ht="12.75" hidden="false" customHeight="false" outlineLevel="0" collapsed="false">
      <c r="B357" s="6" t="s">
        <v>91</v>
      </c>
      <c r="C357" s="6" t="n">
        <v>2008</v>
      </c>
      <c r="D357" s="11" t="n">
        <v>786739440</v>
      </c>
      <c r="E357" s="11" t="n">
        <v>155564957</v>
      </c>
      <c r="F357" s="11" t="n">
        <v>0</v>
      </c>
      <c r="G357" s="11" t="n">
        <v>20413770</v>
      </c>
      <c r="H357" s="11" t="n">
        <v>76135104</v>
      </c>
      <c r="I357" s="11" t="n">
        <v>233741783</v>
      </c>
      <c r="J357" s="11" t="n">
        <v>0</v>
      </c>
      <c r="K357" s="11" t="n">
        <f aca="false">SUM(D357:J357)</f>
        <v>1272595054</v>
      </c>
    </row>
    <row r="358" customFormat="false" ht="12.75" hidden="false" customHeight="false" outlineLevel="0" collapsed="false">
      <c r="B358" s="6" t="s">
        <v>91</v>
      </c>
      <c r="C358" s="6" t="n">
        <v>2009</v>
      </c>
      <c r="D358" s="11" t="n">
        <v>875498989</v>
      </c>
      <c r="E358" s="11" t="n">
        <v>140359944</v>
      </c>
      <c r="F358" s="11" t="n">
        <v>0</v>
      </c>
      <c r="G358" s="11" t="n">
        <v>36167364</v>
      </c>
      <c r="H358" s="11" t="n">
        <v>0</v>
      </c>
      <c r="I358" s="11" t="n">
        <v>55993306</v>
      </c>
      <c r="J358" s="11" t="n">
        <v>0</v>
      </c>
      <c r="K358" s="11" t="n">
        <f aca="false">SUM(D358:J358)</f>
        <v>1108019603</v>
      </c>
    </row>
    <row r="359" customFormat="false" ht="12.75" hidden="false" customHeight="false" outlineLevel="0" collapsed="false">
      <c r="A359" s="6" t="s">
        <v>92</v>
      </c>
      <c r="B359" s="6" t="s">
        <v>93</v>
      </c>
      <c r="C359" s="6" t="n">
        <v>2000</v>
      </c>
      <c r="D359" s="11" t="n">
        <v>6461055</v>
      </c>
      <c r="E359" s="11" t="n">
        <v>1495470</v>
      </c>
      <c r="F359" s="11" t="n">
        <v>13414234</v>
      </c>
      <c r="G359" s="11" t="n">
        <v>6091649</v>
      </c>
      <c r="H359" s="11" t="n">
        <v>0</v>
      </c>
      <c r="I359" s="11" t="n">
        <v>4285628</v>
      </c>
      <c r="J359" s="11" t="n">
        <v>27569</v>
      </c>
      <c r="K359" s="11" t="n">
        <f aca="false">SUM(D359:J359)</f>
        <v>31775605</v>
      </c>
    </row>
    <row r="360" customFormat="false" ht="12.75" hidden="false" customHeight="false" outlineLevel="0" collapsed="false">
      <c r="B360" s="6" t="s">
        <v>93</v>
      </c>
      <c r="C360" s="6" t="n">
        <v>2001</v>
      </c>
      <c r="D360" s="11" t="n">
        <v>6740376</v>
      </c>
      <c r="E360" s="11" t="n">
        <v>3213598</v>
      </c>
      <c r="F360" s="11" t="n">
        <v>0</v>
      </c>
      <c r="G360" s="11" t="n">
        <v>3080913</v>
      </c>
      <c r="H360" s="11" t="n">
        <v>4523177</v>
      </c>
      <c r="I360" s="11" t="n">
        <v>3777321</v>
      </c>
      <c r="J360" s="11" t="n">
        <v>28841</v>
      </c>
      <c r="K360" s="11" t="n">
        <f aca="false">SUM(D360:J360)</f>
        <v>21364226</v>
      </c>
    </row>
    <row r="361" customFormat="false" ht="12.75" hidden="false" customHeight="false" outlineLevel="0" collapsed="false">
      <c r="B361" s="6" t="s">
        <v>93</v>
      </c>
      <c r="C361" s="6" t="n">
        <v>2002</v>
      </c>
      <c r="D361" s="11" t="n">
        <v>7183859</v>
      </c>
      <c r="E361" s="11" t="n">
        <v>4255133</v>
      </c>
      <c r="F361" s="11" t="n">
        <v>0</v>
      </c>
      <c r="G361" s="11" t="n">
        <v>957015</v>
      </c>
      <c r="H361" s="11" t="n">
        <v>5093588</v>
      </c>
      <c r="I361" s="11" t="n">
        <v>3367292</v>
      </c>
      <c r="J361" s="11" t="n">
        <v>26282</v>
      </c>
      <c r="K361" s="11" t="n">
        <f aca="false">SUM(D361:J361)</f>
        <v>20883169</v>
      </c>
    </row>
    <row r="362" customFormat="false" ht="12.75" hidden="false" customHeight="false" outlineLevel="0" collapsed="false">
      <c r="B362" s="6" t="s">
        <v>93</v>
      </c>
      <c r="C362" s="6" t="n">
        <v>2003</v>
      </c>
      <c r="D362" s="11" t="n">
        <v>5864734</v>
      </c>
      <c r="E362" s="11" t="n">
        <v>5227774</v>
      </c>
      <c r="F362" s="11" t="n">
        <v>0</v>
      </c>
      <c r="G362" s="11" t="n">
        <v>992304</v>
      </c>
      <c r="H362" s="11" t="n">
        <v>5448146</v>
      </c>
      <c r="I362" s="11" t="n">
        <v>2870886</v>
      </c>
      <c r="J362" s="11" t="n">
        <v>25355</v>
      </c>
      <c r="K362" s="11" t="n">
        <f aca="false">SUM(D362:J362)</f>
        <v>20429199</v>
      </c>
    </row>
    <row r="363" customFormat="false" ht="12.75" hidden="false" customHeight="false" outlineLevel="0" collapsed="false">
      <c r="B363" s="6" t="s">
        <v>93</v>
      </c>
      <c r="C363" s="6" t="n">
        <v>2004</v>
      </c>
      <c r="D363" s="11" t="n">
        <v>5792794</v>
      </c>
      <c r="E363" s="11" t="n">
        <v>6180430</v>
      </c>
      <c r="F363" s="11" t="n">
        <v>0</v>
      </c>
      <c r="G363" s="11" t="n">
        <v>561643</v>
      </c>
      <c r="H363" s="11" t="n">
        <v>6331523</v>
      </c>
      <c r="I363" s="11" t="n">
        <v>2865149</v>
      </c>
      <c r="J363" s="11" t="n">
        <v>50868</v>
      </c>
      <c r="K363" s="11" t="n">
        <f aca="false">SUM(D363:J363)</f>
        <v>21782407</v>
      </c>
    </row>
    <row r="364" customFormat="false" ht="12.75" hidden="false" customHeight="false" outlineLevel="0" collapsed="false">
      <c r="B364" s="6" t="s">
        <v>93</v>
      </c>
      <c r="C364" s="6" t="n">
        <v>2005</v>
      </c>
      <c r="D364" s="11" t="n">
        <v>5636999</v>
      </c>
      <c r="E364" s="11" t="n">
        <v>5921581</v>
      </c>
      <c r="F364" s="11" t="n">
        <v>0</v>
      </c>
      <c r="G364" s="11" t="n">
        <v>3359438</v>
      </c>
      <c r="H364" s="11" t="n">
        <v>5719175</v>
      </c>
      <c r="I364" s="11" t="n">
        <v>3095462</v>
      </c>
      <c r="J364" s="11" t="n">
        <v>12777</v>
      </c>
      <c r="K364" s="11" t="n">
        <f aca="false">SUM(D364:J364)</f>
        <v>23745432</v>
      </c>
    </row>
    <row r="365" customFormat="false" ht="12.75" hidden="false" customHeight="false" outlineLevel="0" collapsed="false">
      <c r="B365" s="6" t="s">
        <v>93</v>
      </c>
      <c r="C365" s="6" t="n">
        <v>2006</v>
      </c>
      <c r="D365" s="11" t="n">
        <v>6208596</v>
      </c>
      <c r="E365" s="11" t="n">
        <v>6803806</v>
      </c>
      <c r="F365" s="11" t="n">
        <v>0</v>
      </c>
      <c r="G365" s="11" t="n">
        <v>1243320</v>
      </c>
      <c r="H365" s="11" t="n">
        <v>8359710</v>
      </c>
      <c r="I365" s="11" t="n">
        <v>4297516</v>
      </c>
      <c r="J365" s="11" t="n">
        <v>10674</v>
      </c>
      <c r="K365" s="11" t="n">
        <f aca="false">SUM(D365:J365)</f>
        <v>26923622</v>
      </c>
    </row>
    <row r="366" customFormat="false" ht="12.75" hidden="false" customHeight="false" outlineLevel="0" collapsed="false">
      <c r="B366" s="6" t="s">
        <v>93</v>
      </c>
      <c r="C366" s="6" t="n">
        <v>2007</v>
      </c>
      <c r="D366" s="11" t="n">
        <v>8364904</v>
      </c>
      <c r="E366" s="11" t="n">
        <v>6773338</v>
      </c>
      <c r="F366" s="11" t="n">
        <v>0</v>
      </c>
      <c r="G366" s="11" t="n">
        <v>1309067</v>
      </c>
      <c r="H366" s="11" t="n">
        <v>11521304</v>
      </c>
      <c r="I366" s="11" t="n">
        <v>5165359</v>
      </c>
      <c r="J366" s="11" t="n">
        <v>0</v>
      </c>
      <c r="K366" s="11" t="n">
        <f aca="false">SUM(D366:J366)</f>
        <v>33133972</v>
      </c>
    </row>
    <row r="367" customFormat="false" ht="12.75" hidden="false" customHeight="false" outlineLevel="0" collapsed="false">
      <c r="B367" s="6" t="s">
        <v>93</v>
      </c>
      <c r="C367" s="6" t="n">
        <v>2008</v>
      </c>
      <c r="D367" s="11" t="n">
        <v>9889178</v>
      </c>
      <c r="E367" s="11" t="n">
        <v>5347565</v>
      </c>
      <c r="F367" s="11" t="n">
        <v>0</v>
      </c>
      <c r="G367" s="11" t="n">
        <v>2094599</v>
      </c>
      <c r="H367" s="11" t="n">
        <v>11603082</v>
      </c>
      <c r="I367" s="11" t="n">
        <v>6938211</v>
      </c>
      <c r="J367" s="11" t="n">
        <v>13403</v>
      </c>
      <c r="K367" s="11" t="n">
        <f aca="false">SUM(D367:J367)</f>
        <v>35886038</v>
      </c>
    </row>
    <row r="368" customFormat="false" ht="12.75" hidden="false" customHeight="false" outlineLevel="0" collapsed="false">
      <c r="B368" s="6" t="s">
        <v>93</v>
      </c>
      <c r="C368" s="6" t="n">
        <v>2009</v>
      </c>
      <c r="D368" s="11" t="n">
        <v>9815788</v>
      </c>
      <c r="E368" s="11" t="n">
        <v>6399304</v>
      </c>
      <c r="F368" s="11" t="n">
        <v>0</v>
      </c>
      <c r="G368" s="11" t="n">
        <v>1125947</v>
      </c>
      <c r="H368" s="11" t="n">
        <v>8829321</v>
      </c>
      <c r="I368" s="11" t="n">
        <v>7313981</v>
      </c>
      <c r="J368" s="11" t="n">
        <v>-9190</v>
      </c>
      <c r="K368" s="11" t="n">
        <f aca="false">SUM(D368:J368)</f>
        <v>33475151</v>
      </c>
    </row>
    <row r="369" customFormat="false" ht="12.75" hidden="false" customHeight="false" outlineLevel="0" collapsed="false">
      <c r="A369" s="6" t="s">
        <v>94</v>
      </c>
      <c r="B369" s="6" t="s">
        <v>95</v>
      </c>
      <c r="C369" s="6" t="n">
        <v>2000</v>
      </c>
      <c r="D369" s="11" t="n">
        <v>2159725</v>
      </c>
      <c r="E369" s="11" t="n">
        <v>77971</v>
      </c>
      <c r="F369" s="11" t="n">
        <v>0</v>
      </c>
      <c r="G369" s="11" t="n">
        <v>0</v>
      </c>
      <c r="H369" s="11" t="n">
        <v>0</v>
      </c>
      <c r="I369" s="11" t="n">
        <v>846547</v>
      </c>
      <c r="J369" s="11" t="n">
        <v>39461</v>
      </c>
      <c r="K369" s="11" t="n">
        <f aca="false">SUM(D369:J369)</f>
        <v>3123704</v>
      </c>
    </row>
    <row r="370" customFormat="false" ht="12.75" hidden="false" customHeight="false" outlineLevel="0" collapsed="false">
      <c r="B370" s="6" t="s">
        <v>95</v>
      </c>
      <c r="C370" s="6" t="n">
        <v>2001</v>
      </c>
      <c r="D370" s="11" t="n">
        <v>2305717</v>
      </c>
      <c r="E370" s="11" t="n">
        <v>555244</v>
      </c>
      <c r="F370" s="11" t="n">
        <v>0</v>
      </c>
      <c r="G370" s="11" t="n">
        <v>1017148</v>
      </c>
      <c r="H370" s="11" t="n">
        <v>0</v>
      </c>
      <c r="I370" s="11" t="n">
        <v>915983</v>
      </c>
      <c r="J370" s="11" t="n">
        <v>62032</v>
      </c>
      <c r="K370" s="11" t="n">
        <f aca="false">SUM(D370:J370)</f>
        <v>4856124</v>
      </c>
    </row>
    <row r="371" customFormat="false" ht="12.75" hidden="false" customHeight="false" outlineLevel="0" collapsed="false">
      <c r="B371" s="6" t="s">
        <v>95</v>
      </c>
      <c r="C371" s="6" t="n">
        <v>2002</v>
      </c>
      <c r="D371" s="11" t="n">
        <v>2249536</v>
      </c>
      <c r="E371" s="11" t="n">
        <v>591830</v>
      </c>
      <c r="F371" s="11" t="n">
        <v>0</v>
      </c>
      <c r="G371" s="11" t="n">
        <v>0</v>
      </c>
      <c r="H371" s="11" t="n">
        <v>0</v>
      </c>
      <c r="I371" s="11" t="n">
        <v>967909</v>
      </c>
      <c r="J371" s="11" t="n">
        <v>142154</v>
      </c>
      <c r="K371" s="11" t="n">
        <f aca="false">SUM(D371:J371)</f>
        <v>3951429</v>
      </c>
    </row>
    <row r="372" customFormat="false" ht="12.75" hidden="false" customHeight="false" outlineLevel="0" collapsed="false">
      <c r="B372" s="6" t="s">
        <v>95</v>
      </c>
      <c r="C372" s="6" t="n">
        <v>2003</v>
      </c>
      <c r="D372" s="11" t="n">
        <v>1767667</v>
      </c>
      <c r="E372" s="11" t="n">
        <v>194427</v>
      </c>
      <c r="F372" s="11" t="n">
        <v>0</v>
      </c>
      <c r="G372" s="11" t="n">
        <v>313668</v>
      </c>
      <c r="H372" s="11" t="n">
        <v>0</v>
      </c>
      <c r="I372" s="11" t="n">
        <v>1013821</v>
      </c>
      <c r="J372" s="11" t="n">
        <v>215895</v>
      </c>
      <c r="K372" s="11" t="n">
        <f aca="false">SUM(D372:J372)</f>
        <v>3505478</v>
      </c>
    </row>
    <row r="373" customFormat="false" ht="12.75" hidden="false" customHeight="false" outlineLevel="0" collapsed="false">
      <c r="B373" s="6" t="s">
        <v>95</v>
      </c>
      <c r="C373" s="6" t="n">
        <v>2004</v>
      </c>
      <c r="D373" s="11" t="n">
        <v>2124635</v>
      </c>
      <c r="E373" s="11" t="n">
        <v>895160</v>
      </c>
      <c r="F373" s="11" t="n">
        <v>0</v>
      </c>
      <c r="G373" s="11" t="n">
        <v>3216413</v>
      </c>
      <c r="H373" s="11" t="n">
        <v>0</v>
      </c>
      <c r="I373" s="11" t="n">
        <v>1020402</v>
      </c>
      <c r="J373" s="11" t="n">
        <v>127200</v>
      </c>
      <c r="K373" s="11" t="n">
        <f aca="false">SUM(D373:J373)</f>
        <v>7383810</v>
      </c>
    </row>
    <row r="374" customFormat="false" ht="12.75" hidden="false" customHeight="false" outlineLevel="0" collapsed="false">
      <c r="B374" s="6" t="s">
        <v>95</v>
      </c>
      <c r="C374" s="6" t="n">
        <v>2005</v>
      </c>
      <c r="D374" s="11" t="n">
        <v>1765916</v>
      </c>
      <c r="E374" s="11" t="n">
        <v>1583325</v>
      </c>
      <c r="F374" s="11" t="n">
        <v>0</v>
      </c>
      <c r="G374" s="11" t="n">
        <v>1243026</v>
      </c>
      <c r="H374" s="11" t="n">
        <v>0</v>
      </c>
      <c r="I374" s="11" t="n">
        <v>1028203</v>
      </c>
      <c r="J374" s="11" t="n">
        <v>208352</v>
      </c>
      <c r="K374" s="11" t="n">
        <f aca="false">SUM(D374:J374)</f>
        <v>5828822</v>
      </c>
    </row>
    <row r="375" customFormat="false" ht="12.75" hidden="false" customHeight="false" outlineLevel="0" collapsed="false">
      <c r="B375" s="6" t="s">
        <v>95</v>
      </c>
      <c r="C375" s="6" t="n">
        <v>2006</v>
      </c>
      <c r="D375" s="11" t="n">
        <v>2063252</v>
      </c>
      <c r="E375" s="11" t="n">
        <v>1702006</v>
      </c>
      <c r="F375" s="11" t="n">
        <v>0</v>
      </c>
      <c r="G375" s="11" t="n">
        <v>-41288</v>
      </c>
      <c r="H375" s="11" t="n">
        <v>0</v>
      </c>
      <c r="I375" s="11" t="n">
        <v>994432</v>
      </c>
      <c r="J375" s="11" t="n">
        <v>70091</v>
      </c>
      <c r="K375" s="11" t="n">
        <f aca="false">SUM(D375:J375)</f>
        <v>4788493</v>
      </c>
    </row>
    <row r="376" customFormat="false" ht="12.75" hidden="false" customHeight="false" outlineLevel="0" collapsed="false">
      <c r="B376" s="6" t="s">
        <v>95</v>
      </c>
      <c r="C376" s="6" t="n">
        <v>2007</v>
      </c>
      <c r="D376" s="11" t="n">
        <v>1818446</v>
      </c>
      <c r="E376" s="11" t="n">
        <v>2003590</v>
      </c>
      <c r="F376" s="11" t="n">
        <v>0</v>
      </c>
      <c r="G376" s="11" t="n">
        <v>178014</v>
      </c>
      <c r="H376" s="11" t="n">
        <v>0</v>
      </c>
      <c r="I376" s="11" t="n">
        <v>999107</v>
      </c>
      <c r="J376" s="11" t="n">
        <v>73757</v>
      </c>
      <c r="K376" s="11" t="n">
        <f aca="false">SUM(D376:J376)</f>
        <v>5072914</v>
      </c>
    </row>
    <row r="377" customFormat="false" ht="12.75" hidden="false" customHeight="false" outlineLevel="0" collapsed="false">
      <c r="B377" s="6" t="s">
        <v>95</v>
      </c>
      <c r="C377" s="6" t="n">
        <v>2008</v>
      </c>
      <c r="D377" s="11" t="n">
        <v>1422381</v>
      </c>
      <c r="E377" s="11" t="n">
        <v>1090009</v>
      </c>
      <c r="F377" s="11" t="n">
        <v>0</v>
      </c>
      <c r="G377" s="11" t="n">
        <v>181884</v>
      </c>
      <c r="H377" s="11" t="n">
        <v>0</v>
      </c>
      <c r="I377" s="11" t="n">
        <v>2029330</v>
      </c>
      <c r="J377" s="11" t="n">
        <v>104435</v>
      </c>
      <c r="K377" s="11" t="n">
        <f aca="false">SUM(D377:J377)</f>
        <v>4828039</v>
      </c>
    </row>
    <row r="378" customFormat="false" ht="12.75" hidden="false" customHeight="false" outlineLevel="0" collapsed="false">
      <c r="B378" s="6" t="s">
        <v>95</v>
      </c>
      <c r="C378" s="6" t="n">
        <v>2009</v>
      </c>
      <c r="D378" s="11" t="n">
        <v>1467842</v>
      </c>
      <c r="E378" s="11" t="n">
        <v>1061092</v>
      </c>
      <c r="F378" s="11" t="n">
        <v>0</v>
      </c>
      <c r="G378" s="11" t="n">
        <v>647467</v>
      </c>
      <c r="H378" s="11" t="n">
        <v>0</v>
      </c>
      <c r="I378" s="11" t="n">
        <v>2171935</v>
      </c>
      <c r="J378" s="11" t="n">
        <v>90995</v>
      </c>
      <c r="K378" s="11" t="n">
        <f aca="false">SUM(D378:J378)</f>
        <v>5439331</v>
      </c>
    </row>
    <row r="379" customFormat="false" ht="12.75" hidden="false" customHeight="false" outlineLevel="0" collapsed="false">
      <c r="A379" s="6" t="s">
        <v>96</v>
      </c>
      <c r="B379" s="6" t="s">
        <v>97</v>
      </c>
      <c r="C379" s="6" t="n">
        <v>2000</v>
      </c>
      <c r="D379" s="11" t="n">
        <v>4959433</v>
      </c>
      <c r="E379" s="11" t="n">
        <v>0</v>
      </c>
      <c r="F379" s="11" t="n">
        <v>106045</v>
      </c>
      <c r="G379" s="11" t="n">
        <v>133884</v>
      </c>
      <c r="H379" s="11" t="n">
        <v>0</v>
      </c>
      <c r="I379" s="11" t="n">
        <v>760025</v>
      </c>
      <c r="J379" s="11" t="n">
        <v>0</v>
      </c>
      <c r="K379" s="11" t="n">
        <f aca="false">SUM(D379:J379)</f>
        <v>5959387</v>
      </c>
    </row>
    <row r="380" customFormat="false" ht="12.75" hidden="false" customHeight="false" outlineLevel="0" collapsed="false">
      <c r="B380" s="6" t="s">
        <v>97</v>
      </c>
      <c r="C380" s="6" t="n">
        <v>2001</v>
      </c>
      <c r="D380" s="11" t="n">
        <v>3808518</v>
      </c>
      <c r="E380" s="11" t="n">
        <v>483366</v>
      </c>
      <c r="F380" s="11" t="n">
        <v>0</v>
      </c>
      <c r="G380" s="11" t="n">
        <v>3340017</v>
      </c>
      <c r="H380" s="11" t="n">
        <v>70205</v>
      </c>
      <c r="I380" s="11" t="n">
        <v>888946</v>
      </c>
      <c r="J380" s="11" t="n">
        <v>11846</v>
      </c>
      <c r="K380" s="11" t="n">
        <f aca="false">SUM(D380:J380)</f>
        <v>8602898</v>
      </c>
    </row>
    <row r="381" customFormat="false" ht="12.75" hidden="false" customHeight="false" outlineLevel="0" collapsed="false">
      <c r="B381" s="6" t="s">
        <v>97</v>
      </c>
      <c r="C381" s="6" t="n">
        <v>2002</v>
      </c>
      <c r="D381" s="11" t="n">
        <v>4424976</v>
      </c>
      <c r="E381" s="11" t="n">
        <v>1256389</v>
      </c>
      <c r="F381" s="11" t="n">
        <v>0</v>
      </c>
      <c r="G381" s="11" t="n">
        <v>1108055</v>
      </c>
      <c r="H381" s="11" t="n">
        <v>29794</v>
      </c>
      <c r="I381" s="11" t="n">
        <v>936770</v>
      </c>
      <c r="J381" s="11" t="n">
        <v>20254</v>
      </c>
      <c r="K381" s="11" t="n">
        <f aca="false">SUM(D381:J381)</f>
        <v>7776238</v>
      </c>
    </row>
    <row r="382" customFormat="false" ht="12.75" hidden="false" customHeight="false" outlineLevel="0" collapsed="false">
      <c r="B382" s="6" t="s">
        <v>97</v>
      </c>
      <c r="C382" s="6" t="n">
        <v>2003</v>
      </c>
      <c r="D382" s="11" t="n">
        <v>3707732</v>
      </c>
      <c r="E382" s="11" t="n">
        <v>1977434</v>
      </c>
      <c r="F382" s="11" t="n">
        <v>0</v>
      </c>
      <c r="G382" s="11" t="n">
        <v>2118836</v>
      </c>
      <c r="H382" s="11" t="n">
        <v>0</v>
      </c>
      <c r="I382" s="11" t="n">
        <v>990996</v>
      </c>
      <c r="J382" s="11" t="n">
        <v>13537</v>
      </c>
      <c r="K382" s="11" t="n">
        <f aca="false">SUM(D382:J382)</f>
        <v>8808535</v>
      </c>
    </row>
    <row r="383" customFormat="false" ht="12.75" hidden="false" customHeight="false" outlineLevel="0" collapsed="false">
      <c r="B383" s="6" t="s">
        <v>97</v>
      </c>
      <c r="C383" s="6" t="n">
        <v>2004</v>
      </c>
      <c r="D383" s="11" t="n">
        <v>3245329</v>
      </c>
      <c r="E383" s="11" t="n">
        <v>2863398</v>
      </c>
      <c r="F383" s="11" t="n">
        <v>0</v>
      </c>
      <c r="G383" s="11" t="n">
        <v>683459</v>
      </c>
      <c r="H383" s="11" t="n">
        <v>0</v>
      </c>
      <c r="I383" s="11" t="n">
        <v>894821</v>
      </c>
      <c r="J383" s="11" t="n">
        <v>10025</v>
      </c>
      <c r="K383" s="11" t="n">
        <f aca="false">SUM(D383:J383)</f>
        <v>7697032</v>
      </c>
    </row>
    <row r="384" customFormat="false" ht="12.75" hidden="false" customHeight="false" outlineLevel="0" collapsed="false">
      <c r="B384" s="6" t="s">
        <v>97</v>
      </c>
      <c r="C384" s="6" t="n">
        <v>2005</v>
      </c>
      <c r="D384" s="11" t="n">
        <v>3308025</v>
      </c>
      <c r="E384" s="11" t="n">
        <v>3318473</v>
      </c>
      <c r="F384" s="11" t="n">
        <v>0</v>
      </c>
      <c r="G384" s="11" t="n">
        <v>435560</v>
      </c>
      <c r="H384" s="11" t="n">
        <v>0</v>
      </c>
      <c r="I384" s="11" t="n">
        <v>1051575</v>
      </c>
      <c r="J384" s="11" t="n">
        <v>0</v>
      </c>
      <c r="K384" s="11" t="n">
        <f aca="false">SUM(D384:J384)</f>
        <v>8113633</v>
      </c>
    </row>
    <row r="385" customFormat="false" ht="12.75" hidden="false" customHeight="false" outlineLevel="0" collapsed="false">
      <c r="B385" s="6" t="s">
        <v>97</v>
      </c>
      <c r="C385" s="6" t="n">
        <v>2006</v>
      </c>
      <c r="D385" s="11" t="n">
        <v>3152362</v>
      </c>
      <c r="E385" s="11" t="n">
        <v>3261411</v>
      </c>
      <c r="F385" s="11" t="n">
        <v>0</v>
      </c>
      <c r="G385" s="11" t="n">
        <v>2802591</v>
      </c>
      <c r="H385" s="11" t="n">
        <v>0</v>
      </c>
      <c r="I385" s="11" t="n">
        <v>955275</v>
      </c>
      <c r="J385" s="11" t="n">
        <v>13019</v>
      </c>
      <c r="K385" s="11" t="n">
        <f aca="false">SUM(D385:J385)</f>
        <v>10184658</v>
      </c>
    </row>
    <row r="386" customFormat="false" ht="12.75" hidden="false" customHeight="false" outlineLevel="0" collapsed="false">
      <c r="B386" s="6" t="s">
        <v>97</v>
      </c>
      <c r="C386" s="6" t="n">
        <v>2007</v>
      </c>
      <c r="D386" s="11" t="n">
        <v>3241475</v>
      </c>
      <c r="E386" s="11" t="n">
        <v>3787491</v>
      </c>
      <c r="F386" s="11" t="n">
        <v>0</v>
      </c>
      <c r="G386" s="11" t="n">
        <v>-115947</v>
      </c>
      <c r="H386" s="11" t="n">
        <v>0</v>
      </c>
      <c r="I386" s="11" t="n">
        <v>858654</v>
      </c>
      <c r="J386" s="11" t="n">
        <v>171883</v>
      </c>
      <c r="K386" s="11" t="n">
        <f aca="false">SUM(D386:J386)</f>
        <v>7943556</v>
      </c>
    </row>
    <row r="387" customFormat="false" ht="12.75" hidden="false" customHeight="false" outlineLevel="0" collapsed="false">
      <c r="B387" s="6" t="s">
        <v>97</v>
      </c>
      <c r="C387" s="6" t="n">
        <v>2008</v>
      </c>
      <c r="D387" s="11" t="n">
        <v>3163925</v>
      </c>
      <c r="E387" s="11" t="n">
        <v>2541589</v>
      </c>
      <c r="F387" s="11" t="n">
        <v>0</v>
      </c>
      <c r="G387" s="11" t="n">
        <v>429939</v>
      </c>
      <c r="H387" s="11" t="n">
        <v>0</v>
      </c>
      <c r="I387" s="11" t="n">
        <v>882674</v>
      </c>
      <c r="J387" s="11" t="n">
        <v>192694</v>
      </c>
      <c r="K387" s="11" t="n">
        <f aca="false">SUM(D387:J387)</f>
        <v>7210821</v>
      </c>
    </row>
    <row r="388" customFormat="false" ht="12.75" hidden="false" customHeight="false" outlineLevel="0" collapsed="false">
      <c r="B388" s="6" t="s">
        <v>97</v>
      </c>
      <c r="C388" s="6" t="n">
        <v>2009</v>
      </c>
      <c r="D388" s="11" t="n">
        <v>3024341</v>
      </c>
      <c r="E388" s="11" t="n">
        <v>3173134</v>
      </c>
      <c r="F388" s="11" t="n">
        <v>0</v>
      </c>
      <c r="G388" s="11" t="n">
        <v>274529</v>
      </c>
      <c r="H388" s="11" t="n">
        <v>0</v>
      </c>
      <c r="I388" s="11" t="n">
        <v>892886</v>
      </c>
      <c r="J388" s="11" t="n">
        <v>175812</v>
      </c>
      <c r="K388" s="11" t="n">
        <f aca="false">SUM(D388:J388)</f>
        <v>7540702</v>
      </c>
    </row>
    <row r="389" customFormat="false" ht="12.75" hidden="false" customHeight="false" outlineLevel="0" collapsed="false">
      <c r="A389" s="6" t="s">
        <v>98</v>
      </c>
      <c r="B389" s="6" t="s">
        <v>99</v>
      </c>
      <c r="C389" s="6" t="n">
        <v>2000</v>
      </c>
      <c r="D389" s="11" t="n">
        <v>4969141</v>
      </c>
      <c r="E389" s="11" t="n">
        <v>125028</v>
      </c>
      <c r="F389" s="11" t="n">
        <v>0</v>
      </c>
      <c r="G389" s="11" t="n">
        <v>0</v>
      </c>
      <c r="H389" s="11" t="n">
        <v>0</v>
      </c>
      <c r="I389" s="11" t="n">
        <v>1609988</v>
      </c>
      <c r="J389" s="11" t="n">
        <v>0</v>
      </c>
      <c r="K389" s="11" t="n">
        <f aca="false">SUM(D389:J389)</f>
        <v>6704157</v>
      </c>
    </row>
    <row r="390" customFormat="false" ht="12.75" hidden="false" customHeight="false" outlineLevel="0" collapsed="false">
      <c r="B390" s="6" t="s">
        <v>99</v>
      </c>
      <c r="C390" s="6" t="n">
        <v>2001</v>
      </c>
      <c r="D390" s="11" t="n">
        <v>2927928</v>
      </c>
      <c r="E390" s="11" t="n">
        <v>185432</v>
      </c>
      <c r="F390" s="11" t="n">
        <v>0</v>
      </c>
      <c r="G390" s="11" t="n">
        <v>0</v>
      </c>
      <c r="H390" s="11" t="n">
        <v>728012</v>
      </c>
      <c r="I390" s="11" t="n">
        <v>1130003</v>
      </c>
      <c r="J390" s="11" t="n">
        <v>28405</v>
      </c>
      <c r="K390" s="11" t="n">
        <f aca="false">SUM(D390:J390)</f>
        <v>4999780</v>
      </c>
    </row>
    <row r="391" customFormat="false" ht="12.75" hidden="false" customHeight="false" outlineLevel="0" collapsed="false">
      <c r="B391" s="6" t="s">
        <v>99</v>
      </c>
      <c r="C391" s="6" t="n">
        <v>2002</v>
      </c>
      <c r="D391" s="11" t="n">
        <v>2568152</v>
      </c>
      <c r="E391" s="11" t="n">
        <v>533953</v>
      </c>
      <c r="F391" s="11" t="n">
        <v>0</v>
      </c>
      <c r="G391" s="11" t="n">
        <v>393088</v>
      </c>
      <c r="H391" s="11" t="n">
        <v>866458</v>
      </c>
      <c r="I391" s="11" t="n">
        <v>975018</v>
      </c>
      <c r="J391" s="11" t="n">
        <v>32381</v>
      </c>
      <c r="K391" s="11" t="n">
        <f aca="false">SUM(D391:J391)</f>
        <v>5369050</v>
      </c>
    </row>
    <row r="392" customFormat="false" ht="12.75" hidden="false" customHeight="false" outlineLevel="0" collapsed="false">
      <c r="B392" s="6" t="s">
        <v>99</v>
      </c>
      <c r="C392" s="6" t="n">
        <v>2003</v>
      </c>
      <c r="D392" s="11" t="n">
        <v>2271309</v>
      </c>
      <c r="E392" s="11" t="n">
        <v>635576</v>
      </c>
      <c r="F392" s="11" t="n">
        <v>0</v>
      </c>
      <c r="G392" s="11" t="n">
        <v>150839</v>
      </c>
      <c r="H392" s="11" t="n">
        <v>1022979</v>
      </c>
      <c r="I392" s="11" t="n">
        <v>520764</v>
      </c>
      <c r="J392" s="11" t="n">
        <v>29524</v>
      </c>
      <c r="K392" s="11" t="n">
        <f aca="false">SUM(D392:J392)</f>
        <v>4630991</v>
      </c>
    </row>
    <row r="393" customFormat="false" ht="12.75" hidden="false" customHeight="false" outlineLevel="0" collapsed="false">
      <c r="B393" s="6" t="s">
        <v>99</v>
      </c>
      <c r="C393" s="6" t="n">
        <v>2004</v>
      </c>
      <c r="D393" s="11" t="n">
        <v>1949770</v>
      </c>
      <c r="E393" s="11" t="n">
        <v>746660</v>
      </c>
      <c r="F393" s="11" t="n">
        <v>0</v>
      </c>
      <c r="G393" s="11" t="n">
        <v>359098</v>
      </c>
      <c r="H393" s="11" t="n">
        <v>1416221</v>
      </c>
      <c r="I393" s="11" t="n">
        <v>638767</v>
      </c>
      <c r="J393" s="11" t="n">
        <v>36725</v>
      </c>
      <c r="K393" s="11" t="n">
        <f aca="false">SUM(D393:J393)</f>
        <v>5147241</v>
      </c>
    </row>
    <row r="394" customFormat="false" ht="12.75" hidden="false" customHeight="false" outlineLevel="0" collapsed="false">
      <c r="B394" s="6" t="s">
        <v>99</v>
      </c>
      <c r="C394" s="6" t="n">
        <v>2005</v>
      </c>
      <c r="D394" s="11" t="n">
        <v>2245152</v>
      </c>
      <c r="E394" s="11" t="n">
        <v>994666</v>
      </c>
      <c r="F394" s="11" t="n">
        <v>0</v>
      </c>
      <c r="G394" s="11" t="n">
        <v>329574</v>
      </c>
      <c r="H394" s="11" t="n">
        <v>1362703</v>
      </c>
      <c r="I394" s="11" t="n">
        <v>631032</v>
      </c>
      <c r="J394" s="11" t="n">
        <v>39965</v>
      </c>
      <c r="K394" s="11" t="n">
        <f aca="false">SUM(D394:J394)</f>
        <v>5603092</v>
      </c>
    </row>
    <row r="395" customFormat="false" ht="12.75" hidden="false" customHeight="false" outlineLevel="0" collapsed="false">
      <c r="B395" s="6" t="s">
        <v>99</v>
      </c>
      <c r="C395" s="6" t="n">
        <v>2006</v>
      </c>
      <c r="D395" s="11" t="n">
        <v>2535327</v>
      </c>
      <c r="E395" s="11" t="n">
        <v>1097540</v>
      </c>
      <c r="F395" s="11" t="n">
        <v>0</v>
      </c>
      <c r="G395" s="11" t="n">
        <v>327483</v>
      </c>
      <c r="H395" s="11" t="n">
        <v>993505</v>
      </c>
      <c r="I395" s="11" t="n">
        <v>832193</v>
      </c>
      <c r="J395" s="11" t="n">
        <v>9988</v>
      </c>
      <c r="K395" s="11" t="n">
        <f aca="false">SUM(D395:J395)</f>
        <v>5796036</v>
      </c>
    </row>
    <row r="396" customFormat="false" ht="12.75" hidden="false" customHeight="false" outlineLevel="0" collapsed="false">
      <c r="B396" s="6" t="s">
        <v>99</v>
      </c>
      <c r="C396" s="6" t="n">
        <v>2007</v>
      </c>
      <c r="D396" s="11" t="n">
        <v>2191690</v>
      </c>
      <c r="E396" s="11" t="n">
        <v>1325122</v>
      </c>
      <c r="F396" s="11" t="n">
        <v>0</v>
      </c>
      <c r="G396" s="11" t="n">
        <v>40946</v>
      </c>
      <c r="H396" s="11" t="n">
        <v>1194446</v>
      </c>
      <c r="I396" s="11" t="n">
        <v>898830</v>
      </c>
      <c r="J396" s="11" t="n">
        <v>0</v>
      </c>
      <c r="K396" s="11" t="n">
        <f aca="false">SUM(D396:J396)</f>
        <v>5651034</v>
      </c>
    </row>
    <row r="397" customFormat="false" ht="12.75" hidden="false" customHeight="false" outlineLevel="0" collapsed="false">
      <c r="B397" s="6" t="s">
        <v>99</v>
      </c>
      <c r="C397" s="6" t="n">
        <v>2008</v>
      </c>
      <c r="D397" s="11" t="n">
        <v>2011996</v>
      </c>
      <c r="E397" s="11" t="n">
        <v>1381128</v>
      </c>
      <c r="F397" s="11" t="n">
        <v>0</v>
      </c>
      <c r="G397" s="11" t="n">
        <v>542</v>
      </c>
      <c r="H397" s="11" t="n">
        <v>1175183</v>
      </c>
      <c r="I397" s="11" t="n">
        <v>1042591</v>
      </c>
      <c r="J397" s="11" t="n">
        <v>0</v>
      </c>
      <c r="K397" s="11" t="n">
        <f aca="false">SUM(D397:J397)</f>
        <v>5611440</v>
      </c>
    </row>
    <row r="398" customFormat="false" ht="12.75" hidden="false" customHeight="false" outlineLevel="0" collapsed="false">
      <c r="B398" s="6" t="s">
        <v>99</v>
      </c>
      <c r="C398" s="6" t="n">
        <v>2009</v>
      </c>
      <c r="D398" s="11" t="n">
        <v>2121869</v>
      </c>
      <c r="E398" s="11" t="n">
        <v>1472517</v>
      </c>
      <c r="F398" s="11" t="n">
        <v>0</v>
      </c>
      <c r="G398" s="11" t="n">
        <v>-92</v>
      </c>
      <c r="H398" s="11" t="n">
        <v>1494254</v>
      </c>
      <c r="I398" s="11" t="n">
        <v>1064244</v>
      </c>
      <c r="J398" s="11" t="n">
        <v>0</v>
      </c>
      <c r="K398" s="11" t="n">
        <f aca="false">SUM(D398:J398)</f>
        <v>6152792</v>
      </c>
    </row>
    <row r="399" customFormat="false" ht="12.75" hidden="false" customHeight="false" outlineLevel="0" collapsed="false">
      <c r="A399" s="6" t="s">
        <v>100</v>
      </c>
      <c r="B399" s="6" t="s">
        <v>101</v>
      </c>
      <c r="C399" s="6" t="n">
        <v>2000</v>
      </c>
      <c r="D399" s="11" t="n">
        <v>10966821</v>
      </c>
      <c r="E399" s="11" t="n">
        <v>1141408</v>
      </c>
      <c r="F399" s="11" t="n">
        <v>241641</v>
      </c>
      <c r="G399" s="11" t="n">
        <v>11523275</v>
      </c>
      <c r="H399" s="11" t="n">
        <v>0</v>
      </c>
      <c r="I399" s="11" t="n">
        <v>7128343</v>
      </c>
      <c r="J399" s="11" t="n">
        <v>275218</v>
      </c>
      <c r="K399" s="11" t="n">
        <f aca="false">SUM(D399:J399)</f>
        <v>31276706</v>
      </c>
    </row>
    <row r="400" customFormat="false" ht="12.75" hidden="false" customHeight="false" outlineLevel="0" collapsed="false">
      <c r="B400" s="6" t="s">
        <v>101</v>
      </c>
      <c r="C400" s="6" t="n">
        <v>2001</v>
      </c>
      <c r="D400" s="11" t="n">
        <v>12949777</v>
      </c>
      <c r="E400" s="11" t="n">
        <v>1675636</v>
      </c>
      <c r="F400" s="11" t="n">
        <v>0</v>
      </c>
      <c r="G400" s="11" t="n">
        <v>6009856</v>
      </c>
      <c r="H400" s="11" t="n">
        <v>13807000</v>
      </c>
      <c r="I400" s="11" t="n">
        <v>6562406</v>
      </c>
      <c r="J400" s="11" t="n">
        <v>310182</v>
      </c>
      <c r="K400" s="11" t="n">
        <f aca="false">SUM(D400:J400)</f>
        <v>41314857</v>
      </c>
    </row>
    <row r="401" customFormat="false" ht="12.75" hidden="false" customHeight="false" outlineLevel="0" collapsed="false">
      <c r="B401" s="6" t="s">
        <v>101</v>
      </c>
      <c r="C401" s="6" t="n">
        <v>2002</v>
      </c>
      <c r="D401" s="11" t="n">
        <v>12300548</v>
      </c>
      <c r="E401" s="11" t="n">
        <v>1657188</v>
      </c>
      <c r="F401" s="11" t="n">
        <v>0</v>
      </c>
      <c r="G401" s="11" t="n">
        <v>4883218</v>
      </c>
      <c r="H401" s="11" t="n">
        <v>19410627</v>
      </c>
      <c r="I401" s="11" t="n">
        <v>6824488</v>
      </c>
      <c r="J401" s="11" t="n">
        <v>293030</v>
      </c>
      <c r="K401" s="11" t="n">
        <f aca="false">SUM(D401:J401)</f>
        <v>45369099</v>
      </c>
    </row>
    <row r="402" customFormat="false" ht="12.75" hidden="false" customHeight="false" outlineLevel="0" collapsed="false">
      <c r="B402" s="6" t="s">
        <v>101</v>
      </c>
      <c r="C402" s="6" t="n">
        <v>2003</v>
      </c>
      <c r="D402" s="11" t="n">
        <v>9111579</v>
      </c>
      <c r="E402" s="11" t="n">
        <v>548711</v>
      </c>
      <c r="F402" s="11" t="n">
        <v>0</v>
      </c>
      <c r="G402" s="11" t="n">
        <v>3753339</v>
      </c>
      <c r="H402" s="11" t="n">
        <v>17297704</v>
      </c>
      <c r="I402" s="11" t="n">
        <v>8615489</v>
      </c>
      <c r="J402" s="11" t="n">
        <v>274926</v>
      </c>
      <c r="K402" s="11" t="n">
        <f aca="false">SUM(D402:J402)</f>
        <v>39601748</v>
      </c>
    </row>
    <row r="403" customFormat="false" ht="12.75" hidden="false" customHeight="false" outlineLevel="0" collapsed="false">
      <c r="B403" s="6" t="s">
        <v>101</v>
      </c>
      <c r="C403" s="6" t="n">
        <v>2004</v>
      </c>
      <c r="D403" s="11" t="n">
        <v>8766877</v>
      </c>
      <c r="E403" s="11" t="n">
        <v>1485619</v>
      </c>
      <c r="F403" s="11" t="n">
        <v>0</v>
      </c>
      <c r="G403" s="11" t="n">
        <v>1766186</v>
      </c>
      <c r="H403" s="11" t="n">
        <v>21302284</v>
      </c>
      <c r="I403" s="11" t="n">
        <v>9476131</v>
      </c>
      <c r="J403" s="11" t="n">
        <v>396502</v>
      </c>
      <c r="K403" s="11" t="n">
        <f aca="false">SUM(D403:J403)</f>
        <v>43193599</v>
      </c>
    </row>
    <row r="404" customFormat="false" ht="12.75" hidden="false" customHeight="false" outlineLevel="0" collapsed="false">
      <c r="B404" s="6" t="s">
        <v>101</v>
      </c>
      <c r="C404" s="6" t="n">
        <v>2005</v>
      </c>
      <c r="D404" s="11" t="n">
        <v>9432752</v>
      </c>
      <c r="E404" s="11" t="n">
        <v>3854220</v>
      </c>
      <c r="F404" s="11" t="n">
        <v>0</v>
      </c>
      <c r="G404" s="11" t="n">
        <v>1026988</v>
      </c>
      <c r="H404" s="11" t="n">
        <v>19007078</v>
      </c>
      <c r="I404" s="11" t="n">
        <v>9222808</v>
      </c>
      <c r="J404" s="11" t="n">
        <v>463030</v>
      </c>
      <c r="K404" s="11" t="n">
        <f aca="false">SUM(D404:J404)</f>
        <v>43006876</v>
      </c>
    </row>
    <row r="405" customFormat="false" ht="12.75" hidden="false" customHeight="false" outlineLevel="0" collapsed="false">
      <c r="B405" s="6" t="s">
        <v>101</v>
      </c>
      <c r="C405" s="6" t="n">
        <v>2006</v>
      </c>
      <c r="D405" s="11" t="n">
        <v>8578733</v>
      </c>
      <c r="E405" s="11" t="n">
        <v>4291270</v>
      </c>
      <c r="F405" s="11" t="n">
        <v>0</v>
      </c>
      <c r="G405" s="11" t="n">
        <v>1426181</v>
      </c>
      <c r="H405" s="11" t="n">
        <v>20182438</v>
      </c>
      <c r="I405" s="11" t="n">
        <v>10007364</v>
      </c>
      <c r="J405" s="11" t="n">
        <v>329290</v>
      </c>
      <c r="K405" s="11" t="n">
        <f aca="false">SUM(D405:J405)</f>
        <v>44815276</v>
      </c>
    </row>
    <row r="406" customFormat="false" ht="12.75" hidden="false" customHeight="false" outlineLevel="0" collapsed="false">
      <c r="B406" s="6" t="s">
        <v>101</v>
      </c>
      <c r="C406" s="6" t="n">
        <v>2007</v>
      </c>
      <c r="D406" s="11" t="n">
        <v>9314935</v>
      </c>
      <c r="E406" s="11" t="n">
        <v>9091089</v>
      </c>
      <c r="F406" s="11" t="n">
        <v>0</v>
      </c>
      <c r="G406" s="11" t="n">
        <v>1384078</v>
      </c>
      <c r="H406" s="11" t="n">
        <v>30419454</v>
      </c>
      <c r="I406" s="11" t="n">
        <v>8797877</v>
      </c>
      <c r="J406" s="11" t="n">
        <v>423986</v>
      </c>
      <c r="K406" s="11" t="n">
        <f aca="false">SUM(D406:J406)</f>
        <v>59431419</v>
      </c>
    </row>
    <row r="407" customFormat="false" ht="12.75" hidden="false" customHeight="false" outlineLevel="0" collapsed="false">
      <c r="B407" s="6" t="s">
        <v>101</v>
      </c>
      <c r="C407" s="6" t="n">
        <v>2008</v>
      </c>
      <c r="D407" s="11" t="n">
        <v>8022871</v>
      </c>
      <c r="E407" s="11" t="n">
        <v>1494124</v>
      </c>
      <c r="F407" s="11" t="n">
        <v>0</v>
      </c>
      <c r="G407" s="11" t="n">
        <v>712978</v>
      </c>
      <c r="H407" s="11" t="n">
        <v>80633447</v>
      </c>
      <c r="I407" s="11" t="n">
        <v>16165322</v>
      </c>
      <c r="J407" s="11" t="n">
        <v>207208</v>
      </c>
      <c r="K407" s="11" t="n">
        <f aca="false">SUM(D407:J407)</f>
        <v>107235950</v>
      </c>
    </row>
    <row r="408" customFormat="false" ht="12.75" hidden="false" customHeight="false" outlineLevel="0" collapsed="false">
      <c r="B408" s="6" t="s">
        <v>101</v>
      </c>
      <c r="C408" s="6" t="n">
        <v>2009</v>
      </c>
      <c r="D408" s="11" t="n">
        <v>12141787</v>
      </c>
      <c r="E408" s="11" t="n">
        <v>3102017</v>
      </c>
      <c r="F408" s="11" t="n">
        <v>0</v>
      </c>
      <c r="G408" s="11" t="n">
        <v>4922865</v>
      </c>
      <c r="H408" s="11" t="n">
        <v>165947918</v>
      </c>
      <c r="I408" s="11" t="n">
        <v>16114599</v>
      </c>
      <c r="J408" s="11" t="n">
        <v>228592</v>
      </c>
      <c r="K408" s="11" t="n">
        <f aca="false">SUM(D408:J408)</f>
        <v>202457778</v>
      </c>
    </row>
    <row r="409" customFormat="false" ht="12.75" hidden="false" customHeight="false" outlineLevel="0" collapsed="false">
      <c r="A409" s="6" t="s">
        <v>102</v>
      </c>
      <c r="B409" s="6" t="s">
        <v>103</v>
      </c>
      <c r="C409" s="6" t="n">
        <v>2000</v>
      </c>
      <c r="D409" s="11" t="n">
        <v>6537179</v>
      </c>
      <c r="E409" s="11" t="n">
        <v>2195839</v>
      </c>
      <c r="F409" s="11" t="n">
        <v>7722498</v>
      </c>
      <c r="G409" s="11" t="n">
        <v>0</v>
      </c>
      <c r="H409" s="11" t="n">
        <v>0</v>
      </c>
      <c r="I409" s="11" t="n">
        <v>816471</v>
      </c>
      <c r="J409" s="11" t="n">
        <v>44659</v>
      </c>
      <c r="K409" s="11" t="n">
        <f aca="false">SUM(D409:J409)</f>
        <v>17316646</v>
      </c>
    </row>
    <row r="410" customFormat="false" ht="12.75" hidden="false" customHeight="false" outlineLevel="0" collapsed="false">
      <c r="B410" s="6" t="s">
        <v>103</v>
      </c>
      <c r="C410" s="6" t="n">
        <v>2001</v>
      </c>
      <c r="D410" s="11" t="n">
        <v>6005438</v>
      </c>
      <c r="E410" s="11" t="n">
        <v>3809222</v>
      </c>
      <c r="F410" s="11" t="n">
        <v>0</v>
      </c>
      <c r="G410" s="11" t="n">
        <v>1965846</v>
      </c>
      <c r="H410" s="11" t="n">
        <v>0</v>
      </c>
      <c r="I410" s="11" t="n">
        <v>2312703</v>
      </c>
      <c r="J410" s="11" t="n">
        <v>32223</v>
      </c>
      <c r="K410" s="11" t="n">
        <f aca="false">SUM(D410:J410)</f>
        <v>14125432</v>
      </c>
    </row>
    <row r="411" customFormat="false" ht="12.75" hidden="false" customHeight="false" outlineLevel="0" collapsed="false">
      <c r="B411" s="6" t="s">
        <v>103</v>
      </c>
      <c r="C411" s="6" t="n">
        <v>2002</v>
      </c>
      <c r="D411" s="11" t="n">
        <v>4979535</v>
      </c>
      <c r="E411" s="11" t="n">
        <v>3671912</v>
      </c>
      <c r="F411" s="11" t="n">
        <v>0</v>
      </c>
      <c r="G411" s="11" t="n">
        <v>2802852</v>
      </c>
      <c r="H411" s="11" t="n">
        <v>0</v>
      </c>
      <c r="I411" s="11" t="n">
        <v>2439039</v>
      </c>
      <c r="J411" s="11" t="n">
        <v>31220</v>
      </c>
      <c r="K411" s="11" t="n">
        <f aca="false">SUM(D411:J411)</f>
        <v>13924558</v>
      </c>
    </row>
    <row r="412" customFormat="false" ht="12.75" hidden="false" customHeight="false" outlineLevel="0" collapsed="false">
      <c r="B412" s="6" t="s">
        <v>103</v>
      </c>
      <c r="C412" s="6" t="n">
        <v>2003</v>
      </c>
      <c r="D412" s="11" t="n">
        <v>5736855</v>
      </c>
      <c r="E412" s="11" t="n">
        <v>5226178</v>
      </c>
      <c r="F412" s="11" t="n">
        <v>0</v>
      </c>
      <c r="G412" s="11" t="n">
        <v>2505957</v>
      </c>
      <c r="H412" s="11" t="n">
        <v>0</v>
      </c>
      <c r="I412" s="11" t="n">
        <v>2702648</v>
      </c>
      <c r="J412" s="11" t="n">
        <v>0</v>
      </c>
      <c r="K412" s="11" t="n">
        <f aca="false">SUM(D412:J412)</f>
        <v>16171638</v>
      </c>
    </row>
    <row r="413" customFormat="false" ht="12.75" hidden="false" customHeight="false" outlineLevel="0" collapsed="false">
      <c r="B413" s="6" t="s">
        <v>103</v>
      </c>
      <c r="C413" s="6" t="n">
        <v>2004</v>
      </c>
      <c r="D413" s="11" t="n">
        <v>5601018</v>
      </c>
      <c r="E413" s="11" t="n">
        <v>5178841</v>
      </c>
      <c r="F413" s="11" t="n">
        <v>0</v>
      </c>
      <c r="G413" s="11" t="n">
        <v>1421742</v>
      </c>
      <c r="H413" s="11" t="n">
        <v>0</v>
      </c>
      <c r="I413" s="11" t="n">
        <v>2626852</v>
      </c>
      <c r="J413" s="11" t="n">
        <v>37893</v>
      </c>
      <c r="K413" s="11" t="n">
        <f aca="false">SUM(D413:J413)</f>
        <v>14866346</v>
      </c>
    </row>
    <row r="414" customFormat="false" ht="12.75" hidden="false" customHeight="false" outlineLevel="0" collapsed="false">
      <c r="B414" s="6" t="s">
        <v>103</v>
      </c>
      <c r="C414" s="6" t="n">
        <v>2005</v>
      </c>
      <c r="D414" s="11" t="n">
        <v>5671648</v>
      </c>
      <c r="E414" s="11" t="n">
        <v>5966464</v>
      </c>
      <c r="F414" s="11" t="n">
        <v>0</v>
      </c>
      <c r="G414" s="11" t="n">
        <v>1192496</v>
      </c>
      <c r="H414" s="11" t="n">
        <v>0</v>
      </c>
      <c r="I414" s="11" t="n">
        <v>2986507</v>
      </c>
      <c r="J414" s="11" t="n">
        <v>3612</v>
      </c>
      <c r="K414" s="11" t="n">
        <f aca="false">SUM(D414:J414)</f>
        <v>15820727</v>
      </c>
    </row>
    <row r="415" customFormat="false" ht="12.75" hidden="false" customHeight="false" outlineLevel="0" collapsed="false">
      <c r="B415" s="6" t="s">
        <v>103</v>
      </c>
      <c r="C415" s="6" t="n">
        <v>2006</v>
      </c>
      <c r="D415" s="11" t="n">
        <v>6935463</v>
      </c>
      <c r="E415" s="11" t="n">
        <v>7359946</v>
      </c>
      <c r="F415" s="11" t="n">
        <v>0</v>
      </c>
      <c r="G415" s="11" t="n">
        <v>773510</v>
      </c>
      <c r="H415" s="11" t="n">
        <v>0</v>
      </c>
      <c r="I415" s="11" t="n">
        <v>3027962</v>
      </c>
      <c r="J415" s="11" t="n">
        <v>200286</v>
      </c>
      <c r="K415" s="11" t="n">
        <f aca="false">SUM(D415:J415)</f>
        <v>18297167</v>
      </c>
    </row>
    <row r="416" customFormat="false" ht="12.75" hidden="false" customHeight="false" outlineLevel="0" collapsed="false">
      <c r="B416" s="6" t="s">
        <v>103</v>
      </c>
      <c r="C416" s="6" t="n">
        <v>2007</v>
      </c>
      <c r="D416" s="11" t="n">
        <v>7046539</v>
      </c>
      <c r="E416" s="11" t="n">
        <v>9265722</v>
      </c>
      <c r="F416" s="11" t="n">
        <v>0</v>
      </c>
      <c r="G416" s="11" t="n">
        <v>478560</v>
      </c>
      <c r="H416" s="11" t="n">
        <v>0</v>
      </c>
      <c r="I416" s="11" t="n">
        <v>4093609</v>
      </c>
      <c r="J416" s="11" t="n">
        <v>204560</v>
      </c>
      <c r="K416" s="11" t="n">
        <f aca="false">SUM(D416:J416)</f>
        <v>21088990</v>
      </c>
    </row>
    <row r="417" customFormat="false" ht="12.75" hidden="false" customHeight="false" outlineLevel="0" collapsed="false">
      <c r="B417" s="6" t="s">
        <v>103</v>
      </c>
      <c r="C417" s="6" t="n">
        <v>2008</v>
      </c>
      <c r="D417" s="11" t="n">
        <v>6922139</v>
      </c>
      <c r="E417" s="11" t="n">
        <v>7459489</v>
      </c>
      <c r="F417" s="11" t="n">
        <v>0</v>
      </c>
      <c r="G417" s="11" t="n">
        <v>2241549</v>
      </c>
      <c r="H417" s="11" t="n">
        <v>0</v>
      </c>
      <c r="I417" s="11" t="n">
        <v>4493171</v>
      </c>
      <c r="J417" s="11" t="n">
        <v>205889</v>
      </c>
      <c r="K417" s="11" t="n">
        <f aca="false">SUM(D417:J417)</f>
        <v>21322237</v>
      </c>
    </row>
    <row r="418" customFormat="false" ht="12.75" hidden="false" customHeight="false" outlineLevel="0" collapsed="false">
      <c r="B418" s="6" t="s">
        <v>103</v>
      </c>
      <c r="C418" s="6" t="n">
        <v>2009</v>
      </c>
      <c r="D418" s="11" t="n">
        <v>6125634</v>
      </c>
      <c r="E418" s="11" t="n">
        <v>8242280</v>
      </c>
      <c r="F418" s="11" t="n">
        <v>0</v>
      </c>
      <c r="G418" s="11" t="n">
        <v>995293</v>
      </c>
      <c r="H418" s="11" t="n">
        <v>0</v>
      </c>
      <c r="I418" s="11" t="n">
        <v>4815560</v>
      </c>
      <c r="J418" s="11" t="n">
        <v>204623</v>
      </c>
      <c r="K418" s="11" t="n">
        <f aca="false">SUM(D418:J418)</f>
        <v>20383390</v>
      </c>
    </row>
    <row r="419" customFormat="false" ht="12.75" hidden="false" customHeight="false" outlineLevel="0" collapsed="false">
      <c r="A419" s="6" t="s">
        <v>104</v>
      </c>
      <c r="B419" s="6" t="s">
        <v>105</v>
      </c>
      <c r="C419" s="6" t="n">
        <v>2000</v>
      </c>
      <c r="D419" s="11" t="n">
        <v>2303506</v>
      </c>
      <c r="E419" s="11" t="n">
        <v>5851781</v>
      </c>
      <c r="F419" s="11" t="n">
        <v>6010740</v>
      </c>
      <c r="G419" s="11" t="n">
        <v>1910721</v>
      </c>
      <c r="H419" s="11" t="n">
        <v>0</v>
      </c>
      <c r="I419" s="11" t="n">
        <v>2673771</v>
      </c>
      <c r="J419" s="11" t="n">
        <v>262390</v>
      </c>
      <c r="K419" s="11" t="n">
        <f aca="false">SUM(D419:J419)</f>
        <v>19012909</v>
      </c>
    </row>
    <row r="420" customFormat="false" ht="12.75" hidden="false" customHeight="false" outlineLevel="0" collapsed="false">
      <c r="B420" s="6" t="s">
        <v>105</v>
      </c>
      <c r="C420" s="6" t="n">
        <v>2001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f aca="false">SUM(D420:J420)</f>
        <v>0</v>
      </c>
    </row>
    <row r="421" customFormat="false" ht="12.75" hidden="false" customHeight="false" outlineLevel="0" collapsed="false">
      <c r="B421" s="6" t="s">
        <v>105</v>
      </c>
      <c r="C421" s="6" t="n">
        <v>2002</v>
      </c>
      <c r="D421" s="11" t="n">
        <v>2099800</v>
      </c>
      <c r="E421" s="11" t="n">
        <v>4757548</v>
      </c>
      <c r="F421" s="11" t="n">
        <v>0</v>
      </c>
      <c r="G421" s="11" t="n">
        <v>5350792</v>
      </c>
      <c r="H421" s="11" t="n">
        <v>2171170</v>
      </c>
      <c r="I421" s="11" t="n">
        <v>3602960</v>
      </c>
      <c r="J421" s="11" t="n">
        <v>360136</v>
      </c>
      <c r="K421" s="11" t="n">
        <f aca="false">SUM(D421:J421)</f>
        <v>18342406</v>
      </c>
    </row>
    <row r="422" customFormat="false" ht="12.75" hidden="false" customHeight="false" outlineLevel="0" collapsed="false">
      <c r="B422" s="6" t="s">
        <v>105</v>
      </c>
      <c r="C422" s="6" t="n">
        <v>2003</v>
      </c>
      <c r="D422" s="11" t="n">
        <v>464149</v>
      </c>
      <c r="E422" s="11" t="n">
        <v>3669478</v>
      </c>
      <c r="F422" s="11" t="n">
        <v>0</v>
      </c>
      <c r="G422" s="11" t="n">
        <v>1548192</v>
      </c>
      <c r="H422" s="11" t="n">
        <v>2825380</v>
      </c>
      <c r="I422" s="11" t="n">
        <v>2617100</v>
      </c>
      <c r="J422" s="11" t="n">
        <v>331673</v>
      </c>
      <c r="K422" s="11" t="n">
        <f aca="false">SUM(D422:J422)</f>
        <v>11455972</v>
      </c>
    </row>
    <row r="423" customFormat="false" ht="12.75" hidden="false" customHeight="false" outlineLevel="0" collapsed="false">
      <c r="B423" s="6" t="s">
        <v>105</v>
      </c>
      <c r="C423" s="6" t="n">
        <v>2004</v>
      </c>
      <c r="D423" s="11" t="n">
        <v>1659217</v>
      </c>
      <c r="E423" s="11" t="n">
        <v>3422840</v>
      </c>
      <c r="F423" s="11" t="n">
        <v>0</v>
      </c>
      <c r="G423" s="11" t="n">
        <v>750255</v>
      </c>
      <c r="H423" s="11" t="n">
        <v>3749761</v>
      </c>
      <c r="I423" s="11" t="n">
        <v>2585635</v>
      </c>
      <c r="J423" s="11" t="n">
        <v>505693</v>
      </c>
      <c r="K423" s="11" t="n">
        <f aca="false">SUM(D423:J423)</f>
        <v>12673401</v>
      </c>
    </row>
    <row r="424" customFormat="false" ht="12.75" hidden="false" customHeight="false" outlineLevel="0" collapsed="false">
      <c r="B424" s="6" t="s">
        <v>105</v>
      </c>
      <c r="C424" s="6" t="n">
        <v>2005</v>
      </c>
      <c r="D424" s="11" t="n">
        <v>2465957</v>
      </c>
      <c r="E424" s="11" t="n">
        <v>2934536</v>
      </c>
      <c r="F424" s="11" t="n">
        <v>0</v>
      </c>
      <c r="G424" s="11" t="n">
        <v>613292</v>
      </c>
      <c r="H424" s="11" t="n">
        <v>3669834</v>
      </c>
      <c r="I424" s="11" t="n">
        <v>2188745</v>
      </c>
      <c r="J424" s="11" t="n">
        <v>527039</v>
      </c>
      <c r="K424" s="11" t="n">
        <f aca="false">SUM(D424:J424)</f>
        <v>12399403</v>
      </c>
    </row>
    <row r="425" customFormat="false" ht="12.75" hidden="false" customHeight="false" outlineLevel="0" collapsed="false">
      <c r="B425" s="6" t="s">
        <v>105</v>
      </c>
      <c r="C425" s="6" t="n">
        <v>2006</v>
      </c>
      <c r="D425" s="11" t="n">
        <v>1503298</v>
      </c>
      <c r="E425" s="11" t="n">
        <v>3111705</v>
      </c>
      <c r="F425" s="11" t="n">
        <v>0</v>
      </c>
      <c r="G425" s="11" t="n">
        <v>2893620</v>
      </c>
      <c r="H425" s="11" t="n">
        <v>4629289</v>
      </c>
      <c r="I425" s="11" t="n">
        <v>2547227</v>
      </c>
      <c r="J425" s="11" t="n">
        <v>350651</v>
      </c>
      <c r="K425" s="11" t="n">
        <f aca="false">SUM(D425:J425)</f>
        <v>15035790</v>
      </c>
    </row>
    <row r="426" customFormat="false" ht="12.75" hidden="false" customHeight="false" outlineLevel="0" collapsed="false">
      <c r="B426" s="6" t="s">
        <v>105</v>
      </c>
      <c r="C426" s="6" t="n">
        <v>2007</v>
      </c>
      <c r="D426" s="11" t="n">
        <v>1553124</v>
      </c>
      <c r="E426" s="11" t="n">
        <v>4923643</v>
      </c>
      <c r="F426" s="11" t="n">
        <v>0</v>
      </c>
      <c r="G426" s="11" t="n">
        <v>1064973</v>
      </c>
      <c r="H426" s="11" t="n">
        <v>4737738</v>
      </c>
      <c r="I426" s="11" t="n">
        <v>2105123</v>
      </c>
      <c r="J426" s="11" t="n">
        <v>329802</v>
      </c>
      <c r="K426" s="11" t="n">
        <f aca="false">SUM(D426:J426)</f>
        <v>14714403</v>
      </c>
    </row>
    <row r="427" customFormat="false" ht="12.75" hidden="false" customHeight="false" outlineLevel="0" collapsed="false">
      <c r="B427" s="6" t="s">
        <v>105</v>
      </c>
      <c r="C427" s="6" t="n">
        <v>2008</v>
      </c>
      <c r="D427" s="11" t="n">
        <v>418076</v>
      </c>
      <c r="E427" s="11" t="n">
        <v>4799796</v>
      </c>
      <c r="F427" s="11" t="n">
        <v>0</v>
      </c>
      <c r="G427" s="11" t="n">
        <v>1796856</v>
      </c>
      <c r="H427" s="11" t="n">
        <v>2644433</v>
      </c>
      <c r="I427" s="11" t="n">
        <v>2152927</v>
      </c>
      <c r="J427" s="11" t="n">
        <v>386776</v>
      </c>
      <c r="K427" s="11" t="n">
        <f aca="false">SUM(D427:J427)</f>
        <v>12198864</v>
      </c>
    </row>
    <row r="428" customFormat="false" ht="12.75" hidden="false" customHeight="false" outlineLevel="0" collapsed="false">
      <c r="B428" s="6" t="s">
        <v>105</v>
      </c>
      <c r="C428" s="6" t="n">
        <v>2009</v>
      </c>
      <c r="D428" s="11" t="n">
        <v>250309</v>
      </c>
      <c r="E428" s="11" t="n">
        <v>4592071</v>
      </c>
      <c r="F428" s="11" t="n">
        <v>0</v>
      </c>
      <c r="G428" s="11" t="n">
        <v>1451762</v>
      </c>
      <c r="H428" s="11" t="n">
        <v>1753945</v>
      </c>
      <c r="I428" s="11" t="n">
        <v>2073598</v>
      </c>
      <c r="J428" s="11" t="n">
        <v>383599</v>
      </c>
      <c r="K428" s="11" t="n">
        <f aca="false">SUM(D428:J428)</f>
        <v>10505284</v>
      </c>
    </row>
    <row r="429" customFormat="false" ht="12.75" hidden="false" customHeight="false" outlineLevel="0" collapsed="false">
      <c r="A429" s="6" t="s">
        <v>106</v>
      </c>
      <c r="B429" s="6" t="s">
        <v>107</v>
      </c>
      <c r="C429" s="6" t="n">
        <v>2000</v>
      </c>
      <c r="D429" s="11" t="n">
        <v>1780991</v>
      </c>
      <c r="E429" s="11" t="n">
        <v>0</v>
      </c>
      <c r="F429" s="11" t="n">
        <v>17503</v>
      </c>
      <c r="G429" s="11" t="n">
        <v>0</v>
      </c>
      <c r="H429" s="11" t="n">
        <v>0</v>
      </c>
      <c r="I429" s="11" t="n">
        <v>485692</v>
      </c>
      <c r="J429" s="11" t="n">
        <v>0</v>
      </c>
      <c r="K429" s="11" t="n">
        <f aca="false">SUM(D429:J429)</f>
        <v>2284186</v>
      </c>
    </row>
    <row r="430" customFormat="false" ht="12.75" hidden="false" customHeight="false" outlineLevel="0" collapsed="false">
      <c r="B430" s="6" t="s">
        <v>107</v>
      </c>
      <c r="C430" s="6" t="n">
        <v>2001</v>
      </c>
      <c r="D430" s="11" t="n">
        <v>1801788</v>
      </c>
      <c r="E430" s="11" t="n">
        <v>5015</v>
      </c>
      <c r="F430" s="11" t="n">
        <v>0</v>
      </c>
      <c r="G430" s="11" t="n">
        <v>17503</v>
      </c>
      <c r="H430" s="11" t="n">
        <v>0</v>
      </c>
      <c r="I430" s="11" t="n">
        <v>556984</v>
      </c>
      <c r="J430" s="11" t="n">
        <v>0</v>
      </c>
      <c r="K430" s="11" t="n">
        <f aca="false">SUM(D430:J430)</f>
        <v>2381290</v>
      </c>
    </row>
    <row r="431" customFormat="false" ht="12.75" hidden="false" customHeight="false" outlineLevel="0" collapsed="false">
      <c r="B431" s="6" t="s">
        <v>107</v>
      </c>
      <c r="C431" s="6" t="n">
        <v>2002</v>
      </c>
      <c r="D431" s="11" t="n">
        <v>1597687</v>
      </c>
      <c r="E431" s="11" t="n">
        <v>0</v>
      </c>
      <c r="F431" s="11" t="n">
        <v>0</v>
      </c>
      <c r="G431" s="11" t="n">
        <v>17503</v>
      </c>
      <c r="H431" s="11" t="n">
        <v>0</v>
      </c>
      <c r="I431" s="11" t="n">
        <v>577692</v>
      </c>
      <c r="J431" s="11" t="n">
        <v>0</v>
      </c>
      <c r="K431" s="11" t="n">
        <f aca="false">SUM(D431:J431)</f>
        <v>2192882</v>
      </c>
    </row>
    <row r="432" customFormat="false" ht="12.75" hidden="false" customHeight="false" outlineLevel="0" collapsed="false">
      <c r="B432" s="6" t="s">
        <v>107</v>
      </c>
      <c r="C432" s="6" t="n">
        <v>2003</v>
      </c>
      <c r="D432" s="11" t="n">
        <v>1431874</v>
      </c>
      <c r="E432" s="11" t="n">
        <v>0</v>
      </c>
      <c r="F432" s="11" t="n">
        <v>0</v>
      </c>
      <c r="G432" s="11" t="n">
        <v>1303</v>
      </c>
      <c r="H432" s="11" t="n">
        <v>0</v>
      </c>
      <c r="I432" s="11" t="n">
        <v>471652</v>
      </c>
      <c r="J432" s="11" t="n">
        <v>2371</v>
      </c>
      <c r="K432" s="11" t="n">
        <f aca="false">SUM(D432:J432)</f>
        <v>1907200</v>
      </c>
    </row>
    <row r="433" customFormat="false" ht="12.75" hidden="false" customHeight="false" outlineLevel="0" collapsed="false">
      <c r="B433" s="6" t="s">
        <v>107</v>
      </c>
      <c r="C433" s="6" t="n">
        <v>2004</v>
      </c>
      <c r="D433" s="11" t="n">
        <v>1147347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532205</v>
      </c>
      <c r="J433" s="11" t="n">
        <v>0</v>
      </c>
      <c r="K433" s="11" t="n">
        <f aca="false">SUM(D433:J433)</f>
        <v>1679552</v>
      </c>
    </row>
    <row r="434" customFormat="false" ht="12.75" hidden="false" customHeight="false" outlineLevel="0" collapsed="false">
      <c r="B434" s="6" t="s">
        <v>107</v>
      </c>
      <c r="C434" s="6" t="n">
        <v>2005</v>
      </c>
      <c r="D434" s="11" t="n">
        <v>159345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459186</v>
      </c>
      <c r="J434" s="11" t="n">
        <v>0</v>
      </c>
      <c r="K434" s="11" t="n">
        <f aca="false">SUM(D434:J434)</f>
        <v>2052636</v>
      </c>
    </row>
    <row r="435" customFormat="false" ht="12.75" hidden="false" customHeight="false" outlineLevel="0" collapsed="false">
      <c r="B435" s="6" t="s">
        <v>107</v>
      </c>
      <c r="C435" s="6" t="n">
        <v>2006</v>
      </c>
      <c r="D435" s="11" t="n">
        <v>1611708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540120</v>
      </c>
      <c r="J435" s="11" t="n">
        <v>0</v>
      </c>
      <c r="K435" s="11" t="n">
        <f aca="false">SUM(D435:J435)</f>
        <v>2151828</v>
      </c>
    </row>
    <row r="436" customFormat="false" ht="12.75" hidden="false" customHeight="false" outlineLevel="0" collapsed="false">
      <c r="B436" s="6" t="s">
        <v>107</v>
      </c>
      <c r="C436" s="6" t="n">
        <v>2007</v>
      </c>
      <c r="D436" s="11" t="n">
        <v>1510906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596527</v>
      </c>
      <c r="J436" s="11" t="n">
        <v>0</v>
      </c>
      <c r="K436" s="11" t="n">
        <f aca="false">SUM(D436:J436)</f>
        <v>2107433</v>
      </c>
    </row>
    <row r="437" customFormat="false" ht="12.75" hidden="false" customHeight="false" outlineLevel="0" collapsed="false">
      <c r="B437" s="6" t="s">
        <v>107</v>
      </c>
      <c r="C437" s="6" t="n">
        <v>2008</v>
      </c>
      <c r="D437" s="11" t="n">
        <v>1865668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697432</v>
      </c>
      <c r="J437" s="11" t="n">
        <v>0</v>
      </c>
      <c r="K437" s="11" t="n">
        <f aca="false">SUM(D437:J437)</f>
        <v>2563100</v>
      </c>
    </row>
    <row r="438" customFormat="false" ht="12.75" hidden="false" customHeight="false" outlineLevel="0" collapsed="false">
      <c r="B438" s="6" t="s">
        <v>107</v>
      </c>
      <c r="C438" s="6" t="n">
        <v>2009</v>
      </c>
      <c r="D438" s="11" t="n">
        <v>2119782</v>
      </c>
      <c r="E438" s="11" t="n">
        <v>1072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615030</v>
      </c>
      <c r="K438" s="11" t="n">
        <f aca="false">SUM(D438:J438)</f>
        <v>2735884</v>
      </c>
    </row>
    <row r="439" customFormat="false" ht="12.75" hidden="false" customHeight="false" outlineLevel="0" collapsed="false">
      <c r="A439" s="6" t="s">
        <v>108</v>
      </c>
      <c r="B439" s="6" t="s">
        <v>109</v>
      </c>
      <c r="C439" s="6" t="n">
        <v>2000</v>
      </c>
      <c r="D439" s="11" t="n">
        <v>46367442</v>
      </c>
      <c r="E439" s="11" t="n">
        <v>7141156</v>
      </c>
      <c r="F439" s="11" t="n">
        <v>18189828</v>
      </c>
      <c r="G439" s="11" t="n">
        <v>13916534</v>
      </c>
      <c r="H439" s="11" t="n">
        <v>0</v>
      </c>
      <c r="I439" s="11" t="n">
        <v>9343190</v>
      </c>
      <c r="J439" s="11" t="n">
        <v>0</v>
      </c>
      <c r="K439" s="11" t="n">
        <f aca="false">SUM(D439:J439)</f>
        <v>94958150</v>
      </c>
    </row>
    <row r="440" customFormat="false" ht="12.75" hidden="false" customHeight="false" outlineLevel="0" collapsed="false">
      <c r="B440" s="6" t="s">
        <v>109</v>
      </c>
      <c r="C440" s="6" t="n">
        <v>2001</v>
      </c>
      <c r="D440" s="11" t="n">
        <v>58394830</v>
      </c>
      <c r="E440" s="11" t="n">
        <v>6978657</v>
      </c>
      <c r="F440" s="11" t="n">
        <v>0</v>
      </c>
      <c r="G440" s="11" t="n">
        <v>16573812</v>
      </c>
      <c r="H440" s="11" t="n">
        <v>18437597</v>
      </c>
      <c r="I440" s="11" t="n">
        <v>5253035</v>
      </c>
      <c r="J440" s="11" t="n">
        <v>41396</v>
      </c>
      <c r="K440" s="11" t="n">
        <f aca="false">SUM(D440:J440)</f>
        <v>105679327</v>
      </c>
    </row>
    <row r="441" customFormat="false" ht="12.75" hidden="false" customHeight="false" outlineLevel="0" collapsed="false">
      <c r="B441" s="6" t="s">
        <v>109</v>
      </c>
      <c r="C441" s="6" t="n">
        <v>2002</v>
      </c>
      <c r="D441" s="11" t="n">
        <v>76635604</v>
      </c>
      <c r="E441" s="11" t="n">
        <v>10920985</v>
      </c>
      <c r="F441" s="11" t="n">
        <v>0</v>
      </c>
      <c r="G441" s="11" t="n">
        <v>8400256</v>
      </c>
      <c r="H441" s="11" t="n">
        <v>20937342</v>
      </c>
      <c r="I441" s="11" t="n">
        <v>9735494</v>
      </c>
      <c r="J441" s="11" t="n">
        <v>68997</v>
      </c>
      <c r="K441" s="11" t="n">
        <f aca="false">SUM(D441:J441)</f>
        <v>126698678</v>
      </c>
    </row>
    <row r="442" customFormat="false" ht="12.75" hidden="false" customHeight="false" outlineLevel="0" collapsed="false">
      <c r="B442" s="6" t="s">
        <v>109</v>
      </c>
      <c r="C442" s="6" t="n">
        <v>2003</v>
      </c>
      <c r="D442" s="11" t="n">
        <v>73314840</v>
      </c>
      <c r="E442" s="11" t="n">
        <v>6947933</v>
      </c>
      <c r="F442" s="11" t="n">
        <v>0</v>
      </c>
      <c r="G442" s="11" t="n">
        <v>3980932</v>
      </c>
      <c r="H442" s="11" t="n">
        <v>22984239</v>
      </c>
      <c r="I442" s="11" t="n">
        <v>15931892</v>
      </c>
      <c r="J442" s="11" t="n">
        <v>328089</v>
      </c>
      <c r="K442" s="11" t="n">
        <f aca="false">SUM(D442:J442)</f>
        <v>123487925</v>
      </c>
    </row>
    <row r="443" customFormat="false" ht="12.75" hidden="false" customHeight="false" outlineLevel="0" collapsed="false">
      <c r="B443" s="6" t="s">
        <v>109</v>
      </c>
      <c r="C443" s="6" t="n">
        <v>2004</v>
      </c>
      <c r="D443" s="11" t="n">
        <v>57253348</v>
      </c>
      <c r="E443" s="11" t="n">
        <v>9278181</v>
      </c>
      <c r="F443" s="11" t="n">
        <v>0</v>
      </c>
      <c r="G443" s="11" t="n">
        <v>2133834</v>
      </c>
      <c r="H443" s="11" t="n">
        <v>20558038</v>
      </c>
      <c r="I443" s="11" t="n">
        <v>18461102</v>
      </c>
      <c r="J443" s="11" t="n">
        <v>367790</v>
      </c>
      <c r="K443" s="11" t="n">
        <f aca="false">SUM(D443:J443)</f>
        <v>108052293</v>
      </c>
    </row>
    <row r="444" customFormat="false" ht="12.75" hidden="false" customHeight="false" outlineLevel="0" collapsed="false">
      <c r="B444" s="6" t="s">
        <v>109</v>
      </c>
      <c r="C444" s="6" t="n">
        <v>2005</v>
      </c>
      <c r="D444" s="11" t="n">
        <v>46868306</v>
      </c>
      <c r="E444" s="11" t="n">
        <v>11663575</v>
      </c>
      <c r="F444" s="11" t="n">
        <v>0</v>
      </c>
      <c r="G444" s="11" t="n">
        <v>1846576</v>
      </c>
      <c r="H444" s="11" t="n">
        <v>15786272</v>
      </c>
      <c r="I444" s="11" t="n">
        <v>27795511</v>
      </c>
      <c r="J444" s="11" t="n">
        <v>689531</v>
      </c>
      <c r="K444" s="11" t="n">
        <f aca="false">SUM(D444:J444)</f>
        <v>104649771</v>
      </c>
    </row>
    <row r="445" customFormat="false" ht="12.75" hidden="false" customHeight="false" outlineLevel="0" collapsed="false">
      <c r="B445" s="6" t="s">
        <v>109</v>
      </c>
      <c r="C445" s="6" t="n">
        <v>2006</v>
      </c>
      <c r="D445" s="11" t="n">
        <v>41035196</v>
      </c>
      <c r="E445" s="11" t="n">
        <v>10619492</v>
      </c>
      <c r="F445" s="11" t="n">
        <v>0</v>
      </c>
      <c r="G445" s="11" t="n">
        <v>1989208</v>
      </c>
      <c r="H445" s="11" t="n">
        <v>13862552</v>
      </c>
      <c r="I445" s="11" t="n">
        <v>31499555</v>
      </c>
      <c r="J445" s="11" t="n">
        <v>514881</v>
      </c>
      <c r="K445" s="11" t="n">
        <f aca="false">SUM(D445:J445)</f>
        <v>99520884</v>
      </c>
    </row>
    <row r="446" customFormat="false" ht="12.75" hidden="false" customHeight="false" outlineLevel="0" collapsed="false">
      <c r="B446" s="6" t="s">
        <v>109</v>
      </c>
      <c r="C446" s="6" t="n">
        <v>2007</v>
      </c>
      <c r="D446" s="11" t="n">
        <v>44623918</v>
      </c>
      <c r="E446" s="11" t="n">
        <v>10678874</v>
      </c>
      <c r="F446" s="11" t="n">
        <v>0</v>
      </c>
      <c r="G446" s="11" t="n">
        <v>4911004</v>
      </c>
      <c r="H446" s="11" t="n">
        <v>13156456</v>
      </c>
      <c r="I446" s="11" t="n">
        <v>36366363</v>
      </c>
      <c r="J446" s="11" t="n">
        <v>479806</v>
      </c>
      <c r="K446" s="11" t="n">
        <f aca="false">SUM(D446:J446)</f>
        <v>110216421</v>
      </c>
    </row>
    <row r="447" customFormat="false" ht="12.75" hidden="false" customHeight="false" outlineLevel="0" collapsed="false">
      <c r="B447" s="6" t="s">
        <v>109</v>
      </c>
      <c r="C447" s="6" t="n">
        <v>2008</v>
      </c>
      <c r="D447" s="11" t="n">
        <v>44762567</v>
      </c>
      <c r="E447" s="11" t="n">
        <v>12537810</v>
      </c>
      <c r="F447" s="11" t="n">
        <v>0</v>
      </c>
      <c r="G447" s="11" t="n">
        <v>2948116</v>
      </c>
      <c r="H447" s="11" t="n">
        <v>11661340</v>
      </c>
      <c r="I447" s="11" t="n">
        <v>39266500</v>
      </c>
      <c r="J447" s="11" t="n">
        <v>428194</v>
      </c>
      <c r="K447" s="11" t="n">
        <f aca="false">SUM(D447:J447)</f>
        <v>111604527</v>
      </c>
    </row>
    <row r="448" customFormat="false" ht="12.75" hidden="false" customHeight="false" outlineLevel="0" collapsed="false">
      <c r="B448" s="6" t="s">
        <v>109</v>
      </c>
      <c r="C448" s="6" t="n">
        <v>2009</v>
      </c>
      <c r="D448" s="11" t="n">
        <v>45283947</v>
      </c>
      <c r="E448" s="11" t="n">
        <v>11393785</v>
      </c>
      <c r="F448" s="11" t="n">
        <v>0</v>
      </c>
      <c r="G448" s="11" t="n">
        <v>1102287</v>
      </c>
      <c r="H448" s="11" t="n">
        <v>17368340</v>
      </c>
      <c r="I448" s="11" t="n">
        <v>41483479</v>
      </c>
      <c r="J448" s="11" t="n">
        <v>0</v>
      </c>
      <c r="K448" s="11" t="n">
        <f aca="false">SUM(D448:J448)</f>
        <v>116631838</v>
      </c>
    </row>
    <row r="449" customFormat="false" ht="12.75" hidden="false" customHeight="false" outlineLevel="0" collapsed="false">
      <c r="A449" s="6" t="s">
        <v>110</v>
      </c>
      <c r="B449" s="6" t="s">
        <v>111</v>
      </c>
      <c r="C449" s="6" t="n">
        <v>2000</v>
      </c>
      <c r="D449" s="11" t="n">
        <v>832970</v>
      </c>
      <c r="E449" s="11" t="n">
        <v>657886</v>
      </c>
      <c r="F449" s="11" t="n">
        <v>-386</v>
      </c>
      <c r="G449" s="11" t="n">
        <v>0</v>
      </c>
      <c r="H449" s="11" t="n">
        <v>0</v>
      </c>
      <c r="I449" s="11" t="n">
        <v>722725</v>
      </c>
      <c r="J449" s="11" t="n">
        <v>15627</v>
      </c>
      <c r="K449" s="11" t="n">
        <f aca="false">SUM(D449:J449)</f>
        <v>2228822</v>
      </c>
    </row>
    <row r="450" customFormat="false" ht="12.75" hidden="false" customHeight="false" outlineLevel="0" collapsed="false">
      <c r="B450" s="6" t="s">
        <v>111</v>
      </c>
      <c r="C450" s="6" t="n">
        <v>2001</v>
      </c>
      <c r="D450" s="11" t="n">
        <v>1072778</v>
      </c>
      <c r="E450" s="11" t="n">
        <v>796404</v>
      </c>
      <c r="F450" s="11" t="n">
        <v>0</v>
      </c>
      <c r="G450" s="11" t="n">
        <v>-383</v>
      </c>
      <c r="H450" s="11" t="n">
        <v>0</v>
      </c>
      <c r="I450" s="11" t="n">
        <v>824518</v>
      </c>
      <c r="J450" s="11" t="n">
        <v>15410</v>
      </c>
      <c r="K450" s="11" t="n">
        <f aca="false">SUM(D450:J450)</f>
        <v>2708727</v>
      </c>
    </row>
    <row r="451" customFormat="false" ht="12.75" hidden="false" customHeight="false" outlineLevel="0" collapsed="false">
      <c r="B451" s="6" t="s">
        <v>111</v>
      </c>
      <c r="C451" s="6" t="n">
        <v>2002</v>
      </c>
      <c r="D451" s="11" t="n">
        <v>2755935</v>
      </c>
      <c r="E451" s="11" t="n">
        <v>15137</v>
      </c>
      <c r="F451" s="11" t="n">
        <v>0</v>
      </c>
      <c r="G451" s="11" t="n">
        <v>0</v>
      </c>
      <c r="H451" s="11" t="n">
        <v>0</v>
      </c>
      <c r="I451" s="11" t="n">
        <v>83291</v>
      </c>
      <c r="J451" s="11" t="n">
        <v>15314</v>
      </c>
      <c r="K451" s="11" t="n">
        <f aca="false">SUM(D451:J451)</f>
        <v>2869677</v>
      </c>
    </row>
    <row r="452" customFormat="false" ht="12.75" hidden="false" customHeight="false" outlineLevel="0" collapsed="false">
      <c r="B452" s="6" t="s">
        <v>111</v>
      </c>
      <c r="C452" s="6" t="n">
        <v>2003</v>
      </c>
      <c r="D452" s="11" t="n">
        <v>1701533</v>
      </c>
      <c r="E452" s="11" t="n">
        <v>17281</v>
      </c>
      <c r="F452" s="11" t="n">
        <v>0</v>
      </c>
      <c r="G452" s="11" t="n">
        <v>0</v>
      </c>
      <c r="H452" s="11" t="n">
        <v>0</v>
      </c>
      <c r="I452" s="11" t="n">
        <v>1249639</v>
      </c>
      <c r="J452" s="11" t="n">
        <v>0</v>
      </c>
      <c r="K452" s="11" t="n">
        <f aca="false">SUM(D452:J452)</f>
        <v>2968453</v>
      </c>
    </row>
    <row r="453" customFormat="false" ht="12.75" hidden="false" customHeight="false" outlineLevel="0" collapsed="false">
      <c r="B453" s="6" t="s">
        <v>111</v>
      </c>
      <c r="C453" s="6" t="n">
        <v>2004</v>
      </c>
      <c r="D453" s="11" t="n">
        <v>1756602</v>
      </c>
      <c r="E453" s="11" t="n">
        <v>115438</v>
      </c>
      <c r="F453" s="11" t="n">
        <v>0</v>
      </c>
      <c r="G453" s="11" t="n">
        <v>0</v>
      </c>
      <c r="H453" s="11" t="n">
        <v>0</v>
      </c>
      <c r="I453" s="11" t="n">
        <v>839383</v>
      </c>
      <c r="J453" s="11" t="n">
        <v>0</v>
      </c>
      <c r="K453" s="11" t="n">
        <f aca="false">SUM(D453:J453)</f>
        <v>2711423</v>
      </c>
    </row>
    <row r="454" customFormat="false" ht="12.75" hidden="false" customHeight="false" outlineLevel="0" collapsed="false">
      <c r="B454" s="6" t="s">
        <v>111</v>
      </c>
      <c r="C454" s="6" t="n">
        <v>2005</v>
      </c>
      <c r="D454" s="11" t="n">
        <v>2357871</v>
      </c>
      <c r="E454" s="11" t="n">
        <v>192733</v>
      </c>
      <c r="F454" s="11" t="n">
        <v>0</v>
      </c>
      <c r="G454" s="11" t="n">
        <v>310000</v>
      </c>
      <c r="H454" s="11" t="n">
        <v>0</v>
      </c>
      <c r="I454" s="11" t="n">
        <v>580767</v>
      </c>
      <c r="J454" s="11" t="n">
        <v>0</v>
      </c>
      <c r="K454" s="11" t="n">
        <f aca="false">SUM(D454:J454)</f>
        <v>3441371</v>
      </c>
    </row>
    <row r="455" customFormat="false" ht="12.75" hidden="false" customHeight="false" outlineLevel="0" collapsed="false">
      <c r="B455" s="6" t="s">
        <v>111</v>
      </c>
      <c r="C455" s="6" t="n">
        <v>2006</v>
      </c>
      <c r="D455" s="11" t="n">
        <v>1456443</v>
      </c>
      <c r="E455" s="11" t="n">
        <v>222737</v>
      </c>
      <c r="F455" s="11" t="n">
        <v>0</v>
      </c>
      <c r="G455" s="11" t="n">
        <v>860000</v>
      </c>
      <c r="H455" s="11" t="n">
        <v>0</v>
      </c>
      <c r="I455" s="11" t="n">
        <v>846491</v>
      </c>
      <c r="J455" s="11" t="n">
        <v>0</v>
      </c>
      <c r="K455" s="11" t="n">
        <f aca="false">SUM(D455:J455)</f>
        <v>3385671</v>
      </c>
    </row>
    <row r="456" customFormat="false" ht="12.75" hidden="false" customHeight="false" outlineLevel="0" collapsed="false">
      <c r="B456" s="6" t="s">
        <v>111</v>
      </c>
      <c r="C456" s="6" t="n">
        <v>2007</v>
      </c>
      <c r="D456" s="11" t="n">
        <v>2147832</v>
      </c>
      <c r="E456" s="11" t="n">
        <v>288419</v>
      </c>
      <c r="F456" s="11" t="n">
        <v>0</v>
      </c>
      <c r="G456" s="11" t="n">
        <v>0</v>
      </c>
      <c r="H456" s="11" t="n">
        <v>0</v>
      </c>
      <c r="I456" s="11" t="n">
        <v>803462</v>
      </c>
      <c r="J456" s="11" t="n">
        <v>0</v>
      </c>
      <c r="K456" s="11" t="n">
        <f aca="false">SUM(D456:J456)</f>
        <v>3239713</v>
      </c>
    </row>
    <row r="457" customFormat="false" ht="12.75" hidden="false" customHeight="false" outlineLevel="0" collapsed="false">
      <c r="B457" s="6" t="s">
        <v>111</v>
      </c>
      <c r="C457" s="6" t="n">
        <v>2008</v>
      </c>
      <c r="D457" s="11" t="n">
        <v>2278809</v>
      </c>
      <c r="E457" s="11" t="n">
        <v>98492</v>
      </c>
      <c r="F457" s="11" t="n">
        <v>0</v>
      </c>
      <c r="G457" s="11" t="n">
        <v>0</v>
      </c>
      <c r="H457" s="11" t="n">
        <v>0</v>
      </c>
      <c r="I457" s="11" t="n">
        <v>936402</v>
      </c>
      <c r="J457" s="11" t="n">
        <v>10265</v>
      </c>
      <c r="K457" s="11" t="n">
        <f aca="false">SUM(D457:J457)</f>
        <v>3323968</v>
      </c>
    </row>
    <row r="458" customFormat="false" ht="12.75" hidden="false" customHeight="false" outlineLevel="0" collapsed="false">
      <c r="B458" s="6" t="s">
        <v>111</v>
      </c>
      <c r="C458" s="6" t="n">
        <v>2009</v>
      </c>
      <c r="D458" s="11" t="n">
        <v>2127407</v>
      </c>
      <c r="E458" s="11" t="n">
        <v>81003</v>
      </c>
      <c r="F458" s="11" t="n">
        <v>0</v>
      </c>
      <c r="G458" s="11" t="n">
        <v>0</v>
      </c>
      <c r="H458" s="11" t="n">
        <v>0</v>
      </c>
      <c r="I458" s="11" t="n">
        <v>1008615</v>
      </c>
      <c r="J458" s="11" t="n">
        <v>0</v>
      </c>
      <c r="K458" s="11" t="n">
        <f aca="false">SUM(D458:J458)</f>
        <v>3217025</v>
      </c>
    </row>
    <row r="459" customFormat="false" ht="12.75" hidden="false" customHeight="false" outlineLevel="0" collapsed="false">
      <c r="A459" s="6" t="s">
        <v>112</v>
      </c>
      <c r="B459" s="6" t="s">
        <v>113</v>
      </c>
      <c r="C459" s="6" t="n">
        <v>2000</v>
      </c>
      <c r="D459" s="11" t="n">
        <v>37221875</v>
      </c>
      <c r="E459" s="11" t="n">
        <v>26825940</v>
      </c>
      <c r="F459" s="11" t="n">
        <v>16194466</v>
      </c>
      <c r="G459" s="11" t="n">
        <v>40043</v>
      </c>
      <c r="H459" s="11" t="n">
        <v>0</v>
      </c>
      <c r="I459" s="11" t="n">
        <v>11314313</v>
      </c>
      <c r="J459" s="11" t="n">
        <v>-301001</v>
      </c>
      <c r="K459" s="11" t="n">
        <f aca="false">SUM(D459:J459)</f>
        <v>91295636</v>
      </c>
    </row>
    <row r="460" customFormat="false" ht="12.75" hidden="false" customHeight="false" outlineLevel="0" collapsed="false">
      <c r="B460" s="6" t="s">
        <v>113</v>
      </c>
      <c r="C460" s="6" t="n">
        <v>2001</v>
      </c>
      <c r="D460" s="11" t="n">
        <v>39359951</v>
      </c>
      <c r="E460" s="11" t="n">
        <v>4436915</v>
      </c>
      <c r="F460" s="11" t="n">
        <v>0</v>
      </c>
      <c r="G460" s="11" t="n">
        <v>14293339</v>
      </c>
      <c r="H460" s="11" t="n">
        <v>200837</v>
      </c>
      <c r="I460" s="11" t="n">
        <v>14444699</v>
      </c>
      <c r="J460" s="11" t="n">
        <v>0</v>
      </c>
      <c r="K460" s="11" t="n">
        <f aca="false">SUM(D460:J460)</f>
        <v>72735741</v>
      </c>
    </row>
    <row r="461" customFormat="false" ht="12.75" hidden="false" customHeight="false" outlineLevel="0" collapsed="false">
      <c r="B461" s="6" t="s">
        <v>113</v>
      </c>
      <c r="C461" s="6" t="n">
        <v>2002</v>
      </c>
      <c r="D461" s="11" t="n">
        <v>39228444</v>
      </c>
      <c r="E461" s="11" t="n">
        <v>6848278</v>
      </c>
      <c r="F461" s="11" t="n">
        <v>0</v>
      </c>
      <c r="G461" s="11" t="n">
        <v>16233268</v>
      </c>
      <c r="H461" s="11" t="n">
        <v>-134473</v>
      </c>
      <c r="I461" s="11" t="n">
        <v>16532356</v>
      </c>
      <c r="J461" s="11" t="n">
        <v>0</v>
      </c>
      <c r="K461" s="11" t="n">
        <f aca="false">SUM(D461:J461)</f>
        <v>78707873</v>
      </c>
    </row>
    <row r="462" customFormat="false" ht="12.75" hidden="false" customHeight="false" outlineLevel="0" collapsed="false">
      <c r="B462" s="6" t="s">
        <v>113</v>
      </c>
      <c r="C462" s="6" t="n">
        <v>2003</v>
      </c>
      <c r="D462" s="11" t="n">
        <v>43641440</v>
      </c>
      <c r="E462" s="11" t="n">
        <v>7996183</v>
      </c>
      <c r="F462" s="11" t="n">
        <v>0</v>
      </c>
      <c r="G462" s="11" t="n">
        <v>25782066</v>
      </c>
      <c r="H462" s="11" t="n">
        <v>-8936437</v>
      </c>
      <c r="I462" s="11" t="n">
        <v>20169142</v>
      </c>
      <c r="J462" s="11" t="n">
        <v>35034</v>
      </c>
      <c r="K462" s="11" t="n">
        <f aca="false">SUM(D462:J462)</f>
        <v>88687428</v>
      </c>
    </row>
    <row r="463" customFormat="false" ht="12.75" hidden="false" customHeight="false" outlineLevel="0" collapsed="false">
      <c r="B463" s="6" t="s">
        <v>113</v>
      </c>
      <c r="C463" s="6" t="n">
        <v>2004</v>
      </c>
      <c r="D463" s="11" t="n">
        <v>42896170</v>
      </c>
      <c r="E463" s="11" t="n">
        <v>8513976</v>
      </c>
      <c r="F463" s="11" t="n">
        <v>0</v>
      </c>
      <c r="G463" s="11" t="n">
        <v>9961159</v>
      </c>
      <c r="H463" s="11" t="n">
        <v>2114601</v>
      </c>
      <c r="I463" s="11" t="n">
        <v>21172958</v>
      </c>
      <c r="J463" s="11" t="n">
        <v>33825</v>
      </c>
      <c r="K463" s="11" t="n">
        <f aca="false">SUM(D463:J463)</f>
        <v>84692689</v>
      </c>
    </row>
    <row r="464" customFormat="false" ht="12.75" hidden="false" customHeight="false" outlineLevel="0" collapsed="false">
      <c r="B464" s="6" t="s">
        <v>113</v>
      </c>
      <c r="C464" s="6" t="n">
        <v>2005</v>
      </c>
      <c r="D464" s="11" t="n">
        <v>39741561</v>
      </c>
      <c r="E464" s="11" t="n">
        <v>9405301</v>
      </c>
      <c r="F464" s="11" t="n">
        <v>0</v>
      </c>
      <c r="G464" s="11" t="n">
        <v>14448645</v>
      </c>
      <c r="H464" s="11" t="n">
        <v>685412</v>
      </c>
      <c r="I464" s="11" t="n">
        <v>22195286</v>
      </c>
      <c r="J464" s="11" t="n">
        <v>-123777</v>
      </c>
      <c r="K464" s="11" t="n">
        <f aca="false">SUM(D464:J464)</f>
        <v>86352428</v>
      </c>
    </row>
    <row r="465" customFormat="false" ht="12.75" hidden="false" customHeight="false" outlineLevel="0" collapsed="false">
      <c r="B465" s="6" t="s">
        <v>113</v>
      </c>
      <c r="C465" s="6" t="n">
        <v>2006</v>
      </c>
      <c r="D465" s="11" t="n">
        <v>36588978</v>
      </c>
      <c r="E465" s="11" t="n">
        <v>7508666</v>
      </c>
      <c r="F465" s="11" t="n">
        <v>0</v>
      </c>
      <c r="G465" s="11" t="n">
        <v>13921389</v>
      </c>
      <c r="H465" s="11" t="n">
        <v>2803438</v>
      </c>
      <c r="I465" s="11" t="n">
        <v>23374561</v>
      </c>
      <c r="J465" s="11" t="n">
        <v>-128741</v>
      </c>
      <c r="K465" s="11" t="n">
        <f aca="false">SUM(D465:J465)</f>
        <v>84068291</v>
      </c>
    </row>
    <row r="466" customFormat="false" ht="12.75" hidden="false" customHeight="false" outlineLevel="0" collapsed="false">
      <c r="B466" s="6" t="s">
        <v>113</v>
      </c>
      <c r="C466" s="6" t="n">
        <v>2007</v>
      </c>
      <c r="D466" s="11" t="n">
        <v>36336134</v>
      </c>
      <c r="E466" s="11" t="n">
        <v>11474812</v>
      </c>
      <c r="F466" s="11" t="n">
        <v>0</v>
      </c>
      <c r="G466" s="11" t="n">
        <v>5010667</v>
      </c>
      <c r="H466" s="11" t="n">
        <v>-18518</v>
      </c>
      <c r="I466" s="11" t="n">
        <v>25628754</v>
      </c>
      <c r="J466" s="11" t="n">
        <v>-231376</v>
      </c>
      <c r="K466" s="11" t="n">
        <f aca="false">SUM(D466:J466)</f>
        <v>78200473</v>
      </c>
    </row>
    <row r="467" customFormat="false" ht="12.75" hidden="false" customHeight="false" outlineLevel="0" collapsed="false">
      <c r="B467" s="6" t="s">
        <v>113</v>
      </c>
      <c r="C467" s="6" t="n">
        <v>2008</v>
      </c>
      <c r="D467" s="11" t="n">
        <v>35074750</v>
      </c>
      <c r="E467" s="11" t="n">
        <v>12670546</v>
      </c>
      <c r="F467" s="11" t="n">
        <v>0</v>
      </c>
      <c r="G467" s="11" t="n">
        <v>5843714</v>
      </c>
      <c r="H467" s="11" t="n">
        <v>414392</v>
      </c>
      <c r="I467" s="11" t="n">
        <v>26332867</v>
      </c>
      <c r="J467" s="11" t="n">
        <v>-316721</v>
      </c>
      <c r="K467" s="11" t="n">
        <f aca="false">SUM(D467:J467)</f>
        <v>80019548</v>
      </c>
    </row>
    <row r="468" customFormat="false" ht="12.75" hidden="false" customHeight="false" outlineLevel="0" collapsed="false">
      <c r="B468" s="6" t="s">
        <v>113</v>
      </c>
      <c r="C468" s="6" t="n">
        <v>2009</v>
      </c>
      <c r="D468" s="11" t="n">
        <v>34699722</v>
      </c>
      <c r="E468" s="11" t="n">
        <v>10334318</v>
      </c>
      <c r="F468" s="11" t="n">
        <v>0</v>
      </c>
      <c r="G468" s="11" t="n">
        <v>1515990</v>
      </c>
      <c r="H468" s="11" t="n">
        <v>2349619</v>
      </c>
      <c r="I468" s="11" t="n">
        <v>26656166</v>
      </c>
      <c r="J468" s="11" t="n">
        <v>-530190</v>
      </c>
      <c r="K468" s="11" t="n">
        <f aca="false">SUM(D468:J468)</f>
        <v>75025625</v>
      </c>
    </row>
    <row r="469" customFormat="false" ht="12.75" hidden="false" customHeight="false" outlineLevel="0" collapsed="false">
      <c r="A469" s="6" t="s">
        <v>114</v>
      </c>
      <c r="B469" s="6" t="s">
        <v>115</v>
      </c>
      <c r="C469" s="6" t="n">
        <v>2000</v>
      </c>
      <c r="D469" s="11" t="n">
        <v>481210</v>
      </c>
      <c r="E469" s="11" t="n">
        <v>5735</v>
      </c>
      <c r="F469" s="11" t="n">
        <v>0</v>
      </c>
      <c r="G469" s="11" t="n">
        <v>173092</v>
      </c>
      <c r="H469" s="11" t="n">
        <v>0</v>
      </c>
      <c r="I469" s="11" t="n">
        <v>70801</v>
      </c>
      <c r="J469" s="11" t="n">
        <v>3132</v>
      </c>
      <c r="K469" s="11" t="n">
        <f aca="false">SUM(D469:J469)</f>
        <v>733970</v>
      </c>
    </row>
    <row r="470" customFormat="false" ht="12.75" hidden="false" customHeight="false" outlineLevel="0" collapsed="false">
      <c r="B470" s="6" t="s">
        <v>115</v>
      </c>
      <c r="C470" s="6" t="n">
        <v>2001</v>
      </c>
      <c r="D470" s="11" t="n">
        <v>408882</v>
      </c>
      <c r="E470" s="11" t="n">
        <v>-48634</v>
      </c>
      <c r="F470" s="11" t="n">
        <v>0</v>
      </c>
      <c r="G470" s="11" t="n">
        <v>0</v>
      </c>
      <c r="H470" s="11" t="n">
        <v>105910</v>
      </c>
      <c r="I470" s="11" t="n">
        <v>235571</v>
      </c>
      <c r="J470" s="11" t="n">
        <v>2474</v>
      </c>
      <c r="K470" s="11" t="n">
        <f aca="false">SUM(D470:J470)</f>
        <v>704203</v>
      </c>
    </row>
    <row r="471" customFormat="false" ht="12.75" hidden="false" customHeight="false" outlineLevel="0" collapsed="false">
      <c r="B471" s="6" t="s">
        <v>115</v>
      </c>
      <c r="C471" s="6" t="n">
        <v>2002</v>
      </c>
      <c r="D471" s="11" t="n">
        <v>544252</v>
      </c>
      <c r="E471" s="11" t="n">
        <v>-44611</v>
      </c>
      <c r="F471" s="11" t="n">
        <v>0</v>
      </c>
      <c r="G471" s="11" t="n">
        <v>145592</v>
      </c>
      <c r="H471" s="11" t="n">
        <v>219609</v>
      </c>
      <c r="I471" s="11" t="n">
        <v>292932</v>
      </c>
      <c r="J471" s="11" t="n">
        <v>3805</v>
      </c>
      <c r="K471" s="11" t="n">
        <f aca="false">SUM(D471:J471)</f>
        <v>1161579</v>
      </c>
    </row>
    <row r="472" customFormat="false" ht="12.75" hidden="false" customHeight="false" outlineLevel="0" collapsed="false">
      <c r="B472" s="6" t="s">
        <v>115</v>
      </c>
      <c r="C472" s="6" t="n">
        <v>2003</v>
      </c>
      <c r="D472" s="11" t="n">
        <v>544252</v>
      </c>
      <c r="E472" s="11" t="n">
        <v>-44611</v>
      </c>
      <c r="F472" s="11" t="n">
        <v>0</v>
      </c>
      <c r="G472" s="11" t="n">
        <v>145592</v>
      </c>
      <c r="H472" s="11" t="n">
        <v>219609</v>
      </c>
      <c r="I472" s="11" t="n">
        <v>292932</v>
      </c>
      <c r="J472" s="11" t="n">
        <v>3805</v>
      </c>
      <c r="K472" s="11" t="n">
        <f aca="false">SUM(D472:J472)</f>
        <v>1161579</v>
      </c>
    </row>
    <row r="473" customFormat="false" ht="12.75" hidden="false" customHeight="false" outlineLevel="0" collapsed="false">
      <c r="B473" s="6" t="s">
        <v>115</v>
      </c>
      <c r="C473" s="6" t="n">
        <v>2004</v>
      </c>
      <c r="D473" s="11" t="n">
        <v>507969</v>
      </c>
      <c r="E473" s="11" t="n">
        <v>503471</v>
      </c>
      <c r="F473" s="11" t="n">
        <v>0</v>
      </c>
      <c r="G473" s="11" t="n">
        <v>-289083</v>
      </c>
      <c r="H473" s="11" t="n">
        <v>231132</v>
      </c>
      <c r="I473" s="11" t="n">
        <v>273234</v>
      </c>
      <c r="J473" s="11" t="n">
        <v>7301</v>
      </c>
      <c r="K473" s="11" t="n">
        <f aca="false">SUM(D473:J473)</f>
        <v>1234024</v>
      </c>
    </row>
    <row r="474" customFormat="false" ht="12.75" hidden="false" customHeight="false" outlineLevel="0" collapsed="false">
      <c r="B474" s="6" t="s">
        <v>115</v>
      </c>
      <c r="C474" s="6" t="n">
        <v>2005</v>
      </c>
      <c r="D474" s="11" t="n">
        <v>511430</v>
      </c>
      <c r="E474" s="11" t="n">
        <v>79006</v>
      </c>
      <c r="F474" s="11" t="n">
        <v>0</v>
      </c>
      <c r="G474" s="11" t="n">
        <v>-77946</v>
      </c>
      <c r="H474" s="11" t="n">
        <v>283582</v>
      </c>
      <c r="I474" s="11" t="n">
        <v>237900</v>
      </c>
      <c r="J474" s="11" t="n">
        <v>-4596</v>
      </c>
      <c r="K474" s="11" t="n">
        <f aca="false">SUM(D474:J474)</f>
        <v>1029376</v>
      </c>
    </row>
    <row r="475" customFormat="false" ht="12.75" hidden="false" customHeight="false" outlineLevel="0" collapsed="false">
      <c r="B475" s="6" t="s">
        <v>115</v>
      </c>
      <c r="C475" s="6" t="n">
        <v>2006</v>
      </c>
      <c r="D475" s="11" t="n">
        <v>570691</v>
      </c>
      <c r="E475" s="11" t="n">
        <v>124946</v>
      </c>
      <c r="F475" s="11" t="n">
        <v>0</v>
      </c>
      <c r="G475" s="11" t="n">
        <v>0</v>
      </c>
      <c r="H475" s="11" t="n">
        <v>297746</v>
      </c>
      <c r="I475" s="11" t="n">
        <v>228901</v>
      </c>
      <c r="J475" s="11" t="n">
        <v>3944</v>
      </c>
      <c r="K475" s="11" t="n">
        <f aca="false">SUM(D475:J475)</f>
        <v>1226228</v>
      </c>
    </row>
    <row r="476" customFormat="false" ht="12.75" hidden="false" customHeight="false" outlineLevel="0" collapsed="false">
      <c r="B476" s="6" t="s">
        <v>115</v>
      </c>
      <c r="C476" s="6" t="n">
        <v>2007</v>
      </c>
      <c r="D476" s="11" t="n">
        <v>547942</v>
      </c>
      <c r="E476" s="11" t="n">
        <v>79281</v>
      </c>
      <c r="F476" s="11" t="n">
        <v>0</v>
      </c>
      <c r="G476" s="11" t="n">
        <v>0</v>
      </c>
      <c r="H476" s="11" t="n">
        <v>316590</v>
      </c>
      <c r="I476" s="11" t="n">
        <v>341500</v>
      </c>
      <c r="J476" s="11" t="n">
        <v>3809</v>
      </c>
      <c r="K476" s="11" t="n">
        <f aca="false">SUM(D476:J476)</f>
        <v>1289122</v>
      </c>
    </row>
    <row r="477" customFormat="false" ht="12.75" hidden="false" customHeight="false" outlineLevel="0" collapsed="false">
      <c r="B477" s="6" t="s">
        <v>115</v>
      </c>
      <c r="C477" s="6" t="n">
        <v>2008</v>
      </c>
      <c r="D477" s="11" t="n">
        <v>458911</v>
      </c>
      <c r="E477" s="11" t="n">
        <v>-8998</v>
      </c>
      <c r="F477" s="11" t="n">
        <v>0</v>
      </c>
      <c r="G477" s="11" t="n">
        <v>10302</v>
      </c>
      <c r="H477" s="11" t="n">
        <v>323039</v>
      </c>
      <c r="I477" s="11" t="n">
        <v>544138</v>
      </c>
      <c r="J477" s="11" t="n">
        <v>3577</v>
      </c>
      <c r="K477" s="11" t="n">
        <f aca="false">SUM(D477:J477)</f>
        <v>1330969</v>
      </c>
    </row>
    <row r="478" customFormat="false" ht="12.75" hidden="false" customHeight="false" outlineLevel="0" collapsed="false">
      <c r="B478" s="6" t="s">
        <v>115</v>
      </c>
      <c r="C478" s="6" t="n">
        <v>2009</v>
      </c>
      <c r="D478" s="11" t="n">
        <v>467103</v>
      </c>
      <c r="E478" s="11" t="n">
        <v>120451</v>
      </c>
      <c r="F478" s="11" t="n">
        <v>0</v>
      </c>
      <c r="G478" s="11" t="n">
        <v>217078</v>
      </c>
      <c r="H478" s="11" t="n">
        <v>296046</v>
      </c>
      <c r="I478" s="11" t="n">
        <v>630838</v>
      </c>
      <c r="J478" s="11" t="n">
        <v>4550</v>
      </c>
      <c r="K478" s="11" t="n">
        <f aca="false">SUM(D478:J478)</f>
        <v>1736066</v>
      </c>
    </row>
    <row r="479" customFormat="false" ht="12.75" hidden="false" customHeight="false" outlineLevel="0" collapsed="false">
      <c r="A479" s="6" t="s">
        <v>116</v>
      </c>
      <c r="B479" s="6" t="s">
        <v>117</v>
      </c>
      <c r="C479" s="6" t="n">
        <v>2000</v>
      </c>
      <c r="D479" s="11" t="n">
        <v>13751632</v>
      </c>
      <c r="E479" s="11" t="n">
        <v>1821836</v>
      </c>
      <c r="F479" s="11" t="n">
        <v>605469</v>
      </c>
      <c r="G479" s="11" t="n">
        <v>1975142</v>
      </c>
      <c r="H479" s="11" t="n">
        <v>0</v>
      </c>
      <c r="I479" s="11" t="n">
        <v>1634077</v>
      </c>
      <c r="J479" s="11" t="n">
        <v>3196235</v>
      </c>
      <c r="K479" s="11" t="n">
        <f aca="false">SUM(D479:J479)</f>
        <v>22984391</v>
      </c>
    </row>
    <row r="480" customFormat="false" ht="12.75" hidden="false" customHeight="false" outlineLevel="0" collapsed="false">
      <c r="B480" s="6" t="s">
        <v>117</v>
      </c>
      <c r="C480" s="6" t="n">
        <v>2001</v>
      </c>
      <c r="D480" s="11" t="n">
        <v>13466258</v>
      </c>
      <c r="E480" s="11" t="n">
        <v>2682636</v>
      </c>
      <c r="F480" s="11" t="n">
        <v>0</v>
      </c>
      <c r="G480" s="11" t="n">
        <v>23855</v>
      </c>
      <c r="H480" s="11" t="n">
        <v>2136415</v>
      </c>
      <c r="I480" s="11" t="n">
        <v>4091071</v>
      </c>
      <c r="J480" s="11" t="n">
        <v>2939268</v>
      </c>
      <c r="K480" s="11" t="n">
        <f aca="false">SUM(D480:J480)</f>
        <v>25339503</v>
      </c>
    </row>
    <row r="481" customFormat="false" ht="12.75" hidden="false" customHeight="false" outlineLevel="0" collapsed="false">
      <c r="B481" s="6" t="s">
        <v>117</v>
      </c>
      <c r="C481" s="6" t="n">
        <v>2002</v>
      </c>
      <c r="D481" s="11" t="n">
        <v>11123918</v>
      </c>
      <c r="E481" s="11" t="n">
        <v>3196506</v>
      </c>
      <c r="F481" s="11" t="n">
        <v>0</v>
      </c>
      <c r="G481" s="11" t="n">
        <v>50343</v>
      </c>
      <c r="H481" s="11" t="n">
        <v>2062338</v>
      </c>
      <c r="I481" s="11" t="n">
        <v>4305126</v>
      </c>
      <c r="J481" s="11" t="n">
        <v>4038957</v>
      </c>
      <c r="K481" s="11" t="n">
        <f aca="false">SUM(D481:J481)</f>
        <v>24777188</v>
      </c>
    </row>
    <row r="482" customFormat="false" ht="12.75" hidden="false" customHeight="false" outlineLevel="0" collapsed="false">
      <c r="B482" s="6" t="s">
        <v>117</v>
      </c>
      <c r="C482" s="6" t="n">
        <v>2003</v>
      </c>
      <c r="D482" s="11" t="n">
        <v>8890702</v>
      </c>
      <c r="E482" s="11" t="n">
        <v>1958539</v>
      </c>
      <c r="F482" s="11" t="n">
        <v>0</v>
      </c>
      <c r="G482" s="11" t="n">
        <v>11604</v>
      </c>
      <c r="H482" s="11" t="n">
        <v>1662816</v>
      </c>
      <c r="I482" s="11" t="n">
        <v>4289107</v>
      </c>
      <c r="J482" s="11" t="n">
        <v>3346052</v>
      </c>
      <c r="K482" s="11" t="n">
        <f aca="false">SUM(D482:J482)</f>
        <v>20158820</v>
      </c>
    </row>
    <row r="483" customFormat="false" ht="12.75" hidden="false" customHeight="false" outlineLevel="0" collapsed="false">
      <c r="B483" s="6" t="s">
        <v>117</v>
      </c>
      <c r="C483" s="6" t="n">
        <v>2004</v>
      </c>
      <c r="D483" s="11" t="n">
        <v>7613492</v>
      </c>
      <c r="E483" s="11" t="n">
        <v>3293808</v>
      </c>
      <c r="F483" s="11" t="n">
        <v>0</v>
      </c>
      <c r="G483" s="11" t="n">
        <v>1800186</v>
      </c>
      <c r="H483" s="11" t="n">
        <v>1090829</v>
      </c>
      <c r="I483" s="11" t="n">
        <v>5643715</v>
      </c>
      <c r="J483" s="11" t="n">
        <v>359716</v>
      </c>
      <c r="K483" s="11" t="n">
        <f aca="false">SUM(D483:J483)</f>
        <v>19801746</v>
      </c>
    </row>
    <row r="484" customFormat="false" ht="12.75" hidden="false" customHeight="false" outlineLevel="0" collapsed="false">
      <c r="B484" s="6" t="s">
        <v>117</v>
      </c>
      <c r="C484" s="6" t="n">
        <v>2005</v>
      </c>
      <c r="D484" s="11" t="n">
        <v>7532713</v>
      </c>
      <c r="E484" s="11" t="n">
        <v>2917545</v>
      </c>
      <c r="F484" s="11" t="n">
        <v>0</v>
      </c>
      <c r="G484" s="11" t="n">
        <v>693783</v>
      </c>
      <c r="H484" s="11" t="n">
        <v>1881943</v>
      </c>
      <c r="I484" s="11" t="n">
        <v>6337409</v>
      </c>
      <c r="J484" s="11" t="n">
        <v>259473</v>
      </c>
      <c r="K484" s="11" t="n">
        <f aca="false">SUM(D484:J484)</f>
        <v>19622866</v>
      </c>
    </row>
    <row r="485" customFormat="false" ht="12.75" hidden="false" customHeight="false" outlineLevel="0" collapsed="false">
      <c r="B485" s="6" t="s">
        <v>117</v>
      </c>
      <c r="C485" s="6" t="n">
        <v>2006</v>
      </c>
      <c r="D485" s="11" t="n">
        <v>9910897</v>
      </c>
      <c r="E485" s="11" t="n">
        <v>2437493</v>
      </c>
      <c r="F485" s="11" t="n">
        <v>0</v>
      </c>
      <c r="G485" s="11" t="n">
        <v>524895</v>
      </c>
      <c r="H485" s="11" t="n">
        <v>998747</v>
      </c>
      <c r="I485" s="11" t="n">
        <v>8615103</v>
      </c>
      <c r="J485" s="11" t="n">
        <v>195239</v>
      </c>
      <c r="K485" s="11" t="n">
        <f aca="false">SUM(D485:J485)</f>
        <v>22682374</v>
      </c>
    </row>
    <row r="486" customFormat="false" ht="12.75" hidden="false" customHeight="false" outlineLevel="0" collapsed="false">
      <c r="B486" s="6" t="s">
        <v>117</v>
      </c>
      <c r="C486" s="6" t="n">
        <v>2007</v>
      </c>
      <c r="D486" s="11" t="n">
        <v>11215725</v>
      </c>
      <c r="E486" s="11" t="n">
        <v>3118920</v>
      </c>
      <c r="F486" s="11" t="n">
        <v>0</v>
      </c>
      <c r="G486" s="11" t="n">
        <v>2547645</v>
      </c>
      <c r="H486" s="11" t="n">
        <v>752909</v>
      </c>
      <c r="I486" s="11" t="n">
        <v>8515003</v>
      </c>
      <c r="J486" s="11" t="n">
        <v>376252</v>
      </c>
      <c r="K486" s="11" t="n">
        <f aca="false">SUM(D486:J486)</f>
        <v>26526454</v>
      </c>
    </row>
    <row r="487" customFormat="false" ht="12.75" hidden="false" customHeight="false" outlineLevel="0" collapsed="false">
      <c r="B487" s="6" t="s">
        <v>117</v>
      </c>
      <c r="C487" s="6" t="n">
        <v>2008</v>
      </c>
      <c r="D487" s="11" t="n">
        <v>11558917</v>
      </c>
      <c r="E487" s="11" t="n">
        <v>3770302</v>
      </c>
      <c r="F487" s="11" t="n">
        <v>0</v>
      </c>
      <c r="G487" s="11" t="n">
        <v>3605336</v>
      </c>
      <c r="H487" s="11" t="n">
        <v>649098</v>
      </c>
      <c r="I487" s="11" t="n">
        <v>8402926</v>
      </c>
      <c r="J487" s="11" t="n">
        <v>197848</v>
      </c>
      <c r="K487" s="11" t="n">
        <f aca="false">SUM(D487:J487)</f>
        <v>28184427</v>
      </c>
    </row>
    <row r="488" customFormat="false" ht="12.75" hidden="false" customHeight="false" outlineLevel="0" collapsed="false">
      <c r="B488" s="6" t="s">
        <v>117</v>
      </c>
      <c r="C488" s="6" t="n">
        <v>2009</v>
      </c>
      <c r="D488" s="11" t="n">
        <v>13327862</v>
      </c>
      <c r="E488" s="11" t="n">
        <v>3188146</v>
      </c>
      <c r="F488" s="11" t="n">
        <v>0</v>
      </c>
      <c r="G488" s="11" t="n">
        <v>1752742</v>
      </c>
      <c r="H488" s="11" t="n">
        <v>668538</v>
      </c>
      <c r="I488" s="11" t="n">
        <v>8844969</v>
      </c>
      <c r="J488" s="11" t="n">
        <v>49676</v>
      </c>
      <c r="K488" s="11" t="n">
        <f aca="false">SUM(D488:J488)</f>
        <v>27831933</v>
      </c>
    </row>
    <row r="489" customFormat="false" ht="12.75" hidden="false" customHeight="false" outlineLevel="0" collapsed="false">
      <c r="A489" s="6" t="s">
        <v>118</v>
      </c>
      <c r="B489" s="6" t="s">
        <v>119</v>
      </c>
      <c r="C489" s="6" t="n">
        <v>2000</v>
      </c>
      <c r="D489" s="11" t="n">
        <v>64195769</v>
      </c>
      <c r="E489" s="11" t="n">
        <v>9811629</v>
      </c>
      <c r="F489" s="11" t="n">
        <v>1639332</v>
      </c>
      <c r="G489" s="11" t="n">
        <v>9502335</v>
      </c>
      <c r="H489" s="11" t="n">
        <v>0</v>
      </c>
      <c r="I489" s="11" t="n">
        <v>25803828</v>
      </c>
      <c r="J489" s="11" t="n">
        <v>2801419</v>
      </c>
      <c r="K489" s="11" t="n">
        <f aca="false">SUM(D489:J489)</f>
        <v>113754312</v>
      </c>
    </row>
    <row r="490" customFormat="false" ht="12.75" hidden="false" customHeight="false" outlineLevel="0" collapsed="false">
      <c r="B490" s="6" t="s">
        <v>119</v>
      </c>
      <c r="C490" s="6" t="n">
        <v>2001</v>
      </c>
      <c r="D490" s="11" t="n">
        <v>78038350</v>
      </c>
      <c r="E490" s="11" t="n">
        <v>12740228</v>
      </c>
      <c r="F490" s="11" t="n">
        <v>0</v>
      </c>
      <c r="G490" s="11" t="n">
        <v>3253085</v>
      </c>
      <c r="H490" s="11" t="n">
        <v>9835693</v>
      </c>
      <c r="I490" s="11" t="n">
        <v>25539370</v>
      </c>
      <c r="J490" s="11" t="n">
        <v>2641977</v>
      </c>
      <c r="K490" s="11" t="n">
        <f aca="false">SUM(D490:J490)</f>
        <v>132048703</v>
      </c>
    </row>
    <row r="491" customFormat="false" ht="12.75" hidden="false" customHeight="false" outlineLevel="0" collapsed="false">
      <c r="B491" s="6" t="s">
        <v>119</v>
      </c>
      <c r="C491" s="6" t="n">
        <v>2002</v>
      </c>
      <c r="D491" s="11" t="n">
        <v>86690910</v>
      </c>
      <c r="E491" s="11" t="n">
        <v>14258628</v>
      </c>
      <c r="F491" s="11" t="n">
        <v>0</v>
      </c>
      <c r="G491" s="11" t="n">
        <v>9149166</v>
      </c>
      <c r="H491" s="11" t="n">
        <v>7382899</v>
      </c>
      <c r="I491" s="11" t="n">
        <v>35698606</v>
      </c>
      <c r="J491" s="11" t="n">
        <v>813951</v>
      </c>
      <c r="K491" s="11" t="n">
        <f aca="false">SUM(D491:J491)</f>
        <v>153994160</v>
      </c>
    </row>
    <row r="492" customFormat="false" ht="12.75" hidden="false" customHeight="false" outlineLevel="0" collapsed="false">
      <c r="B492" s="6" t="s">
        <v>119</v>
      </c>
      <c r="C492" s="6" t="n">
        <v>2003</v>
      </c>
      <c r="D492" s="11" t="n">
        <v>93341096</v>
      </c>
      <c r="E492" s="11" t="n">
        <v>17014008</v>
      </c>
      <c r="F492" s="11" t="n">
        <v>0</v>
      </c>
      <c r="G492" s="11" t="n">
        <v>27468233</v>
      </c>
      <c r="H492" s="11" t="n">
        <v>7343813</v>
      </c>
      <c r="I492" s="11" t="n">
        <v>33301286</v>
      </c>
      <c r="J492" s="11" t="n">
        <v>3971957</v>
      </c>
      <c r="K492" s="11" t="n">
        <f aca="false">SUM(D492:J492)</f>
        <v>182440393</v>
      </c>
    </row>
    <row r="493" customFormat="false" ht="12.75" hidden="false" customHeight="false" outlineLevel="0" collapsed="false">
      <c r="B493" s="6" t="s">
        <v>119</v>
      </c>
      <c r="C493" s="6" t="n">
        <v>2004</v>
      </c>
      <c r="D493" s="11" t="n">
        <v>96347040</v>
      </c>
      <c r="E493" s="11" t="n">
        <v>18498017</v>
      </c>
      <c r="F493" s="11" t="n">
        <v>630489</v>
      </c>
      <c r="G493" s="11" t="n">
        <v>34991025</v>
      </c>
      <c r="H493" s="11" t="n">
        <v>6270708</v>
      </c>
      <c r="I493" s="11" t="n">
        <v>43388276</v>
      </c>
      <c r="J493" s="11" t="n">
        <v>3262878</v>
      </c>
      <c r="K493" s="11" t="n">
        <f aca="false">SUM(D493:J493)</f>
        <v>203388433</v>
      </c>
    </row>
    <row r="494" customFormat="false" ht="12.75" hidden="false" customHeight="false" outlineLevel="0" collapsed="false">
      <c r="B494" s="6" t="s">
        <v>119</v>
      </c>
      <c r="C494" s="6" t="n">
        <v>2005</v>
      </c>
      <c r="D494" s="11" t="n">
        <v>114031657</v>
      </c>
      <c r="E494" s="11" t="n">
        <v>16032317</v>
      </c>
      <c r="F494" s="11" t="n">
        <v>638020</v>
      </c>
      <c r="G494" s="11" t="n">
        <v>56869191</v>
      </c>
      <c r="H494" s="11" t="n">
        <v>5151605</v>
      </c>
      <c r="I494" s="11" t="n">
        <v>53703402</v>
      </c>
      <c r="J494" s="11" t="n">
        <v>4336982</v>
      </c>
      <c r="K494" s="11" t="n">
        <f aca="false">SUM(D494:J494)</f>
        <v>250763174</v>
      </c>
    </row>
    <row r="495" customFormat="false" ht="12.75" hidden="false" customHeight="false" outlineLevel="0" collapsed="false">
      <c r="B495" s="6" t="s">
        <v>119</v>
      </c>
      <c r="C495" s="6" t="n">
        <v>2006</v>
      </c>
      <c r="D495" s="11" t="n">
        <v>125877969</v>
      </c>
      <c r="E495" s="11" t="n">
        <v>26600517</v>
      </c>
      <c r="F495" s="11" t="n">
        <v>622561</v>
      </c>
      <c r="G495" s="11" t="n">
        <v>74163104</v>
      </c>
      <c r="H495" s="11" t="n">
        <v>5405061</v>
      </c>
      <c r="I495" s="11" t="n">
        <v>57494041</v>
      </c>
      <c r="J495" s="11" t="n">
        <v>4761571</v>
      </c>
      <c r="K495" s="11" t="n">
        <f aca="false">SUM(D495:J495)</f>
        <v>294924824</v>
      </c>
    </row>
    <row r="496" customFormat="false" ht="12.75" hidden="false" customHeight="false" outlineLevel="0" collapsed="false">
      <c r="B496" s="6" t="s">
        <v>119</v>
      </c>
      <c r="C496" s="6" t="n">
        <v>2007</v>
      </c>
      <c r="D496" s="11" t="n">
        <v>134483256</v>
      </c>
      <c r="E496" s="11" t="n">
        <v>25301414</v>
      </c>
      <c r="F496" s="11" t="n">
        <v>623806</v>
      </c>
      <c r="G496" s="11" t="n">
        <v>86618273</v>
      </c>
      <c r="H496" s="11" t="n">
        <v>6715319</v>
      </c>
      <c r="I496" s="11" t="n">
        <v>50146385</v>
      </c>
      <c r="J496" s="11" t="n">
        <v>3320011</v>
      </c>
      <c r="K496" s="11" t="n">
        <f aca="false">SUM(D496:J496)</f>
        <v>307208464</v>
      </c>
    </row>
    <row r="497" customFormat="false" ht="12.75" hidden="false" customHeight="false" outlineLevel="0" collapsed="false">
      <c r="B497" s="6" t="s">
        <v>119</v>
      </c>
      <c r="C497" s="6" t="n">
        <v>2008</v>
      </c>
      <c r="D497" s="11" t="n">
        <v>143411160</v>
      </c>
      <c r="E497" s="11" t="n">
        <v>25904146</v>
      </c>
      <c r="F497" s="11" t="n">
        <v>602731</v>
      </c>
      <c r="G497" s="11" t="n">
        <v>93960791</v>
      </c>
      <c r="H497" s="11" t="n">
        <v>7536978</v>
      </c>
      <c r="I497" s="11" t="n">
        <v>78106365</v>
      </c>
      <c r="J497" s="11" t="n">
        <v>3809834</v>
      </c>
      <c r="K497" s="11" t="n">
        <f aca="false">SUM(D497:J497)</f>
        <v>353332005</v>
      </c>
    </row>
    <row r="498" customFormat="false" ht="12.75" hidden="false" customHeight="false" outlineLevel="0" collapsed="false">
      <c r="B498" s="6" t="s">
        <v>119</v>
      </c>
      <c r="C498" s="6" t="n">
        <v>2009</v>
      </c>
      <c r="D498" s="11" t="n">
        <v>135355467</v>
      </c>
      <c r="E498" s="11" t="n">
        <v>26711849</v>
      </c>
      <c r="F498" s="11" t="n">
        <v>560273</v>
      </c>
      <c r="G498" s="11" t="n">
        <v>71093400</v>
      </c>
      <c r="H498" s="11" t="n">
        <v>6381652</v>
      </c>
      <c r="I498" s="11" t="n">
        <v>80697033</v>
      </c>
      <c r="J498" s="11" t="n">
        <v>4825659</v>
      </c>
      <c r="K498" s="11" t="n">
        <f aca="false">SUM(D498:J498)</f>
        <v>325625333</v>
      </c>
    </row>
    <row r="499" customFormat="false" ht="12.75" hidden="false" customHeight="false" outlineLevel="0" collapsed="false">
      <c r="A499" s="6" t="s">
        <v>120</v>
      </c>
      <c r="B499" s="6" t="s">
        <v>121</v>
      </c>
      <c r="C499" s="6" t="n">
        <v>2000</v>
      </c>
      <c r="D499" s="11" t="n">
        <v>9840257</v>
      </c>
      <c r="E499" s="11" t="n">
        <v>2431024</v>
      </c>
      <c r="F499" s="11" t="n">
        <v>5033809</v>
      </c>
      <c r="G499" s="11" t="n">
        <v>4191259</v>
      </c>
      <c r="H499" s="11" t="n">
        <v>0</v>
      </c>
      <c r="I499" s="11" t="n">
        <v>3739772</v>
      </c>
      <c r="J499" s="11" t="n">
        <v>1267214</v>
      </c>
      <c r="K499" s="11" t="n">
        <f aca="false">SUM(D499:J499)</f>
        <v>26503335</v>
      </c>
    </row>
    <row r="500" customFormat="false" ht="12.75" hidden="false" customHeight="false" outlineLevel="0" collapsed="false">
      <c r="B500" s="6" t="s">
        <v>121</v>
      </c>
      <c r="C500" s="6" t="n">
        <v>2001</v>
      </c>
      <c r="D500" s="11" t="n">
        <v>12975313</v>
      </c>
      <c r="E500" s="11" t="n">
        <v>2343903</v>
      </c>
      <c r="F500" s="11" t="n">
        <v>0</v>
      </c>
      <c r="G500" s="11" t="n">
        <v>2995090</v>
      </c>
      <c r="H500" s="11" t="n">
        <v>4475169</v>
      </c>
      <c r="I500" s="11" t="n">
        <v>3497056</v>
      </c>
      <c r="J500" s="11" t="n">
        <v>1336984</v>
      </c>
      <c r="K500" s="11" t="n">
        <f aca="false">SUM(D500:J500)</f>
        <v>27623515</v>
      </c>
    </row>
    <row r="501" customFormat="false" ht="12.75" hidden="false" customHeight="false" outlineLevel="0" collapsed="false">
      <c r="B501" s="6" t="s">
        <v>121</v>
      </c>
      <c r="C501" s="6" t="n">
        <v>2002</v>
      </c>
      <c r="D501" s="11" t="n">
        <v>14635965</v>
      </c>
      <c r="E501" s="11" t="n">
        <v>2472631</v>
      </c>
      <c r="F501" s="11" t="n">
        <v>0</v>
      </c>
      <c r="G501" s="11" t="n">
        <v>2232902</v>
      </c>
      <c r="H501" s="11" t="n">
        <v>3812724</v>
      </c>
      <c r="I501" s="11" t="n">
        <v>3314307</v>
      </c>
      <c r="J501" s="11" t="n">
        <v>1197015</v>
      </c>
      <c r="K501" s="11" t="n">
        <f aca="false">SUM(D501:J501)</f>
        <v>27665544</v>
      </c>
    </row>
    <row r="502" customFormat="false" ht="12.75" hidden="false" customHeight="false" outlineLevel="0" collapsed="false">
      <c r="B502" s="6" t="s">
        <v>121</v>
      </c>
      <c r="C502" s="6" t="n">
        <v>2003</v>
      </c>
      <c r="D502" s="11" t="n">
        <v>14542446</v>
      </c>
      <c r="E502" s="11" t="n">
        <v>4266285</v>
      </c>
      <c r="F502" s="11" t="n">
        <v>0</v>
      </c>
      <c r="G502" s="11" t="n">
        <v>7027954</v>
      </c>
      <c r="H502" s="11" t="n">
        <v>3246931</v>
      </c>
      <c r="I502" s="11" t="n">
        <v>3241007</v>
      </c>
      <c r="J502" s="11" t="n">
        <v>1171362</v>
      </c>
      <c r="K502" s="11" t="n">
        <f aca="false">SUM(D502:J502)</f>
        <v>33495985</v>
      </c>
    </row>
    <row r="503" customFormat="false" ht="12.75" hidden="false" customHeight="false" outlineLevel="0" collapsed="false">
      <c r="B503" s="6" t="s">
        <v>121</v>
      </c>
      <c r="C503" s="6" t="n">
        <v>2004</v>
      </c>
      <c r="D503" s="11" t="n">
        <v>13657100</v>
      </c>
      <c r="E503" s="11" t="n">
        <v>4435189</v>
      </c>
      <c r="F503" s="11" t="n">
        <v>0</v>
      </c>
      <c r="G503" s="11" t="n">
        <v>20744408</v>
      </c>
      <c r="H503" s="11" t="n">
        <v>3481581</v>
      </c>
      <c r="I503" s="11" t="n">
        <v>3540104</v>
      </c>
      <c r="J503" s="11" t="n">
        <v>1599171</v>
      </c>
      <c r="K503" s="11" t="n">
        <f aca="false">SUM(D503:J503)</f>
        <v>47457553</v>
      </c>
    </row>
    <row r="504" customFormat="false" ht="12.75" hidden="false" customHeight="false" outlineLevel="0" collapsed="false">
      <c r="B504" s="6" t="s">
        <v>121</v>
      </c>
      <c r="C504" s="6" t="n">
        <v>2005</v>
      </c>
      <c r="D504" s="11" t="n">
        <v>12023679</v>
      </c>
      <c r="E504" s="11" t="n">
        <v>5955068</v>
      </c>
      <c r="F504" s="11" t="n">
        <v>0</v>
      </c>
      <c r="G504" s="11" t="n">
        <v>8806753</v>
      </c>
      <c r="H504" s="11" t="n">
        <v>2731417</v>
      </c>
      <c r="I504" s="11" t="n">
        <v>3976492</v>
      </c>
      <c r="J504" s="11" t="n">
        <v>1562789</v>
      </c>
      <c r="K504" s="11" t="n">
        <f aca="false">SUM(D504:J504)</f>
        <v>35056198</v>
      </c>
    </row>
    <row r="505" customFormat="false" ht="12.75" hidden="false" customHeight="false" outlineLevel="0" collapsed="false">
      <c r="B505" s="6" t="s">
        <v>121</v>
      </c>
      <c r="C505" s="6" t="n">
        <v>2006</v>
      </c>
      <c r="D505" s="11" t="n">
        <v>10001203</v>
      </c>
      <c r="E505" s="11" t="n">
        <v>6210665</v>
      </c>
      <c r="F505" s="11" t="n">
        <v>0</v>
      </c>
      <c r="G505" s="11" t="n">
        <v>4014618</v>
      </c>
      <c r="H505" s="11" t="n">
        <v>3692841</v>
      </c>
      <c r="I505" s="11" t="n">
        <v>5887261</v>
      </c>
      <c r="J505" s="11" t="n">
        <v>1154085</v>
      </c>
      <c r="K505" s="11" t="n">
        <f aca="false">SUM(D505:J505)</f>
        <v>30960673</v>
      </c>
    </row>
    <row r="506" customFormat="false" ht="12.75" hidden="false" customHeight="false" outlineLevel="0" collapsed="false">
      <c r="B506" s="6" t="s">
        <v>121</v>
      </c>
      <c r="C506" s="6" t="n">
        <v>2007</v>
      </c>
      <c r="D506" s="11" t="n">
        <v>9411563</v>
      </c>
      <c r="E506" s="11" t="n">
        <v>8352066</v>
      </c>
      <c r="F506" s="11" t="n">
        <v>0</v>
      </c>
      <c r="G506" s="11" t="n">
        <v>1604637</v>
      </c>
      <c r="H506" s="11" t="n">
        <v>4225076</v>
      </c>
      <c r="I506" s="11" t="n">
        <v>6321840</v>
      </c>
      <c r="J506" s="11" t="n">
        <v>1148561</v>
      </c>
      <c r="K506" s="11" t="n">
        <f aca="false">SUM(D506:J506)</f>
        <v>31063743</v>
      </c>
    </row>
    <row r="507" customFormat="false" ht="12.75" hidden="false" customHeight="false" outlineLevel="0" collapsed="false">
      <c r="B507" s="6" t="s">
        <v>121</v>
      </c>
      <c r="C507" s="6" t="n">
        <v>2008</v>
      </c>
      <c r="D507" s="11" t="n">
        <v>9162722</v>
      </c>
      <c r="E507" s="11" t="n">
        <v>9071692</v>
      </c>
      <c r="F507" s="11" t="n">
        <v>0</v>
      </c>
      <c r="G507" s="11" t="n">
        <v>1099347</v>
      </c>
      <c r="H507" s="11" t="n">
        <v>6075633</v>
      </c>
      <c r="I507" s="11" t="n">
        <v>7654259</v>
      </c>
      <c r="J507" s="11" t="n">
        <v>947812</v>
      </c>
      <c r="K507" s="11" t="n">
        <f aca="false">SUM(D507:J507)</f>
        <v>34011465</v>
      </c>
    </row>
    <row r="508" customFormat="false" ht="12.75" hidden="false" customHeight="false" outlineLevel="0" collapsed="false">
      <c r="B508" s="6" t="s">
        <v>121</v>
      </c>
      <c r="C508" s="6" t="n">
        <v>2009</v>
      </c>
      <c r="D508" s="11" t="n">
        <v>15213863</v>
      </c>
      <c r="E508" s="11" t="n">
        <v>7012562</v>
      </c>
      <c r="F508" s="11" t="n">
        <v>0</v>
      </c>
      <c r="G508" s="11" t="n">
        <v>1078192</v>
      </c>
      <c r="H508" s="11" t="n">
        <v>3351789</v>
      </c>
      <c r="I508" s="11" t="n">
        <v>9032430</v>
      </c>
      <c r="J508" s="11" t="n">
        <v>771329</v>
      </c>
      <c r="K508" s="11" t="n">
        <f aca="false">SUM(D508:J508)</f>
        <v>36460165</v>
      </c>
    </row>
    <row r="509" customFormat="false" ht="12.75" hidden="false" customHeight="false" outlineLevel="0" collapsed="false">
      <c r="A509" s="6" t="s">
        <v>122</v>
      </c>
      <c r="B509" s="6" t="s">
        <v>123</v>
      </c>
      <c r="C509" s="6" t="n">
        <v>2000</v>
      </c>
      <c r="D509" s="11" t="n">
        <v>1965153</v>
      </c>
      <c r="E509" s="11" t="n">
        <v>472071</v>
      </c>
      <c r="F509" s="11" t="n">
        <v>698511</v>
      </c>
      <c r="G509" s="11" t="n">
        <v>0</v>
      </c>
      <c r="H509" s="11" t="n">
        <v>0</v>
      </c>
      <c r="I509" s="11" t="n">
        <v>469357</v>
      </c>
      <c r="J509" s="11" t="n">
        <v>13904</v>
      </c>
      <c r="K509" s="11" t="n">
        <f aca="false">SUM(D509:J509)</f>
        <v>3618996</v>
      </c>
    </row>
    <row r="510" customFormat="false" ht="12.75" hidden="false" customHeight="false" outlineLevel="0" collapsed="false">
      <c r="B510" s="6" t="s">
        <v>123</v>
      </c>
      <c r="C510" s="6" t="n">
        <v>2001</v>
      </c>
      <c r="D510" s="11" t="n">
        <v>1670810</v>
      </c>
      <c r="E510" s="11" t="n">
        <v>518935</v>
      </c>
      <c r="F510" s="11" t="n">
        <v>0</v>
      </c>
      <c r="G510" s="11" t="n">
        <v>581006</v>
      </c>
      <c r="H510" s="11" t="n">
        <v>0</v>
      </c>
      <c r="I510" s="11" t="n">
        <v>653565</v>
      </c>
      <c r="J510" s="11" t="n">
        <v>29932</v>
      </c>
      <c r="K510" s="11" t="n">
        <f aca="false">SUM(D510:J510)</f>
        <v>3454248</v>
      </c>
    </row>
    <row r="511" customFormat="false" ht="12.75" hidden="false" customHeight="false" outlineLevel="0" collapsed="false">
      <c r="B511" s="6" t="s">
        <v>123</v>
      </c>
      <c r="C511" s="6" t="n">
        <v>2002</v>
      </c>
      <c r="D511" s="11" t="n">
        <v>1796097</v>
      </c>
      <c r="E511" s="11" t="n">
        <v>717129</v>
      </c>
      <c r="F511" s="11" t="n">
        <v>0</v>
      </c>
      <c r="G511" s="11" t="n">
        <v>433399</v>
      </c>
      <c r="H511" s="11" t="n">
        <v>0</v>
      </c>
      <c r="I511" s="11" t="n">
        <v>896199</v>
      </c>
      <c r="J511" s="11" t="n">
        <v>0</v>
      </c>
      <c r="K511" s="11" t="n">
        <f aca="false">SUM(D511:J511)</f>
        <v>3842824</v>
      </c>
    </row>
    <row r="512" customFormat="false" ht="12.75" hidden="false" customHeight="false" outlineLevel="0" collapsed="false">
      <c r="B512" s="6" t="s">
        <v>123</v>
      </c>
      <c r="C512" s="6" t="n">
        <v>2003</v>
      </c>
      <c r="D512" s="11" t="n">
        <v>2141113</v>
      </c>
      <c r="E512" s="11" t="n">
        <v>1396887</v>
      </c>
      <c r="F512" s="11" t="n">
        <v>0</v>
      </c>
      <c r="G512" s="11" t="n">
        <v>344471</v>
      </c>
      <c r="H512" s="11" t="n">
        <v>0</v>
      </c>
      <c r="I512" s="11" t="n">
        <v>1735352</v>
      </c>
      <c r="J512" s="11" t="n">
        <v>0</v>
      </c>
      <c r="K512" s="11" t="n">
        <f aca="false">SUM(D512:J512)</f>
        <v>5617823</v>
      </c>
    </row>
    <row r="513" customFormat="false" ht="12.75" hidden="false" customHeight="false" outlineLevel="0" collapsed="false">
      <c r="B513" s="6" t="s">
        <v>123</v>
      </c>
      <c r="C513" s="6" t="n">
        <v>2004</v>
      </c>
      <c r="D513" s="11" t="n">
        <v>2242027</v>
      </c>
      <c r="E513" s="11" t="n">
        <v>1587615</v>
      </c>
      <c r="F513" s="11" t="n">
        <v>0</v>
      </c>
      <c r="G513" s="11" t="n">
        <v>324520</v>
      </c>
      <c r="H513" s="11" t="n">
        <v>0</v>
      </c>
      <c r="I513" s="11" t="n">
        <v>1926678</v>
      </c>
      <c r="J513" s="11" t="n">
        <v>0</v>
      </c>
      <c r="K513" s="11" t="n">
        <f aca="false">SUM(D513:J513)</f>
        <v>6080840</v>
      </c>
    </row>
    <row r="514" customFormat="false" ht="12.75" hidden="false" customHeight="false" outlineLevel="0" collapsed="false">
      <c r="B514" s="6" t="s">
        <v>123</v>
      </c>
      <c r="C514" s="6" t="n">
        <v>2005</v>
      </c>
      <c r="D514" s="11" t="n">
        <v>2347775</v>
      </c>
      <c r="E514" s="11" t="n">
        <v>1866062</v>
      </c>
      <c r="F514" s="11" t="n">
        <v>0</v>
      </c>
      <c r="G514" s="11" t="n">
        <v>399468</v>
      </c>
      <c r="H514" s="11" t="n">
        <v>0</v>
      </c>
      <c r="I514" s="11" t="n">
        <v>1902601</v>
      </c>
      <c r="J514" s="11" t="n">
        <v>32842</v>
      </c>
      <c r="K514" s="11" t="n">
        <f aca="false">SUM(D514:J514)</f>
        <v>6548748</v>
      </c>
    </row>
    <row r="515" customFormat="false" ht="12.75" hidden="false" customHeight="false" outlineLevel="0" collapsed="false">
      <c r="B515" s="6" t="s">
        <v>123</v>
      </c>
      <c r="C515" s="6" t="n">
        <v>2006</v>
      </c>
      <c r="D515" s="11" t="n">
        <v>2675709</v>
      </c>
      <c r="E515" s="11" t="n">
        <v>2079702</v>
      </c>
      <c r="F515" s="11" t="n">
        <v>0</v>
      </c>
      <c r="G515" s="11" t="n">
        <v>635700</v>
      </c>
      <c r="H515" s="11" t="n">
        <v>0</v>
      </c>
      <c r="I515" s="11" t="n">
        <v>1960850</v>
      </c>
      <c r="J515" s="11" t="n">
        <v>30257</v>
      </c>
      <c r="K515" s="11" t="n">
        <f aca="false">SUM(D515:J515)</f>
        <v>7382218</v>
      </c>
    </row>
    <row r="516" customFormat="false" ht="12.75" hidden="false" customHeight="false" outlineLevel="0" collapsed="false">
      <c r="B516" s="6" t="s">
        <v>123</v>
      </c>
      <c r="C516" s="6" t="n">
        <v>2007</v>
      </c>
      <c r="D516" s="11" t="n">
        <v>2833013</v>
      </c>
      <c r="E516" s="11" t="n">
        <v>2162309</v>
      </c>
      <c r="F516" s="11" t="n">
        <v>0</v>
      </c>
      <c r="G516" s="11" t="n">
        <v>971975</v>
      </c>
      <c r="H516" s="11" t="n">
        <v>0</v>
      </c>
      <c r="I516" s="11" t="n">
        <v>2039190</v>
      </c>
      <c r="J516" s="11" t="n">
        <v>19068</v>
      </c>
      <c r="K516" s="11" t="n">
        <f aca="false">SUM(D516:J516)</f>
        <v>8025555</v>
      </c>
    </row>
    <row r="517" customFormat="false" ht="12.75" hidden="false" customHeight="false" outlineLevel="0" collapsed="false">
      <c r="B517" s="6" t="s">
        <v>123</v>
      </c>
      <c r="C517" s="6" t="n">
        <v>2008</v>
      </c>
      <c r="D517" s="11" t="n">
        <v>2813785</v>
      </c>
      <c r="E517" s="11" t="n">
        <v>2703401</v>
      </c>
      <c r="F517" s="11" t="n">
        <v>0</v>
      </c>
      <c r="G517" s="11" t="n">
        <v>714259</v>
      </c>
      <c r="H517" s="11" t="n">
        <v>0</v>
      </c>
      <c r="I517" s="11" t="n">
        <v>1892917</v>
      </c>
      <c r="J517" s="11" t="n">
        <v>31266</v>
      </c>
      <c r="K517" s="11" t="n">
        <f aca="false">SUM(D517:J517)</f>
        <v>8155628</v>
      </c>
    </row>
    <row r="518" customFormat="false" ht="12.75" hidden="false" customHeight="false" outlineLevel="0" collapsed="false">
      <c r="B518" s="6" t="s">
        <v>123</v>
      </c>
      <c r="C518" s="6" t="n">
        <v>2009</v>
      </c>
      <c r="D518" s="11" t="n">
        <v>3291766</v>
      </c>
      <c r="E518" s="11" t="n">
        <v>2276375</v>
      </c>
      <c r="F518" s="11" t="n">
        <v>0</v>
      </c>
      <c r="G518" s="11" t="n">
        <v>1350043</v>
      </c>
      <c r="H518" s="11" t="n">
        <v>0</v>
      </c>
      <c r="I518" s="11" t="n">
        <v>1884845</v>
      </c>
      <c r="J518" s="11" t="n">
        <v>39761</v>
      </c>
      <c r="K518" s="11" t="n">
        <f aca="false">SUM(D518:J518)</f>
        <v>8842790</v>
      </c>
    </row>
    <row r="519" customFormat="false" ht="12.75" hidden="false" customHeight="false" outlineLevel="0" collapsed="false">
      <c r="A519" s="6" t="s">
        <v>124</v>
      </c>
      <c r="B519" s="6" t="s">
        <v>125</v>
      </c>
      <c r="C519" s="6" t="n">
        <v>2000</v>
      </c>
      <c r="D519" s="11" t="n">
        <v>3733862</v>
      </c>
      <c r="E519" s="11" t="n">
        <v>703391</v>
      </c>
      <c r="F519" s="11" t="n">
        <v>0</v>
      </c>
      <c r="G519" s="11" t="n">
        <v>7126</v>
      </c>
      <c r="H519" s="11" t="n">
        <v>0</v>
      </c>
      <c r="I519" s="11" t="n">
        <v>3008316</v>
      </c>
      <c r="J519" s="11" t="n">
        <v>12120</v>
      </c>
      <c r="K519" s="11" t="n">
        <f aca="false">SUM(D519:J519)</f>
        <v>7464815</v>
      </c>
    </row>
    <row r="520" customFormat="false" ht="12.75" hidden="false" customHeight="false" outlineLevel="0" collapsed="false">
      <c r="B520" s="6" t="s">
        <v>125</v>
      </c>
      <c r="C520" s="6" t="n">
        <v>2001</v>
      </c>
      <c r="D520" s="11" t="n">
        <v>2988745</v>
      </c>
      <c r="E520" s="11" t="n">
        <v>972111</v>
      </c>
      <c r="F520" s="11" t="n">
        <v>0</v>
      </c>
      <c r="G520" s="11" t="n">
        <v>96148</v>
      </c>
      <c r="H520" s="11" t="n">
        <v>5299</v>
      </c>
      <c r="I520" s="11" t="n">
        <v>3162435</v>
      </c>
      <c r="J520" s="11" t="n">
        <v>10609</v>
      </c>
      <c r="K520" s="11" t="n">
        <f aca="false">SUM(D520:J520)</f>
        <v>7235347</v>
      </c>
    </row>
    <row r="521" customFormat="false" ht="12.75" hidden="false" customHeight="false" outlineLevel="0" collapsed="false">
      <c r="B521" s="6" t="s">
        <v>125</v>
      </c>
      <c r="C521" s="6" t="n">
        <v>2002</v>
      </c>
      <c r="D521" s="11" t="n">
        <v>2603649</v>
      </c>
      <c r="E521" s="11" t="n">
        <v>1299796</v>
      </c>
      <c r="F521" s="11" t="n">
        <v>0</v>
      </c>
      <c r="G521" s="11" t="n">
        <v>84662</v>
      </c>
      <c r="H521" s="11" t="n">
        <v>30598</v>
      </c>
      <c r="I521" s="11" t="n">
        <v>3684230</v>
      </c>
      <c r="J521" s="11" t="n">
        <v>64938</v>
      </c>
      <c r="K521" s="11" t="n">
        <f aca="false">SUM(D521:J521)</f>
        <v>7767873</v>
      </c>
    </row>
    <row r="522" customFormat="false" ht="12.75" hidden="false" customHeight="false" outlineLevel="0" collapsed="false">
      <c r="B522" s="6" t="s">
        <v>125</v>
      </c>
      <c r="C522" s="6" t="n">
        <v>2003</v>
      </c>
      <c r="D522" s="11" t="n">
        <v>2528062</v>
      </c>
      <c r="E522" s="11" t="n">
        <v>1289545</v>
      </c>
      <c r="F522" s="11" t="n">
        <v>0</v>
      </c>
      <c r="G522" s="11" t="n">
        <v>84662</v>
      </c>
      <c r="H522" s="11" t="n">
        <v>17123</v>
      </c>
      <c r="I522" s="11" t="n">
        <v>3702063</v>
      </c>
      <c r="J522" s="11" t="n">
        <v>-5594</v>
      </c>
      <c r="K522" s="11" t="n">
        <f aca="false">SUM(D522:J522)</f>
        <v>7615861</v>
      </c>
    </row>
    <row r="523" customFormat="false" ht="12.75" hidden="false" customHeight="false" outlineLevel="0" collapsed="false">
      <c r="B523" s="6" t="s">
        <v>125</v>
      </c>
      <c r="C523" s="6" t="n">
        <v>2004</v>
      </c>
      <c r="D523" s="11" t="n">
        <v>3228343</v>
      </c>
      <c r="E523" s="11" t="n">
        <v>1388754</v>
      </c>
      <c r="F523" s="11" t="n">
        <v>0</v>
      </c>
      <c r="G523" s="11" t="n">
        <v>82528</v>
      </c>
      <c r="H523" s="11" t="n">
        <v>4012</v>
      </c>
      <c r="I523" s="11" t="n">
        <v>3077861</v>
      </c>
      <c r="J523" s="11" t="n">
        <v>13417</v>
      </c>
      <c r="K523" s="11" t="n">
        <f aca="false">SUM(D523:J523)</f>
        <v>7794915</v>
      </c>
    </row>
    <row r="524" customFormat="false" ht="12.75" hidden="false" customHeight="false" outlineLevel="0" collapsed="false">
      <c r="B524" s="6" t="s">
        <v>125</v>
      </c>
      <c r="C524" s="6" t="n">
        <v>2005</v>
      </c>
      <c r="D524" s="11" t="n">
        <v>3141387</v>
      </c>
      <c r="E524" s="11" t="n">
        <v>1306129</v>
      </c>
      <c r="F524" s="11" t="n">
        <v>0</v>
      </c>
      <c r="G524" s="11" t="n">
        <v>125740</v>
      </c>
      <c r="H524" s="11" t="n">
        <v>47195</v>
      </c>
      <c r="I524" s="11" t="n">
        <v>3124776</v>
      </c>
      <c r="J524" s="11" t="n">
        <v>-117434</v>
      </c>
      <c r="K524" s="11" t="n">
        <f aca="false">SUM(D524:J524)</f>
        <v>7627793</v>
      </c>
    </row>
    <row r="525" customFormat="false" ht="12.75" hidden="false" customHeight="false" outlineLevel="0" collapsed="false">
      <c r="B525" s="6" t="s">
        <v>125</v>
      </c>
      <c r="C525" s="6" t="n">
        <v>2006</v>
      </c>
      <c r="D525" s="11" t="n">
        <v>2884517</v>
      </c>
      <c r="E525" s="11" t="n">
        <v>1680280</v>
      </c>
      <c r="F525" s="11" t="n">
        <v>0</v>
      </c>
      <c r="G525" s="11" t="n">
        <v>125740</v>
      </c>
      <c r="H525" s="11" t="n">
        <v>28118</v>
      </c>
      <c r="I525" s="11" t="n">
        <v>2645793</v>
      </c>
      <c r="J525" s="11" t="n">
        <v>-175785</v>
      </c>
      <c r="K525" s="11" t="n">
        <f aca="false">SUM(D525:J525)</f>
        <v>7188663</v>
      </c>
    </row>
    <row r="526" customFormat="false" ht="12.75" hidden="false" customHeight="false" outlineLevel="0" collapsed="false">
      <c r="B526" s="6" t="s">
        <v>125</v>
      </c>
      <c r="C526" s="6" t="n">
        <v>2007</v>
      </c>
      <c r="D526" s="11" t="n">
        <v>2517277</v>
      </c>
      <c r="E526" s="11" t="n">
        <v>1894663</v>
      </c>
      <c r="F526" s="11" t="n">
        <v>0</v>
      </c>
      <c r="G526" s="11" t="n">
        <v>534854</v>
      </c>
      <c r="H526" s="11" t="n">
        <v>13447</v>
      </c>
      <c r="I526" s="11" t="n">
        <v>2064351</v>
      </c>
      <c r="J526" s="11" t="n">
        <v>-137973</v>
      </c>
      <c r="K526" s="11" t="n">
        <f aca="false">SUM(D526:J526)</f>
        <v>6886619</v>
      </c>
    </row>
    <row r="527" customFormat="false" ht="12.75" hidden="false" customHeight="false" outlineLevel="0" collapsed="false">
      <c r="B527" s="6" t="s">
        <v>125</v>
      </c>
      <c r="C527" s="6" t="n">
        <v>2008</v>
      </c>
      <c r="D527" s="11" t="n">
        <v>2939387</v>
      </c>
      <c r="E527" s="11" t="n">
        <v>2326863</v>
      </c>
      <c r="F527" s="11" t="n">
        <v>0</v>
      </c>
      <c r="G527" s="11" t="n">
        <v>1286731</v>
      </c>
      <c r="H527" s="11" t="n">
        <v>57702</v>
      </c>
      <c r="I527" s="11" t="n">
        <v>1748539</v>
      </c>
      <c r="J527" s="11" t="n">
        <v>-29066</v>
      </c>
      <c r="K527" s="11" t="n">
        <f aca="false">SUM(D527:J527)</f>
        <v>8330156</v>
      </c>
    </row>
    <row r="528" customFormat="false" ht="12.75" hidden="false" customHeight="false" outlineLevel="0" collapsed="false">
      <c r="B528" s="6" t="s">
        <v>125</v>
      </c>
      <c r="C528" s="6" t="n">
        <v>2009</v>
      </c>
      <c r="D528" s="11" t="n">
        <v>2244832</v>
      </c>
      <c r="E528" s="11" t="n">
        <v>2892685</v>
      </c>
      <c r="F528" s="11" t="n">
        <v>0</v>
      </c>
      <c r="G528" s="11" t="n">
        <v>958765</v>
      </c>
      <c r="H528" s="11" t="n">
        <v>114762</v>
      </c>
      <c r="I528" s="11" t="n">
        <v>1533373</v>
      </c>
      <c r="J528" s="11" t="n">
        <v>-88266</v>
      </c>
      <c r="K528" s="11" t="n">
        <f aca="false">SUM(D528:J528)</f>
        <v>7656151</v>
      </c>
    </row>
    <row r="529" customFormat="false" ht="12.75" hidden="false" customHeight="false" outlineLevel="0" collapsed="false">
      <c r="A529" s="6" t="s">
        <v>126</v>
      </c>
      <c r="B529" s="6" t="s">
        <v>127</v>
      </c>
      <c r="C529" s="6" t="n">
        <v>2000</v>
      </c>
      <c r="D529" s="11" t="n">
        <v>492378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241942</v>
      </c>
      <c r="J529" s="11" t="n">
        <v>0</v>
      </c>
      <c r="K529" s="11" t="n">
        <f aca="false">SUM(D529:J529)</f>
        <v>734320</v>
      </c>
    </row>
    <row r="530" customFormat="false" ht="12.75" hidden="false" customHeight="false" outlineLevel="0" collapsed="false">
      <c r="B530" s="6" t="s">
        <v>127</v>
      </c>
      <c r="C530" s="6" t="n">
        <v>2001</v>
      </c>
      <c r="D530" s="11" t="n">
        <v>754463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332949</v>
      </c>
      <c r="J530" s="11" t="n">
        <v>0</v>
      </c>
      <c r="K530" s="11" t="n">
        <f aca="false">SUM(D530:J530)</f>
        <v>1087412</v>
      </c>
    </row>
    <row r="531" customFormat="false" ht="12.75" hidden="false" customHeight="false" outlineLevel="0" collapsed="false">
      <c r="B531" s="6" t="s">
        <v>127</v>
      </c>
      <c r="C531" s="6" t="n">
        <v>2002</v>
      </c>
      <c r="D531" s="11" t="n">
        <v>996138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339664</v>
      </c>
      <c r="J531" s="11" t="n">
        <v>0</v>
      </c>
      <c r="K531" s="11" t="n">
        <f aca="false">SUM(D531:J531)</f>
        <v>1335802</v>
      </c>
    </row>
    <row r="532" customFormat="false" ht="12.75" hidden="false" customHeight="false" outlineLevel="0" collapsed="false">
      <c r="B532" s="6" t="s">
        <v>127</v>
      </c>
      <c r="C532" s="6" t="n">
        <v>2003</v>
      </c>
      <c r="D532" s="11" t="n">
        <v>903571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494005</v>
      </c>
      <c r="J532" s="11" t="n">
        <v>0</v>
      </c>
      <c r="K532" s="11" t="n">
        <f aca="false">SUM(D532:J532)</f>
        <v>1397576</v>
      </c>
    </row>
    <row r="533" customFormat="false" ht="12.75" hidden="false" customHeight="false" outlineLevel="0" collapsed="false">
      <c r="B533" s="6" t="s">
        <v>127</v>
      </c>
      <c r="C533" s="6" t="n">
        <v>2004</v>
      </c>
      <c r="D533" s="11" t="n">
        <v>952077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498670</v>
      </c>
      <c r="J533" s="11" t="n">
        <v>0</v>
      </c>
      <c r="K533" s="11" t="n">
        <f aca="false">SUM(D533:J533)</f>
        <v>1450747</v>
      </c>
    </row>
    <row r="534" customFormat="false" ht="12.75" hidden="false" customHeight="false" outlineLevel="0" collapsed="false">
      <c r="B534" s="6" t="s">
        <v>127</v>
      </c>
      <c r="C534" s="6" t="n">
        <v>2005</v>
      </c>
      <c r="D534" s="11" t="n">
        <v>770491</v>
      </c>
      <c r="E534" s="11" t="n">
        <v>-170004</v>
      </c>
      <c r="F534" s="11" t="n">
        <v>0</v>
      </c>
      <c r="G534" s="11" t="n">
        <v>0</v>
      </c>
      <c r="H534" s="11" t="n">
        <v>0</v>
      </c>
      <c r="I534" s="11" t="n">
        <v>415453</v>
      </c>
      <c r="J534" s="11" t="n">
        <v>0</v>
      </c>
      <c r="K534" s="11" t="n">
        <f aca="false">SUM(D534:J534)</f>
        <v>1015940</v>
      </c>
    </row>
    <row r="535" customFormat="false" ht="12.75" hidden="false" customHeight="false" outlineLevel="0" collapsed="false">
      <c r="B535" s="6" t="s">
        <v>127</v>
      </c>
      <c r="C535" s="6" t="n">
        <v>2006</v>
      </c>
      <c r="D535" s="11" t="n">
        <v>679566</v>
      </c>
      <c r="E535" s="11" t="n">
        <v>111251</v>
      </c>
      <c r="F535" s="11" t="n">
        <v>0</v>
      </c>
      <c r="G535" s="11" t="n">
        <v>49141</v>
      </c>
      <c r="H535" s="11" t="n">
        <v>0</v>
      </c>
      <c r="I535" s="11" t="n">
        <v>251901</v>
      </c>
      <c r="J535" s="11" t="n">
        <v>3267</v>
      </c>
      <c r="K535" s="11" t="n">
        <f aca="false">SUM(D535:J535)</f>
        <v>1095126</v>
      </c>
    </row>
    <row r="536" customFormat="false" ht="12.75" hidden="false" customHeight="false" outlineLevel="0" collapsed="false">
      <c r="B536" s="6" t="s">
        <v>127</v>
      </c>
      <c r="C536" s="6" t="n">
        <v>2007</v>
      </c>
      <c r="D536" s="11" t="n">
        <v>731263</v>
      </c>
      <c r="E536" s="11" t="n">
        <v>68079</v>
      </c>
      <c r="F536" s="11" t="n">
        <v>0</v>
      </c>
      <c r="G536" s="11" t="n">
        <v>604084</v>
      </c>
      <c r="H536" s="11" t="n">
        <v>0</v>
      </c>
      <c r="I536" s="11" t="n">
        <v>334215</v>
      </c>
      <c r="J536" s="11" t="n">
        <v>2951</v>
      </c>
      <c r="K536" s="11" t="n">
        <f aca="false">SUM(D536:J536)</f>
        <v>1740592</v>
      </c>
    </row>
    <row r="537" customFormat="false" ht="12.75" hidden="false" customHeight="false" outlineLevel="0" collapsed="false">
      <c r="B537" s="6" t="s">
        <v>127</v>
      </c>
      <c r="C537" s="6" t="n">
        <v>2008</v>
      </c>
      <c r="D537" s="11" t="n">
        <v>648577</v>
      </c>
      <c r="E537" s="11" t="n">
        <v>92969</v>
      </c>
      <c r="F537" s="11" t="n">
        <v>0</v>
      </c>
      <c r="G537" s="11" t="n">
        <v>461755</v>
      </c>
      <c r="H537" s="11" t="n">
        <v>0</v>
      </c>
      <c r="I537" s="11" t="n">
        <v>384772</v>
      </c>
      <c r="J537" s="11" t="n">
        <v>0</v>
      </c>
      <c r="K537" s="11" t="n">
        <f aca="false">SUM(D537:J537)</f>
        <v>1588073</v>
      </c>
    </row>
    <row r="538" customFormat="false" ht="12.75" hidden="false" customHeight="false" outlineLevel="0" collapsed="false">
      <c r="B538" s="6" t="s">
        <v>127</v>
      </c>
      <c r="C538" s="6" t="n">
        <v>2009</v>
      </c>
      <c r="D538" s="11" t="n">
        <v>618438</v>
      </c>
      <c r="E538" s="11" t="n">
        <v>83795</v>
      </c>
      <c r="F538" s="11" t="n">
        <v>0</v>
      </c>
      <c r="G538" s="11" t="n">
        <v>391755</v>
      </c>
      <c r="H538" s="11" t="n">
        <v>0</v>
      </c>
      <c r="I538" s="11" t="n">
        <v>417018</v>
      </c>
      <c r="J538" s="11" t="n">
        <v>9394</v>
      </c>
      <c r="K538" s="11" t="n">
        <f aca="false">SUM(D538:J538)</f>
        <v>1520400</v>
      </c>
    </row>
    <row r="539" customFormat="false" ht="12.75" hidden="false" customHeight="false" outlineLevel="0" collapsed="false">
      <c r="A539" s="6" t="s">
        <v>128</v>
      </c>
      <c r="B539" s="6" t="s">
        <v>129</v>
      </c>
      <c r="C539" s="6" t="n">
        <v>2000</v>
      </c>
      <c r="D539" s="11" t="n">
        <v>2402770</v>
      </c>
      <c r="E539" s="11" t="n">
        <v>94464</v>
      </c>
      <c r="F539" s="11" t="n">
        <v>233077</v>
      </c>
      <c r="G539" s="11" t="n">
        <v>1691218</v>
      </c>
      <c r="H539" s="11" t="n">
        <v>0</v>
      </c>
      <c r="I539" s="11" t="n">
        <v>1438084</v>
      </c>
      <c r="J539" s="11" t="n">
        <v>247743</v>
      </c>
      <c r="K539" s="11" t="n">
        <f aca="false">SUM(D539:J539)</f>
        <v>6107356</v>
      </c>
    </row>
    <row r="540" customFormat="false" ht="12.75" hidden="false" customHeight="false" outlineLevel="0" collapsed="false">
      <c r="B540" s="6" t="s">
        <v>129</v>
      </c>
      <c r="C540" s="6" t="n">
        <v>2001</v>
      </c>
      <c r="D540" s="11" t="n">
        <v>2494039</v>
      </c>
      <c r="E540" s="11" t="n">
        <v>124731</v>
      </c>
      <c r="F540" s="11" t="n">
        <v>0</v>
      </c>
      <c r="G540" s="11" t="n">
        <v>229820</v>
      </c>
      <c r="H540" s="11" t="n">
        <v>2426827</v>
      </c>
      <c r="I540" s="11" t="n">
        <v>1838674</v>
      </c>
      <c r="J540" s="11" t="n">
        <v>0</v>
      </c>
      <c r="K540" s="11" t="n">
        <f aca="false">SUM(D540:J540)</f>
        <v>7114091</v>
      </c>
    </row>
    <row r="541" customFormat="false" ht="12.75" hidden="false" customHeight="false" outlineLevel="0" collapsed="false">
      <c r="B541" s="6" t="s">
        <v>129</v>
      </c>
      <c r="C541" s="6" t="n">
        <v>2002</v>
      </c>
      <c r="D541" s="11" t="n">
        <v>2523822</v>
      </c>
      <c r="E541" s="11" t="n">
        <v>207251</v>
      </c>
      <c r="F541" s="11" t="n">
        <v>0</v>
      </c>
      <c r="G541" s="11" t="n">
        <v>215859</v>
      </c>
      <c r="H541" s="11" t="n">
        <v>1270637</v>
      </c>
      <c r="I541" s="11" t="n">
        <v>678207</v>
      </c>
      <c r="J541" s="11" t="n">
        <v>232422</v>
      </c>
      <c r="K541" s="11" t="n">
        <f aca="false">SUM(D541:J541)</f>
        <v>5128198</v>
      </c>
    </row>
    <row r="542" customFormat="false" ht="12.75" hidden="false" customHeight="false" outlineLevel="0" collapsed="false">
      <c r="B542" s="6" t="s">
        <v>129</v>
      </c>
      <c r="C542" s="6" t="n">
        <v>2003</v>
      </c>
      <c r="D542" s="11" t="n">
        <v>1347744</v>
      </c>
      <c r="E542" s="11" t="n">
        <v>201487</v>
      </c>
      <c r="F542" s="11" t="n">
        <v>0</v>
      </c>
      <c r="G542" s="11" t="n">
        <v>211512</v>
      </c>
      <c r="H542" s="11" t="n">
        <v>2129403</v>
      </c>
      <c r="I542" s="11" t="n">
        <v>611440</v>
      </c>
      <c r="J542" s="11" t="n">
        <v>162490</v>
      </c>
      <c r="K542" s="11" t="n">
        <f aca="false">SUM(D542:J542)</f>
        <v>4664076</v>
      </c>
    </row>
    <row r="543" customFormat="false" ht="12.75" hidden="false" customHeight="false" outlineLevel="0" collapsed="false">
      <c r="B543" s="6" t="s">
        <v>129</v>
      </c>
      <c r="C543" s="6" t="n">
        <v>2004</v>
      </c>
      <c r="D543" s="11" t="n">
        <v>2648396</v>
      </c>
      <c r="E543" s="11" t="n">
        <v>153034</v>
      </c>
      <c r="F543" s="11" t="n">
        <v>0</v>
      </c>
      <c r="G543" s="11" t="n">
        <v>0</v>
      </c>
      <c r="H543" s="11" t="n">
        <v>1276543</v>
      </c>
      <c r="I543" s="11" t="n">
        <v>869213</v>
      </c>
      <c r="J543" s="11" t="n">
        <v>163473</v>
      </c>
      <c r="K543" s="11" t="n">
        <f aca="false">SUM(D543:J543)</f>
        <v>5110659</v>
      </c>
    </row>
    <row r="544" customFormat="false" ht="12.75" hidden="false" customHeight="false" outlineLevel="0" collapsed="false">
      <c r="B544" s="6" t="s">
        <v>129</v>
      </c>
      <c r="C544" s="6" t="n">
        <v>2005</v>
      </c>
      <c r="D544" s="11" t="n">
        <v>1258069</v>
      </c>
      <c r="E544" s="11" t="n">
        <v>143157</v>
      </c>
      <c r="F544" s="11" t="n">
        <v>0</v>
      </c>
      <c r="G544" s="11" t="n">
        <v>952315</v>
      </c>
      <c r="H544" s="11" t="n">
        <v>2785775</v>
      </c>
      <c r="I544" s="11" t="n">
        <v>1504132</v>
      </c>
      <c r="J544" s="11" t="n">
        <v>235618</v>
      </c>
      <c r="K544" s="11" t="n">
        <f aca="false">SUM(D544:J544)</f>
        <v>6879066</v>
      </c>
    </row>
    <row r="545" customFormat="false" ht="12.75" hidden="false" customHeight="false" outlineLevel="0" collapsed="false">
      <c r="B545" s="6" t="s">
        <v>129</v>
      </c>
      <c r="C545" s="6" t="n">
        <v>2006</v>
      </c>
      <c r="D545" s="11" t="n">
        <v>2524477</v>
      </c>
      <c r="E545" s="11" t="n">
        <v>1902925</v>
      </c>
      <c r="F545" s="11" t="n">
        <v>0</v>
      </c>
      <c r="G545" s="11" t="n">
        <v>4602991</v>
      </c>
      <c r="H545" s="11" t="n">
        <v>2122615</v>
      </c>
      <c r="I545" s="11" t="n">
        <v>442608</v>
      </c>
      <c r="J545" s="11" t="n">
        <v>254179</v>
      </c>
      <c r="K545" s="11" t="n">
        <f aca="false">SUM(D545:J545)</f>
        <v>11849795</v>
      </c>
    </row>
    <row r="546" customFormat="false" ht="12.75" hidden="false" customHeight="false" outlineLevel="0" collapsed="false">
      <c r="B546" s="6" t="s">
        <v>129</v>
      </c>
      <c r="C546" s="6" t="n">
        <v>2007</v>
      </c>
      <c r="D546" s="11" t="n">
        <v>-4002687</v>
      </c>
      <c r="E546" s="11" t="n">
        <v>1955409</v>
      </c>
      <c r="F546" s="11" t="n">
        <v>0</v>
      </c>
      <c r="G546" s="11" t="n">
        <v>5421684</v>
      </c>
      <c r="H546" s="11" t="n">
        <v>4386316</v>
      </c>
      <c r="I546" s="11" t="n">
        <v>602343</v>
      </c>
      <c r="J546" s="11" t="n">
        <v>143487</v>
      </c>
      <c r="K546" s="11" t="n">
        <f aca="false">SUM(D546:J546)</f>
        <v>8506552</v>
      </c>
    </row>
    <row r="547" customFormat="false" ht="12.75" hidden="false" customHeight="false" outlineLevel="0" collapsed="false">
      <c r="B547" s="6" t="s">
        <v>129</v>
      </c>
      <c r="C547" s="6" t="n">
        <v>2008</v>
      </c>
      <c r="D547" s="11" t="n">
        <v>2103337</v>
      </c>
      <c r="E547" s="11" t="n">
        <v>3029336</v>
      </c>
      <c r="F547" s="11" t="n">
        <v>0</v>
      </c>
      <c r="G547" s="11" t="n">
        <v>659221</v>
      </c>
      <c r="H547" s="11" t="n">
        <v>3259433</v>
      </c>
      <c r="I547" s="11" t="n">
        <v>411109</v>
      </c>
      <c r="J547" s="11" t="n">
        <v>119999</v>
      </c>
      <c r="K547" s="11" t="n">
        <f aca="false">SUM(D547:J547)</f>
        <v>9582435</v>
      </c>
    </row>
    <row r="548" customFormat="false" ht="12.75" hidden="false" customHeight="false" outlineLevel="0" collapsed="false">
      <c r="B548" s="6" t="s">
        <v>129</v>
      </c>
      <c r="C548" s="6" t="n">
        <v>2009</v>
      </c>
      <c r="D548" s="11" t="n">
        <v>1512388</v>
      </c>
      <c r="E548" s="11" t="n">
        <v>5172852</v>
      </c>
      <c r="F548" s="11" t="n">
        <v>0</v>
      </c>
      <c r="G548" s="11" t="n">
        <v>400480</v>
      </c>
      <c r="H548" s="11" t="n">
        <v>3610538</v>
      </c>
      <c r="I548" s="11" t="n">
        <v>411726</v>
      </c>
      <c r="J548" s="11" t="n">
        <v>119999</v>
      </c>
      <c r="K548" s="11" t="n">
        <f aca="false">SUM(D548:J548)</f>
        <v>11227983</v>
      </c>
    </row>
    <row r="549" customFormat="false" ht="12.75" hidden="false" customHeight="false" outlineLevel="0" collapsed="false">
      <c r="A549" s="6" t="s">
        <v>130</v>
      </c>
      <c r="B549" s="6" t="s">
        <v>131</v>
      </c>
      <c r="C549" s="6" t="n">
        <v>2000</v>
      </c>
      <c r="D549" s="11" t="n">
        <v>7439871</v>
      </c>
      <c r="E549" s="11" t="n">
        <v>2015561</v>
      </c>
      <c r="F549" s="11" t="n">
        <v>1972465</v>
      </c>
      <c r="G549" s="11" t="n">
        <v>0</v>
      </c>
      <c r="H549" s="11" t="n">
        <v>0</v>
      </c>
      <c r="I549" s="11" t="n">
        <v>792433</v>
      </c>
      <c r="J549" s="11" t="n">
        <v>507184</v>
      </c>
      <c r="K549" s="11" t="n">
        <f aca="false">SUM(D549:J549)</f>
        <v>12727514</v>
      </c>
    </row>
    <row r="550" customFormat="false" ht="12.75" hidden="false" customHeight="false" outlineLevel="0" collapsed="false">
      <c r="B550" s="6" t="s">
        <v>131</v>
      </c>
      <c r="C550" s="6" t="n">
        <v>2001</v>
      </c>
      <c r="D550" s="11" t="n">
        <v>-733446</v>
      </c>
      <c r="E550" s="11" t="n">
        <v>2198599</v>
      </c>
      <c r="F550" s="11" t="n">
        <v>0</v>
      </c>
      <c r="G550" s="11" t="n">
        <v>1552167</v>
      </c>
      <c r="H550" s="11" t="n">
        <v>0</v>
      </c>
      <c r="I550" s="11" t="n">
        <v>1016342</v>
      </c>
      <c r="J550" s="11" t="n">
        <v>451802</v>
      </c>
      <c r="K550" s="11" t="n">
        <f aca="false">SUM(D550:J550)</f>
        <v>4485464</v>
      </c>
    </row>
    <row r="551" customFormat="false" ht="12.75" hidden="false" customHeight="false" outlineLevel="0" collapsed="false">
      <c r="B551" s="6" t="s">
        <v>131</v>
      </c>
      <c r="C551" s="6" t="n">
        <v>2002</v>
      </c>
      <c r="D551" s="11" t="n">
        <v>8627547</v>
      </c>
      <c r="E551" s="11" t="n">
        <v>2969692</v>
      </c>
      <c r="F551" s="11" t="n">
        <v>0</v>
      </c>
      <c r="G551" s="11" t="n">
        <v>1088308</v>
      </c>
      <c r="H551" s="11" t="n">
        <v>0</v>
      </c>
      <c r="I551" s="11" t="n">
        <v>1022601</v>
      </c>
      <c r="J551" s="11" t="n">
        <v>507684</v>
      </c>
      <c r="K551" s="11" t="n">
        <f aca="false">SUM(D551:J551)</f>
        <v>14215832</v>
      </c>
    </row>
    <row r="552" customFormat="false" ht="12.75" hidden="false" customHeight="false" outlineLevel="0" collapsed="false">
      <c r="B552" s="6" t="s">
        <v>131</v>
      </c>
      <c r="C552" s="6" t="n">
        <v>2003</v>
      </c>
      <c r="D552" s="11" t="n">
        <v>9273835</v>
      </c>
      <c r="E552" s="11" t="n">
        <v>4500402</v>
      </c>
      <c r="F552" s="11" t="n">
        <v>0</v>
      </c>
      <c r="G552" s="11" t="n">
        <v>989558</v>
      </c>
      <c r="H552" s="11" t="n">
        <v>0</v>
      </c>
      <c r="I552" s="11" t="n">
        <v>1013230</v>
      </c>
      <c r="J552" s="11" t="n">
        <v>496287</v>
      </c>
      <c r="K552" s="11" t="n">
        <f aca="false">SUM(D552:J552)</f>
        <v>16273312</v>
      </c>
    </row>
    <row r="553" customFormat="false" ht="12.75" hidden="false" customHeight="false" outlineLevel="0" collapsed="false">
      <c r="B553" s="6" t="s">
        <v>131</v>
      </c>
      <c r="C553" s="6" t="n">
        <v>2004</v>
      </c>
      <c r="D553" s="11" t="n">
        <v>8268293</v>
      </c>
      <c r="E553" s="11" t="n">
        <v>5565948</v>
      </c>
      <c r="F553" s="11" t="n">
        <v>0</v>
      </c>
      <c r="G553" s="11" t="n">
        <v>1866862</v>
      </c>
      <c r="H553" s="11" t="n">
        <v>0</v>
      </c>
      <c r="I553" s="11" t="n">
        <v>1262848</v>
      </c>
      <c r="J553" s="11" t="n">
        <v>663668</v>
      </c>
      <c r="K553" s="11" t="n">
        <f aca="false">SUM(D553:J553)</f>
        <v>17627619</v>
      </c>
    </row>
    <row r="554" customFormat="false" ht="12.75" hidden="false" customHeight="false" outlineLevel="0" collapsed="false">
      <c r="B554" s="6" t="s">
        <v>131</v>
      </c>
      <c r="C554" s="6" t="n">
        <v>2005</v>
      </c>
      <c r="D554" s="11" t="n">
        <v>6570730</v>
      </c>
      <c r="E554" s="11" t="n">
        <v>5835421</v>
      </c>
      <c r="F554" s="11" t="n">
        <v>0</v>
      </c>
      <c r="G554" s="11" t="n">
        <v>1394986</v>
      </c>
      <c r="H554" s="11" t="n">
        <v>0</v>
      </c>
      <c r="I554" s="11" t="n">
        <v>1911947</v>
      </c>
      <c r="J554" s="11" t="n">
        <v>612354</v>
      </c>
      <c r="K554" s="11" t="n">
        <f aca="false">SUM(D554:J554)</f>
        <v>16325438</v>
      </c>
    </row>
    <row r="555" customFormat="false" ht="12.75" hidden="false" customHeight="false" outlineLevel="0" collapsed="false">
      <c r="B555" s="6" t="s">
        <v>131</v>
      </c>
      <c r="C555" s="6" t="n">
        <v>2006</v>
      </c>
      <c r="D555" s="11" t="n">
        <v>7233390</v>
      </c>
      <c r="E555" s="11" t="n">
        <v>7289528</v>
      </c>
      <c r="F555" s="11" t="n">
        <v>0</v>
      </c>
      <c r="G555" s="11" t="n">
        <v>2738841</v>
      </c>
      <c r="H555" s="11" t="n">
        <v>0</v>
      </c>
      <c r="I555" s="11" t="n">
        <v>1997846</v>
      </c>
      <c r="J555" s="11" t="n">
        <v>857876</v>
      </c>
      <c r="K555" s="11" t="n">
        <f aca="false">SUM(D555:J555)</f>
        <v>20117481</v>
      </c>
    </row>
    <row r="556" customFormat="false" ht="12.75" hidden="false" customHeight="false" outlineLevel="0" collapsed="false">
      <c r="B556" s="6" t="s">
        <v>131</v>
      </c>
      <c r="C556" s="6" t="n">
        <v>2007</v>
      </c>
      <c r="D556" s="11" t="n">
        <v>6853232</v>
      </c>
      <c r="E556" s="11" t="n">
        <v>6727171</v>
      </c>
      <c r="F556" s="11" t="n">
        <v>0</v>
      </c>
      <c r="G556" s="11" t="n">
        <v>2657410</v>
      </c>
      <c r="H556" s="11" t="n">
        <v>0</v>
      </c>
      <c r="I556" s="11" t="n">
        <v>2492479</v>
      </c>
      <c r="J556" s="11" t="n">
        <v>650169</v>
      </c>
      <c r="K556" s="11" t="n">
        <f aca="false">SUM(D556:J556)</f>
        <v>19380461</v>
      </c>
    </row>
    <row r="557" customFormat="false" ht="12.75" hidden="false" customHeight="false" outlineLevel="0" collapsed="false">
      <c r="B557" s="6" t="s">
        <v>131</v>
      </c>
      <c r="C557" s="6" t="n">
        <v>2008</v>
      </c>
      <c r="D557" s="11" t="n">
        <v>6973990</v>
      </c>
      <c r="E557" s="11" t="n">
        <v>7551594</v>
      </c>
      <c r="F557" s="11" t="n">
        <v>0</v>
      </c>
      <c r="G557" s="11" t="n">
        <v>1610596</v>
      </c>
      <c r="H557" s="11" t="n">
        <v>27409</v>
      </c>
      <c r="I557" s="11" t="n">
        <v>2610805</v>
      </c>
      <c r="J557" s="11" t="n">
        <v>821066</v>
      </c>
      <c r="K557" s="11" t="n">
        <f aca="false">SUM(D557:J557)</f>
        <v>19595460</v>
      </c>
    </row>
    <row r="558" customFormat="false" ht="12.75" hidden="false" customHeight="false" outlineLevel="0" collapsed="false">
      <c r="B558" s="6" t="s">
        <v>131</v>
      </c>
      <c r="C558" s="6" t="n">
        <v>2009</v>
      </c>
      <c r="D558" s="11" t="n">
        <v>6901518</v>
      </c>
      <c r="E558" s="11" t="n">
        <v>6965759</v>
      </c>
      <c r="F558" s="11" t="n">
        <v>0</v>
      </c>
      <c r="G558" s="11" t="n">
        <v>4866417</v>
      </c>
      <c r="H558" s="11" t="n">
        <v>69190</v>
      </c>
      <c r="I558" s="11" t="n">
        <v>2671000</v>
      </c>
      <c r="J558" s="11" t="n">
        <v>636800</v>
      </c>
      <c r="K558" s="11" t="n">
        <f aca="false">SUM(D558:J558)</f>
        <v>22110684</v>
      </c>
    </row>
    <row r="559" customFormat="false" ht="12.75" hidden="false" customHeight="false" outlineLevel="0" collapsed="false">
      <c r="A559" s="6" t="s">
        <v>132</v>
      </c>
      <c r="B559" s="6" t="s">
        <v>133</v>
      </c>
      <c r="C559" s="6" t="n">
        <v>2000</v>
      </c>
      <c r="D559" s="11" t="n">
        <v>6200071</v>
      </c>
      <c r="E559" s="11" t="n">
        <v>5295893</v>
      </c>
      <c r="F559" s="11" t="n">
        <v>3405910</v>
      </c>
      <c r="G559" s="11" t="n">
        <v>0</v>
      </c>
      <c r="H559" s="11" t="n">
        <v>0</v>
      </c>
      <c r="I559" s="11" t="n">
        <v>8729391</v>
      </c>
      <c r="J559" s="11" t="n">
        <v>435438</v>
      </c>
      <c r="K559" s="11" t="n">
        <f aca="false">SUM(D559:J559)</f>
        <v>24066703</v>
      </c>
    </row>
    <row r="560" customFormat="false" ht="12.75" hidden="false" customHeight="false" outlineLevel="0" collapsed="false">
      <c r="B560" s="6" t="s">
        <v>133</v>
      </c>
      <c r="C560" s="6" t="n">
        <v>2001</v>
      </c>
      <c r="D560" s="11" t="n">
        <v>6529324</v>
      </c>
      <c r="E560" s="11" t="n">
        <v>5789021</v>
      </c>
      <c r="F560" s="11" t="n">
        <v>0</v>
      </c>
      <c r="G560" s="11" t="n">
        <v>709400</v>
      </c>
      <c r="H560" s="11" t="n">
        <v>0</v>
      </c>
      <c r="I560" s="11" t="n">
        <v>10269262</v>
      </c>
      <c r="J560" s="11" t="n">
        <v>610927</v>
      </c>
      <c r="K560" s="11" t="n">
        <f aca="false">SUM(D560:J560)</f>
        <v>23907934</v>
      </c>
    </row>
    <row r="561" customFormat="false" ht="12.75" hidden="false" customHeight="false" outlineLevel="0" collapsed="false">
      <c r="B561" s="6" t="s">
        <v>133</v>
      </c>
      <c r="C561" s="6" t="n">
        <v>2002</v>
      </c>
      <c r="D561" s="11" t="n">
        <v>6090501</v>
      </c>
      <c r="E561" s="11" t="n">
        <v>7211522</v>
      </c>
      <c r="F561" s="11" t="n">
        <v>0</v>
      </c>
      <c r="G561" s="11" t="n">
        <v>6948431</v>
      </c>
      <c r="H561" s="11" t="n">
        <v>0</v>
      </c>
      <c r="I561" s="11" t="n">
        <v>11147820</v>
      </c>
      <c r="J561" s="11" t="n">
        <v>635292</v>
      </c>
      <c r="K561" s="11" t="n">
        <f aca="false">SUM(D561:J561)</f>
        <v>32033566</v>
      </c>
    </row>
    <row r="562" customFormat="false" ht="12.75" hidden="false" customHeight="false" outlineLevel="0" collapsed="false">
      <c r="B562" s="6" t="s">
        <v>133</v>
      </c>
      <c r="C562" s="6" t="n">
        <v>2003</v>
      </c>
      <c r="D562" s="11" t="n">
        <v>6580385</v>
      </c>
      <c r="E562" s="11" t="n">
        <v>8900457</v>
      </c>
      <c r="F562" s="11" t="n">
        <v>0</v>
      </c>
      <c r="G562" s="11" t="n">
        <v>1115087</v>
      </c>
      <c r="H562" s="11" t="n">
        <v>0</v>
      </c>
      <c r="I562" s="11" t="n">
        <v>10035598</v>
      </c>
      <c r="J562" s="11" t="n">
        <v>833082</v>
      </c>
      <c r="K562" s="11" t="n">
        <f aca="false">SUM(D562:J562)</f>
        <v>27464609</v>
      </c>
    </row>
    <row r="563" customFormat="false" ht="12.75" hidden="false" customHeight="false" outlineLevel="0" collapsed="false">
      <c r="B563" s="6" t="s">
        <v>133</v>
      </c>
      <c r="C563" s="6" t="n">
        <v>2004</v>
      </c>
      <c r="D563" s="11" t="n">
        <v>6164175</v>
      </c>
      <c r="E563" s="11" t="n">
        <v>9072708</v>
      </c>
      <c r="F563" s="11" t="n">
        <v>0</v>
      </c>
      <c r="G563" s="11" t="n">
        <v>3533225</v>
      </c>
      <c r="H563" s="11" t="n">
        <v>0</v>
      </c>
      <c r="I563" s="11" t="n">
        <v>8149933</v>
      </c>
      <c r="J563" s="11" t="n">
        <v>0</v>
      </c>
      <c r="K563" s="11" t="n">
        <f aca="false">SUM(D563:J563)</f>
        <v>26920041</v>
      </c>
    </row>
    <row r="564" customFormat="false" ht="12.75" hidden="false" customHeight="false" outlineLevel="0" collapsed="false">
      <c r="B564" s="6" t="s">
        <v>133</v>
      </c>
      <c r="C564" s="6" t="n">
        <v>2005</v>
      </c>
      <c r="D564" s="11" t="n">
        <v>4130117</v>
      </c>
      <c r="E564" s="11" t="n">
        <v>12396379</v>
      </c>
      <c r="F564" s="11" t="n">
        <v>0</v>
      </c>
      <c r="G564" s="11" t="n">
        <v>6722281</v>
      </c>
      <c r="H564" s="11" t="n">
        <v>0</v>
      </c>
      <c r="I564" s="11" t="n">
        <v>6021670</v>
      </c>
      <c r="J564" s="11" t="n">
        <v>1017739</v>
      </c>
      <c r="K564" s="11" t="n">
        <f aca="false">SUM(D564:J564)</f>
        <v>30288186</v>
      </c>
    </row>
    <row r="565" customFormat="false" ht="12.75" hidden="false" customHeight="false" outlineLevel="0" collapsed="false">
      <c r="B565" s="6" t="s">
        <v>133</v>
      </c>
      <c r="C565" s="6" t="n">
        <v>2006</v>
      </c>
      <c r="D565" s="11" t="n">
        <v>3303212</v>
      </c>
      <c r="E565" s="11" t="n">
        <v>13031750</v>
      </c>
      <c r="F565" s="11" t="n">
        <v>0</v>
      </c>
      <c r="G565" s="11" t="n">
        <v>16228007</v>
      </c>
      <c r="H565" s="11" t="n">
        <v>634048</v>
      </c>
      <c r="I565" s="11" t="n">
        <v>5162500</v>
      </c>
      <c r="J565" s="11" t="n">
        <v>1018791</v>
      </c>
      <c r="K565" s="11" t="n">
        <f aca="false">SUM(D565:J565)</f>
        <v>39378308</v>
      </c>
    </row>
    <row r="566" customFormat="false" ht="12.75" hidden="false" customHeight="false" outlineLevel="0" collapsed="false">
      <c r="B566" s="6" t="s">
        <v>133</v>
      </c>
      <c r="C566" s="6" t="n">
        <v>2007</v>
      </c>
      <c r="D566" s="11" t="n">
        <v>3777821</v>
      </c>
      <c r="E566" s="11" t="n">
        <v>15122972</v>
      </c>
      <c r="F566" s="11" t="n">
        <v>0</v>
      </c>
      <c r="G566" s="11" t="n">
        <v>3801336</v>
      </c>
      <c r="H566" s="11" t="n">
        <v>616961</v>
      </c>
      <c r="I566" s="11" t="n">
        <v>4029195</v>
      </c>
      <c r="J566" s="11" t="n">
        <v>891624</v>
      </c>
      <c r="K566" s="11" t="n">
        <f aca="false">SUM(D566:J566)</f>
        <v>28239909</v>
      </c>
    </row>
    <row r="567" customFormat="false" ht="12.75" hidden="false" customHeight="false" outlineLevel="0" collapsed="false">
      <c r="B567" s="6" t="s">
        <v>133</v>
      </c>
      <c r="C567" s="6" t="n">
        <v>2008</v>
      </c>
      <c r="D567" s="11" t="n">
        <v>3034385</v>
      </c>
      <c r="E567" s="11" t="n">
        <v>18131498</v>
      </c>
      <c r="F567" s="11" t="n">
        <v>0</v>
      </c>
      <c r="G567" s="11" t="n">
        <v>-789457</v>
      </c>
      <c r="H567" s="11" t="n">
        <v>1563937</v>
      </c>
      <c r="I567" s="11" t="n">
        <v>5402095</v>
      </c>
      <c r="J567" s="11" t="n">
        <v>976936</v>
      </c>
      <c r="K567" s="11" t="n">
        <f aca="false">SUM(D567:J567)</f>
        <v>28319394</v>
      </c>
    </row>
    <row r="568" customFormat="false" ht="12.75" hidden="false" customHeight="false" outlineLevel="0" collapsed="false">
      <c r="B568" s="6" t="s">
        <v>133</v>
      </c>
      <c r="C568" s="6" t="n">
        <v>2009</v>
      </c>
      <c r="D568" s="11" t="n">
        <v>4383778</v>
      </c>
      <c r="E568" s="11" t="n">
        <v>20858233</v>
      </c>
      <c r="F568" s="11" t="n">
        <v>0</v>
      </c>
      <c r="G568" s="11" t="n">
        <v>-4622943</v>
      </c>
      <c r="H568" s="11" t="n">
        <v>1333277</v>
      </c>
      <c r="I568" s="11" t="n">
        <v>4589245</v>
      </c>
      <c r="J568" s="11" t="n">
        <v>857880</v>
      </c>
      <c r="K568" s="11" t="n">
        <f aca="false">SUM(D568:J568)</f>
        <v>27399470</v>
      </c>
    </row>
    <row r="569" customFormat="false" ht="12.75" hidden="false" customHeight="false" outlineLevel="0" collapsed="false">
      <c r="A569" s="6" t="s">
        <v>134</v>
      </c>
      <c r="B569" s="6" t="s">
        <v>135</v>
      </c>
      <c r="C569" s="6" t="n">
        <v>2000</v>
      </c>
      <c r="D569" s="11" t="n">
        <v>21858520</v>
      </c>
      <c r="E569" s="11" t="n">
        <v>5084120</v>
      </c>
      <c r="F569" s="11" t="n">
        <v>2514121</v>
      </c>
      <c r="G569" s="11" t="n">
        <v>2453445</v>
      </c>
      <c r="H569" s="11" t="n">
        <v>0</v>
      </c>
      <c r="I569" s="11" t="n">
        <v>4737104</v>
      </c>
      <c r="J569" s="11" t="n">
        <v>-151682</v>
      </c>
      <c r="K569" s="11" t="n">
        <f aca="false">SUM(D569:J569)</f>
        <v>36495628</v>
      </c>
    </row>
    <row r="570" customFormat="false" ht="12.75" hidden="false" customHeight="false" outlineLevel="0" collapsed="false">
      <c r="B570" s="6" t="s">
        <v>135</v>
      </c>
      <c r="C570" s="6" t="n">
        <v>2001</v>
      </c>
      <c r="D570" s="11" t="n">
        <v>22776334</v>
      </c>
      <c r="E570" s="11" t="n">
        <v>6082547</v>
      </c>
      <c r="F570" s="11" t="n">
        <v>0</v>
      </c>
      <c r="G570" s="11" t="n">
        <v>12221120</v>
      </c>
      <c r="H570" s="11" t="n">
        <v>2187707</v>
      </c>
      <c r="I570" s="11" t="n">
        <v>4977773</v>
      </c>
      <c r="J570" s="11" t="n">
        <v>0</v>
      </c>
      <c r="K570" s="11" t="n">
        <f aca="false">SUM(D570:J570)</f>
        <v>48245481</v>
      </c>
    </row>
    <row r="571" customFormat="false" ht="12.75" hidden="false" customHeight="false" outlineLevel="0" collapsed="false">
      <c r="B571" s="6" t="s">
        <v>135</v>
      </c>
      <c r="C571" s="6" t="n">
        <v>2002</v>
      </c>
      <c r="D571" s="11" t="n">
        <v>21766815</v>
      </c>
      <c r="E571" s="11" t="n">
        <v>5572359</v>
      </c>
      <c r="F571" s="11" t="n">
        <v>0</v>
      </c>
      <c r="G571" s="11" t="n">
        <v>11128948</v>
      </c>
      <c r="H571" s="11" t="n">
        <v>3416783</v>
      </c>
      <c r="I571" s="11" t="n">
        <v>4208266</v>
      </c>
      <c r="J571" s="11" t="n">
        <v>-7938</v>
      </c>
      <c r="K571" s="11" t="n">
        <f aca="false">SUM(D571:J571)</f>
        <v>46085233</v>
      </c>
    </row>
    <row r="572" customFormat="false" ht="12.75" hidden="false" customHeight="false" outlineLevel="0" collapsed="false">
      <c r="B572" s="6" t="s">
        <v>135</v>
      </c>
      <c r="C572" s="6" t="n">
        <v>2003</v>
      </c>
      <c r="D572" s="11" t="n">
        <v>13478082</v>
      </c>
      <c r="E572" s="11" t="n">
        <v>7071199</v>
      </c>
      <c r="F572" s="11" t="n">
        <v>8433352</v>
      </c>
      <c r="G572" s="11" t="n">
        <v>7865241</v>
      </c>
      <c r="H572" s="11" t="n">
        <v>479510</v>
      </c>
      <c r="I572" s="11" t="n">
        <v>4757423</v>
      </c>
      <c r="J572" s="11" t="n">
        <v>254480</v>
      </c>
      <c r="K572" s="11" t="n">
        <f aca="false">SUM(D572:J572)</f>
        <v>42339287</v>
      </c>
    </row>
    <row r="573" customFormat="false" ht="12.75" hidden="false" customHeight="false" outlineLevel="0" collapsed="false">
      <c r="B573" s="6" t="s">
        <v>135</v>
      </c>
      <c r="C573" s="6" t="n">
        <v>2004</v>
      </c>
      <c r="D573" s="11" t="n">
        <v>11429405</v>
      </c>
      <c r="E573" s="11" t="n">
        <v>9534394</v>
      </c>
      <c r="F573" s="11" t="n">
        <v>8433352</v>
      </c>
      <c r="G573" s="11" t="n">
        <v>6766779</v>
      </c>
      <c r="H573" s="11" t="n">
        <v>545513</v>
      </c>
      <c r="I573" s="11" t="n">
        <v>5417811</v>
      </c>
      <c r="J573" s="11" t="n">
        <v>251787</v>
      </c>
      <c r="K573" s="11" t="n">
        <f aca="false">SUM(D573:J573)</f>
        <v>42379041</v>
      </c>
    </row>
    <row r="574" customFormat="false" ht="12.75" hidden="false" customHeight="false" outlineLevel="0" collapsed="false">
      <c r="B574" s="6" t="s">
        <v>135</v>
      </c>
      <c r="C574" s="6" t="n">
        <v>2005</v>
      </c>
      <c r="D574" s="11" t="n">
        <v>11761565</v>
      </c>
      <c r="E574" s="11" t="n">
        <v>8893655</v>
      </c>
      <c r="F574" s="11" t="n">
        <v>8433352</v>
      </c>
      <c r="G574" s="11" t="n">
        <v>2844323</v>
      </c>
      <c r="H574" s="11" t="n">
        <v>393059</v>
      </c>
      <c r="I574" s="11" t="n">
        <v>5690338</v>
      </c>
      <c r="J574" s="11" t="n">
        <v>414222</v>
      </c>
      <c r="K574" s="11" t="n">
        <f aca="false">SUM(D574:J574)</f>
        <v>38430514</v>
      </c>
    </row>
    <row r="575" customFormat="false" ht="12.75" hidden="false" customHeight="false" outlineLevel="0" collapsed="false">
      <c r="B575" s="6" t="s">
        <v>135</v>
      </c>
      <c r="C575" s="6" t="n">
        <v>2006</v>
      </c>
      <c r="D575" s="11" t="n">
        <v>10865284</v>
      </c>
      <c r="E575" s="11" t="n">
        <v>9807251</v>
      </c>
      <c r="F575" s="11" t="n">
        <v>8433352</v>
      </c>
      <c r="G575" s="11" t="n">
        <v>12072626</v>
      </c>
      <c r="H575" s="11" t="n">
        <v>256147</v>
      </c>
      <c r="I575" s="11" t="n">
        <v>6238486</v>
      </c>
      <c r="J575" s="11" t="n">
        <v>406213</v>
      </c>
      <c r="K575" s="11" t="n">
        <f aca="false">SUM(D575:J575)</f>
        <v>48079359</v>
      </c>
    </row>
    <row r="576" customFormat="false" ht="12.75" hidden="false" customHeight="false" outlineLevel="0" collapsed="false">
      <c r="B576" s="6" t="s">
        <v>135</v>
      </c>
      <c r="C576" s="6" t="n">
        <v>2007</v>
      </c>
      <c r="D576" s="11" t="n">
        <v>12080518</v>
      </c>
      <c r="E576" s="11" t="n">
        <v>9856612</v>
      </c>
      <c r="F576" s="11" t="n">
        <v>8433352</v>
      </c>
      <c r="G576" s="11" t="n">
        <v>10593789</v>
      </c>
      <c r="H576" s="11" t="n">
        <v>-720812</v>
      </c>
      <c r="I576" s="11" t="n">
        <v>6684707</v>
      </c>
      <c r="J576" s="11" t="n">
        <v>474761</v>
      </c>
      <c r="K576" s="11" t="n">
        <f aca="false">SUM(D576:J576)</f>
        <v>47402927</v>
      </c>
    </row>
    <row r="577" customFormat="false" ht="12.75" hidden="false" customHeight="false" outlineLevel="0" collapsed="false">
      <c r="B577" s="6" t="s">
        <v>135</v>
      </c>
      <c r="C577" s="6" t="n">
        <v>2008</v>
      </c>
      <c r="D577" s="11" t="n">
        <v>15189730</v>
      </c>
      <c r="E577" s="11" t="n">
        <v>8793702</v>
      </c>
      <c r="F577" s="11" t="n">
        <v>8433352</v>
      </c>
      <c r="G577" s="11" t="n">
        <v>6064689</v>
      </c>
      <c r="H577" s="11" t="n">
        <v>-1424200</v>
      </c>
      <c r="I577" s="11" t="n">
        <v>7393466</v>
      </c>
      <c r="J577" s="11" t="n">
        <v>656367</v>
      </c>
      <c r="K577" s="11" t="n">
        <f aca="false">SUM(D577:J577)</f>
        <v>45107106</v>
      </c>
    </row>
    <row r="578" customFormat="false" ht="12.75" hidden="false" customHeight="false" outlineLevel="0" collapsed="false">
      <c r="B578" s="6" t="s">
        <v>135</v>
      </c>
      <c r="C578" s="6" t="n">
        <v>2009</v>
      </c>
      <c r="D578" s="11" t="n">
        <v>13046135</v>
      </c>
      <c r="E578" s="11" t="n">
        <v>8153524</v>
      </c>
      <c r="F578" s="11" t="n">
        <v>8433352</v>
      </c>
      <c r="G578" s="11" t="n">
        <v>5290103</v>
      </c>
      <c r="H578" s="11" t="n">
        <v>317478</v>
      </c>
      <c r="I578" s="11" t="n">
        <v>7701945</v>
      </c>
      <c r="J578" s="11" t="n">
        <v>995774</v>
      </c>
      <c r="K578" s="11" t="n">
        <f aca="false">SUM(D578:J578)</f>
        <v>43938311</v>
      </c>
    </row>
    <row r="579" customFormat="false" ht="12.75" hidden="false" customHeight="false" outlineLevel="0" collapsed="false">
      <c r="A579" s="6" t="s">
        <v>136</v>
      </c>
      <c r="B579" s="6" t="s">
        <v>137</v>
      </c>
      <c r="C579" s="6" t="n">
        <v>2000</v>
      </c>
      <c r="D579" s="11" t="n">
        <v>956804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537237</v>
      </c>
      <c r="J579" s="11" t="n">
        <v>0</v>
      </c>
      <c r="K579" s="11" t="n">
        <f aca="false">SUM(D579:J579)</f>
        <v>1494041</v>
      </c>
    </row>
    <row r="580" customFormat="false" ht="12.75" hidden="false" customHeight="false" outlineLevel="0" collapsed="false">
      <c r="B580" s="6" t="s">
        <v>137</v>
      </c>
      <c r="C580" s="6" t="n">
        <v>2001</v>
      </c>
      <c r="D580" s="11" t="n">
        <v>1144817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749943</v>
      </c>
      <c r="J580" s="11" t="n">
        <v>0</v>
      </c>
      <c r="K580" s="11" t="n">
        <f aca="false">SUM(D580:J580)</f>
        <v>1894760</v>
      </c>
    </row>
    <row r="581" customFormat="false" ht="12.75" hidden="false" customHeight="false" outlineLevel="0" collapsed="false">
      <c r="B581" s="6" t="s">
        <v>137</v>
      </c>
      <c r="C581" s="6" t="n">
        <v>2002</v>
      </c>
      <c r="D581" s="11" t="n">
        <v>1345774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792102</v>
      </c>
      <c r="J581" s="11" t="n">
        <v>0</v>
      </c>
      <c r="K581" s="11" t="n">
        <f aca="false">SUM(D581:J581)</f>
        <v>2137876</v>
      </c>
    </row>
    <row r="582" customFormat="false" ht="12.75" hidden="false" customHeight="false" outlineLevel="0" collapsed="false">
      <c r="B582" s="6" t="s">
        <v>137</v>
      </c>
      <c r="C582" s="6" t="n">
        <v>2003</v>
      </c>
      <c r="D582" s="11" t="n">
        <v>1322609</v>
      </c>
      <c r="E582" s="11" t="n">
        <v>35569</v>
      </c>
      <c r="F582" s="11" t="n">
        <v>0</v>
      </c>
      <c r="G582" s="11" t="n">
        <v>0</v>
      </c>
      <c r="H582" s="11" t="n">
        <v>0</v>
      </c>
      <c r="I582" s="11" t="n">
        <v>703549</v>
      </c>
      <c r="J582" s="11" t="n">
        <v>0</v>
      </c>
      <c r="K582" s="11" t="n">
        <f aca="false">SUM(D582:J582)</f>
        <v>2061727</v>
      </c>
    </row>
    <row r="583" customFormat="false" ht="12.75" hidden="false" customHeight="false" outlineLevel="0" collapsed="false">
      <c r="B583" s="6" t="s">
        <v>137</v>
      </c>
      <c r="C583" s="6" t="n">
        <v>2004</v>
      </c>
      <c r="D583" s="11" t="n">
        <v>1018872</v>
      </c>
      <c r="E583" s="11" t="n">
        <v>27220</v>
      </c>
      <c r="F583" s="11" t="n">
        <v>0</v>
      </c>
      <c r="G583" s="11" t="n">
        <v>0</v>
      </c>
      <c r="H583" s="11" t="n">
        <v>0</v>
      </c>
      <c r="I583" s="11" t="n">
        <v>878328</v>
      </c>
      <c r="J583" s="11" t="n">
        <v>0</v>
      </c>
      <c r="K583" s="11" t="n">
        <f aca="false">SUM(D583:J583)</f>
        <v>1924420</v>
      </c>
    </row>
    <row r="584" customFormat="false" ht="12.75" hidden="false" customHeight="false" outlineLevel="0" collapsed="false">
      <c r="B584" s="6" t="s">
        <v>137</v>
      </c>
      <c r="C584" s="6" t="n">
        <v>2005</v>
      </c>
      <c r="D584" s="11" t="n">
        <v>844556</v>
      </c>
      <c r="E584" s="11" t="n">
        <v>33998</v>
      </c>
      <c r="F584" s="11" t="n">
        <v>0</v>
      </c>
      <c r="G584" s="11" t="n">
        <v>0</v>
      </c>
      <c r="H584" s="11" t="n">
        <v>0</v>
      </c>
      <c r="I584" s="11" t="n">
        <v>856738</v>
      </c>
      <c r="J584" s="11" t="n">
        <v>0</v>
      </c>
      <c r="K584" s="11" t="n">
        <f aca="false">SUM(D584:J584)</f>
        <v>1735292</v>
      </c>
    </row>
    <row r="585" customFormat="false" ht="12.75" hidden="false" customHeight="false" outlineLevel="0" collapsed="false">
      <c r="B585" s="6" t="s">
        <v>137</v>
      </c>
      <c r="C585" s="6" t="n">
        <v>2006</v>
      </c>
      <c r="D585" s="11" t="n">
        <v>774656</v>
      </c>
      <c r="E585" s="11" t="n">
        <v>44743</v>
      </c>
      <c r="F585" s="11" t="n">
        <v>0</v>
      </c>
      <c r="G585" s="11" t="n">
        <v>0</v>
      </c>
      <c r="H585" s="11" t="n">
        <v>0</v>
      </c>
      <c r="I585" s="11" t="n">
        <v>855646</v>
      </c>
      <c r="J585" s="11" t="n">
        <v>0</v>
      </c>
      <c r="K585" s="11" t="n">
        <f aca="false">SUM(D585:J585)</f>
        <v>1675045</v>
      </c>
    </row>
    <row r="586" customFormat="false" ht="12.75" hidden="false" customHeight="false" outlineLevel="0" collapsed="false">
      <c r="B586" s="6" t="s">
        <v>137</v>
      </c>
      <c r="C586" s="6" t="n">
        <v>2007</v>
      </c>
      <c r="D586" s="11" t="n">
        <v>480322</v>
      </c>
      <c r="E586" s="11" t="n">
        <v>45701</v>
      </c>
      <c r="F586" s="11" t="n">
        <v>0</v>
      </c>
      <c r="G586" s="11" t="n">
        <v>0</v>
      </c>
      <c r="H586" s="11" t="n">
        <v>0</v>
      </c>
      <c r="I586" s="11" t="n">
        <v>783560</v>
      </c>
      <c r="J586" s="11" t="n">
        <v>0</v>
      </c>
      <c r="K586" s="11" t="n">
        <f aca="false">SUM(D586:J586)</f>
        <v>1309583</v>
      </c>
    </row>
    <row r="587" customFormat="false" ht="12.75" hidden="false" customHeight="false" outlineLevel="0" collapsed="false">
      <c r="B587" s="6" t="s">
        <v>137</v>
      </c>
      <c r="C587" s="6" t="n">
        <v>2008</v>
      </c>
      <c r="D587" s="11" t="n">
        <v>818907</v>
      </c>
      <c r="E587" s="11" t="n">
        <v>-20190</v>
      </c>
      <c r="F587" s="11" t="n">
        <v>0</v>
      </c>
      <c r="G587" s="11" t="n">
        <v>0</v>
      </c>
      <c r="H587" s="11" t="n">
        <v>0</v>
      </c>
      <c r="I587" s="11" t="n">
        <v>828092</v>
      </c>
      <c r="J587" s="11" t="n">
        <v>0</v>
      </c>
      <c r="K587" s="11" t="n">
        <f aca="false">SUM(D587:J587)</f>
        <v>1626809</v>
      </c>
    </row>
    <row r="588" customFormat="false" ht="12.75" hidden="false" customHeight="false" outlineLevel="0" collapsed="false">
      <c r="B588" s="6" t="s">
        <v>137</v>
      </c>
      <c r="C588" s="6" t="n">
        <v>2009</v>
      </c>
      <c r="D588" s="11" t="n">
        <v>885192</v>
      </c>
      <c r="E588" s="11" t="n">
        <v>-247888</v>
      </c>
      <c r="F588" s="11" t="n">
        <v>0</v>
      </c>
      <c r="G588" s="11" t="n">
        <v>0</v>
      </c>
      <c r="H588" s="11" t="n">
        <v>0</v>
      </c>
      <c r="I588" s="11" t="n">
        <v>842710</v>
      </c>
      <c r="J588" s="11" t="n">
        <v>0</v>
      </c>
      <c r="K588" s="11" t="n">
        <f aca="false">SUM(D588:J588)</f>
        <v>1480014</v>
      </c>
    </row>
    <row r="589" customFormat="false" ht="12.75" hidden="false" customHeight="false" outlineLevel="0" collapsed="false">
      <c r="A589" s="6" t="s">
        <v>138</v>
      </c>
      <c r="B589" s="6" t="s">
        <v>139</v>
      </c>
      <c r="C589" s="6" t="n">
        <v>2000</v>
      </c>
      <c r="D589" s="11" t="n">
        <v>562025</v>
      </c>
      <c r="E589" s="11" t="n">
        <v>391297</v>
      </c>
      <c r="F589" s="11" t="n">
        <v>0</v>
      </c>
      <c r="G589" s="11" t="n">
        <v>0</v>
      </c>
      <c r="H589" s="11" t="n">
        <v>0</v>
      </c>
      <c r="I589" s="11" t="n">
        <v>102540</v>
      </c>
      <c r="J589" s="11" t="n">
        <v>0</v>
      </c>
      <c r="K589" s="11" t="n">
        <f aca="false">SUM(D589:J589)</f>
        <v>1055862</v>
      </c>
    </row>
    <row r="590" customFormat="false" ht="12.75" hidden="false" customHeight="false" outlineLevel="0" collapsed="false">
      <c r="B590" s="6" t="s">
        <v>139</v>
      </c>
      <c r="C590" s="6" t="n">
        <v>2001</v>
      </c>
      <c r="D590" s="11" t="n">
        <v>667404</v>
      </c>
      <c r="E590" s="11" t="n">
        <v>471719</v>
      </c>
      <c r="F590" s="11" t="n">
        <v>0</v>
      </c>
      <c r="G590" s="11" t="n">
        <v>0</v>
      </c>
      <c r="H590" s="11" t="n">
        <v>0</v>
      </c>
      <c r="I590" s="11" t="n">
        <v>110215</v>
      </c>
      <c r="J590" s="11" t="n">
        <v>0</v>
      </c>
      <c r="K590" s="11" t="n">
        <f aca="false">SUM(D590:J590)</f>
        <v>1249338</v>
      </c>
    </row>
    <row r="591" customFormat="false" ht="12.75" hidden="false" customHeight="false" outlineLevel="0" collapsed="false">
      <c r="B591" s="6" t="s">
        <v>139</v>
      </c>
      <c r="C591" s="6" t="n">
        <v>2002</v>
      </c>
      <c r="D591" s="11" t="n">
        <v>583147</v>
      </c>
      <c r="E591" s="11" t="n">
        <v>532054</v>
      </c>
      <c r="F591" s="11" t="n">
        <v>0</v>
      </c>
      <c r="G591" s="11" t="n">
        <v>0</v>
      </c>
      <c r="H591" s="11" t="n">
        <v>0</v>
      </c>
      <c r="I591" s="11" t="n">
        <v>227874</v>
      </c>
      <c r="J591" s="11" t="n">
        <v>0</v>
      </c>
      <c r="K591" s="11" t="n">
        <f aca="false">SUM(D591:J591)</f>
        <v>1343075</v>
      </c>
    </row>
    <row r="592" customFormat="false" ht="12.75" hidden="false" customHeight="false" outlineLevel="0" collapsed="false">
      <c r="B592" s="6" t="s">
        <v>139</v>
      </c>
      <c r="C592" s="6" t="n">
        <v>2003</v>
      </c>
      <c r="D592" s="11" t="n">
        <v>395242</v>
      </c>
      <c r="E592" s="11" t="n">
        <v>613854</v>
      </c>
      <c r="F592" s="11" t="n">
        <v>0</v>
      </c>
      <c r="G592" s="11" t="n">
        <v>0</v>
      </c>
      <c r="H592" s="11" t="n">
        <v>0</v>
      </c>
      <c r="I592" s="11" t="n">
        <v>243776</v>
      </c>
      <c r="J592" s="11" t="n">
        <v>0</v>
      </c>
      <c r="K592" s="11" t="n">
        <f aca="false">SUM(D592:J592)</f>
        <v>1252872</v>
      </c>
    </row>
    <row r="593" customFormat="false" ht="12.75" hidden="false" customHeight="false" outlineLevel="0" collapsed="false">
      <c r="B593" s="6" t="s">
        <v>139</v>
      </c>
      <c r="C593" s="6" t="n">
        <v>2004</v>
      </c>
      <c r="D593" s="11" t="n">
        <v>573964</v>
      </c>
      <c r="E593" s="11" t="n">
        <v>719843</v>
      </c>
      <c r="F593" s="11" t="n">
        <v>0</v>
      </c>
      <c r="G593" s="11" t="n">
        <v>0</v>
      </c>
      <c r="H593" s="11" t="n">
        <v>0</v>
      </c>
      <c r="I593" s="11" t="n">
        <v>220727</v>
      </c>
      <c r="J593" s="11" t="n">
        <v>0</v>
      </c>
      <c r="K593" s="11" t="n">
        <f aca="false">SUM(D593:J593)</f>
        <v>1514534</v>
      </c>
    </row>
    <row r="594" customFormat="false" ht="12.75" hidden="false" customHeight="false" outlineLevel="0" collapsed="false">
      <c r="B594" s="6" t="s">
        <v>139</v>
      </c>
      <c r="C594" s="6" t="n">
        <v>2005</v>
      </c>
      <c r="D594" s="11" t="n">
        <v>465210</v>
      </c>
      <c r="E594" s="11" t="n">
        <v>0</v>
      </c>
      <c r="F594" s="11" t="n">
        <v>0</v>
      </c>
      <c r="G594" s="11" t="n">
        <v>0</v>
      </c>
      <c r="H594" s="11" t="n">
        <v>858357</v>
      </c>
      <c r="I594" s="11" t="n">
        <v>244554</v>
      </c>
      <c r="J594" s="11" t="n">
        <v>0</v>
      </c>
      <c r="K594" s="11" t="n">
        <f aca="false">SUM(D594:J594)</f>
        <v>1568121</v>
      </c>
    </row>
    <row r="595" customFormat="false" ht="12.75" hidden="false" customHeight="false" outlineLevel="0" collapsed="false">
      <c r="B595" s="6" t="s">
        <v>139</v>
      </c>
      <c r="C595" s="6" t="n">
        <v>2006</v>
      </c>
      <c r="D595" s="11" t="n">
        <v>753244</v>
      </c>
      <c r="E595" s="11" t="n">
        <v>0</v>
      </c>
      <c r="F595" s="11" t="n">
        <v>0</v>
      </c>
      <c r="G595" s="11" t="n">
        <v>0</v>
      </c>
      <c r="H595" s="11" t="n">
        <v>1008318</v>
      </c>
      <c r="I595" s="11" t="n">
        <v>101513</v>
      </c>
      <c r="J595" s="11" t="n">
        <v>0</v>
      </c>
      <c r="K595" s="11" t="n">
        <f aca="false">SUM(D595:J595)</f>
        <v>1863075</v>
      </c>
    </row>
    <row r="596" customFormat="false" ht="12.75" hidden="false" customHeight="false" outlineLevel="0" collapsed="false">
      <c r="B596" s="6" t="s">
        <v>139</v>
      </c>
      <c r="C596" s="6" t="n">
        <v>2007</v>
      </c>
      <c r="D596" s="11" t="n">
        <v>627619</v>
      </c>
      <c r="E596" s="11" t="n">
        <v>0</v>
      </c>
      <c r="F596" s="11" t="n">
        <v>0</v>
      </c>
      <c r="G596" s="11" t="n">
        <v>0</v>
      </c>
      <c r="H596" s="11" t="n">
        <v>1082772</v>
      </c>
      <c r="I596" s="11" t="n">
        <v>284892</v>
      </c>
      <c r="J596" s="11" t="n">
        <v>0</v>
      </c>
      <c r="K596" s="11" t="n">
        <f aca="false">SUM(D596:J596)</f>
        <v>1995283</v>
      </c>
    </row>
    <row r="597" customFormat="false" ht="12.75" hidden="false" customHeight="false" outlineLevel="0" collapsed="false">
      <c r="B597" s="6" t="s">
        <v>139</v>
      </c>
      <c r="C597" s="6" t="n">
        <v>2008</v>
      </c>
      <c r="D597" s="11" t="n">
        <v>357032</v>
      </c>
      <c r="E597" s="11" t="n">
        <v>166152</v>
      </c>
      <c r="F597" s="11" t="n">
        <v>0</v>
      </c>
      <c r="G597" s="11" t="n">
        <v>0</v>
      </c>
      <c r="H597" s="11" t="n">
        <v>1066753</v>
      </c>
      <c r="I597" s="11" t="n">
        <v>285785</v>
      </c>
      <c r="J597" s="11" t="n">
        <v>13504</v>
      </c>
      <c r="K597" s="11" t="n">
        <f aca="false">SUM(D597:J597)</f>
        <v>1889226</v>
      </c>
    </row>
    <row r="598" customFormat="false" ht="12.75" hidden="false" customHeight="false" outlineLevel="0" collapsed="false">
      <c r="B598" s="6" t="s">
        <v>139</v>
      </c>
      <c r="C598" s="6" t="n">
        <v>2009</v>
      </c>
      <c r="D598" s="11" t="n">
        <v>686035</v>
      </c>
      <c r="E598" s="11" t="n">
        <v>274567</v>
      </c>
      <c r="F598" s="11" t="n">
        <v>0</v>
      </c>
      <c r="G598" s="11" t="n">
        <v>0</v>
      </c>
      <c r="H598" s="11" t="n">
        <v>622129</v>
      </c>
      <c r="I598" s="11" t="n">
        <v>52852</v>
      </c>
      <c r="J598" s="11" t="n">
        <v>0</v>
      </c>
      <c r="K598" s="11" t="n">
        <f aca="false">SUM(D598:J598)</f>
        <v>1635583</v>
      </c>
    </row>
    <row r="599" customFormat="false" ht="12.75" hidden="false" customHeight="false" outlineLevel="0" collapsed="false">
      <c r="A599" s="6" t="s">
        <v>140</v>
      </c>
      <c r="B599" s="6" t="s">
        <v>141</v>
      </c>
      <c r="C599" s="6" t="n">
        <v>2000</v>
      </c>
      <c r="D599" s="11" t="n">
        <v>405323</v>
      </c>
      <c r="E599" s="11" t="n">
        <v>205397</v>
      </c>
      <c r="F599" s="11" t="n">
        <v>91278</v>
      </c>
      <c r="G599" s="11" t="n">
        <v>0</v>
      </c>
      <c r="H599" s="11" t="n">
        <v>0</v>
      </c>
      <c r="I599" s="11" t="n">
        <v>186602</v>
      </c>
      <c r="J599" s="11" t="n">
        <v>2622</v>
      </c>
      <c r="K599" s="11" t="n">
        <f aca="false">SUM(D599:J599)</f>
        <v>891222</v>
      </c>
    </row>
    <row r="600" customFormat="false" ht="12.75" hidden="false" customHeight="false" outlineLevel="0" collapsed="false">
      <c r="B600" s="6" t="s">
        <v>141</v>
      </c>
      <c r="C600" s="6" t="n">
        <v>2001</v>
      </c>
      <c r="D600" s="11" t="n">
        <v>531232</v>
      </c>
      <c r="E600" s="11" t="n">
        <v>267395</v>
      </c>
      <c r="F600" s="11" t="n">
        <v>0</v>
      </c>
      <c r="G600" s="11" t="n">
        <v>56171</v>
      </c>
      <c r="H600" s="11" t="n">
        <v>0</v>
      </c>
      <c r="I600" s="11" t="n">
        <v>224460</v>
      </c>
      <c r="J600" s="11" t="n">
        <v>603</v>
      </c>
      <c r="K600" s="11" t="n">
        <f aca="false">SUM(D600:J600)</f>
        <v>1079861</v>
      </c>
    </row>
    <row r="601" customFormat="false" ht="12.75" hidden="false" customHeight="false" outlineLevel="0" collapsed="false">
      <c r="B601" s="6" t="s">
        <v>141</v>
      </c>
      <c r="C601" s="6" t="n">
        <v>2002</v>
      </c>
      <c r="D601" s="11" t="n">
        <v>540519</v>
      </c>
      <c r="E601" s="11" t="n">
        <v>367112</v>
      </c>
      <c r="F601" s="11" t="n">
        <v>0</v>
      </c>
      <c r="G601" s="11" t="n">
        <v>53245</v>
      </c>
      <c r="H601" s="11" t="n">
        <v>0</v>
      </c>
      <c r="I601" s="11" t="n">
        <v>301485</v>
      </c>
      <c r="J601" s="11" t="n">
        <v>0</v>
      </c>
      <c r="K601" s="11" t="n">
        <f aca="false">SUM(D601:J601)</f>
        <v>1262361</v>
      </c>
    </row>
    <row r="602" customFormat="false" ht="12.75" hidden="false" customHeight="false" outlineLevel="0" collapsed="false">
      <c r="B602" s="6" t="s">
        <v>141</v>
      </c>
      <c r="C602" s="6" t="n">
        <v>2003</v>
      </c>
      <c r="D602" s="11" t="n">
        <v>617933</v>
      </c>
      <c r="E602" s="11" t="n">
        <v>637551</v>
      </c>
      <c r="F602" s="11" t="n">
        <v>0</v>
      </c>
      <c r="G602" s="11" t="n">
        <v>64986</v>
      </c>
      <c r="H602" s="11" t="n">
        <v>0</v>
      </c>
      <c r="I602" s="11" t="n">
        <v>327523</v>
      </c>
      <c r="J602" s="11" t="n">
        <v>2714</v>
      </c>
      <c r="K602" s="11" t="n">
        <f aca="false">SUM(D602:J602)</f>
        <v>1650707</v>
      </c>
    </row>
    <row r="603" customFormat="false" ht="12.75" hidden="false" customHeight="false" outlineLevel="0" collapsed="false">
      <c r="B603" s="6" t="s">
        <v>141</v>
      </c>
      <c r="C603" s="6" t="n">
        <v>2004</v>
      </c>
      <c r="D603" s="11" t="n">
        <v>619882</v>
      </c>
      <c r="E603" s="11" t="n">
        <v>745759</v>
      </c>
      <c r="F603" s="11" t="n">
        <v>0</v>
      </c>
      <c r="G603" s="11" t="n">
        <v>64654</v>
      </c>
      <c r="H603" s="11" t="n">
        <v>0</v>
      </c>
      <c r="I603" s="11" t="n">
        <v>330902</v>
      </c>
      <c r="J603" s="11" t="n">
        <v>2346</v>
      </c>
      <c r="K603" s="11" t="n">
        <f aca="false">SUM(D603:J603)</f>
        <v>1763543</v>
      </c>
    </row>
    <row r="604" customFormat="false" ht="12.75" hidden="false" customHeight="false" outlineLevel="0" collapsed="false">
      <c r="B604" s="6" t="s">
        <v>141</v>
      </c>
      <c r="C604" s="6" t="n">
        <v>2005</v>
      </c>
      <c r="D604" s="11" t="n">
        <v>705254</v>
      </c>
      <c r="E604" s="11" t="n">
        <v>496418</v>
      </c>
      <c r="F604" s="11" t="n">
        <v>0</v>
      </c>
      <c r="G604" s="11" t="n">
        <v>94379</v>
      </c>
      <c r="H604" s="11" t="n">
        <v>0</v>
      </c>
      <c r="I604" s="11" t="n">
        <v>333584</v>
      </c>
      <c r="J604" s="11" t="n">
        <v>1992</v>
      </c>
      <c r="K604" s="11" t="n">
        <f aca="false">SUM(D604:J604)</f>
        <v>1631627</v>
      </c>
    </row>
    <row r="605" customFormat="false" ht="12.75" hidden="false" customHeight="false" outlineLevel="0" collapsed="false">
      <c r="B605" s="6" t="s">
        <v>141</v>
      </c>
      <c r="C605" s="6" t="n">
        <v>2006</v>
      </c>
      <c r="D605" s="11" t="n">
        <v>667192</v>
      </c>
      <c r="E605" s="11" t="n">
        <v>630374</v>
      </c>
      <c r="F605" s="11" t="n">
        <v>0</v>
      </c>
      <c r="G605" s="11" t="n">
        <v>155709</v>
      </c>
      <c r="H605" s="11" t="n">
        <v>0</v>
      </c>
      <c r="I605" s="11" t="n">
        <v>350364</v>
      </c>
      <c r="J605" s="11" t="n">
        <v>1242</v>
      </c>
      <c r="K605" s="11" t="n">
        <f aca="false">SUM(D605:J605)</f>
        <v>1804881</v>
      </c>
    </row>
    <row r="606" customFormat="false" ht="12.75" hidden="false" customHeight="false" outlineLevel="0" collapsed="false">
      <c r="B606" s="6" t="s">
        <v>141</v>
      </c>
      <c r="C606" s="6" t="n">
        <v>2007</v>
      </c>
      <c r="D606" s="11" t="n">
        <v>568904</v>
      </c>
      <c r="E606" s="11" t="n">
        <v>648351</v>
      </c>
      <c r="F606" s="11" t="n">
        <v>0</v>
      </c>
      <c r="G606" s="11" t="n">
        <v>93581</v>
      </c>
      <c r="H606" s="11" t="n">
        <v>0</v>
      </c>
      <c r="I606" s="11" t="n">
        <v>362073</v>
      </c>
      <c r="J606" s="11" t="n">
        <v>1204</v>
      </c>
      <c r="K606" s="11" t="n">
        <f aca="false">SUM(D606:J606)</f>
        <v>1674113</v>
      </c>
    </row>
    <row r="607" customFormat="false" ht="12.75" hidden="false" customHeight="false" outlineLevel="0" collapsed="false">
      <c r="B607" s="6" t="s">
        <v>141</v>
      </c>
      <c r="C607" s="6" t="n">
        <v>2008</v>
      </c>
      <c r="D607" s="11" t="n">
        <v>675434</v>
      </c>
      <c r="E607" s="11" t="n">
        <v>707359</v>
      </c>
      <c r="F607" s="11" t="n">
        <v>0</v>
      </c>
      <c r="G607" s="11" t="n">
        <v>42211</v>
      </c>
      <c r="H607" s="11" t="n">
        <v>0</v>
      </c>
      <c r="I607" s="11" t="n">
        <v>398372</v>
      </c>
      <c r="J607" s="11" t="n">
        <v>2202</v>
      </c>
      <c r="K607" s="11" t="n">
        <f aca="false">SUM(D607:J607)</f>
        <v>1825578</v>
      </c>
    </row>
    <row r="608" customFormat="false" ht="12.75" hidden="false" customHeight="false" outlineLevel="0" collapsed="false">
      <c r="B608" s="6" t="s">
        <v>141</v>
      </c>
      <c r="C608" s="6" t="n">
        <v>2009</v>
      </c>
      <c r="D608" s="11" t="n">
        <v>641476</v>
      </c>
      <c r="E608" s="11" t="n">
        <v>585158</v>
      </c>
      <c r="F608" s="11" t="n">
        <v>0</v>
      </c>
      <c r="G608" s="11" t="n">
        <v>26585</v>
      </c>
      <c r="H608" s="11" t="n">
        <v>0</v>
      </c>
      <c r="I608" s="11" t="n">
        <v>458845</v>
      </c>
      <c r="J608" s="11" t="n">
        <v>504</v>
      </c>
      <c r="K608" s="11" t="n">
        <f aca="false">SUM(D608:J608)</f>
        <v>1712568</v>
      </c>
    </row>
    <row r="609" customFormat="false" ht="12.75" hidden="false" customHeight="false" outlineLevel="0" collapsed="false">
      <c r="A609" s="6" t="s">
        <v>142</v>
      </c>
      <c r="B609" s="6" t="s">
        <v>143</v>
      </c>
      <c r="C609" s="6" t="n">
        <v>2000</v>
      </c>
      <c r="D609" s="11" t="n">
        <v>24799069</v>
      </c>
      <c r="E609" s="11" t="n">
        <v>596410</v>
      </c>
      <c r="F609" s="11" t="n">
        <v>1985433</v>
      </c>
      <c r="G609" s="11" t="n">
        <v>18613439</v>
      </c>
      <c r="H609" s="11" t="n">
        <v>0</v>
      </c>
      <c r="I609" s="11" t="n">
        <v>1307989</v>
      </c>
      <c r="J609" s="11" t="n">
        <v>262014</v>
      </c>
      <c r="K609" s="11" t="n">
        <f aca="false">SUM(D609:J609)</f>
        <v>47564354</v>
      </c>
    </row>
    <row r="610" customFormat="false" ht="12.75" hidden="false" customHeight="false" outlineLevel="0" collapsed="false">
      <c r="B610" s="6" t="s">
        <v>143</v>
      </c>
      <c r="C610" s="6" t="n">
        <v>2001</v>
      </c>
      <c r="D610" s="11" t="n">
        <v>28488355</v>
      </c>
      <c r="E610" s="11" t="n">
        <v>780601</v>
      </c>
      <c r="F610" s="11" t="n">
        <v>0</v>
      </c>
      <c r="G610" s="11" t="n">
        <v>1132469</v>
      </c>
      <c r="H610" s="11" t="n">
        <v>22665226</v>
      </c>
      <c r="I610" s="11" t="n">
        <v>1336146</v>
      </c>
      <c r="J610" s="11" t="n">
        <v>1263847</v>
      </c>
      <c r="K610" s="11" t="n">
        <f aca="false">SUM(D610:J610)</f>
        <v>55666644</v>
      </c>
    </row>
    <row r="611" customFormat="false" ht="12.75" hidden="false" customHeight="false" outlineLevel="0" collapsed="false">
      <c r="B611" s="6" t="s">
        <v>143</v>
      </c>
      <c r="C611" s="6" t="n">
        <v>2002</v>
      </c>
      <c r="D611" s="11" t="n">
        <v>28663768</v>
      </c>
      <c r="E611" s="11" t="n">
        <v>1012681</v>
      </c>
      <c r="F611" s="11" t="n">
        <v>0</v>
      </c>
      <c r="G611" s="11" t="n">
        <v>49151022</v>
      </c>
      <c r="H611" s="11" t="n">
        <v>23147025</v>
      </c>
      <c r="I611" s="11" t="n">
        <v>1383952</v>
      </c>
      <c r="J611" s="11" t="n">
        <v>1807391</v>
      </c>
      <c r="K611" s="11" t="n">
        <f aca="false">SUM(D611:J611)</f>
        <v>105165839</v>
      </c>
    </row>
    <row r="612" customFormat="false" ht="12.75" hidden="false" customHeight="false" outlineLevel="0" collapsed="false">
      <c r="B612" s="6" t="s">
        <v>143</v>
      </c>
      <c r="C612" s="6" t="n">
        <v>2003</v>
      </c>
      <c r="D612" s="11" t="n">
        <v>28744051</v>
      </c>
      <c r="E612" s="11" t="n">
        <v>1180719</v>
      </c>
      <c r="F612" s="11" t="n">
        <v>0</v>
      </c>
      <c r="G612" s="11" t="n">
        <v>19923910</v>
      </c>
      <c r="H612" s="11" t="n">
        <v>19156490</v>
      </c>
      <c r="I612" s="11" t="n">
        <v>1402993</v>
      </c>
      <c r="J612" s="11" t="n">
        <v>9305559</v>
      </c>
      <c r="K612" s="11" t="n">
        <f aca="false">SUM(D612:J612)</f>
        <v>79713722</v>
      </c>
    </row>
    <row r="613" customFormat="false" ht="12.75" hidden="false" customHeight="false" outlineLevel="0" collapsed="false">
      <c r="B613" s="6" t="s">
        <v>143</v>
      </c>
      <c r="C613" s="6" t="n">
        <v>2004</v>
      </c>
      <c r="D613" s="11" t="n">
        <v>32876679</v>
      </c>
      <c r="E613" s="11" t="n">
        <v>1523724</v>
      </c>
      <c r="F613" s="11" t="n">
        <v>0</v>
      </c>
      <c r="G613" s="11" t="n">
        <v>9299786</v>
      </c>
      <c r="H613" s="11" t="n">
        <v>21777810</v>
      </c>
      <c r="I613" s="11" t="n">
        <v>1420423</v>
      </c>
      <c r="J613" s="11" t="n">
        <v>10556708</v>
      </c>
      <c r="K613" s="11" t="n">
        <f aca="false">SUM(D613:J613)</f>
        <v>77455130</v>
      </c>
    </row>
    <row r="614" customFormat="false" ht="12.75" hidden="false" customHeight="false" outlineLevel="0" collapsed="false">
      <c r="B614" s="6" t="s">
        <v>143</v>
      </c>
      <c r="C614" s="6" t="n">
        <v>2005</v>
      </c>
      <c r="D614" s="11" t="n">
        <v>30393583</v>
      </c>
      <c r="E614" s="11" t="n">
        <v>1708037</v>
      </c>
      <c r="F614" s="11" t="n">
        <v>0</v>
      </c>
      <c r="G614" s="11" t="n">
        <v>17908755</v>
      </c>
      <c r="H614" s="11" t="n">
        <v>20195684</v>
      </c>
      <c r="I614" s="11" t="n">
        <v>1436053</v>
      </c>
      <c r="J614" s="11" t="n">
        <v>9650804</v>
      </c>
      <c r="K614" s="11" t="n">
        <f aca="false">SUM(D614:J614)</f>
        <v>81292916</v>
      </c>
    </row>
    <row r="615" customFormat="false" ht="12.75" hidden="false" customHeight="false" outlineLevel="0" collapsed="false">
      <c r="B615" s="6" t="s">
        <v>143</v>
      </c>
      <c r="C615" s="6" t="n">
        <v>2006</v>
      </c>
      <c r="D615" s="11" t="n">
        <v>31080343</v>
      </c>
      <c r="E615" s="11" t="n">
        <v>1694171</v>
      </c>
      <c r="F615" s="11" t="n">
        <v>0</v>
      </c>
      <c r="G615" s="11" t="n">
        <v>2177968</v>
      </c>
      <c r="H615" s="11" t="n">
        <v>15506243</v>
      </c>
      <c r="I615" s="11" t="n">
        <v>1469592</v>
      </c>
      <c r="J615" s="11" t="n">
        <v>7458680</v>
      </c>
      <c r="K615" s="11" t="n">
        <f aca="false">SUM(D615:J615)</f>
        <v>59386997</v>
      </c>
    </row>
    <row r="616" customFormat="false" ht="12.75" hidden="false" customHeight="false" outlineLevel="0" collapsed="false">
      <c r="B616" s="6" t="s">
        <v>143</v>
      </c>
      <c r="C616" s="6" t="n">
        <v>2007</v>
      </c>
      <c r="D616" s="11" t="n">
        <v>34395544</v>
      </c>
      <c r="E616" s="11" t="n">
        <v>1896402</v>
      </c>
      <c r="F616" s="11" t="n">
        <v>0</v>
      </c>
      <c r="G616" s="11" t="n">
        <v>3067001</v>
      </c>
      <c r="H616" s="11" t="n">
        <v>17382162</v>
      </c>
      <c r="I616" s="11" t="n">
        <v>1519383</v>
      </c>
      <c r="J616" s="11" t="n">
        <v>8993765</v>
      </c>
      <c r="K616" s="11" t="n">
        <f aca="false">SUM(D616:J616)</f>
        <v>67254257</v>
      </c>
    </row>
    <row r="617" customFormat="false" ht="12.75" hidden="false" customHeight="false" outlineLevel="0" collapsed="false">
      <c r="B617" s="6" t="s">
        <v>143</v>
      </c>
      <c r="C617" s="6" t="n">
        <v>2008</v>
      </c>
      <c r="D617" s="11" t="n">
        <v>40107497</v>
      </c>
      <c r="E617" s="11" t="n">
        <v>1886144</v>
      </c>
      <c r="F617" s="11" t="n">
        <v>0</v>
      </c>
      <c r="G617" s="11" t="n">
        <v>7601555</v>
      </c>
      <c r="H617" s="11" t="n">
        <v>20546459</v>
      </c>
      <c r="I617" s="11" t="n">
        <v>1562491</v>
      </c>
      <c r="J617" s="11" t="n">
        <v>8417882</v>
      </c>
      <c r="K617" s="11" t="n">
        <f aca="false">SUM(D617:J617)</f>
        <v>80122028</v>
      </c>
    </row>
    <row r="618" customFormat="false" ht="12.75" hidden="false" customHeight="false" outlineLevel="0" collapsed="false">
      <c r="B618" s="6" t="s">
        <v>143</v>
      </c>
      <c r="C618" s="6" t="n">
        <v>2009</v>
      </c>
      <c r="D618" s="11" t="n">
        <v>40972513</v>
      </c>
      <c r="E618" s="11" t="n">
        <v>1390314</v>
      </c>
      <c r="F618" s="11" t="n">
        <v>0</v>
      </c>
      <c r="G618" s="11" t="n">
        <v>6996272</v>
      </c>
      <c r="H618" s="11" t="n">
        <v>22749186</v>
      </c>
      <c r="I618" s="11" t="n">
        <v>1597294</v>
      </c>
      <c r="J618" s="11" t="n">
        <v>10557084</v>
      </c>
      <c r="K618" s="11" t="n">
        <f aca="false">SUM(D618:J618)</f>
        <v>84262663</v>
      </c>
    </row>
    <row r="619" customFormat="false" ht="12.75" hidden="false" customHeight="false" outlineLevel="0" collapsed="false">
      <c r="A619" s="6" t="s">
        <v>144</v>
      </c>
      <c r="B619" s="6" t="s">
        <v>145</v>
      </c>
      <c r="C619" s="6" t="n">
        <v>2000</v>
      </c>
      <c r="D619" s="11" t="n">
        <v>1302963</v>
      </c>
      <c r="E619" s="11" t="n">
        <v>223881</v>
      </c>
      <c r="F619" s="11" t="n">
        <v>316</v>
      </c>
      <c r="G619" s="11" t="n">
        <v>0</v>
      </c>
      <c r="H619" s="11" t="n">
        <v>0</v>
      </c>
      <c r="I619" s="11" t="n">
        <v>813842</v>
      </c>
      <c r="J619" s="11" t="n">
        <v>1239</v>
      </c>
      <c r="K619" s="11" t="n">
        <f aca="false">SUM(D619:J619)</f>
        <v>2342241</v>
      </c>
    </row>
    <row r="620" customFormat="false" ht="12.75" hidden="false" customHeight="false" outlineLevel="0" collapsed="false">
      <c r="B620" s="6" t="s">
        <v>145</v>
      </c>
      <c r="C620" s="6" t="n">
        <v>2001</v>
      </c>
      <c r="D620" s="11" t="n">
        <v>1402397</v>
      </c>
      <c r="E620" s="11" t="n">
        <v>260747</v>
      </c>
      <c r="F620" s="11" t="n">
        <v>0</v>
      </c>
      <c r="G620" s="11" t="n">
        <v>128676</v>
      </c>
      <c r="H620" s="11" t="n">
        <v>0</v>
      </c>
      <c r="I620" s="11" t="n">
        <v>904739</v>
      </c>
      <c r="J620" s="11" t="n">
        <v>1100</v>
      </c>
      <c r="K620" s="11" t="n">
        <f aca="false">SUM(D620:J620)</f>
        <v>2697659</v>
      </c>
    </row>
    <row r="621" customFormat="false" ht="12.75" hidden="false" customHeight="false" outlineLevel="0" collapsed="false">
      <c r="B621" s="6" t="s">
        <v>145</v>
      </c>
      <c r="C621" s="6" t="n">
        <v>2002</v>
      </c>
      <c r="D621" s="11" t="n">
        <v>877849</v>
      </c>
      <c r="E621" s="11" t="n">
        <v>401834</v>
      </c>
      <c r="F621" s="11" t="n">
        <v>0</v>
      </c>
      <c r="G621" s="11" t="n">
        <v>2005757</v>
      </c>
      <c r="H621" s="11" t="n">
        <v>0</v>
      </c>
      <c r="I621" s="11" t="n">
        <v>410035</v>
      </c>
      <c r="J621" s="11" t="n">
        <v>314</v>
      </c>
      <c r="K621" s="11" t="n">
        <f aca="false">SUM(D621:J621)</f>
        <v>3695789</v>
      </c>
    </row>
    <row r="622" customFormat="false" ht="12.75" hidden="false" customHeight="false" outlineLevel="0" collapsed="false">
      <c r="B622" s="6" t="s">
        <v>145</v>
      </c>
      <c r="C622" s="6" t="n">
        <v>2003</v>
      </c>
      <c r="D622" s="11" t="n">
        <v>940496</v>
      </c>
      <c r="E622" s="11" t="n">
        <v>490882</v>
      </c>
      <c r="F622" s="11" t="n">
        <v>0</v>
      </c>
      <c r="G622" s="11" t="n">
        <v>2335867</v>
      </c>
      <c r="H622" s="11" t="n">
        <v>0</v>
      </c>
      <c r="I622" s="11" t="n">
        <v>442837</v>
      </c>
      <c r="J622" s="11" t="n">
        <v>346</v>
      </c>
      <c r="K622" s="11" t="n">
        <f aca="false">SUM(D622:J622)</f>
        <v>4210428</v>
      </c>
    </row>
    <row r="623" customFormat="false" ht="12.75" hidden="false" customHeight="false" outlineLevel="0" collapsed="false">
      <c r="B623" s="6" t="s">
        <v>145</v>
      </c>
      <c r="C623" s="6" t="n">
        <v>2004</v>
      </c>
      <c r="D623" s="11" t="n">
        <v>1168518</v>
      </c>
      <c r="E623" s="11" t="n">
        <v>706568</v>
      </c>
      <c r="F623" s="11" t="n">
        <v>0</v>
      </c>
      <c r="G623" s="11" t="n">
        <v>1983564</v>
      </c>
      <c r="H623" s="11" t="n">
        <v>0</v>
      </c>
      <c r="I623" s="11" t="n">
        <v>451413</v>
      </c>
      <c r="J623" s="11" t="n">
        <v>30519</v>
      </c>
      <c r="K623" s="11" t="n">
        <f aca="false">SUM(D623:J623)</f>
        <v>4340582</v>
      </c>
    </row>
    <row r="624" customFormat="false" ht="12.75" hidden="false" customHeight="false" outlineLevel="0" collapsed="false">
      <c r="B624" s="6" t="s">
        <v>145</v>
      </c>
      <c r="C624" s="6" t="n">
        <v>2005</v>
      </c>
      <c r="D624" s="11" t="n">
        <v>1241862</v>
      </c>
      <c r="E624" s="11" t="n">
        <v>742334</v>
      </c>
      <c r="F624" s="11" t="n">
        <v>0</v>
      </c>
      <c r="G624" s="11" t="n">
        <v>833035</v>
      </c>
      <c r="H624" s="11" t="n">
        <v>0</v>
      </c>
      <c r="I624" s="11" t="n">
        <v>601111</v>
      </c>
      <c r="J624" s="11" t="n">
        <v>21486</v>
      </c>
      <c r="K624" s="11" t="n">
        <f aca="false">SUM(D624:J624)</f>
        <v>3439828</v>
      </c>
    </row>
    <row r="625" customFormat="false" ht="12.75" hidden="false" customHeight="false" outlineLevel="0" collapsed="false">
      <c r="B625" s="6" t="s">
        <v>145</v>
      </c>
      <c r="C625" s="6" t="n">
        <v>2006</v>
      </c>
      <c r="D625" s="11" t="n">
        <v>971554</v>
      </c>
      <c r="E625" s="11" t="n">
        <v>925983</v>
      </c>
      <c r="F625" s="11" t="n">
        <v>0</v>
      </c>
      <c r="G625" s="11" t="n">
        <v>672930</v>
      </c>
      <c r="H625" s="11" t="n">
        <v>0</v>
      </c>
      <c r="I625" s="11" t="n">
        <v>726334</v>
      </c>
      <c r="J625" s="11" t="n">
        <v>13724</v>
      </c>
      <c r="K625" s="11" t="n">
        <f aca="false">SUM(D625:J625)</f>
        <v>3310525</v>
      </c>
    </row>
    <row r="626" customFormat="false" ht="12.75" hidden="false" customHeight="false" outlineLevel="0" collapsed="false">
      <c r="B626" s="6" t="s">
        <v>145</v>
      </c>
      <c r="C626" s="6" t="n">
        <v>2007</v>
      </c>
      <c r="D626" s="11" t="n">
        <v>928674</v>
      </c>
      <c r="E626" s="11" t="n">
        <v>1366072</v>
      </c>
      <c r="F626" s="11" t="n">
        <v>0</v>
      </c>
      <c r="G626" s="11" t="n">
        <v>657878</v>
      </c>
      <c r="H626" s="11" t="n">
        <v>0</v>
      </c>
      <c r="I626" s="11" t="n">
        <v>763115</v>
      </c>
      <c r="J626" s="11" t="n">
        <v>12722</v>
      </c>
      <c r="K626" s="11" t="n">
        <f aca="false">SUM(D626:J626)</f>
        <v>3728461</v>
      </c>
    </row>
    <row r="627" customFormat="false" ht="12.75" hidden="false" customHeight="false" outlineLevel="0" collapsed="false">
      <c r="B627" s="6" t="s">
        <v>145</v>
      </c>
      <c r="C627" s="6" t="n">
        <v>2008</v>
      </c>
      <c r="D627" s="11" t="n">
        <v>1043629</v>
      </c>
      <c r="E627" s="11" t="n">
        <v>1276454</v>
      </c>
      <c r="F627" s="11" t="n">
        <v>0</v>
      </c>
      <c r="G627" s="11" t="n">
        <v>508679</v>
      </c>
      <c r="H627" s="11" t="n">
        <v>0</v>
      </c>
      <c r="I627" s="11" t="n">
        <v>870765</v>
      </c>
      <c r="J627" s="11" t="n">
        <v>37768</v>
      </c>
      <c r="K627" s="11" t="n">
        <f aca="false">SUM(D627:J627)</f>
        <v>3737295</v>
      </c>
    </row>
    <row r="628" customFormat="false" ht="12.75" hidden="false" customHeight="false" outlineLevel="0" collapsed="false">
      <c r="B628" s="6" t="s">
        <v>145</v>
      </c>
      <c r="C628" s="6" t="n">
        <v>2009</v>
      </c>
      <c r="D628" s="11" t="n">
        <v>828617</v>
      </c>
      <c r="E628" s="11" t="n">
        <v>1044366</v>
      </c>
      <c r="F628" s="11" t="n">
        <v>0</v>
      </c>
      <c r="G628" s="11" t="n">
        <v>746607</v>
      </c>
      <c r="H628" s="11" t="n">
        <v>0</v>
      </c>
      <c r="I628" s="11" t="n">
        <v>909663</v>
      </c>
      <c r="J628" s="11" t="n">
        <v>39864</v>
      </c>
      <c r="K628" s="11" t="n">
        <f aca="false">SUM(D628:J628)</f>
        <v>3569117</v>
      </c>
    </row>
    <row r="629" customFormat="false" ht="12.75" hidden="false" customHeight="false" outlineLevel="0" collapsed="false">
      <c r="A629" s="6" t="s">
        <v>146</v>
      </c>
      <c r="B629" s="6" t="s">
        <v>147</v>
      </c>
      <c r="C629" s="6" t="n">
        <v>2000</v>
      </c>
      <c r="D629" s="11" t="n">
        <v>788580</v>
      </c>
      <c r="E629" s="11" t="n">
        <v>72972</v>
      </c>
      <c r="F629" s="11" t="n">
        <v>6725</v>
      </c>
      <c r="G629" s="11" t="n">
        <v>106443</v>
      </c>
      <c r="H629" s="11" t="n">
        <v>0</v>
      </c>
      <c r="I629" s="11" t="n">
        <v>205160</v>
      </c>
      <c r="J629" s="11" t="n">
        <v>26390</v>
      </c>
      <c r="K629" s="11" t="n">
        <f aca="false">SUM(D629:J629)</f>
        <v>1206270</v>
      </c>
    </row>
    <row r="630" customFormat="false" ht="12.75" hidden="false" customHeight="false" outlineLevel="0" collapsed="false">
      <c r="B630" s="6" t="s">
        <v>147</v>
      </c>
      <c r="C630" s="6" t="n">
        <v>2001</v>
      </c>
      <c r="D630" s="11" t="n">
        <v>637276</v>
      </c>
      <c r="E630" s="11" t="n">
        <v>65480</v>
      </c>
      <c r="F630" s="11" t="n">
        <v>0</v>
      </c>
      <c r="G630" s="11" t="n">
        <v>0</v>
      </c>
      <c r="H630" s="11" t="n">
        <v>269646</v>
      </c>
      <c r="I630" s="11" t="n">
        <v>294557</v>
      </c>
      <c r="J630" s="11" t="n">
        <v>32874</v>
      </c>
      <c r="K630" s="11" t="n">
        <f aca="false">SUM(D630:J630)</f>
        <v>1299833</v>
      </c>
    </row>
    <row r="631" customFormat="false" ht="12.75" hidden="false" customHeight="false" outlineLevel="0" collapsed="false">
      <c r="B631" s="6" t="s">
        <v>147</v>
      </c>
      <c r="C631" s="6" t="n">
        <v>2002</v>
      </c>
      <c r="D631" s="11" t="n">
        <v>711655</v>
      </c>
      <c r="E631" s="11" t="n">
        <v>65392</v>
      </c>
      <c r="F631" s="11" t="n">
        <v>0</v>
      </c>
      <c r="G631" s="11" t="n">
        <v>0</v>
      </c>
      <c r="H631" s="11" t="n">
        <v>273018</v>
      </c>
      <c r="I631" s="11" t="n">
        <v>316185</v>
      </c>
      <c r="J631" s="11" t="n">
        <v>19050</v>
      </c>
      <c r="K631" s="11" t="n">
        <f aca="false">SUM(D631:J631)</f>
        <v>1385300</v>
      </c>
    </row>
    <row r="632" customFormat="false" ht="12.75" hidden="false" customHeight="false" outlineLevel="0" collapsed="false">
      <c r="B632" s="6" t="s">
        <v>147</v>
      </c>
      <c r="C632" s="6" t="n">
        <v>2003</v>
      </c>
      <c r="D632" s="11" t="n">
        <v>845295</v>
      </c>
      <c r="E632" s="11" t="n">
        <v>24651</v>
      </c>
      <c r="F632" s="11" t="n">
        <v>0</v>
      </c>
      <c r="G632" s="11" t="n">
        <v>0</v>
      </c>
      <c r="H632" s="11" t="n">
        <v>126139</v>
      </c>
      <c r="I632" s="11" t="n">
        <v>230228</v>
      </c>
      <c r="J632" s="11" t="n">
        <v>0</v>
      </c>
      <c r="K632" s="11" t="n">
        <f aca="false">SUM(D632:J632)</f>
        <v>1226313</v>
      </c>
    </row>
    <row r="633" customFormat="false" ht="12.75" hidden="false" customHeight="false" outlineLevel="0" collapsed="false">
      <c r="B633" s="6" t="s">
        <v>147</v>
      </c>
      <c r="C633" s="6" t="n">
        <v>2004</v>
      </c>
      <c r="D633" s="11" t="n">
        <v>1022055</v>
      </c>
      <c r="E633" s="11" t="n">
        <v>24666</v>
      </c>
      <c r="F633" s="11" t="n">
        <v>0</v>
      </c>
      <c r="G633" s="11" t="n">
        <v>0</v>
      </c>
      <c r="H633" s="11" t="n">
        <v>94779</v>
      </c>
      <c r="I633" s="11" t="n">
        <v>237912</v>
      </c>
      <c r="J633" s="11" t="n">
        <v>12939</v>
      </c>
      <c r="K633" s="11" t="n">
        <f aca="false">SUM(D633:J633)</f>
        <v>1392351</v>
      </c>
    </row>
    <row r="634" customFormat="false" ht="12.75" hidden="false" customHeight="false" outlineLevel="0" collapsed="false">
      <c r="B634" s="6" t="s">
        <v>147</v>
      </c>
      <c r="C634" s="6" t="n">
        <v>2005</v>
      </c>
      <c r="D634" s="11" t="n">
        <v>906352</v>
      </c>
      <c r="E634" s="11" t="n">
        <v>38850</v>
      </c>
      <c r="F634" s="11" t="n">
        <v>0</v>
      </c>
      <c r="G634" s="11" t="n">
        <v>0</v>
      </c>
      <c r="H634" s="11" t="n">
        <v>26493</v>
      </c>
      <c r="I634" s="11" t="n">
        <v>301566</v>
      </c>
      <c r="J634" s="11" t="n">
        <v>0</v>
      </c>
      <c r="K634" s="11" t="n">
        <f aca="false">SUM(D634:J634)</f>
        <v>1273261</v>
      </c>
    </row>
    <row r="635" customFormat="false" ht="12.75" hidden="false" customHeight="false" outlineLevel="0" collapsed="false">
      <c r="B635" s="6" t="s">
        <v>147</v>
      </c>
      <c r="C635" s="6" t="n">
        <v>2006</v>
      </c>
      <c r="D635" s="11" t="n">
        <v>533750</v>
      </c>
      <c r="E635" s="11" t="n">
        <v>30028</v>
      </c>
      <c r="F635" s="11" t="n">
        <v>0</v>
      </c>
      <c r="G635" s="11" t="n">
        <v>0</v>
      </c>
      <c r="H635" s="11" t="n">
        <v>26995</v>
      </c>
      <c r="I635" s="11" t="n">
        <v>315603</v>
      </c>
      <c r="J635" s="11" t="n">
        <v>0</v>
      </c>
      <c r="K635" s="11" t="n">
        <f aca="false">SUM(D635:J635)</f>
        <v>906376</v>
      </c>
    </row>
    <row r="636" customFormat="false" ht="12.75" hidden="false" customHeight="false" outlineLevel="0" collapsed="false">
      <c r="B636" s="6" t="s">
        <v>147</v>
      </c>
      <c r="C636" s="6" t="n">
        <v>2007</v>
      </c>
      <c r="D636" s="11" t="n">
        <v>521994</v>
      </c>
      <c r="E636" s="11" t="n">
        <v>50563</v>
      </c>
      <c r="F636" s="11" t="n">
        <v>0</v>
      </c>
      <c r="G636" s="11" t="n">
        <v>0</v>
      </c>
      <c r="H636" s="11" t="n">
        <v>15121</v>
      </c>
      <c r="I636" s="11" t="n">
        <v>325117</v>
      </c>
      <c r="J636" s="11" t="n">
        <v>10961</v>
      </c>
      <c r="K636" s="11" t="n">
        <f aca="false">SUM(D636:J636)</f>
        <v>923756</v>
      </c>
    </row>
    <row r="637" customFormat="false" ht="12.75" hidden="false" customHeight="false" outlineLevel="0" collapsed="false">
      <c r="B637" s="6" t="s">
        <v>147</v>
      </c>
      <c r="C637" s="6" t="n">
        <v>2008</v>
      </c>
      <c r="D637" s="11" t="n">
        <v>280678</v>
      </c>
      <c r="E637" s="11" t="n">
        <v>65567</v>
      </c>
      <c r="F637" s="11" t="n">
        <v>0</v>
      </c>
      <c r="G637" s="11" t="n">
        <v>0</v>
      </c>
      <c r="H637" s="11" t="n">
        <v>-1391</v>
      </c>
      <c r="I637" s="11" t="n">
        <v>339833</v>
      </c>
      <c r="J637" s="11" t="n">
        <v>0</v>
      </c>
      <c r="K637" s="11" t="n">
        <f aca="false">SUM(D637:J637)</f>
        <v>684687</v>
      </c>
    </row>
    <row r="638" customFormat="false" ht="12.75" hidden="false" customHeight="false" outlineLevel="0" collapsed="false">
      <c r="B638" s="6" t="s">
        <v>147</v>
      </c>
      <c r="C638" s="6" t="n">
        <v>2009</v>
      </c>
      <c r="D638" s="11" t="n">
        <v>0</v>
      </c>
      <c r="E638" s="11" t="n">
        <v>63703</v>
      </c>
      <c r="F638" s="11" t="n">
        <v>0</v>
      </c>
      <c r="G638" s="11" t="n">
        <v>0</v>
      </c>
      <c r="H638" s="11" t="n">
        <v>25522</v>
      </c>
      <c r="I638" s="11" t="n">
        <v>339664</v>
      </c>
      <c r="J638" s="11" t="n">
        <v>0</v>
      </c>
      <c r="K638" s="11" t="n">
        <f aca="false">SUM(D638:J638)</f>
        <v>428889</v>
      </c>
    </row>
    <row r="639" customFormat="false" ht="12.75" hidden="false" customHeight="false" outlineLevel="0" collapsed="false">
      <c r="A639" s="6" t="s">
        <v>148</v>
      </c>
      <c r="B639" s="6" t="s">
        <v>149</v>
      </c>
      <c r="C639" s="6" t="n">
        <v>2000</v>
      </c>
      <c r="D639" s="11" t="n">
        <v>2500200</v>
      </c>
      <c r="E639" s="11" t="n">
        <v>1099973</v>
      </c>
      <c r="F639" s="11" t="n">
        <v>1335745</v>
      </c>
      <c r="G639" s="11" t="n">
        <v>738275</v>
      </c>
      <c r="H639" s="11" t="n">
        <v>0</v>
      </c>
      <c r="I639" s="11" t="n">
        <v>848942</v>
      </c>
      <c r="J639" s="11" t="n">
        <v>208343</v>
      </c>
      <c r="K639" s="11" t="n">
        <f aca="false">SUM(D639:J639)</f>
        <v>6731478</v>
      </c>
    </row>
    <row r="640" customFormat="false" ht="12.75" hidden="false" customHeight="false" outlineLevel="0" collapsed="false">
      <c r="B640" s="6" t="s">
        <v>149</v>
      </c>
      <c r="C640" s="6" t="n">
        <v>2001</v>
      </c>
      <c r="D640" s="11" t="n">
        <v>3058656</v>
      </c>
      <c r="E640" s="11" t="n">
        <v>1692897</v>
      </c>
      <c r="F640" s="11" t="n">
        <v>0</v>
      </c>
      <c r="G640" s="11" t="n">
        <v>18204297</v>
      </c>
      <c r="H640" s="11" t="n">
        <v>27073</v>
      </c>
      <c r="I640" s="11" t="n">
        <v>1545413</v>
      </c>
      <c r="J640" s="11" t="n">
        <v>0</v>
      </c>
      <c r="K640" s="11" t="n">
        <f aca="false">SUM(D640:J640)</f>
        <v>24528336</v>
      </c>
    </row>
    <row r="641" customFormat="false" ht="12.75" hidden="false" customHeight="false" outlineLevel="0" collapsed="false">
      <c r="B641" s="6" t="s">
        <v>149</v>
      </c>
      <c r="C641" s="6" t="n">
        <v>2002</v>
      </c>
      <c r="D641" s="11" t="n">
        <v>3264181</v>
      </c>
      <c r="E641" s="11" t="n">
        <v>2129351</v>
      </c>
      <c r="F641" s="11" t="n">
        <v>0</v>
      </c>
      <c r="G641" s="11" t="n">
        <v>7505287</v>
      </c>
      <c r="H641" s="11" t="n">
        <v>-264957</v>
      </c>
      <c r="I641" s="11" t="n">
        <v>837993</v>
      </c>
      <c r="J641" s="11" t="n">
        <v>111184</v>
      </c>
      <c r="K641" s="11" t="n">
        <f aca="false">SUM(D641:J641)</f>
        <v>13583039</v>
      </c>
    </row>
    <row r="642" customFormat="false" ht="12.75" hidden="false" customHeight="false" outlineLevel="0" collapsed="false">
      <c r="B642" s="6" t="s">
        <v>149</v>
      </c>
      <c r="C642" s="6" t="n">
        <v>2003</v>
      </c>
      <c r="D642" s="11" t="n">
        <v>3953151</v>
      </c>
      <c r="E642" s="11" t="n">
        <v>2802657</v>
      </c>
      <c r="F642" s="11" t="n">
        <v>0</v>
      </c>
      <c r="G642" s="11" t="n">
        <v>1891425</v>
      </c>
      <c r="H642" s="11" t="n">
        <v>-62107</v>
      </c>
      <c r="I642" s="11" t="n">
        <v>1001690</v>
      </c>
      <c r="J642" s="11" t="n">
        <v>0</v>
      </c>
      <c r="K642" s="11" t="n">
        <f aca="false">SUM(D642:J642)</f>
        <v>9586816</v>
      </c>
    </row>
    <row r="643" customFormat="false" ht="12.75" hidden="false" customHeight="false" outlineLevel="0" collapsed="false">
      <c r="B643" s="6" t="s">
        <v>149</v>
      </c>
      <c r="C643" s="6" t="n">
        <v>2004</v>
      </c>
      <c r="D643" s="11" t="n">
        <v>2795228</v>
      </c>
      <c r="E643" s="11" t="n">
        <v>2378112</v>
      </c>
      <c r="F643" s="11" t="n">
        <v>0</v>
      </c>
      <c r="G643" s="11" t="n">
        <v>593494</v>
      </c>
      <c r="H643" s="11" t="n">
        <v>44127</v>
      </c>
      <c r="I643" s="11" t="n">
        <v>958405</v>
      </c>
      <c r="J643" s="11" t="n">
        <v>0</v>
      </c>
      <c r="K643" s="11" t="n">
        <f aca="false">SUM(D643:J643)</f>
        <v>6769366</v>
      </c>
    </row>
    <row r="644" customFormat="false" ht="12.75" hidden="false" customHeight="false" outlineLevel="0" collapsed="false">
      <c r="B644" s="6" t="s">
        <v>149</v>
      </c>
      <c r="C644" s="6" t="n">
        <v>2005</v>
      </c>
      <c r="D644" s="11" t="n">
        <v>1081189</v>
      </c>
      <c r="E644" s="11" t="n">
        <v>2158265</v>
      </c>
      <c r="F644" s="11" t="n">
        <v>0</v>
      </c>
      <c r="G644" s="11" t="n">
        <v>556435</v>
      </c>
      <c r="H644" s="11" t="n">
        <v>1397652</v>
      </c>
      <c r="I644" s="11" t="n">
        <v>1136635</v>
      </c>
      <c r="J644" s="11" t="n">
        <v>0</v>
      </c>
      <c r="K644" s="11" t="n">
        <f aca="false">SUM(D644:J644)</f>
        <v>6330176</v>
      </c>
    </row>
    <row r="645" customFormat="false" ht="12.75" hidden="false" customHeight="false" outlineLevel="0" collapsed="false">
      <c r="B645" s="6" t="s">
        <v>149</v>
      </c>
      <c r="C645" s="6" t="n">
        <v>2006</v>
      </c>
      <c r="D645" s="11" t="n">
        <v>588709</v>
      </c>
      <c r="E645" s="11" t="n">
        <v>2101395</v>
      </c>
      <c r="F645" s="11" t="n">
        <v>0</v>
      </c>
      <c r="G645" s="11" t="n">
        <v>208322</v>
      </c>
      <c r="H645" s="11" t="n">
        <v>372182</v>
      </c>
      <c r="I645" s="11" t="n">
        <v>1242399</v>
      </c>
      <c r="J645" s="11" t="n">
        <v>0</v>
      </c>
      <c r="K645" s="11" t="n">
        <f aca="false">SUM(D645:J645)</f>
        <v>4513007</v>
      </c>
    </row>
    <row r="646" customFormat="false" ht="12.75" hidden="false" customHeight="false" outlineLevel="0" collapsed="false">
      <c r="B646" s="6" t="s">
        <v>149</v>
      </c>
      <c r="C646" s="6" t="n">
        <v>2007</v>
      </c>
      <c r="D646" s="11" t="n">
        <v>1544408</v>
      </c>
      <c r="E646" s="11" t="n">
        <v>2132055</v>
      </c>
      <c r="F646" s="11" t="n">
        <v>0</v>
      </c>
      <c r="G646" s="11" t="n">
        <v>980631</v>
      </c>
      <c r="H646" s="11" t="n">
        <v>-56639</v>
      </c>
      <c r="I646" s="11" t="n">
        <v>1321656</v>
      </c>
      <c r="J646" s="11" t="n">
        <v>0</v>
      </c>
      <c r="K646" s="11" t="n">
        <f aca="false">SUM(D646:J646)</f>
        <v>5922111</v>
      </c>
    </row>
    <row r="647" customFormat="false" ht="12.75" hidden="false" customHeight="false" outlineLevel="0" collapsed="false">
      <c r="B647" s="6" t="s">
        <v>149</v>
      </c>
      <c r="C647" s="6" t="n">
        <v>2008</v>
      </c>
      <c r="D647" s="11" t="n">
        <v>1574577</v>
      </c>
      <c r="E647" s="11" t="n">
        <v>2362818</v>
      </c>
      <c r="F647" s="11" t="n">
        <v>0</v>
      </c>
      <c r="G647" s="11" t="n">
        <v>794311</v>
      </c>
      <c r="H647" s="11" t="n">
        <v>244116</v>
      </c>
      <c r="I647" s="11" t="n">
        <v>1453452</v>
      </c>
      <c r="J647" s="11" t="n">
        <v>0</v>
      </c>
      <c r="K647" s="11" t="n">
        <f aca="false">SUM(D647:J647)</f>
        <v>6429274</v>
      </c>
    </row>
    <row r="648" customFormat="false" ht="12.75" hidden="false" customHeight="false" outlineLevel="0" collapsed="false">
      <c r="B648" s="6" t="s">
        <v>149</v>
      </c>
      <c r="C648" s="6" t="n">
        <v>2009</v>
      </c>
      <c r="D648" s="11" t="n">
        <v>1951000</v>
      </c>
      <c r="E648" s="11" t="n">
        <v>2129080</v>
      </c>
      <c r="F648" s="11" t="n">
        <v>0</v>
      </c>
      <c r="G648" s="11" t="n">
        <v>6473119</v>
      </c>
      <c r="H648" s="11" t="n">
        <v>1354879</v>
      </c>
      <c r="I648" s="11" t="n">
        <v>1685927</v>
      </c>
      <c r="J648" s="11" t="n">
        <v>0</v>
      </c>
      <c r="K648" s="11" t="n">
        <f aca="false">SUM(D648:J648)</f>
        <v>13594005</v>
      </c>
    </row>
    <row r="649" customFormat="false" ht="12.75" hidden="false" customHeight="false" outlineLevel="0" collapsed="false">
      <c r="A649" s="6" t="s">
        <v>150</v>
      </c>
      <c r="B649" s="6" t="s">
        <v>151</v>
      </c>
      <c r="C649" s="6" t="n">
        <v>2000</v>
      </c>
      <c r="D649" s="11" t="n">
        <v>1513100</v>
      </c>
      <c r="E649" s="11" t="n">
        <v>925746</v>
      </c>
      <c r="F649" s="11" t="n">
        <v>3586073</v>
      </c>
      <c r="G649" s="11" t="n">
        <v>0</v>
      </c>
      <c r="H649" s="11" t="n">
        <v>0</v>
      </c>
      <c r="I649" s="11" t="n">
        <v>2842194</v>
      </c>
      <c r="J649" s="11" t="n">
        <v>-44211</v>
      </c>
      <c r="K649" s="11" t="n">
        <f aca="false">SUM(D649:J649)</f>
        <v>8822902</v>
      </c>
    </row>
    <row r="650" customFormat="false" ht="12.75" hidden="false" customHeight="false" outlineLevel="0" collapsed="false">
      <c r="B650" s="6" t="s">
        <v>151</v>
      </c>
      <c r="C650" s="6" t="n">
        <v>2001</v>
      </c>
      <c r="D650" s="11" t="n">
        <v>3914135</v>
      </c>
      <c r="E650" s="11" t="n">
        <v>967854</v>
      </c>
      <c r="F650" s="11" t="n">
        <v>0</v>
      </c>
      <c r="G650" s="11" t="n">
        <v>6059725</v>
      </c>
      <c r="H650" s="11" t="n">
        <v>0</v>
      </c>
      <c r="I650" s="11" t="n">
        <v>3050053</v>
      </c>
      <c r="J650" s="11" t="n">
        <v>223906</v>
      </c>
      <c r="K650" s="11" t="n">
        <f aca="false">SUM(D650:J650)</f>
        <v>14215673</v>
      </c>
    </row>
    <row r="651" customFormat="false" ht="12.75" hidden="false" customHeight="false" outlineLevel="0" collapsed="false">
      <c r="B651" s="6" t="s">
        <v>151</v>
      </c>
      <c r="C651" s="6" t="n">
        <v>2002</v>
      </c>
      <c r="D651" s="11" t="n">
        <v>5231135</v>
      </c>
      <c r="E651" s="11" t="n">
        <v>1016936</v>
      </c>
      <c r="F651" s="11" t="n">
        <v>0</v>
      </c>
      <c r="G651" s="11" t="n">
        <v>6819719</v>
      </c>
      <c r="H651" s="11" t="n">
        <v>14872</v>
      </c>
      <c r="I651" s="11" t="n">
        <v>3586600</v>
      </c>
      <c r="J651" s="11" t="n">
        <v>60092</v>
      </c>
      <c r="K651" s="11" t="n">
        <f aca="false">SUM(D651:J651)</f>
        <v>16729354</v>
      </c>
    </row>
    <row r="652" customFormat="false" ht="12.75" hidden="false" customHeight="false" outlineLevel="0" collapsed="false">
      <c r="B652" s="6" t="s">
        <v>151</v>
      </c>
      <c r="C652" s="6" t="n">
        <v>2003</v>
      </c>
      <c r="D652" s="11" t="n">
        <v>7430267</v>
      </c>
      <c r="E652" s="11" t="n">
        <v>1184248</v>
      </c>
      <c r="F652" s="11" t="n">
        <v>0</v>
      </c>
      <c r="G652" s="11" t="n">
        <v>5858921</v>
      </c>
      <c r="H652" s="11" t="n">
        <v>-22243</v>
      </c>
      <c r="I652" s="11" t="n">
        <v>3477347</v>
      </c>
      <c r="J652" s="11" t="n">
        <v>125957</v>
      </c>
      <c r="K652" s="11" t="n">
        <f aca="false">SUM(D652:J652)</f>
        <v>18054497</v>
      </c>
    </row>
    <row r="653" customFormat="false" ht="12.75" hidden="false" customHeight="false" outlineLevel="0" collapsed="false">
      <c r="B653" s="6" t="s">
        <v>151</v>
      </c>
      <c r="C653" s="6" t="n">
        <v>2004</v>
      </c>
      <c r="D653" s="11" t="n">
        <v>4385091</v>
      </c>
      <c r="E653" s="11" t="n">
        <v>1912119</v>
      </c>
      <c r="F653" s="11" t="n">
        <v>0</v>
      </c>
      <c r="G653" s="11" t="n">
        <v>20545067</v>
      </c>
      <c r="H653" s="11" t="n">
        <v>2138782</v>
      </c>
      <c r="I653" s="11" t="n">
        <v>3506210</v>
      </c>
      <c r="J653" s="11" t="n">
        <v>298434</v>
      </c>
      <c r="K653" s="11" t="n">
        <f aca="false">SUM(D653:J653)</f>
        <v>32785703</v>
      </c>
    </row>
    <row r="654" customFormat="false" ht="12.75" hidden="false" customHeight="false" outlineLevel="0" collapsed="false">
      <c r="B654" s="6" t="s">
        <v>151</v>
      </c>
      <c r="C654" s="6" t="n">
        <v>2005</v>
      </c>
      <c r="D654" s="11" t="n">
        <v>2734288</v>
      </c>
      <c r="E654" s="11" t="n">
        <v>1621105</v>
      </c>
      <c r="F654" s="11" t="n">
        <v>0</v>
      </c>
      <c r="G654" s="11" t="n">
        <v>1120625</v>
      </c>
      <c r="H654" s="11" t="n">
        <v>2266983</v>
      </c>
      <c r="I654" s="11" t="n">
        <v>3573128</v>
      </c>
      <c r="J654" s="11" t="n">
        <v>266157</v>
      </c>
      <c r="K654" s="11" t="n">
        <f aca="false">SUM(D654:J654)</f>
        <v>11582286</v>
      </c>
    </row>
    <row r="655" customFormat="false" ht="12.75" hidden="false" customHeight="false" outlineLevel="0" collapsed="false">
      <c r="B655" s="6" t="s">
        <v>151</v>
      </c>
      <c r="C655" s="6" t="n">
        <v>2006</v>
      </c>
      <c r="D655" s="11" t="n">
        <v>4268905</v>
      </c>
      <c r="E655" s="11" t="n">
        <v>2262717</v>
      </c>
      <c r="F655" s="11" t="n">
        <v>0</v>
      </c>
      <c r="G655" s="11" t="n">
        <v>538649</v>
      </c>
      <c r="H655" s="11" t="n">
        <v>-704422</v>
      </c>
      <c r="I655" s="11" t="n">
        <v>3120402</v>
      </c>
      <c r="J655" s="11" t="n">
        <v>290242</v>
      </c>
      <c r="K655" s="11" t="n">
        <f aca="false">SUM(D655:J655)</f>
        <v>9776493</v>
      </c>
    </row>
    <row r="656" customFormat="false" ht="12.75" hidden="false" customHeight="false" outlineLevel="0" collapsed="false">
      <c r="B656" s="6" t="s">
        <v>151</v>
      </c>
      <c r="C656" s="6" t="n">
        <v>2007</v>
      </c>
      <c r="D656" s="11" t="n">
        <v>3271637</v>
      </c>
      <c r="E656" s="11" t="n">
        <v>3008107</v>
      </c>
      <c r="F656" s="11" t="n">
        <v>0</v>
      </c>
      <c r="G656" s="11" t="n">
        <v>2229163</v>
      </c>
      <c r="H656" s="11" t="n">
        <v>551655</v>
      </c>
      <c r="I656" s="11" t="n">
        <v>4154157</v>
      </c>
      <c r="J656" s="11" t="n">
        <v>300954</v>
      </c>
      <c r="K656" s="11" t="n">
        <f aca="false">SUM(D656:J656)</f>
        <v>13515673</v>
      </c>
    </row>
    <row r="657" customFormat="false" ht="12.75" hidden="false" customHeight="false" outlineLevel="0" collapsed="false">
      <c r="B657" s="6" t="s">
        <v>151</v>
      </c>
      <c r="C657" s="6" t="n">
        <v>2008</v>
      </c>
      <c r="D657" s="11" t="n">
        <v>2556522</v>
      </c>
      <c r="E657" s="11" t="n">
        <v>1872098</v>
      </c>
      <c r="F657" s="11" t="n">
        <v>0</v>
      </c>
      <c r="G657" s="11" t="n">
        <v>1391120</v>
      </c>
      <c r="H657" s="11" t="n">
        <v>1517374</v>
      </c>
      <c r="I657" s="11" t="n">
        <v>3991269</v>
      </c>
      <c r="J657" s="11" t="n">
        <v>274172</v>
      </c>
      <c r="K657" s="11" t="n">
        <f aca="false">SUM(D657:J657)</f>
        <v>11602555</v>
      </c>
    </row>
    <row r="658" customFormat="false" ht="12.75" hidden="false" customHeight="false" outlineLevel="0" collapsed="false">
      <c r="B658" s="6" t="s">
        <v>151</v>
      </c>
      <c r="C658" s="6" t="n">
        <v>2009</v>
      </c>
      <c r="D658" s="11" t="n">
        <v>2330860</v>
      </c>
      <c r="E658" s="11" t="n">
        <v>2496779</v>
      </c>
      <c r="F658" s="11" t="n">
        <v>0</v>
      </c>
      <c r="G658" s="11" t="n">
        <v>1710003</v>
      </c>
      <c r="H658" s="11" t="n">
        <v>831575</v>
      </c>
      <c r="I658" s="11" t="n">
        <v>3799078</v>
      </c>
      <c r="J658" s="11" t="n">
        <v>383899</v>
      </c>
      <c r="K658" s="11" t="n">
        <f aca="false">SUM(D658:J658)</f>
        <v>11552194</v>
      </c>
    </row>
    <row r="659" customFormat="false" ht="12.75" hidden="false" customHeight="false" outlineLevel="0" collapsed="false">
      <c r="A659" s="6" t="s">
        <v>152</v>
      </c>
      <c r="B659" s="6" t="s">
        <v>153</v>
      </c>
      <c r="C659" s="6" t="n">
        <v>2000</v>
      </c>
      <c r="D659" s="11" t="n">
        <v>1074434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251693</v>
      </c>
      <c r="J659" s="11" t="n">
        <v>0</v>
      </c>
      <c r="K659" s="11" t="n">
        <f aca="false">SUM(D659:J659)</f>
        <v>1326127</v>
      </c>
    </row>
    <row r="660" customFormat="false" ht="12.75" hidden="false" customHeight="false" outlineLevel="0" collapsed="false">
      <c r="B660" s="6" t="s">
        <v>153</v>
      </c>
      <c r="C660" s="6" t="n">
        <v>2001</v>
      </c>
      <c r="D660" s="11" t="n">
        <v>978825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267004</v>
      </c>
      <c r="J660" s="11" t="n">
        <v>0</v>
      </c>
      <c r="K660" s="11" t="n">
        <f aca="false">SUM(D660:J660)</f>
        <v>1245829</v>
      </c>
    </row>
    <row r="661" customFormat="false" ht="12.75" hidden="false" customHeight="false" outlineLevel="0" collapsed="false">
      <c r="B661" s="6" t="s">
        <v>153</v>
      </c>
      <c r="C661" s="6" t="n">
        <v>2002</v>
      </c>
      <c r="D661" s="11" t="n">
        <v>572285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414412</v>
      </c>
      <c r="J661" s="11" t="n">
        <v>0</v>
      </c>
      <c r="K661" s="11" t="n">
        <f aca="false">SUM(D661:J661)</f>
        <v>986697</v>
      </c>
    </row>
    <row r="662" customFormat="false" ht="12.75" hidden="false" customHeight="false" outlineLevel="0" collapsed="false">
      <c r="B662" s="6" t="s">
        <v>153</v>
      </c>
      <c r="C662" s="6" t="n">
        <v>2003</v>
      </c>
      <c r="D662" s="11" t="n">
        <v>559795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422123</v>
      </c>
      <c r="J662" s="11" t="n">
        <v>0</v>
      </c>
      <c r="K662" s="11" t="n">
        <f aca="false">SUM(D662:J662)</f>
        <v>981918</v>
      </c>
    </row>
    <row r="663" customFormat="false" ht="12.75" hidden="false" customHeight="false" outlineLevel="0" collapsed="false">
      <c r="B663" s="6" t="s">
        <v>153</v>
      </c>
      <c r="C663" s="6" t="n">
        <v>2004</v>
      </c>
      <c r="D663" s="11" t="n">
        <v>494394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423734</v>
      </c>
      <c r="J663" s="11" t="n">
        <v>0</v>
      </c>
      <c r="K663" s="11" t="n">
        <f aca="false">SUM(D663:J663)</f>
        <v>918128</v>
      </c>
    </row>
    <row r="664" customFormat="false" ht="12.75" hidden="false" customHeight="false" outlineLevel="0" collapsed="false">
      <c r="B664" s="6" t="s">
        <v>153</v>
      </c>
      <c r="C664" s="6" t="n">
        <v>2005</v>
      </c>
      <c r="D664" s="11" t="n">
        <v>0</v>
      </c>
      <c r="E664" s="11" t="n">
        <v>545262</v>
      </c>
      <c r="F664" s="11" t="n">
        <v>0</v>
      </c>
      <c r="G664" s="11" t="n">
        <v>0</v>
      </c>
      <c r="H664" s="11" t="n">
        <v>0</v>
      </c>
      <c r="I664" s="11" t="n">
        <v>412270</v>
      </c>
      <c r="J664" s="11" t="n">
        <v>0</v>
      </c>
      <c r="K664" s="11" t="n">
        <f aca="false">SUM(D664:J664)</f>
        <v>957532</v>
      </c>
    </row>
    <row r="665" customFormat="false" ht="12.75" hidden="false" customHeight="false" outlineLevel="0" collapsed="false">
      <c r="B665" s="6" t="s">
        <v>153</v>
      </c>
      <c r="C665" s="6" t="n">
        <v>2006</v>
      </c>
      <c r="D665" s="11" t="n">
        <v>394763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449970</v>
      </c>
      <c r="J665" s="11" t="n">
        <v>0</v>
      </c>
      <c r="K665" s="11" t="n">
        <f aca="false">SUM(D665:J665)</f>
        <v>844733</v>
      </c>
    </row>
    <row r="666" customFormat="false" ht="12.75" hidden="false" customHeight="false" outlineLevel="0" collapsed="false">
      <c r="B666" s="6" t="s">
        <v>153</v>
      </c>
      <c r="C666" s="6" t="n">
        <v>2007</v>
      </c>
      <c r="D666" s="11" t="n">
        <v>52701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375378</v>
      </c>
      <c r="J666" s="11" t="n">
        <v>0</v>
      </c>
      <c r="K666" s="11" t="n">
        <f aca="false">SUM(D666:J666)</f>
        <v>902388</v>
      </c>
    </row>
    <row r="667" customFormat="false" ht="12.75" hidden="false" customHeight="false" outlineLevel="0" collapsed="false">
      <c r="B667" s="6" t="s">
        <v>153</v>
      </c>
      <c r="C667" s="6" t="n">
        <v>2008</v>
      </c>
      <c r="D667" s="11" t="n">
        <v>606725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220885</v>
      </c>
      <c r="J667" s="11" t="n">
        <v>0</v>
      </c>
      <c r="K667" s="11" t="n">
        <f aca="false">SUM(D667:J667)</f>
        <v>827610</v>
      </c>
    </row>
    <row r="668" customFormat="false" ht="12.75" hidden="false" customHeight="false" outlineLevel="0" collapsed="false">
      <c r="B668" s="6" t="s">
        <v>153</v>
      </c>
      <c r="C668" s="6" t="n">
        <v>2009</v>
      </c>
      <c r="D668" s="11" t="n">
        <v>564717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350457</v>
      </c>
      <c r="J668" s="11" t="n">
        <v>0</v>
      </c>
      <c r="K668" s="11" t="n">
        <f aca="false">SUM(D668:J668)</f>
        <v>915174</v>
      </c>
    </row>
    <row r="669" customFormat="false" ht="12.75" hidden="false" customHeight="false" outlineLevel="0" collapsed="false">
      <c r="A669" s="6" t="s">
        <v>154</v>
      </c>
      <c r="B669" s="6" t="s">
        <v>155</v>
      </c>
      <c r="C669" s="6" t="n">
        <v>2000</v>
      </c>
      <c r="D669" s="11" t="n">
        <v>29897405</v>
      </c>
      <c r="E669" s="11" t="n">
        <v>50</v>
      </c>
      <c r="F669" s="11" t="n">
        <v>0</v>
      </c>
      <c r="G669" s="11" t="n">
        <v>1253757</v>
      </c>
      <c r="H669" s="11" t="n">
        <v>0</v>
      </c>
      <c r="I669" s="11" t="n">
        <v>2328557</v>
      </c>
      <c r="J669" s="11" t="n">
        <v>0</v>
      </c>
      <c r="K669" s="11" t="n">
        <f aca="false">SUM(D669:J669)</f>
        <v>33479769</v>
      </c>
    </row>
    <row r="670" customFormat="false" ht="12.75" hidden="false" customHeight="false" outlineLevel="0" collapsed="false">
      <c r="B670" s="6" t="s">
        <v>155</v>
      </c>
      <c r="C670" s="6" t="n">
        <v>2001</v>
      </c>
      <c r="D670" s="11" t="n">
        <v>8741226</v>
      </c>
      <c r="E670" s="11" t="n">
        <v>3877416</v>
      </c>
      <c r="F670" s="11" t="n">
        <v>0</v>
      </c>
      <c r="G670" s="11" t="n">
        <v>2702500</v>
      </c>
      <c r="H670" s="11" t="n">
        <v>16581353</v>
      </c>
      <c r="I670" s="11" t="n">
        <v>6801414</v>
      </c>
      <c r="J670" s="11" t="n">
        <v>0</v>
      </c>
      <c r="K670" s="11" t="n">
        <f aca="false">SUM(D670:J670)</f>
        <v>38703909</v>
      </c>
    </row>
    <row r="671" customFormat="false" ht="12.75" hidden="false" customHeight="false" outlineLevel="0" collapsed="false">
      <c r="B671" s="6" t="s">
        <v>155</v>
      </c>
      <c r="C671" s="6" t="n">
        <v>2002</v>
      </c>
      <c r="D671" s="11" t="n">
        <v>9468542</v>
      </c>
      <c r="E671" s="11" t="n">
        <v>3750196</v>
      </c>
      <c r="F671" s="11" t="n">
        <v>0</v>
      </c>
      <c r="G671" s="11" t="n">
        <v>2976276</v>
      </c>
      <c r="H671" s="11" t="n">
        <v>15106901</v>
      </c>
      <c r="I671" s="11" t="n">
        <v>6859852</v>
      </c>
      <c r="J671" s="11" t="n">
        <v>0</v>
      </c>
      <c r="K671" s="11" t="n">
        <f aca="false">SUM(D671:J671)</f>
        <v>38161767</v>
      </c>
    </row>
    <row r="672" customFormat="false" ht="12.75" hidden="false" customHeight="false" outlineLevel="0" collapsed="false">
      <c r="B672" s="6" t="s">
        <v>155</v>
      </c>
      <c r="C672" s="6" t="n">
        <v>2003</v>
      </c>
      <c r="D672" s="11" t="n">
        <v>8981519</v>
      </c>
      <c r="E672" s="11" t="n">
        <v>2986300</v>
      </c>
      <c r="F672" s="11" t="n">
        <v>0</v>
      </c>
      <c r="G672" s="11" t="n">
        <v>5251850</v>
      </c>
      <c r="H672" s="11" t="n">
        <v>15882997</v>
      </c>
      <c r="I672" s="11" t="n">
        <v>7101755</v>
      </c>
      <c r="J672" s="11" t="n">
        <v>6179</v>
      </c>
      <c r="K672" s="11" t="n">
        <f aca="false">SUM(D672:J672)</f>
        <v>40210600</v>
      </c>
    </row>
    <row r="673" customFormat="false" ht="12.75" hidden="false" customHeight="false" outlineLevel="0" collapsed="false">
      <c r="B673" s="6" t="s">
        <v>155</v>
      </c>
      <c r="C673" s="6" t="n">
        <v>2004</v>
      </c>
      <c r="D673" s="11" t="n">
        <v>10423458</v>
      </c>
      <c r="E673" s="11" t="n">
        <v>2765318</v>
      </c>
      <c r="F673" s="11" t="n">
        <v>0</v>
      </c>
      <c r="G673" s="11" t="n">
        <v>3836916</v>
      </c>
      <c r="H673" s="11" t="n">
        <v>15643039</v>
      </c>
      <c r="I673" s="11" t="n">
        <v>7648749</v>
      </c>
      <c r="J673" s="11" t="n">
        <v>62753</v>
      </c>
      <c r="K673" s="11" t="n">
        <f aca="false">SUM(D673:J673)</f>
        <v>40380233</v>
      </c>
    </row>
    <row r="674" customFormat="false" ht="12.75" hidden="false" customHeight="false" outlineLevel="0" collapsed="false">
      <c r="B674" s="6" t="s">
        <v>155</v>
      </c>
      <c r="C674" s="6" t="n">
        <v>2005</v>
      </c>
      <c r="D674" s="11" t="n">
        <v>11189881</v>
      </c>
      <c r="E674" s="11" t="n">
        <v>4137593</v>
      </c>
      <c r="F674" s="11" t="n">
        <v>0</v>
      </c>
      <c r="G674" s="11" t="n">
        <v>7890550</v>
      </c>
      <c r="H674" s="11" t="n">
        <v>17093149</v>
      </c>
      <c r="I674" s="11" t="n">
        <v>8178530</v>
      </c>
      <c r="J674" s="11" t="n">
        <v>58777</v>
      </c>
      <c r="K674" s="11" t="n">
        <f aca="false">SUM(D674:J674)</f>
        <v>48548480</v>
      </c>
    </row>
    <row r="675" customFormat="false" ht="12.75" hidden="false" customHeight="false" outlineLevel="0" collapsed="false">
      <c r="B675" s="6" t="s">
        <v>155</v>
      </c>
      <c r="C675" s="6" t="n">
        <v>2006</v>
      </c>
      <c r="D675" s="11" t="n">
        <v>13162821</v>
      </c>
      <c r="E675" s="11" t="n">
        <v>5985639</v>
      </c>
      <c r="F675" s="11" t="n">
        <v>0</v>
      </c>
      <c r="G675" s="11" t="n">
        <v>7292647</v>
      </c>
      <c r="H675" s="11" t="n">
        <v>18152943</v>
      </c>
      <c r="I675" s="11" t="n">
        <v>3700720</v>
      </c>
      <c r="J675" s="11" t="n">
        <v>58158</v>
      </c>
      <c r="K675" s="11" t="n">
        <f aca="false">SUM(D675:J675)</f>
        <v>48352928</v>
      </c>
    </row>
    <row r="676" customFormat="false" ht="12.75" hidden="false" customHeight="false" outlineLevel="0" collapsed="false">
      <c r="B676" s="6" t="s">
        <v>155</v>
      </c>
      <c r="C676" s="6" t="n">
        <v>2007</v>
      </c>
      <c r="D676" s="11" t="n">
        <v>15742850</v>
      </c>
      <c r="E676" s="11" t="n">
        <v>7794780</v>
      </c>
      <c r="F676" s="11" t="n">
        <v>0</v>
      </c>
      <c r="G676" s="11" t="n">
        <v>4960153</v>
      </c>
      <c r="H676" s="11" t="n">
        <v>24303710</v>
      </c>
      <c r="I676" s="11" t="n">
        <v>4219174</v>
      </c>
      <c r="J676" s="11" t="n">
        <v>59725</v>
      </c>
      <c r="K676" s="11" t="n">
        <f aca="false">SUM(D676:J676)</f>
        <v>57080392</v>
      </c>
    </row>
    <row r="677" customFormat="false" ht="12.75" hidden="false" customHeight="false" outlineLevel="0" collapsed="false">
      <c r="B677" s="6" t="s">
        <v>155</v>
      </c>
      <c r="C677" s="6" t="n">
        <v>2008</v>
      </c>
      <c r="D677" s="11" t="n">
        <v>18136168</v>
      </c>
      <c r="E677" s="11" t="n">
        <v>10094140</v>
      </c>
      <c r="F677" s="11" t="n">
        <v>0</v>
      </c>
      <c r="G677" s="11" t="n">
        <v>12693008</v>
      </c>
      <c r="H677" s="11" t="n">
        <v>28239416</v>
      </c>
      <c r="I677" s="11" t="n">
        <v>4848633</v>
      </c>
      <c r="J677" s="11" t="n">
        <v>26961</v>
      </c>
      <c r="K677" s="11" t="n">
        <f aca="false">SUM(D677:J677)</f>
        <v>74038326</v>
      </c>
    </row>
    <row r="678" customFormat="false" ht="12.75" hidden="false" customHeight="false" outlineLevel="0" collapsed="false">
      <c r="B678" s="6" t="s">
        <v>155</v>
      </c>
      <c r="C678" s="6" t="n">
        <v>2009</v>
      </c>
      <c r="D678" s="11" t="n">
        <v>17885202</v>
      </c>
      <c r="E678" s="11" t="n">
        <v>7228083</v>
      </c>
      <c r="F678" s="11" t="n">
        <v>0</v>
      </c>
      <c r="G678" s="11" t="n">
        <v>7959453</v>
      </c>
      <c r="H678" s="11" t="n">
        <v>31345717</v>
      </c>
      <c r="I678" s="11" t="n">
        <v>6841404</v>
      </c>
      <c r="J678" s="11" t="n">
        <v>38563</v>
      </c>
      <c r="K678" s="11" t="n">
        <f aca="false">SUM(D678:J678)</f>
        <v>71298422</v>
      </c>
    </row>
    <row r="679" customFormat="false" ht="12.75" hidden="false" customHeight="false" outlineLevel="0" collapsed="false">
      <c r="A679" s="6" t="s">
        <v>156</v>
      </c>
      <c r="B679" s="6" t="s">
        <v>157</v>
      </c>
      <c r="C679" s="6" t="n">
        <v>2000</v>
      </c>
      <c r="D679" s="11" t="n">
        <v>1234370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1845603</v>
      </c>
      <c r="J679" s="11" t="n">
        <v>0</v>
      </c>
      <c r="K679" s="11" t="n">
        <f aca="false">SUM(D679:J679)</f>
        <v>3079973</v>
      </c>
    </row>
    <row r="680" customFormat="false" ht="12.75" hidden="false" customHeight="false" outlineLevel="0" collapsed="false">
      <c r="B680" s="6" t="s">
        <v>157</v>
      </c>
      <c r="C680" s="6" t="n">
        <v>2001</v>
      </c>
      <c r="D680" s="11" t="n">
        <v>1566840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1895163</v>
      </c>
      <c r="J680" s="11" t="n">
        <v>-32361</v>
      </c>
      <c r="K680" s="11" t="n">
        <f aca="false">SUM(D680:J680)</f>
        <v>3429642</v>
      </c>
    </row>
    <row r="681" customFormat="false" ht="12.75" hidden="false" customHeight="false" outlineLevel="0" collapsed="false">
      <c r="B681" s="6" t="s">
        <v>157</v>
      </c>
      <c r="C681" s="6" t="n">
        <v>2002</v>
      </c>
      <c r="D681" s="11" t="n">
        <v>1732013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1924260</v>
      </c>
      <c r="J681" s="11" t="n">
        <v>-9210</v>
      </c>
      <c r="K681" s="11" t="n">
        <f aca="false">SUM(D681:J681)</f>
        <v>3647063</v>
      </c>
    </row>
    <row r="682" customFormat="false" ht="12.75" hidden="false" customHeight="false" outlineLevel="0" collapsed="false">
      <c r="B682" s="6" t="s">
        <v>157</v>
      </c>
      <c r="C682" s="6" t="n">
        <v>2003</v>
      </c>
      <c r="D682" s="11" t="n">
        <v>1274804</v>
      </c>
      <c r="E682" s="11" t="n">
        <v>668983</v>
      </c>
      <c r="F682" s="11" t="n">
        <v>0</v>
      </c>
      <c r="G682" s="11" t="n">
        <v>6053</v>
      </c>
      <c r="H682" s="11" t="n">
        <v>0</v>
      </c>
      <c r="I682" s="11" t="n">
        <v>2076146</v>
      </c>
      <c r="J682" s="11" t="n">
        <v>0</v>
      </c>
      <c r="K682" s="11" t="n">
        <f aca="false">SUM(D682:J682)</f>
        <v>4025986</v>
      </c>
    </row>
    <row r="683" customFormat="false" ht="12.75" hidden="false" customHeight="false" outlineLevel="0" collapsed="false">
      <c r="B683" s="6" t="s">
        <v>157</v>
      </c>
      <c r="C683" s="6" t="n">
        <v>2004</v>
      </c>
      <c r="D683" s="11" t="n">
        <v>1362509</v>
      </c>
      <c r="E683" s="11" t="n">
        <v>731411</v>
      </c>
      <c r="F683" s="11" t="n">
        <v>0</v>
      </c>
      <c r="G683" s="11" t="n">
        <v>6053</v>
      </c>
      <c r="H683" s="11" t="n">
        <v>0</v>
      </c>
      <c r="I683" s="11" t="n">
        <v>2064209</v>
      </c>
      <c r="J683" s="11" t="n">
        <v>0</v>
      </c>
      <c r="K683" s="11" t="n">
        <f aca="false">SUM(D683:J683)</f>
        <v>4164182</v>
      </c>
    </row>
    <row r="684" customFormat="false" ht="12.75" hidden="false" customHeight="false" outlineLevel="0" collapsed="false">
      <c r="B684" s="6" t="s">
        <v>157</v>
      </c>
      <c r="C684" s="6" t="n">
        <v>2005</v>
      </c>
      <c r="D684" s="11" t="n">
        <v>1289789</v>
      </c>
      <c r="E684" s="11" t="n">
        <v>804747</v>
      </c>
      <c r="F684" s="11" t="n">
        <v>0</v>
      </c>
      <c r="G684" s="11" t="n">
        <v>6053</v>
      </c>
      <c r="H684" s="11" t="n">
        <v>0</v>
      </c>
      <c r="I684" s="11" t="n">
        <v>2110630</v>
      </c>
      <c r="J684" s="11" t="n">
        <v>-12338</v>
      </c>
      <c r="K684" s="11" t="n">
        <f aca="false">SUM(D684:J684)</f>
        <v>4198881</v>
      </c>
    </row>
    <row r="685" customFormat="false" ht="12.75" hidden="false" customHeight="false" outlineLevel="0" collapsed="false">
      <c r="B685" s="6" t="s">
        <v>157</v>
      </c>
      <c r="C685" s="6" t="n">
        <v>2006</v>
      </c>
      <c r="D685" s="11" t="n">
        <v>1240628</v>
      </c>
      <c r="E685" s="11" t="n">
        <v>890795</v>
      </c>
      <c r="F685" s="11" t="n">
        <v>0</v>
      </c>
      <c r="G685" s="11" t="n">
        <v>6053</v>
      </c>
      <c r="H685" s="11" t="n">
        <v>0</v>
      </c>
      <c r="I685" s="11" t="n">
        <v>2141001</v>
      </c>
      <c r="J685" s="11" t="n">
        <v>0</v>
      </c>
      <c r="K685" s="11" t="n">
        <f aca="false">SUM(D685:J685)</f>
        <v>4278477</v>
      </c>
    </row>
    <row r="686" customFormat="false" ht="12.75" hidden="false" customHeight="false" outlineLevel="0" collapsed="false">
      <c r="B686" s="6" t="s">
        <v>157</v>
      </c>
      <c r="C686" s="6" t="n">
        <v>2007</v>
      </c>
      <c r="D686" s="11" t="n">
        <v>1670112</v>
      </c>
      <c r="E686" s="11" t="n">
        <v>1182240</v>
      </c>
      <c r="F686" s="11" t="n">
        <v>0</v>
      </c>
      <c r="G686" s="11" t="n">
        <v>6053</v>
      </c>
      <c r="H686" s="11" t="n">
        <v>0</v>
      </c>
      <c r="I686" s="11" t="n">
        <v>2199274</v>
      </c>
      <c r="J686" s="11" t="n">
        <v>0</v>
      </c>
      <c r="K686" s="11" t="n">
        <f aca="false">SUM(D686:J686)</f>
        <v>5057679</v>
      </c>
    </row>
    <row r="687" customFormat="false" ht="12.75" hidden="false" customHeight="false" outlineLevel="0" collapsed="false">
      <c r="B687" s="6" t="s">
        <v>157</v>
      </c>
      <c r="C687" s="6" t="n">
        <v>2008</v>
      </c>
      <c r="D687" s="11" t="n">
        <v>1878263</v>
      </c>
      <c r="E687" s="11" t="n">
        <v>1269447</v>
      </c>
      <c r="F687" s="11" t="n">
        <v>0</v>
      </c>
      <c r="G687" s="11" t="n">
        <v>6053</v>
      </c>
      <c r="H687" s="11" t="n">
        <v>0</v>
      </c>
      <c r="I687" s="11" t="n">
        <v>2423296</v>
      </c>
      <c r="J687" s="11" t="n">
        <v>0</v>
      </c>
      <c r="K687" s="11" t="n">
        <f aca="false">SUM(D687:J687)</f>
        <v>5577059</v>
      </c>
    </row>
    <row r="688" customFormat="false" ht="12.75" hidden="false" customHeight="false" outlineLevel="0" collapsed="false">
      <c r="B688" s="6" t="s">
        <v>157</v>
      </c>
      <c r="C688" s="6" t="n">
        <v>2009</v>
      </c>
      <c r="D688" s="11" t="n">
        <v>1919547</v>
      </c>
      <c r="E688" s="11" t="n">
        <v>1362375</v>
      </c>
      <c r="F688" s="11" t="n">
        <v>0</v>
      </c>
      <c r="G688" s="11" t="n">
        <v>-26528</v>
      </c>
      <c r="H688" s="11" t="n">
        <v>0</v>
      </c>
      <c r="I688" s="11" t="n">
        <v>2478493</v>
      </c>
      <c r="J688" s="11" t="n">
        <v>64185</v>
      </c>
      <c r="K688" s="11" t="n">
        <f aca="false">SUM(D688:J688)</f>
        <v>5798072</v>
      </c>
    </row>
    <row r="689" customFormat="false" ht="12.75" hidden="false" customHeight="false" outlineLevel="0" collapsed="false">
      <c r="A689" s="6" t="s">
        <v>158</v>
      </c>
      <c r="B689" s="6" t="s">
        <v>159</v>
      </c>
      <c r="C689" s="6" t="n">
        <v>2000</v>
      </c>
      <c r="D689" s="11" t="n">
        <v>467161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1442814</v>
      </c>
      <c r="J689" s="11" t="n">
        <v>0</v>
      </c>
      <c r="K689" s="11" t="n">
        <f aca="false">SUM(D689:J689)</f>
        <v>1909975</v>
      </c>
    </row>
    <row r="690" customFormat="false" ht="12.75" hidden="false" customHeight="false" outlineLevel="0" collapsed="false">
      <c r="B690" s="6" t="s">
        <v>159</v>
      </c>
      <c r="C690" s="6" t="n">
        <v>2001</v>
      </c>
      <c r="D690" s="11" t="n">
        <v>705772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1496178</v>
      </c>
      <c r="J690" s="11" t="n">
        <v>0</v>
      </c>
      <c r="K690" s="11" t="n">
        <f aca="false">SUM(D690:J690)</f>
        <v>2201950</v>
      </c>
    </row>
    <row r="691" customFormat="false" ht="12.75" hidden="false" customHeight="false" outlineLevel="0" collapsed="false">
      <c r="B691" s="6" t="s">
        <v>159</v>
      </c>
      <c r="C691" s="6" t="n">
        <v>2002</v>
      </c>
      <c r="D691" s="11" t="n">
        <v>106457</v>
      </c>
      <c r="E691" s="11" t="n">
        <v>130729</v>
      </c>
      <c r="F691" s="11" t="n">
        <v>0</v>
      </c>
      <c r="G691" s="11" t="n">
        <v>330467</v>
      </c>
      <c r="H691" s="11" t="n">
        <v>0</v>
      </c>
      <c r="I691" s="11" t="n">
        <v>1580399</v>
      </c>
      <c r="J691" s="11" t="n">
        <v>0</v>
      </c>
      <c r="K691" s="11" t="n">
        <f aca="false">SUM(D691:J691)</f>
        <v>2148052</v>
      </c>
    </row>
    <row r="692" customFormat="false" ht="12.75" hidden="false" customHeight="false" outlineLevel="0" collapsed="false">
      <c r="B692" s="6" t="s">
        <v>159</v>
      </c>
      <c r="C692" s="6" t="n">
        <v>2003</v>
      </c>
      <c r="D692" s="11" t="n">
        <v>599308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1583316</v>
      </c>
      <c r="J692" s="11" t="n">
        <v>0</v>
      </c>
      <c r="K692" s="11" t="n">
        <f aca="false">SUM(D692:J692)</f>
        <v>2182624</v>
      </c>
    </row>
    <row r="693" customFormat="false" ht="12.75" hidden="false" customHeight="false" outlineLevel="0" collapsed="false">
      <c r="B693" s="6" t="s">
        <v>159</v>
      </c>
      <c r="C693" s="6" t="n">
        <v>2004</v>
      </c>
      <c r="D693" s="11" t="n">
        <v>85260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1598172</v>
      </c>
      <c r="J693" s="11" t="n">
        <v>0</v>
      </c>
      <c r="K693" s="11" t="n">
        <f aca="false">SUM(D693:J693)</f>
        <v>2450772</v>
      </c>
    </row>
    <row r="694" customFormat="false" ht="12.75" hidden="false" customHeight="false" outlineLevel="0" collapsed="false">
      <c r="B694" s="6" t="s">
        <v>159</v>
      </c>
      <c r="C694" s="6" t="n">
        <v>2005</v>
      </c>
      <c r="D694" s="11" t="n">
        <v>1107266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1435407</v>
      </c>
      <c r="J694" s="11" t="n">
        <v>0</v>
      </c>
      <c r="K694" s="11" t="n">
        <f aca="false">SUM(D694:J694)</f>
        <v>2542673</v>
      </c>
    </row>
    <row r="695" customFormat="false" ht="12.75" hidden="false" customHeight="false" outlineLevel="0" collapsed="false">
      <c r="B695" s="6" t="s">
        <v>159</v>
      </c>
      <c r="C695" s="6" t="n">
        <v>2006</v>
      </c>
      <c r="D695" s="11" t="n">
        <v>0</v>
      </c>
      <c r="E695" s="11" t="n">
        <v>1165167</v>
      </c>
      <c r="F695" s="11" t="n">
        <v>0</v>
      </c>
      <c r="G695" s="11" t="n">
        <v>0</v>
      </c>
      <c r="H695" s="11" t="n">
        <v>0</v>
      </c>
      <c r="I695" s="11" t="n">
        <v>1361553</v>
      </c>
      <c r="J695" s="11" t="n">
        <v>0</v>
      </c>
      <c r="K695" s="11" t="n">
        <f aca="false">SUM(D695:J695)</f>
        <v>2526720</v>
      </c>
    </row>
    <row r="696" customFormat="false" ht="12.75" hidden="false" customHeight="false" outlineLevel="0" collapsed="false">
      <c r="B696" s="6" t="s">
        <v>159</v>
      </c>
      <c r="C696" s="6" t="n">
        <v>2007</v>
      </c>
      <c r="D696" s="11" t="n">
        <v>1456980</v>
      </c>
      <c r="E696" s="11" t="n">
        <v>0</v>
      </c>
      <c r="F696" s="11" t="n">
        <v>0</v>
      </c>
      <c r="G696" s="11" t="n">
        <v>0</v>
      </c>
      <c r="H696" s="11" t="n">
        <v>0</v>
      </c>
      <c r="I696" s="11" t="n">
        <v>1425042</v>
      </c>
      <c r="J696" s="11" t="n">
        <v>0</v>
      </c>
      <c r="K696" s="11" t="n">
        <f aca="false">SUM(D696:J696)</f>
        <v>2882022</v>
      </c>
    </row>
    <row r="697" customFormat="false" ht="12.75" hidden="false" customHeight="false" outlineLevel="0" collapsed="false">
      <c r="B697" s="6" t="s">
        <v>159</v>
      </c>
      <c r="C697" s="6" t="n">
        <v>2008</v>
      </c>
      <c r="D697" s="11" t="n">
        <v>844901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1366394</v>
      </c>
      <c r="J697" s="11" t="n">
        <v>0</v>
      </c>
      <c r="K697" s="11" t="n">
        <f aca="false">SUM(D697:J697)</f>
        <v>2211295</v>
      </c>
    </row>
    <row r="698" customFormat="false" ht="12.75" hidden="false" customHeight="false" outlineLevel="0" collapsed="false">
      <c r="B698" s="6" t="s">
        <v>159</v>
      </c>
      <c r="C698" s="6" t="n">
        <v>2009</v>
      </c>
      <c r="D698" s="11" t="n">
        <v>359900</v>
      </c>
      <c r="E698" s="11" t="n">
        <v>575779</v>
      </c>
      <c r="F698" s="11" t="n">
        <v>0</v>
      </c>
      <c r="G698" s="11" t="n">
        <v>4738</v>
      </c>
      <c r="H698" s="11" t="n">
        <v>0</v>
      </c>
      <c r="I698" s="11" t="n">
        <v>1266694</v>
      </c>
      <c r="J698" s="11" t="n">
        <v>20175</v>
      </c>
      <c r="K698" s="11" t="n">
        <f aca="false">SUM(D698:J698)</f>
        <v>2227286</v>
      </c>
    </row>
    <row r="699" customFormat="false" ht="12.75" hidden="false" customHeight="false" outlineLevel="0" collapsed="false">
      <c r="A699" s="6" t="s">
        <v>160</v>
      </c>
      <c r="B699" s="6" t="s">
        <v>161</v>
      </c>
      <c r="C699" s="6" t="n">
        <v>2000</v>
      </c>
      <c r="D699" s="11" t="n">
        <v>2058795</v>
      </c>
      <c r="E699" s="11" t="n">
        <v>127889</v>
      </c>
      <c r="F699" s="11" t="n">
        <v>1506269</v>
      </c>
      <c r="G699" s="11" t="n">
        <v>0</v>
      </c>
      <c r="H699" s="11" t="n">
        <v>0</v>
      </c>
      <c r="I699" s="11" t="n">
        <v>1788276</v>
      </c>
      <c r="J699" s="11" t="n">
        <v>6751</v>
      </c>
      <c r="K699" s="11" t="n">
        <f aca="false">SUM(D699:J699)</f>
        <v>5487980</v>
      </c>
    </row>
    <row r="700" customFormat="false" ht="12.75" hidden="false" customHeight="false" outlineLevel="0" collapsed="false">
      <c r="B700" s="6" t="s">
        <v>161</v>
      </c>
      <c r="C700" s="6" t="n">
        <v>2001</v>
      </c>
      <c r="D700" s="11" t="n">
        <v>2922179</v>
      </c>
      <c r="E700" s="11" t="n">
        <v>129813</v>
      </c>
      <c r="F700" s="11" t="n">
        <v>0</v>
      </c>
      <c r="G700" s="11" t="n">
        <v>1222871</v>
      </c>
      <c r="H700" s="11" t="n">
        <v>0</v>
      </c>
      <c r="I700" s="11" t="n">
        <v>1563652</v>
      </c>
      <c r="J700" s="11" t="n">
        <v>11601</v>
      </c>
      <c r="K700" s="11" t="n">
        <f aca="false">SUM(D700:J700)</f>
        <v>5850116</v>
      </c>
    </row>
    <row r="701" customFormat="false" ht="12.75" hidden="false" customHeight="false" outlineLevel="0" collapsed="false">
      <c r="B701" s="6" t="s">
        <v>161</v>
      </c>
      <c r="C701" s="6" t="n">
        <v>2002</v>
      </c>
      <c r="D701" s="11" t="n">
        <v>2803145</v>
      </c>
      <c r="E701" s="11" t="n">
        <v>51822</v>
      </c>
      <c r="F701" s="11" t="n">
        <v>0</v>
      </c>
      <c r="G701" s="11" t="n">
        <v>1086658</v>
      </c>
      <c r="H701" s="11" t="n">
        <v>0</v>
      </c>
      <c r="I701" s="11" t="n">
        <v>1878631</v>
      </c>
      <c r="J701" s="11" t="n">
        <v>7380</v>
      </c>
      <c r="K701" s="11" t="n">
        <f aca="false">SUM(D701:J701)</f>
        <v>5827636</v>
      </c>
    </row>
    <row r="702" customFormat="false" ht="12.75" hidden="false" customHeight="false" outlineLevel="0" collapsed="false">
      <c r="B702" s="6" t="s">
        <v>161</v>
      </c>
      <c r="C702" s="6" t="n">
        <v>2003</v>
      </c>
      <c r="D702" s="11" t="n">
        <v>2508110</v>
      </c>
      <c r="E702" s="11" t="n">
        <v>135473</v>
      </c>
      <c r="F702" s="11" t="n">
        <v>0</v>
      </c>
      <c r="G702" s="11" t="n">
        <v>1076561</v>
      </c>
      <c r="H702" s="11" t="n">
        <v>0</v>
      </c>
      <c r="I702" s="11" t="n">
        <v>2369984</v>
      </c>
      <c r="J702" s="11" t="n">
        <v>2864</v>
      </c>
      <c r="K702" s="11" t="n">
        <f aca="false">SUM(D702:J702)</f>
        <v>6092992</v>
      </c>
    </row>
    <row r="703" customFormat="false" ht="12.75" hidden="false" customHeight="false" outlineLevel="0" collapsed="false">
      <c r="B703" s="6" t="s">
        <v>161</v>
      </c>
      <c r="C703" s="6" t="n">
        <v>2004</v>
      </c>
      <c r="D703" s="11" t="n">
        <v>2125802</v>
      </c>
      <c r="E703" s="11" t="n">
        <v>102939</v>
      </c>
      <c r="F703" s="11" t="n">
        <v>0</v>
      </c>
      <c r="G703" s="11" t="n">
        <v>1072012</v>
      </c>
      <c r="H703" s="11" t="n">
        <v>0</v>
      </c>
      <c r="I703" s="11" t="n">
        <v>2668890</v>
      </c>
      <c r="J703" s="11" t="n">
        <v>2031</v>
      </c>
      <c r="K703" s="11" t="n">
        <f aca="false">SUM(D703:J703)</f>
        <v>5971674</v>
      </c>
    </row>
    <row r="704" customFormat="false" ht="12.75" hidden="false" customHeight="false" outlineLevel="0" collapsed="false">
      <c r="B704" s="6" t="s">
        <v>161</v>
      </c>
      <c r="C704" s="6" t="n">
        <v>2005</v>
      </c>
      <c r="D704" s="11" t="n">
        <v>3112528</v>
      </c>
      <c r="E704" s="11" t="n">
        <v>110982</v>
      </c>
      <c r="F704" s="11" t="n">
        <v>0</v>
      </c>
      <c r="G704" s="11" t="n">
        <v>1004509</v>
      </c>
      <c r="H704" s="11" t="n">
        <v>0</v>
      </c>
      <c r="I704" s="11" t="n">
        <v>1859478</v>
      </c>
      <c r="J704" s="11" t="n">
        <v>6344</v>
      </c>
      <c r="K704" s="11" t="n">
        <f aca="false">SUM(D704:J704)</f>
        <v>6093841</v>
      </c>
    </row>
    <row r="705" customFormat="false" ht="12.75" hidden="false" customHeight="false" outlineLevel="0" collapsed="false">
      <c r="B705" s="6" t="s">
        <v>161</v>
      </c>
      <c r="C705" s="6" t="n">
        <v>2006</v>
      </c>
      <c r="D705" s="11" t="n">
        <v>3246228</v>
      </c>
      <c r="E705" s="11" t="n">
        <v>106769</v>
      </c>
      <c r="F705" s="11" t="n">
        <v>0</v>
      </c>
      <c r="G705" s="11" t="n">
        <v>1189469</v>
      </c>
      <c r="H705" s="11" t="n">
        <v>0</v>
      </c>
      <c r="I705" s="11" t="n">
        <v>1678428</v>
      </c>
      <c r="J705" s="11" t="n">
        <v>46160</v>
      </c>
      <c r="K705" s="11" t="n">
        <f aca="false">SUM(D705:J705)</f>
        <v>6267054</v>
      </c>
    </row>
    <row r="706" customFormat="false" ht="12.75" hidden="false" customHeight="false" outlineLevel="0" collapsed="false">
      <c r="B706" s="6" t="s">
        <v>161</v>
      </c>
      <c r="C706" s="6" t="n">
        <v>2007</v>
      </c>
      <c r="D706" s="11" t="n">
        <v>2412938</v>
      </c>
      <c r="E706" s="11" t="n">
        <v>128174</v>
      </c>
      <c r="F706" s="11" t="n">
        <v>0</v>
      </c>
      <c r="G706" s="11" t="n">
        <v>1096882</v>
      </c>
      <c r="H706" s="11" t="n">
        <v>0</v>
      </c>
      <c r="I706" s="11" t="n">
        <v>2218996</v>
      </c>
      <c r="J706" s="11" t="n">
        <v>52443</v>
      </c>
      <c r="K706" s="11" t="n">
        <f aca="false">SUM(D706:J706)</f>
        <v>5909433</v>
      </c>
    </row>
    <row r="707" customFormat="false" ht="12.75" hidden="false" customHeight="false" outlineLevel="0" collapsed="false">
      <c r="B707" s="6" t="s">
        <v>161</v>
      </c>
      <c r="C707" s="6" t="n">
        <v>2008</v>
      </c>
      <c r="D707" s="11" t="n">
        <v>2149704</v>
      </c>
      <c r="E707" s="11" t="n">
        <v>427283</v>
      </c>
      <c r="F707" s="11" t="n">
        <v>0</v>
      </c>
      <c r="G707" s="11" t="n">
        <v>991261</v>
      </c>
      <c r="H707" s="11" t="n">
        <v>0</v>
      </c>
      <c r="I707" s="11" t="n">
        <v>2238506</v>
      </c>
      <c r="J707" s="11" t="n">
        <v>17175</v>
      </c>
      <c r="K707" s="11" t="n">
        <f aca="false">SUM(D707:J707)</f>
        <v>5823929</v>
      </c>
    </row>
    <row r="708" customFormat="false" ht="12.75" hidden="false" customHeight="false" outlineLevel="0" collapsed="false">
      <c r="B708" s="6" t="s">
        <v>161</v>
      </c>
      <c r="C708" s="6" t="n">
        <v>2009</v>
      </c>
      <c r="D708" s="11" t="n">
        <v>1856505</v>
      </c>
      <c r="E708" s="11" t="n">
        <v>441495</v>
      </c>
      <c r="F708" s="11" t="n">
        <v>0</v>
      </c>
      <c r="G708" s="11" t="n">
        <v>1332298</v>
      </c>
      <c r="H708" s="11" t="n">
        <v>0</v>
      </c>
      <c r="I708" s="11" t="n">
        <v>2170751</v>
      </c>
      <c r="J708" s="11" t="n">
        <v>14585</v>
      </c>
      <c r="K708" s="11" t="n">
        <f aca="false">SUM(D708:J708)</f>
        <v>5815634</v>
      </c>
    </row>
    <row r="709" customFormat="false" ht="12.75" hidden="false" customHeight="false" outlineLevel="0" collapsed="false">
      <c r="A709" s="6" t="s">
        <v>162</v>
      </c>
      <c r="B709" s="6" t="s">
        <v>163</v>
      </c>
      <c r="C709" s="6" t="n">
        <v>2000</v>
      </c>
      <c r="D709" s="11" t="n">
        <v>9890663</v>
      </c>
      <c r="E709" s="11" t="n">
        <v>5842266</v>
      </c>
      <c r="F709" s="11" t="n">
        <v>1408692</v>
      </c>
      <c r="G709" s="11" t="n">
        <v>13070781</v>
      </c>
      <c r="H709" s="11" t="n">
        <v>0</v>
      </c>
      <c r="I709" s="11" t="n">
        <v>9426981</v>
      </c>
      <c r="J709" s="11" t="n">
        <v>206642</v>
      </c>
      <c r="K709" s="11" t="n">
        <f aca="false">SUM(D709:J709)</f>
        <v>39846025</v>
      </c>
    </row>
    <row r="710" customFormat="false" ht="12.75" hidden="false" customHeight="false" outlineLevel="0" collapsed="false">
      <c r="B710" s="6" t="s">
        <v>163</v>
      </c>
      <c r="C710" s="6" t="n">
        <v>2001</v>
      </c>
      <c r="D710" s="11" t="n">
        <v>11605488</v>
      </c>
      <c r="E710" s="11" t="n">
        <v>5947679</v>
      </c>
      <c r="F710" s="11" t="n">
        <v>0</v>
      </c>
      <c r="G710" s="11" t="n">
        <v>1234325</v>
      </c>
      <c r="H710" s="11" t="n">
        <v>14188017</v>
      </c>
      <c r="I710" s="11" t="n">
        <v>9226337</v>
      </c>
      <c r="J710" s="11" t="n">
        <v>531821</v>
      </c>
      <c r="K710" s="11" t="n">
        <f aca="false">SUM(D710:J710)</f>
        <v>42733667</v>
      </c>
    </row>
    <row r="711" customFormat="false" ht="12.75" hidden="false" customHeight="false" outlineLevel="0" collapsed="false">
      <c r="B711" s="6" t="s">
        <v>163</v>
      </c>
      <c r="C711" s="6" t="n">
        <v>2002</v>
      </c>
      <c r="D711" s="11" t="n">
        <v>12962332</v>
      </c>
      <c r="E711" s="11" t="n">
        <v>5381854</v>
      </c>
      <c r="F711" s="11" t="n">
        <v>0</v>
      </c>
      <c r="G711" s="11" t="n">
        <v>1260096</v>
      </c>
      <c r="H711" s="11" t="n">
        <v>15224926</v>
      </c>
      <c r="I711" s="11" t="n">
        <v>9357165</v>
      </c>
      <c r="J711" s="11" t="n">
        <v>113277</v>
      </c>
      <c r="K711" s="11" t="n">
        <f aca="false">SUM(D711:J711)</f>
        <v>44299650</v>
      </c>
    </row>
    <row r="712" customFormat="false" ht="12.75" hidden="false" customHeight="false" outlineLevel="0" collapsed="false">
      <c r="B712" s="6" t="s">
        <v>163</v>
      </c>
      <c r="C712" s="6" t="n">
        <v>2003</v>
      </c>
      <c r="D712" s="11" t="n">
        <v>12979146</v>
      </c>
      <c r="E712" s="11" t="n">
        <v>5686448</v>
      </c>
      <c r="F712" s="11" t="n">
        <v>0</v>
      </c>
      <c r="G712" s="11" t="n">
        <v>2101881</v>
      </c>
      <c r="H712" s="11" t="n">
        <v>17773448</v>
      </c>
      <c r="I712" s="11" t="n">
        <v>9654591</v>
      </c>
      <c r="J712" s="11" t="n">
        <v>133170</v>
      </c>
      <c r="K712" s="11" t="n">
        <f aca="false">SUM(D712:J712)</f>
        <v>48328684</v>
      </c>
    </row>
    <row r="713" customFormat="false" ht="12.75" hidden="false" customHeight="false" outlineLevel="0" collapsed="false">
      <c r="B713" s="6" t="s">
        <v>163</v>
      </c>
      <c r="C713" s="6" t="n">
        <v>2004</v>
      </c>
      <c r="D713" s="11" t="n">
        <v>9006778</v>
      </c>
      <c r="E713" s="11" t="n">
        <v>8508730</v>
      </c>
      <c r="F713" s="11" t="n">
        <v>0</v>
      </c>
      <c r="G713" s="11" t="n">
        <v>4940427</v>
      </c>
      <c r="H713" s="11" t="n">
        <v>17801539</v>
      </c>
      <c r="I713" s="11" t="n">
        <v>11774784</v>
      </c>
      <c r="J713" s="11" t="n">
        <v>115513</v>
      </c>
      <c r="K713" s="11" t="n">
        <f aca="false">SUM(D713:J713)</f>
        <v>52147771</v>
      </c>
    </row>
    <row r="714" customFormat="false" ht="12.75" hidden="false" customHeight="false" outlineLevel="0" collapsed="false">
      <c r="B714" s="6" t="s">
        <v>163</v>
      </c>
      <c r="C714" s="6" t="n">
        <v>2005</v>
      </c>
      <c r="D714" s="11" t="n">
        <v>12497753</v>
      </c>
      <c r="E714" s="11" t="n">
        <v>3751406</v>
      </c>
      <c r="F714" s="11" t="n">
        <v>0</v>
      </c>
      <c r="G714" s="11" t="n">
        <v>1103237</v>
      </c>
      <c r="H714" s="11" t="n">
        <v>17203874</v>
      </c>
      <c r="I714" s="11" t="n">
        <v>12471470</v>
      </c>
      <c r="J714" s="11" t="n">
        <v>134382</v>
      </c>
      <c r="K714" s="11" t="n">
        <f aca="false">SUM(D714:J714)</f>
        <v>47162122</v>
      </c>
    </row>
    <row r="715" customFormat="false" ht="12.75" hidden="false" customHeight="false" outlineLevel="0" collapsed="false">
      <c r="B715" s="6" t="s">
        <v>163</v>
      </c>
      <c r="C715" s="6" t="n">
        <v>2006</v>
      </c>
      <c r="D715" s="11" t="n">
        <v>13073278</v>
      </c>
      <c r="E715" s="11" t="n">
        <v>2474553</v>
      </c>
      <c r="F715" s="11" t="n">
        <v>0</v>
      </c>
      <c r="G715" s="11" t="n">
        <v>3150951</v>
      </c>
      <c r="H715" s="11" t="n">
        <v>39566105</v>
      </c>
      <c r="I715" s="11" t="n">
        <v>13018986</v>
      </c>
      <c r="J715" s="11" t="n">
        <v>153300</v>
      </c>
      <c r="K715" s="11" t="n">
        <f aca="false">SUM(D715:J715)</f>
        <v>71437173</v>
      </c>
    </row>
    <row r="716" customFormat="false" ht="12.75" hidden="false" customHeight="false" outlineLevel="0" collapsed="false">
      <c r="B716" s="6" t="s">
        <v>163</v>
      </c>
      <c r="C716" s="6" t="n">
        <v>2007</v>
      </c>
      <c r="D716" s="11" t="n">
        <v>9583553</v>
      </c>
      <c r="E716" s="11" t="n">
        <v>2147163</v>
      </c>
      <c r="F716" s="11" t="n">
        <v>0</v>
      </c>
      <c r="G716" s="11" t="n">
        <v>1809373</v>
      </c>
      <c r="H716" s="11" t="n">
        <v>39498505</v>
      </c>
      <c r="I716" s="11" t="n">
        <v>15161442</v>
      </c>
      <c r="J716" s="11" t="n">
        <v>627092</v>
      </c>
      <c r="K716" s="11" t="n">
        <f aca="false">SUM(D716:J716)</f>
        <v>68827128</v>
      </c>
    </row>
    <row r="717" customFormat="false" ht="12.75" hidden="false" customHeight="false" outlineLevel="0" collapsed="false">
      <c r="B717" s="6" t="s">
        <v>163</v>
      </c>
      <c r="C717" s="6" t="n">
        <v>2008</v>
      </c>
      <c r="D717" s="11" t="n">
        <v>12003479</v>
      </c>
      <c r="E717" s="11" t="n">
        <v>4014973</v>
      </c>
      <c r="F717" s="11" t="n">
        <v>0</v>
      </c>
      <c r="G717" s="11" t="n">
        <v>2828611</v>
      </c>
      <c r="H717" s="11" t="n">
        <v>33319738</v>
      </c>
      <c r="I717" s="11" t="n">
        <v>15642902</v>
      </c>
      <c r="J717" s="11" t="n">
        <v>225310</v>
      </c>
      <c r="K717" s="11" t="n">
        <f aca="false">SUM(D717:J717)</f>
        <v>68035013</v>
      </c>
    </row>
    <row r="718" customFormat="false" ht="12.75" hidden="false" customHeight="false" outlineLevel="0" collapsed="false">
      <c r="B718" s="6" t="s">
        <v>163</v>
      </c>
      <c r="C718" s="6" t="n">
        <v>2009</v>
      </c>
      <c r="D718" s="11" t="n">
        <v>10286020</v>
      </c>
      <c r="E718" s="11" t="n">
        <v>4023165</v>
      </c>
      <c r="F718" s="11" t="n">
        <v>0</v>
      </c>
      <c r="G718" s="11" t="n">
        <v>8920995</v>
      </c>
      <c r="H718" s="11" t="n">
        <v>34060627</v>
      </c>
      <c r="I718" s="11" t="n">
        <v>16162790</v>
      </c>
      <c r="J718" s="11" t="n">
        <v>234582</v>
      </c>
      <c r="K718" s="11" t="n">
        <f aca="false">SUM(D718:J718)</f>
        <v>73688179</v>
      </c>
    </row>
    <row r="719" customFormat="false" ht="12.75" hidden="false" customHeight="false" outlineLevel="0" collapsed="false">
      <c r="A719" s="6" t="s">
        <v>164</v>
      </c>
      <c r="B719" s="6" t="s">
        <v>165</v>
      </c>
      <c r="C719" s="6" t="n">
        <v>2000</v>
      </c>
      <c r="D719" s="11" t="n">
        <v>5201516</v>
      </c>
      <c r="E719" s="11" t="n">
        <v>1188165</v>
      </c>
      <c r="F719" s="11" t="n">
        <v>2925206</v>
      </c>
      <c r="G719" s="11" t="n">
        <v>3109626</v>
      </c>
      <c r="H719" s="11" t="n">
        <v>0</v>
      </c>
      <c r="I719" s="11" t="n">
        <v>1761075</v>
      </c>
      <c r="J719" s="11" t="n">
        <v>537614</v>
      </c>
      <c r="K719" s="11" t="n">
        <f aca="false">SUM(D719:J719)</f>
        <v>14723202</v>
      </c>
    </row>
    <row r="720" customFormat="false" ht="12.75" hidden="false" customHeight="false" outlineLevel="0" collapsed="false">
      <c r="B720" s="6" t="s">
        <v>165</v>
      </c>
      <c r="C720" s="6" t="n">
        <v>2001</v>
      </c>
      <c r="D720" s="11" t="n">
        <v>4838920</v>
      </c>
      <c r="E720" s="11" t="n">
        <v>1025724</v>
      </c>
      <c r="F720" s="11" t="n">
        <v>0</v>
      </c>
      <c r="G720" s="11" t="n">
        <v>25344922</v>
      </c>
      <c r="H720" s="11" t="n">
        <v>3322409</v>
      </c>
      <c r="I720" s="11" t="n">
        <v>1528929</v>
      </c>
      <c r="J720" s="11" t="n">
        <v>653229</v>
      </c>
      <c r="K720" s="11" t="n">
        <f aca="false">SUM(D720:J720)</f>
        <v>36714133</v>
      </c>
    </row>
    <row r="721" customFormat="false" ht="12.75" hidden="false" customHeight="false" outlineLevel="0" collapsed="false">
      <c r="B721" s="6" t="s">
        <v>165</v>
      </c>
      <c r="C721" s="6" t="n">
        <v>2002</v>
      </c>
      <c r="D721" s="11" t="n">
        <v>5708036</v>
      </c>
      <c r="E721" s="11" t="n">
        <v>1127571</v>
      </c>
      <c r="F721" s="11" t="n">
        <v>0</v>
      </c>
      <c r="G721" s="11" t="n">
        <v>14207569</v>
      </c>
      <c r="H721" s="11" t="n">
        <v>3532362</v>
      </c>
      <c r="I721" s="11" t="n">
        <v>1775016</v>
      </c>
      <c r="J721" s="11" t="n">
        <v>720877</v>
      </c>
      <c r="K721" s="11" t="n">
        <f aca="false">SUM(D721:J721)</f>
        <v>27071431</v>
      </c>
    </row>
    <row r="722" customFormat="false" ht="12.75" hidden="false" customHeight="false" outlineLevel="0" collapsed="false">
      <c r="B722" s="6" t="s">
        <v>165</v>
      </c>
      <c r="C722" s="6" t="n">
        <v>2003</v>
      </c>
      <c r="D722" s="11" t="n">
        <v>4923351</v>
      </c>
      <c r="E722" s="11" t="n">
        <v>1655421</v>
      </c>
      <c r="F722" s="11" t="n">
        <v>0</v>
      </c>
      <c r="G722" s="11" t="n">
        <v>6483807</v>
      </c>
      <c r="H722" s="11" t="n">
        <v>4288047</v>
      </c>
      <c r="I722" s="11" t="n">
        <v>3407902</v>
      </c>
      <c r="J722" s="11" t="n">
        <v>737010</v>
      </c>
      <c r="K722" s="11" t="n">
        <f aca="false">SUM(D722:J722)</f>
        <v>21495538</v>
      </c>
    </row>
    <row r="723" customFormat="false" ht="12.75" hidden="false" customHeight="false" outlineLevel="0" collapsed="false">
      <c r="B723" s="6" t="s">
        <v>165</v>
      </c>
      <c r="C723" s="6" t="n">
        <v>2004</v>
      </c>
      <c r="D723" s="11" t="n">
        <v>5443463</v>
      </c>
      <c r="E723" s="11" t="n">
        <v>2010773</v>
      </c>
      <c r="F723" s="11" t="n">
        <v>0</v>
      </c>
      <c r="G723" s="11" t="n">
        <v>7528676</v>
      </c>
      <c r="H723" s="11" t="n">
        <v>4259484</v>
      </c>
      <c r="I723" s="11" t="n">
        <v>3374137</v>
      </c>
      <c r="J723" s="11" t="n">
        <v>787558</v>
      </c>
      <c r="K723" s="11" t="n">
        <f aca="false">SUM(D723:J723)</f>
        <v>23404091</v>
      </c>
    </row>
    <row r="724" customFormat="false" ht="12.75" hidden="false" customHeight="false" outlineLevel="0" collapsed="false">
      <c r="B724" s="6" t="s">
        <v>165</v>
      </c>
      <c r="C724" s="6" t="n">
        <v>2005</v>
      </c>
      <c r="D724" s="11" t="n">
        <v>3592548</v>
      </c>
      <c r="E724" s="11" t="n">
        <v>3436211</v>
      </c>
      <c r="F724" s="11" t="n">
        <v>0</v>
      </c>
      <c r="G724" s="11" t="n">
        <v>7586098</v>
      </c>
      <c r="H724" s="11" t="n">
        <v>4671220</v>
      </c>
      <c r="I724" s="11" t="n">
        <v>2824033</v>
      </c>
      <c r="J724" s="11" t="n">
        <v>878809</v>
      </c>
      <c r="K724" s="11" t="n">
        <f aca="false">SUM(D724:J724)</f>
        <v>22988919</v>
      </c>
    </row>
    <row r="725" customFormat="false" ht="12.75" hidden="false" customHeight="false" outlineLevel="0" collapsed="false">
      <c r="B725" s="6" t="s">
        <v>165</v>
      </c>
      <c r="C725" s="6" t="n">
        <v>2006</v>
      </c>
      <c r="D725" s="11" t="n">
        <v>3555778</v>
      </c>
      <c r="E725" s="11" t="n">
        <v>3640067</v>
      </c>
      <c r="F725" s="11" t="n">
        <v>0</v>
      </c>
      <c r="G725" s="11" t="n">
        <v>6876050</v>
      </c>
      <c r="H725" s="11" t="n">
        <v>4483066</v>
      </c>
      <c r="I725" s="11" t="n">
        <v>1700613</v>
      </c>
      <c r="J725" s="11" t="n">
        <v>874606</v>
      </c>
      <c r="K725" s="11" t="n">
        <f aca="false">SUM(D725:J725)</f>
        <v>21130180</v>
      </c>
    </row>
    <row r="726" customFormat="false" ht="12.75" hidden="false" customHeight="false" outlineLevel="0" collapsed="false">
      <c r="B726" s="6" t="s">
        <v>165</v>
      </c>
      <c r="C726" s="6" t="n">
        <v>2007</v>
      </c>
      <c r="D726" s="11" t="n">
        <v>4821989</v>
      </c>
      <c r="E726" s="11" t="n">
        <v>3394602</v>
      </c>
      <c r="F726" s="11" t="n">
        <v>0</v>
      </c>
      <c r="G726" s="11" t="n">
        <v>7375143</v>
      </c>
      <c r="H726" s="11" t="n">
        <v>4084649</v>
      </c>
      <c r="I726" s="11" t="n">
        <v>1895352</v>
      </c>
      <c r="J726" s="11" t="n">
        <v>1714680</v>
      </c>
      <c r="K726" s="11" t="n">
        <f aca="false">SUM(D726:J726)</f>
        <v>23286415</v>
      </c>
    </row>
    <row r="727" customFormat="false" ht="12.75" hidden="false" customHeight="false" outlineLevel="0" collapsed="false">
      <c r="B727" s="6" t="s">
        <v>165</v>
      </c>
      <c r="C727" s="6" t="n">
        <v>2008</v>
      </c>
      <c r="D727" s="11" t="n">
        <v>4905966</v>
      </c>
      <c r="E727" s="11" t="n">
        <v>4897327</v>
      </c>
      <c r="F727" s="11" t="n">
        <v>0</v>
      </c>
      <c r="G727" s="11" t="n">
        <v>6658694</v>
      </c>
      <c r="H727" s="11" t="n">
        <v>5081682</v>
      </c>
      <c r="I727" s="11" t="n">
        <v>4925340</v>
      </c>
      <c r="J727" s="11" t="n">
        <v>1098558</v>
      </c>
      <c r="K727" s="11" t="n">
        <f aca="false">SUM(D727:J727)</f>
        <v>27567567</v>
      </c>
    </row>
    <row r="728" customFormat="false" ht="12.75" hidden="false" customHeight="false" outlineLevel="0" collapsed="false">
      <c r="B728" s="6" t="s">
        <v>165</v>
      </c>
      <c r="C728" s="6" t="n">
        <v>2009</v>
      </c>
      <c r="D728" s="11" t="n">
        <v>7565088</v>
      </c>
      <c r="E728" s="11" t="n">
        <v>4811646</v>
      </c>
      <c r="F728" s="11" t="n">
        <v>0</v>
      </c>
      <c r="G728" s="11" t="n">
        <v>6792138</v>
      </c>
      <c r="H728" s="11" t="n">
        <v>2863148</v>
      </c>
      <c r="I728" s="11" t="n">
        <v>5644778</v>
      </c>
      <c r="J728" s="11" t="n">
        <v>1179722</v>
      </c>
      <c r="K728" s="11" t="n">
        <f aca="false">SUM(D728:J728)</f>
        <v>28856520</v>
      </c>
    </row>
    <row r="729" customFormat="false" ht="12.75" hidden="false" customHeight="false" outlineLevel="0" collapsed="false">
      <c r="A729" s="6" t="s">
        <v>166</v>
      </c>
      <c r="B729" s="6" t="s">
        <v>167</v>
      </c>
      <c r="C729" s="6" t="n">
        <v>2000</v>
      </c>
      <c r="D729" s="11" t="n">
        <v>8955782</v>
      </c>
      <c r="E729" s="11" t="n">
        <v>172965</v>
      </c>
      <c r="F729" s="11" t="n">
        <v>0</v>
      </c>
      <c r="G729" s="11" t="n">
        <v>0</v>
      </c>
      <c r="H729" s="11" t="n">
        <v>0</v>
      </c>
      <c r="I729" s="11" t="n">
        <v>2637861</v>
      </c>
      <c r="J729" s="11" t="n">
        <v>0</v>
      </c>
      <c r="K729" s="11" t="n">
        <f aca="false">SUM(D729:J729)</f>
        <v>11766608</v>
      </c>
    </row>
    <row r="730" customFormat="false" ht="12.75" hidden="false" customHeight="false" outlineLevel="0" collapsed="false">
      <c r="B730" s="6" t="s">
        <v>167</v>
      </c>
      <c r="C730" s="6" t="n">
        <v>2001</v>
      </c>
      <c r="D730" s="11" t="n">
        <v>11322049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2783080</v>
      </c>
      <c r="J730" s="11" t="n">
        <v>0</v>
      </c>
      <c r="K730" s="11" t="n">
        <f aca="false">SUM(D730:J730)</f>
        <v>14105129</v>
      </c>
    </row>
    <row r="731" customFormat="false" ht="12.75" hidden="false" customHeight="false" outlineLevel="0" collapsed="false">
      <c r="B731" s="6" t="s">
        <v>167</v>
      </c>
      <c r="C731" s="6" t="n">
        <v>2002</v>
      </c>
      <c r="D731" s="11" t="n">
        <v>14035982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3065581</v>
      </c>
      <c r="J731" s="11" t="n">
        <v>0</v>
      </c>
      <c r="K731" s="11" t="n">
        <f aca="false">SUM(D731:J731)</f>
        <v>17101563</v>
      </c>
    </row>
    <row r="732" customFormat="false" ht="12.75" hidden="false" customHeight="false" outlineLevel="0" collapsed="false">
      <c r="B732" s="6" t="s">
        <v>167</v>
      </c>
      <c r="C732" s="6" t="n">
        <v>2003</v>
      </c>
      <c r="D732" s="11" t="n">
        <v>14228051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3585826</v>
      </c>
      <c r="J732" s="11" t="n">
        <v>0</v>
      </c>
      <c r="K732" s="11" t="n">
        <f aca="false">SUM(D732:J732)</f>
        <v>17813877</v>
      </c>
    </row>
    <row r="733" customFormat="false" ht="12.75" hidden="false" customHeight="false" outlineLevel="0" collapsed="false">
      <c r="B733" s="6" t="s">
        <v>167</v>
      </c>
      <c r="C733" s="6" t="n">
        <v>2004</v>
      </c>
      <c r="D733" s="11" t="n">
        <v>34167295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4343120</v>
      </c>
      <c r="J733" s="11" t="n">
        <v>0</v>
      </c>
      <c r="K733" s="11" t="n">
        <f aca="false">SUM(D733:J733)</f>
        <v>38510415</v>
      </c>
    </row>
    <row r="734" customFormat="false" ht="12.75" hidden="false" customHeight="false" outlineLevel="0" collapsed="false">
      <c r="B734" s="6" t="s">
        <v>167</v>
      </c>
      <c r="C734" s="6" t="n">
        <v>2005</v>
      </c>
      <c r="D734" s="11" t="n">
        <v>27984196</v>
      </c>
      <c r="E734" s="11" t="n">
        <v>2587</v>
      </c>
      <c r="F734" s="11" t="n">
        <v>0</v>
      </c>
      <c r="G734" s="11" t="n">
        <v>0</v>
      </c>
      <c r="H734" s="11" t="n">
        <v>0</v>
      </c>
      <c r="I734" s="11" t="n">
        <v>4612274</v>
      </c>
      <c r="J734" s="11" t="n">
        <v>0</v>
      </c>
      <c r="K734" s="11" t="n">
        <f aca="false">SUM(D734:J734)</f>
        <v>32599057</v>
      </c>
    </row>
    <row r="735" customFormat="false" ht="12.75" hidden="false" customHeight="false" outlineLevel="0" collapsed="false">
      <c r="B735" s="6" t="s">
        <v>167</v>
      </c>
      <c r="C735" s="6" t="n">
        <v>2006</v>
      </c>
      <c r="D735" s="11" t="n">
        <v>17385884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5147986</v>
      </c>
      <c r="J735" s="11" t="n">
        <v>0</v>
      </c>
      <c r="K735" s="11" t="n">
        <f aca="false">SUM(D735:J735)</f>
        <v>22533870</v>
      </c>
    </row>
    <row r="736" customFormat="false" ht="12.75" hidden="false" customHeight="false" outlineLevel="0" collapsed="false">
      <c r="B736" s="6" t="s">
        <v>167</v>
      </c>
      <c r="C736" s="6" t="n">
        <v>2007</v>
      </c>
      <c r="D736" s="11" t="n">
        <v>19258625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5397824</v>
      </c>
      <c r="J736" s="11" t="n">
        <v>0</v>
      </c>
      <c r="K736" s="11" t="n">
        <f aca="false">SUM(D736:J736)</f>
        <v>24656449</v>
      </c>
    </row>
    <row r="737" customFormat="false" ht="12.75" hidden="false" customHeight="false" outlineLevel="0" collapsed="false">
      <c r="B737" s="6" t="s">
        <v>167</v>
      </c>
      <c r="C737" s="6" t="n">
        <v>2008</v>
      </c>
      <c r="D737" s="11" t="n">
        <v>19385292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6357865</v>
      </c>
      <c r="J737" s="11" t="n">
        <v>0</v>
      </c>
      <c r="K737" s="11" t="n">
        <f aca="false">SUM(D737:J737)</f>
        <v>25743157</v>
      </c>
    </row>
    <row r="738" customFormat="false" ht="12.75" hidden="false" customHeight="false" outlineLevel="0" collapsed="false">
      <c r="B738" s="6" t="s">
        <v>167</v>
      </c>
      <c r="C738" s="6" t="n">
        <v>2009</v>
      </c>
      <c r="D738" s="11" t="n">
        <v>19641069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7403848</v>
      </c>
      <c r="J738" s="11" t="n">
        <v>124294</v>
      </c>
      <c r="K738" s="11" t="n">
        <f aca="false">SUM(D738:J738)</f>
        <v>27169211</v>
      </c>
    </row>
    <row r="739" customFormat="false" ht="12.75" hidden="false" customHeight="false" outlineLevel="0" collapsed="false">
      <c r="A739" s="6" t="s">
        <v>168</v>
      </c>
      <c r="B739" s="6" t="s">
        <v>169</v>
      </c>
      <c r="C739" s="6" t="n">
        <v>2000</v>
      </c>
      <c r="D739" s="11" t="n">
        <v>4806336</v>
      </c>
      <c r="E739" s="11" t="n">
        <v>325316</v>
      </c>
      <c r="F739" s="11" t="n">
        <v>21748</v>
      </c>
      <c r="G739" s="11" t="n">
        <v>0</v>
      </c>
      <c r="H739" s="11" t="n">
        <v>0</v>
      </c>
      <c r="I739" s="11" t="n">
        <v>1349826</v>
      </c>
      <c r="J739" s="11" t="n">
        <v>0</v>
      </c>
      <c r="K739" s="11" t="n">
        <f aca="false">SUM(D739:J739)</f>
        <v>6503226</v>
      </c>
    </row>
    <row r="740" customFormat="false" ht="12.75" hidden="false" customHeight="false" outlineLevel="0" collapsed="false">
      <c r="B740" s="6" t="s">
        <v>169</v>
      </c>
      <c r="C740" s="6" t="n">
        <v>2001</v>
      </c>
      <c r="D740" s="11" t="n">
        <v>5378898</v>
      </c>
      <c r="E740" s="11" t="n">
        <v>25592</v>
      </c>
      <c r="F740" s="11" t="n">
        <v>0</v>
      </c>
      <c r="G740" s="11" t="n">
        <v>212920</v>
      </c>
      <c r="H740" s="11" t="n">
        <v>0</v>
      </c>
      <c r="I740" s="11" t="n">
        <v>1678507</v>
      </c>
      <c r="J740" s="11" t="n">
        <v>0</v>
      </c>
      <c r="K740" s="11" t="n">
        <f aca="false">SUM(D740:J740)</f>
        <v>7295917</v>
      </c>
    </row>
    <row r="741" customFormat="false" ht="12.75" hidden="false" customHeight="false" outlineLevel="0" collapsed="false">
      <c r="B741" s="6" t="s">
        <v>169</v>
      </c>
      <c r="C741" s="6" t="n">
        <v>2002</v>
      </c>
      <c r="D741" s="11" t="n">
        <v>3423805</v>
      </c>
      <c r="E741" s="11" t="n">
        <v>1103951</v>
      </c>
      <c r="F741" s="11" t="n">
        <v>0</v>
      </c>
      <c r="G741" s="11" t="n">
        <v>21748</v>
      </c>
      <c r="H741" s="11" t="n">
        <v>0</v>
      </c>
      <c r="I741" s="11" t="n">
        <v>2307075</v>
      </c>
      <c r="J741" s="11" t="n">
        <v>0</v>
      </c>
      <c r="K741" s="11" t="n">
        <f aca="false">SUM(D741:J741)</f>
        <v>6856579</v>
      </c>
    </row>
    <row r="742" customFormat="false" ht="12.75" hidden="false" customHeight="false" outlineLevel="0" collapsed="false">
      <c r="B742" s="6" t="s">
        <v>169</v>
      </c>
      <c r="C742" s="6" t="n">
        <v>2003</v>
      </c>
      <c r="D742" s="11" t="n">
        <v>2712293</v>
      </c>
      <c r="E742" s="11" t="n">
        <v>1657201</v>
      </c>
      <c r="F742" s="11" t="n">
        <v>0</v>
      </c>
      <c r="G742" s="11" t="n">
        <v>21748</v>
      </c>
      <c r="H742" s="11" t="n">
        <v>0</v>
      </c>
      <c r="I742" s="11" t="n">
        <v>2204929</v>
      </c>
      <c r="J742" s="11" t="n">
        <v>0</v>
      </c>
      <c r="K742" s="11" t="n">
        <f aca="false">SUM(D742:J742)</f>
        <v>6596171</v>
      </c>
    </row>
    <row r="743" customFormat="false" ht="12.75" hidden="false" customHeight="false" outlineLevel="0" collapsed="false">
      <c r="B743" s="6" t="s">
        <v>169</v>
      </c>
      <c r="C743" s="6" t="n">
        <v>2004</v>
      </c>
      <c r="D743" s="11" t="n">
        <v>2258771</v>
      </c>
      <c r="E743" s="11" t="n">
        <v>1632377</v>
      </c>
      <c r="F743" s="11" t="n">
        <v>0</v>
      </c>
      <c r="G743" s="11" t="n">
        <v>0</v>
      </c>
      <c r="H743" s="11" t="n">
        <v>0</v>
      </c>
      <c r="I743" s="11" t="n">
        <v>2224906</v>
      </c>
      <c r="J743" s="11" t="n">
        <v>1397</v>
      </c>
      <c r="K743" s="11" t="n">
        <f aca="false">SUM(D743:J743)</f>
        <v>6117451</v>
      </c>
    </row>
    <row r="744" customFormat="false" ht="12.75" hidden="false" customHeight="false" outlineLevel="0" collapsed="false">
      <c r="B744" s="6" t="s">
        <v>169</v>
      </c>
      <c r="C744" s="6" t="n">
        <v>2005</v>
      </c>
      <c r="D744" s="11" t="n">
        <v>2284719</v>
      </c>
      <c r="E744" s="11" t="n">
        <v>1852957</v>
      </c>
      <c r="F744" s="11" t="n">
        <v>0</v>
      </c>
      <c r="G744" s="11" t="n">
        <v>0</v>
      </c>
      <c r="H744" s="11" t="n">
        <v>0</v>
      </c>
      <c r="I744" s="11" t="n">
        <v>2295509</v>
      </c>
      <c r="J744" s="11" t="n">
        <v>1397</v>
      </c>
      <c r="K744" s="11" t="n">
        <f aca="false">SUM(D744:J744)</f>
        <v>6434582</v>
      </c>
    </row>
    <row r="745" customFormat="false" ht="12.75" hidden="false" customHeight="false" outlineLevel="0" collapsed="false">
      <c r="B745" s="6" t="s">
        <v>169</v>
      </c>
      <c r="C745" s="6" t="n">
        <v>2006</v>
      </c>
      <c r="D745" s="11" t="n">
        <v>2592374</v>
      </c>
      <c r="E745" s="11" t="n">
        <v>1748252</v>
      </c>
      <c r="F745" s="11" t="n">
        <v>0</v>
      </c>
      <c r="G745" s="11" t="n">
        <v>0</v>
      </c>
      <c r="H745" s="11" t="n">
        <v>0</v>
      </c>
      <c r="I745" s="11" t="n">
        <v>2467197</v>
      </c>
      <c r="J745" s="11" t="n">
        <v>-3369</v>
      </c>
      <c r="K745" s="11" t="n">
        <f aca="false">SUM(D745:J745)</f>
        <v>6804454</v>
      </c>
    </row>
    <row r="746" customFormat="false" ht="12.75" hidden="false" customHeight="false" outlineLevel="0" collapsed="false">
      <c r="B746" s="6" t="s">
        <v>169</v>
      </c>
      <c r="C746" s="6" t="n">
        <v>2007</v>
      </c>
      <c r="D746" s="11" t="n">
        <v>2693512</v>
      </c>
      <c r="E746" s="11" t="n">
        <v>1660687</v>
      </c>
      <c r="F746" s="11" t="n">
        <v>0</v>
      </c>
      <c r="G746" s="11" t="n">
        <v>3000</v>
      </c>
      <c r="H746" s="11" t="n">
        <v>0</v>
      </c>
      <c r="I746" s="11" t="n">
        <v>2488458</v>
      </c>
      <c r="J746" s="11" t="n">
        <v>1992</v>
      </c>
      <c r="K746" s="11" t="n">
        <f aca="false">SUM(D746:J746)</f>
        <v>6847649</v>
      </c>
    </row>
    <row r="747" customFormat="false" ht="12.75" hidden="false" customHeight="false" outlineLevel="0" collapsed="false">
      <c r="B747" s="6" t="s">
        <v>169</v>
      </c>
      <c r="C747" s="6" t="n">
        <v>2008</v>
      </c>
      <c r="D747" s="11" t="n">
        <v>3019727</v>
      </c>
      <c r="E747" s="11" t="n">
        <v>2074987</v>
      </c>
      <c r="F747" s="11" t="n">
        <v>0</v>
      </c>
      <c r="G747" s="11" t="n">
        <v>0</v>
      </c>
      <c r="H747" s="11" t="n">
        <v>0</v>
      </c>
      <c r="I747" s="11" t="n">
        <v>2620904</v>
      </c>
      <c r="J747" s="11" t="n">
        <v>-2244</v>
      </c>
      <c r="K747" s="11" t="n">
        <f aca="false">SUM(D747:J747)</f>
        <v>7713374</v>
      </c>
    </row>
    <row r="748" customFormat="false" ht="12.75" hidden="false" customHeight="false" outlineLevel="0" collapsed="false">
      <c r="B748" s="6" t="s">
        <v>169</v>
      </c>
      <c r="C748" s="6" t="n">
        <v>2009</v>
      </c>
      <c r="D748" s="11" t="n">
        <v>2787867</v>
      </c>
      <c r="E748" s="11" t="n">
        <v>2322519</v>
      </c>
      <c r="F748" s="11" t="n">
        <v>0</v>
      </c>
      <c r="G748" s="11" t="n">
        <v>0</v>
      </c>
      <c r="H748" s="11" t="n">
        <v>0</v>
      </c>
      <c r="I748" s="11" t="n">
        <v>2692601</v>
      </c>
      <c r="J748" s="11" t="n">
        <v>24889</v>
      </c>
      <c r="K748" s="11" t="n">
        <f aca="false">SUM(D748:J748)</f>
        <v>7827876</v>
      </c>
    </row>
    <row r="749" customFormat="false" ht="12.75" hidden="false" customHeight="false" outlineLevel="0" collapsed="false">
      <c r="A749" s="6" t="s">
        <v>170</v>
      </c>
      <c r="B749" s="6" t="s">
        <v>171</v>
      </c>
      <c r="C749" s="6" t="n">
        <v>2000</v>
      </c>
      <c r="D749" s="11" t="n">
        <v>7445379</v>
      </c>
      <c r="E749" s="11" t="n">
        <v>1157826</v>
      </c>
      <c r="F749" s="11" t="n">
        <v>1824805</v>
      </c>
      <c r="G749" s="11" t="n">
        <v>0</v>
      </c>
      <c r="H749" s="11" t="n">
        <v>0</v>
      </c>
      <c r="I749" s="11" t="n">
        <v>1094150</v>
      </c>
      <c r="J749" s="11" t="n">
        <v>0</v>
      </c>
      <c r="K749" s="11" t="n">
        <f aca="false">SUM(D749:J749)</f>
        <v>11522160</v>
      </c>
    </row>
    <row r="750" customFormat="false" ht="12.75" hidden="false" customHeight="false" outlineLevel="0" collapsed="false">
      <c r="B750" s="6" t="s">
        <v>171</v>
      </c>
      <c r="C750" s="6" t="n">
        <v>2001</v>
      </c>
      <c r="D750" s="11" t="n">
        <v>8451903</v>
      </c>
      <c r="E750" s="11" t="n">
        <v>3024438</v>
      </c>
      <c r="F750" s="11" t="n">
        <v>0</v>
      </c>
      <c r="G750" s="11" t="n">
        <v>1377559</v>
      </c>
      <c r="H750" s="11" t="n">
        <v>0</v>
      </c>
      <c r="I750" s="11" t="n">
        <v>1064661</v>
      </c>
      <c r="J750" s="11" t="n">
        <v>245853</v>
      </c>
      <c r="K750" s="11" t="n">
        <f aca="false">SUM(D750:J750)</f>
        <v>14164414</v>
      </c>
    </row>
    <row r="751" customFormat="false" ht="12.75" hidden="false" customHeight="false" outlineLevel="0" collapsed="false">
      <c r="B751" s="6" t="s">
        <v>171</v>
      </c>
      <c r="C751" s="6" t="n">
        <v>2002</v>
      </c>
      <c r="D751" s="11" t="n">
        <v>8687658</v>
      </c>
      <c r="E751" s="11" t="n">
        <v>4086532</v>
      </c>
      <c r="F751" s="11" t="n">
        <v>0</v>
      </c>
      <c r="G751" s="11" t="n">
        <v>967591</v>
      </c>
      <c r="H751" s="11" t="n">
        <v>0</v>
      </c>
      <c r="I751" s="11" t="n">
        <v>1463044</v>
      </c>
      <c r="J751" s="11" t="n">
        <v>260220</v>
      </c>
      <c r="K751" s="11" t="n">
        <f aca="false">SUM(D751:J751)</f>
        <v>15465045</v>
      </c>
    </row>
    <row r="752" customFormat="false" ht="12.75" hidden="false" customHeight="false" outlineLevel="0" collapsed="false">
      <c r="B752" s="6" t="s">
        <v>171</v>
      </c>
      <c r="C752" s="6" t="n">
        <v>2003</v>
      </c>
      <c r="D752" s="11" t="n">
        <v>8963217</v>
      </c>
      <c r="E752" s="11" t="n">
        <v>4203108</v>
      </c>
      <c r="F752" s="11" t="n">
        <v>0</v>
      </c>
      <c r="G752" s="11" t="n">
        <v>372299</v>
      </c>
      <c r="H752" s="11" t="n">
        <v>0</v>
      </c>
      <c r="I752" s="11" t="n">
        <v>1586117</v>
      </c>
      <c r="J752" s="11" t="n">
        <v>339620</v>
      </c>
      <c r="K752" s="11" t="n">
        <f aca="false">SUM(D752:J752)</f>
        <v>15464361</v>
      </c>
    </row>
    <row r="753" customFormat="false" ht="12.75" hidden="false" customHeight="false" outlineLevel="0" collapsed="false">
      <c r="B753" s="6" t="s">
        <v>171</v>
      </c>
      <c r="C753" s="6" t="n">
        <v>2004</v>
      </c>
      <c r="D753" s="11" t="n">
        <v>7453884</v>
      </c>
      <c r="E753" s="11" t="n">
        <v>5733110</v>
      </c>
      <c r="F753" s="11" t="n">
        <v>0</v>
      </c>
      <c r="G753" s="11" t="n">
        <v>332163</v>
      </c>
      <c r="H753" s="11" t="n">
        <v>0</v>
      </c>
      <c r="I753" s="11" t="n">
        <v>2061609</v>
      </c>
      <c r="J753" s="11" t="n">
        <v>172391</v>
      </c>
      <c r="K753" s="11" t="n">
        <f aca="false">SUM(D753:J753)</f>
        <v>15753157</v>
      </c>
    </row>
    <row r="754" customFormat="false" ht="12.75" hidden="false" customHeight="false" outlineLevel="0" collapsed="false">
      <c r="B754" s="6" t="s">
        <v>171</v>
      </c>
      <c r="C754" s="6" t="n">
        <v>2005</v>
      </c>
      <c r="D754" s="11" t="n">
        <v>7564050</v>
      </c>
      <c r="E754" s="11" t="n">
        <v>4648594</v>
      </c>
      <c r="F754" s="11" t="n">
        <v>0</v>
      </c>
      <c r="G754" s="11" t="n">
        <v>1268650</v>
      </c>
      <c r="H754" s="11" t="n">
        <v>0</v>
      </c>
      <c r="I754" s="11" t="n">
        <v>2073811</v>
      </c>
      <c r="J754" s="11" t="n">
        <v>456676</v>
      </c>
      <c r="K754" s="11" t="n">
        <f aca="false">SUM(D754:J754)</f>
        <v>16011781</v>
      </c>
    </row>
    <row r="755" customFormat="false" ht="12.75" hidden="false" customHeight="false" outlineLevel="0" collapsed="false">
      <c r="B755" s="6" t="s">
        <v>171</v>
      </c>
      <c r="C755" s="6" t="n">
        <v>2006</v>
      </c>
      <c r="D755" s="11" t="n">
        <v>6824076</v>
      </c>
      <c r="E755" s="11" t="n">
        <v>5459672</v>
      </c>
      <c r="F755" s="11" t="n">
        <v>0</v>
      </c>
      <c r="G755" s="11" t="n">
        <v>1243098</v>
      </c>
      <c r="H755" s="11" t="n">
        <v>0</v>
      </c>
      <c r="I755" s="11" t="n">
        <v>2297823</v>
      </c>
      <c r="J755" s="11" t="n">
        <v>590249</v>
      </c>
      <c r="K755" s="11" t="n">
        <f aca="false">SUM(D755:J755)</f>
        <v>16414918</v>
      </c>
    </row>
    <row r="756" customFormat="false" ht="12.75" hidden="false" customHeight="false" outlineLevel="0" collapsed="false">
      <c r="B756" s="6" t="s">
        <v>171</v>
      </c>
      <c r="C756" s="6" t="n">
        <v>2007</v>
      </c>
      <c r="D756" s="11" t="n">
        <v>6447381</v>
      </c>
      <c r="E756" s="11" t="n">
        <v>4942314</v>
      </c>
      <c r="F756" s="11" t="n">
        <v>0</v>
      </c>
      <c r="G756" s="11" t="n">
        <v>3813756</v>
      </c>
      <c r="H756" s="11" t="n">
        <v>0</v>
      </c>
      <c r="I756" s="11" t="n">
        <v>2499106</v>
      </c>
      <c r="J756" s="11" t="n">
        <v>674799</v>
      </c>
      <c r="K756" s="11" t="n">
        <f aca="false">SUM(D756:J756)</f>
        <v>18377356</v>
      </c>
    </row>
    <row r="757" customFormat="false" ht="12.75" hidden="false" customHeight="false" outlineLevel="0" collapsed="false">
      <c r="B757" s="6" t="s">
        <v>171</v>
      </c>
      <c r="C757" s="6" t="n">
        <v>2008</v>
      </c>
      <c r="D757" s="11" t="n">
        <v>6127933</v>
      </c>
      <c r="E757" s="11" t="n">
        <v>5584864</v>
      </c>
      <c r="F757" s="11" t="n">
        <v>0</v>
      </c>
      <c r="G757" s="11" t="n">
        <v>1205537</v>
      </c>
      <c r="H757" s="11" t="n">
        <v>0</v>
      </c>
      <c r="I757" s="11" t="n">
        <v>2973070</v>
      </c>
      <c r="J757" s="11" t="n">
        <v>439364</v>
      </c>
      <c r="K757" s="11" t="n">
        <f aca="false">SUM(D757:J757)</f>
        <v>16330768</v>
      </c>
    </row>
    <row r="758" customFormat="false" ht="12.75" hidden="false" customHeight="false" outlineLevel="0" collapsed="false">
      <c r="B758" s="6" t="s">
        <v>171</v>
      </c>
      <c r="C758" s="6" t="n">
        <v>2009</v>
      </c>
      <c r="D758" s="11" t="n">
        <v>5544152</v>
      </c>
      <c r="E758" s="11" t="n">
        <v>5535414</v>
      </c>
      <c r="F758" s="11" t="n">
        <v>0</v>
      </c>
      <c r="G758" s="11" t="n">
        <v>983118</v>
      </c>
      <c r="H758" s="11" t="n">
        <v>0</v>
      </c>
      <c r="I758" s="11" t="n">
        <v>3004618</v>
      </c>
      <c r="J758" s="11" t="n">
        <v>414067</v>
      </c>
      <c r="K758" s="11" t="n">
        <f aca="false">SUM(D758:J758)</f>
        <v>15481369</v>
      </c>
    </row>
    <row r="759" customFormat="false" ht="12.75" hidden="false" customHeight="false" outlineLevel="0" collapsed="false">
      <c r="A759" s="6" t="s">
        <v>172</v>
      </c>
      <c r="B759" s="6" t="s">
        <v>173</v>
      </c>
      <c r="C759" s="6" t="n">
        <v>2000</v>
      </c>
      <c r="D759" s="11" t="n">
        <v>517646</v>
      </c>
      <c r="E759" s="11" t="n">
        <v>1431281</v>
      </c>
      <c r="F759" s="11" t="n">
        <v>106586</v>
      </c>
      <c r="G759" s="11" t="n">
        <v>475333</v>
      </c>
      <c r="H759" s="11" t="n">
        <v>0</v>
      </c>
      <c r="I759" s="11" t="n">
        <v>236771</v>
      </c>
      <c r="J759" s="11" t="n">
        <v>58900</v>
      </c>
      <c r="K759" s="11" t="n">
        <f aca="false">SUM(D759:J759)</f>
        <v>2826517</v>
      </c>
    </row>
    <row r="760" customFormat="false" ht="12.75" hidden="false" customHeight="false" outlineLevel="0" collapsed="false">
      <c r="B760" s="6" t="s">
        <v>173</v>
      </c>
      <c r="C760" s="6" t="n">
        <v>2001</v>
      </c>
      <c r="D760" s="11" t="n">
        <v>316197</v>
      </c>
      <c r="E760" s="11" t="n">
        <v>1538838</v>
      </c>
      <c r="F760" s="11" t="n">
        <v>0</v>
      </c>
      <c r="G760" s="11" t="n">
        <v>149664</v>
      </c>
      <c r="H760" s="11" t="n">
        <v>566951</v>
      </c>
      <c r="I760" s="11" t="n">
        <v>502793</v>
      </c>
      <c r="J760" s="11" t="n">
        <v>95671</v>
      </c>
      <c r="K760" s="11" t="n">
        <f aca="false">SUM(D760:J760)</f>
        <v>3170114</v>
      </c>
    </row>
    <row r="761" customFormat="false" ht="12.75" hidden="false" customHeight="false" outlineLevel="0" collapsed="false">
      <c r="B761" s="6" t="s">
        <v>173</v>
      </c>
      <c r="C761" s="6" t="n">
        <v>2002</v>
      </c>
      <c r="D761" s="11" t="n">
        <v>555045</v>
      </c>
      <c r="E761" s="11" t="n">
        <v>1504669</v>
      </c>
      <c r="F761" s="11" t="n">
        <v>0</v>
      </c>
      <c r="G761" s="11" t="n">
        <v>102104</v>
      </c>
      <c r="H761" s="11" t="n">
        <v>618176</v>
      </c>
      <c r="I761" s="11" t="n">
        <v>589576</v>
      </c>
      <c r="J761" s="11" t="n">
        <v>245710</v>
      </c>
      <c r="K761" s="11" t="n">
        <f aca="false">SUM(D761:J761)</f>
        <v>3615280</v>
      </c>
    </row>
    <row r="762" customFormat="false" ht="12.75" hidden="false" customHeight="false" outlineLevel="0" collapsed="false">
      <c r="B762" s="6" t="s">
        <v>173</v>
      </c>
      <c r="C762" s="6" t="n">
        <v>2003</v>
      </c>
      <c r="D762" s="11" t="n">
        <v>681098</v>
      </c>
      <c r="E762" s="11" t="n">
        <v>1669887</v>
      </c>
      <c r="F762" s="11" t="n">
        <v>0</v>
      </c>
      <c r="G762" s="11" t="n">
        <v>-20915</v>
      </c>
      <c r="H762" s="11" t="n">
        <v>595390</v>
      </c>
      <c r="I762" s="11" t="n">
        <v>900588</v>
      </c>
      <c r="J762" s="11" t="n">
        <v>217114</v>
      </c>
      <c r="K762" s="11" t="n">
        <f aca="false">SUM(D762:J762)</f>
        <v>4043162</v>
      </c>
    </row>
    <row r="763" customFormat="false" ht="12.75" hidden="false" customHeight="false" outlineLevel="0" collapsed="false">
      <c r="B763" s="6" t="s">
        <v>173</v>
      </c>
      <c r="C763" s="6" t="n">
        <v>2004</v>
      </c>
      <c r="D763" s="11" t="n">
        <v>511493</v>
      </c>
      <c r="E763" s="11" t="n">
        <v>1608406</v>
      </c>
      <c r="F763" s="11" t="n">
        <v>0</v>
      </c>
      <c r="G763" s="11" t="n">
        <v>1263</v>
      </c>
      <c r="H763" s="11" t="n">
        <v>597642</v>
      </c>
      <c r="I763" s="11" t="n">
        <v>1118233</v>
      </c>
      <c r="J763" s="11" t="n">
        <v>181783</v>
      </c>
      <c r="K763" s="11" t="n">
        <f aca="false">SUM(D763:J763)</f>
        <v>4018820</v>
      </c>
    </row>
    <row r="764" customFormat="false" ht="12.75" hidden="false" customHeight="false" outlineLevel="0" collapsed="false">
      <c r="B764" s="6" t="s">
        <v>173</v>
      </c>
      <c r="C764" s="6" t="n">
        <v>2005</v>
      </c>
      <c r="D764" s="11" t="n">
        <v>723588</v>
      </c>
      <c r="E764" s="11" t="n">
        <v>1687405</v>
      </c>
      <c r="F764" s="11" t="n">
        <v>0</v>
      </c>
      <c r="G764" s="11" t="n">
        <v>-99886</v>
      </c>
      <c r="H764" s="11" t="n">
        <v>619151</v>
      </c>
      <c r="I764" s="11" t="n">
        <v>974685</v>
      </c>
      <c r="J764" s="11" t="n">
        <v>892040</v>
      </c>
      <c r="K764" s="11" t="n">
        <f aca="false">SUM(D764:J764)</f>
        <v>4796983</v>
      </c>
    </row>
    <row r="765" customFormat="false" ht="12.75" hidden="false" customHeight="false" outlineLevel="0" collapsed="false">
      <c r="B765" s="6" t="s">
        <v>173</v>
      </c>
      <c r="C765" s="6" t="n">
        <v>2006</v>
      </c>
      <c r="D765" s="11" t="n">
        <v>465744</v>
      </c>
      <c r="E765" s="11" t="n">
        <v>1741161</v>
      </c>
      <c r="F765" s="11" t="n">
        <v>0</v>
      </c>
      <c r="G765" s="11" t="n">
        <v>200000</v>
      </c>
      <c r="H765" s="11" t="n">
        <v>645603</v>
      </c>
      <c r="I765" s="11" t="n">
        <v>852806</v>
      </c>
      <c r="J765" s="11" t="n">
        <v>705958</v>
      </c>
      <c r="K765" s="11" t="n">
        <f aca="false">SUM(D765:J765)</f>
        <v>4611272</v>
      </c>
    </row>
    <row r="766" customFormat="false" ht="12.75" hidden="false" customHeight="false" outlineLevel="0" collapsed="false">
      <c r="B766" s="6" t="s">
        <v>173</v>
      </c>
      <c r="C766" s="6" t="n">
        <v>2007</v>
      </c>
      <c r="D766" s="11" t="n">
        <v>216363</v>
      </c>
      <c r="E766" s="11" t="n">
        <v>1814176</v>
      </c>
      <c r="F766" s="11" t="n">
        <v>0</v>
      </c>
      <c r="G766" s="11" t="n">
        <v>28478</v>
      </c>
      <c r="H766" s="11" t="n">
        <v>649962</v>
      </c>
      <c r="I766" s="11" t="n">
        <v>897743</v>
      </c>
      <c r="J766" s="11" t="n">
        <v>973368</v>
      </c>
      <c r="K766" s="11" t="n">
        <f aca="false">SUM(D766:J766)</f>
        <v>4580090</v>
      </c>
    </row>
    <row r="767" customFormat="false" ht="12.75" hidden="false" customHeight="false" outlineLevel="0" collapsed="false">
      <c r="B767" s="6" t="s">
        <v>173</v>
      </c>
      <c r="C767" s="6" t="n">
        <v>2008</v>
      </c>
      <c r="D767" s="11" t="n">
        <v>231908</v>
      </c>
      <c r="E767" s="11" t="n">
        <v>1730553</v>
      </c>
      <c r="F767" s="11" t="n">
        <v>0</v>
      </c>
      <c r="G767" s="11" t="n">
        <v>-176262</v>
      </c>
      <c r="H767" s="11" t="n">
        <v>610120</v>
      </c>
      <c r="I767" s="11" t="n">
        <v>806869</v>
      </c>
      <c r="J767" s="11" t="n">
        <v>841957</v>
      </c>
      <c r="K767" s="11" t="n">
        <f aca="false">SUM(D767:J767)</f>
        <v>4045145</v>
      </c>
    </row>
    <row r="768" customFormat="false" ht="12.75" hidden="false" customHeight="false" outlineLevel="0" collapsed="false">
      <c r="B768" s="6" t="s">
        <v>173</v>
      </c>
      <c r="C768" s="6" t="n">
        <v>2009</v>
      </c>
      <c r="D768" s="11" t="n">
        <v>300494</v>
      </c>
      <c r="E768" s="11" t="n">
        <v>1496207</v>
      </c>
      <c r="F768" s="11" t="n">
        <v>0</v>
      </c>
      <c r="G768" s="11" t="n">
        <v>-9932</v>
      </c>
      <c r="H768" s="11" t="n">
        <v>633594</v>
      </c>
      <c r="I768" s="11" t="n">
        <v>737087</v>
      </c>
      <c r="J768" s="11" t="n">
        <v>874566</v>
      </c>
      <c r="K768" s="11" t="n">
        <f aca="false">SUM(D768:J768)</f>
        <v>4032016</v>
      </c>
    </row>
    <row r="769" customFormat="false" ht="12.75" hidden="false" customHeight="false" outlineLevel="0" collapsed="false">
      <c r="A769" s="6" t="s">
        <v>174</v>
      </c>
      <c r="B769" s="6" t="s">
        <v>175</v>
      </c>
      <c r="C769" s="6" t="n">
        <v>2000</v>
      </c>
      <c r="D769" s="11" t="n">
        <v>2356193</v>
      </c>
      <c r="E769" s="11" t="n">
        <v>1048343</v>
      </c>
      <c r="F769" s="11" t="n">
        <v>340658</v>
      </c>
      <c r="G769" s="11" t="n">
        <v>954820</v>
      </c>
      <c r="H769" s="11" t="n">
        <v>0</v>
      </c>
      <c r="I769" s="11" t="n">
        <v>1591470</v>
      </c>
      <c r="J769" s="11" t="n">
        <v>130706</v>
      </c>
      <c r="K769" s="11" t="n">
        <f aca="false">SUM(D769:J769)</f>
        <v>6422190</v>
      </c>
    </row>
    <row r="770" customFormat="false" ht="12.75" hidden="false" customHeight="false" outlineLevel="0" collapsed="false">
      <c r="B770" s="6" t="s">
        <v>175</v>
      </c>
      <c r="C770" s="6" t="n">
        <v>2001</v>
      </c>
      <c r="D770" s="11" t="n">
        <v>1511795</v>
      </c>
      <c r="E770" s="11" t="n">
        <v>1041473</v>
      </c>
      <c r="F770" s="11" t="n">
        <v>0</v>
      </c>
      <c r="G770" s="11" t="n">
        <v>7176316</v>
      </c>
      <c r="H770" s="11" t="n">
        <v>984965</v>
      </c>
      <c r="I770" s="11" t="n">
        <v>2190529</v>
      </c>
      <c r="J770" s="11" t="n">
        <v>323868</v>
      </c>
      <c r="K770" s="11" t="n">
        <f aca="false">SUM(D770:J770)</f>
        <v>13228946</v>
      </c>
    </row>
    <row r="771" customFormat="false" ht="12.75" hidden="false" customHeight="false" outlineLevel="0" collapsed="false">
      <c r="B771" s="6" t="s">
        <v>175</v>
      </c>
      <c r="C771" s="6" t="n">
        <v>2002</v>
      </c>
      <c r="D771" s="11" t="n">
        <v>2709654</v>
      </c>
      <c r="E771" s="11" t="n">
        <v>1081246</v>
      </c>
      <c r="F771" s="11" t="n">
        <v>0</v>
      </c>
      <c r="G771" s="11" t="n">
        <v>5013317</v>
      </c>
      <c r="H771" s="11" t="n">
        <v>1030457</v>
      </c>
      <c r="I771" s="11" t="n">
        <v>2363944</v>
      </c>
      <c r="J771" s="11" t="n">
        <v>295761</v>
      </c>
      <c r="K771" s="11" t="n">
        <f aca="false">SUM(D771:J771)</f>
        <v>12494379</v>
      </c>
    </row>
    <row r="772" customFormat="false" ht="12.75" hidden="false" customHeight="false" outlineLevel="0" collapsed="false">
      <c r="B772" s="6" t="s">
        <v>175</v>
      </c>
      <c r="C772" s="6" t="n">
        <v>2003</v>
      </c>
      <c r="D772" s="11" t="n">
        <v>3076870</v>
      </c>
      <c r="E772" s="11" t="n">
        <v>1139686</v>
      </c>
      <c r="F772" s="11" t="n">
        <v>0</v>
      </c>
      <c r="G772" s="11" t="n">
        <v>5060083</v>
      </c>
      <c r="H772" s="11" t="n">
        <v>1058452</v>
      </c>
      <c r="I772" s="11" t="n">
        <v>2463759</v>
      </c>
      <c r="J772" s="11" t="n">
        <v>291058</v>
      </c>
      <c r="K772" s="11" t="n">
        <f aca="false">SUM(D772:J772)</f>
        <v>13089908</v>
      </c>
    </row>
    <row r="773" customFormat="false" ht="12.75" hidden="false" customHeight="false" outlineLevel="0" collapsed="false">
      <c r="B773" s="6" t="s">
        <v>175</v>
      </c>
      <c r="C773" s="6" t="n">
        <v>2004</v>
      </c>
      <c r="D773" s="11" t="n">
        <v>3925138</v>
      </c>
      <c r="E773" s="11" t="n">
        <v>996333</v>
      </c>
      <c r="F773" s="11" t="n">
        <v>0</v>
      </c>
      <c r="G773" s="11" t="n">
        <v>1347970</v>
      </c>
      <c r="H773" s="11" t="n">
        <v>1054658</v>
      </c>
      <c r="I773" s="11" t="n">
        <v>2255867</v>
      </c>
      <c r="J773" s="11" t="n">
        <v>403669</v>
      </c>
      <c r="K773" s="11" t="n">
        <f aca="false">SUM(D773:J773)</f>
        <v>9983635</v>
      </c>
    </row>
    <row r="774" customFormat="false" ht="12.75" hidden="false" customHeight="false" outlineLevel="0" collapsed="false">
      <c r="B774" s="6" t="s">
        <v>175</v>
      </c>
      <c r="C774" s="6" t="n">
        <v>2005</v>
      </c>
      <c r="D774" s="11" t="n">
        <v>2742367</v>
      </c>
      <c r="E774" s="11" t="n">
        <v>1098278</v>
      </c>
      <c r="F774" s="11" t="n">
        <v>0</v>
      </c>
      <c r="G774" s="11" t="n">
        <v>-245460</v>
      </c>
      <c r="H774" s="11" t="n">
        <v>1160039</v>
      </c>
      <c r="I774" s="11" t="n">
        <v>2304492</v>
      </c>
      <c r="J774" s="11" t="n">
        <v>458376</v>
      </c>
      <c r="K774" s="11" t="n">
        <f aca="false">SUM(D774:J774)</f>
        <v>7518092</v>
      </c>
    </row>
    <row r="775" customFormat="false" ht="12.75" hidden="false" customHeight="false" outlineLevel="0" collapsed="false">
      <c r="B775" s="6" t="s">
        <v>175</v>
      </c>
      <c r="C775" s="6" t="n">
        <v>2006</v>
      </c>
      <c r="D775" s="11" t="n">
        <v>2744774</v>
      </c>
      <c r="E775" s="11" t="n">
        <v>1129274</v>
      </c>
      <c r="F775" s="11" t="n">
        <v>0</v>
      </c>
      <c r="G775" s="11" t="n">
        <v>-827511</v>
      </c>
      <c r="H775" s="11" t="n">
        <v>1129717</v>
      </c>
      <c r="I775" s="11" t="n">
        <v>2303467</v>
      </c>
      <c r="J775" s="11" t="n">
        <v>588174</v>
      </c>
      <c r="K775" s="11" t="n">
        <f aca="false">SUM(D775:J775)</f>
        <v>7067895</v>
      </c>
    </row>
    <row r="776" customFormat="false" ht="12.75" hidden="false" customHeight="false" outlineLevel="0" collapsed="false">
      <c r="B776" s="6" t="s">
        <v>175</v>
      </c>
      <c r="C776" s="6" t="n">
        <v>2007</v>
      </c>
      <c r="D776" s="11" t="n">
        <v>3024399</v>
      </c>
      <c r="E776" s="11" t="n">
        <v>1428069</v>
      </c>
      <c r="F776" s="11" t="n">
        <v>0</v>
      </c>
      <c r="G776" s="11" t="n">
        <v>375057</v>
      </c>
      <c r="H776" s="11" t="n">
        <v>1292483</v>
      </c>
      <c r="I776" s="11" t="n">
        <v>1998979</v>
      </c>
      <c r="J776" s="11" t="n">
        <v>643297</v>
      </c>
      <c r="K776" s="11" t="n">
        <f aca="false">SUM(D776:J776)</f>
        <v>8762284</v>
      </c>
    </row>
    <row r="777" customFormat="false" ht="12.75" hidden="false" customHeight="false" outlineLevel="0" collapsed="false">
      <c r="B777" s="6" t="s">
        <v>175</v>
      </c>
      <c r="C777" s="6" t="n">
        <v>2008</v>
      </c>
      <c r="D777" s="11" t="n">
        <v>2248241</v>
      </c>
      <c r="E777" s="11" t="n">
        <v>1438004</v>
      </c>
      <c r="F777" s="11" t="n">
        <v>0</v>
      </c>
      <c r="G777" s="11" t="n">
        <v>150248</v>
      </c>
      <c r="H777" s="11" t="n">
        <v>1299599</v>
      </c>
      <c r="I777" s="11" t="n">
        <v>1778115</v>
      </c>
      <c r="J777" s="11" t="n">
        <v>460487</v>
      </c>
      <c r="K777" s="11" t="n">
        <f aca="false">SUM(D777:J777)</f>
        <v>7374694</v>
      </c>
    </row>
    <row r="778" customFormat="false" ht="12.75" hidden="false" customHeight="false" outlineLevel="0" collapsed="false">
      <c r="B778" s="6" t="s">
        <v>175</v>
      </c>
      <c r="C778" s="6" t="n">
        <v>2009</v>
      </c>
      <c r="D778" s="11" t="n">
        <v>2357361</v>
      </c>
      <c r="E778" s="11" t="n">
        <v>1632514</v>
      </c>
      <c r="F778" s="11" t="n">
        <v>0</v>
      </c>
      <c r="G778" s="11" t="n">
        <v>484816</v>
      </c>
      <c r="H778" s="11" t="n">
        <v>1219208</v>
      </c>
      <c r="I778" s="11" t="n">
        <v>1450653</v>
      </c>
      <c r="J778" s="11" t="n">
        <v>400433</v>
      </c>
      <c r="K778" s="11" t="n">
        <f aca="false">SUM(D778:J778)</f>
        <v>7544985</v>
      </c>
    </row>
    <row r="779" customFormat="false" ht="12.75" hidden="false" customHeight="false" outlineLevel="0" collapsed="false">
      <c r="A779" s="6" t="s">
        <v>176</v>
      </c>
      <c r="B779" s="6" t="s">
        <v>177</v>
      </c>
      <c r="C779" s="6" t="n">
        <v>2000</v>
      </c>
      <c r="D779" s="11" t="n">
        <v>3946853</v>
      </c>
      <c r="E779" s="11" t="n">
        <v>490152</v>
      </c>
      <c r="F779" s="11" t="n">
        <v>13946229</v>
      </c>
      <c r="G779" s="11" t="n">
        <v>0</v>
      </c>
      <c r="H779" s="11" t="n">
        <v>0</v>
      </c>
      <c r="I779" s="11" t="n">
        <v>1701975</v>
      </c>
      <c r="J779" s="11" t="n">
        <v>260975</v>
      </c>
      <c r="K779" s="11" t="n">
        <f aca="false">SUM(D779:J779)</f>
        <v>20346184</v>
      </c>
    </row>
    <row r="780" customFormat="false" ht="12.75" hidden="false" customHeight="false" outlineLevel="0" collapsed="false">
      <c r="B780" s="6" t="s">
        <v>177</v>
      </c>
      <c r="C780" s="6" t="n">
        <v>2001</v>
      </c>
      <c r="D780" s="11" t="n">
        <v>4843373</v>
      </c>
      <c r="E780" s="11" t="n">
        <v>514265</v>
      </c>
      <c r="F780" s="11" t="n">
        <v>0</v>
      </c>
      <c r="G780" s="11" t="n">
        <v>4459546</v>
      </c>
      <c r="H780" s="11" t="n">
        <v>0</v>
      </c>
      <c r="I780" s="11" t="n">
        <v>1721800</v>
      </c>
      <c r="J780" s="11" t="n">
        <v>156509</v>
      </c>
      <c r="K780" s="11" t="n">
        <f aca="false">SUM(D780:J780)</f>
        <v>11695493</v>
      </c>
    </row>
    <row r="781" customFormat="false" ht="12.75" hidden="false" customHeight="false" outlineLevel="0" collapsed="false">
      <c r="B781" s="6" t="s">
        <v>177</v>
      </c>
      <c r="C781" s="6" t="n">
        <v>2002</v>
      </c>
      <c r="D781" s="11" t="n">
        <v>4856834</v>
      </c>
      <c r="E781" s="11" t="n">
        <v>547653</v>
      </c>
      <c r="F781" s="11" t="n">
        <v>0</v>
      </c>
      <c r="G781" s="11" t="n">
        <v>406658</v>
      </c>
      <c r="H781" s="11" t="n">
        <v>0</v>
      </c>
      <c r="I781" s="11" t="n">
        <v>1855699</v>
      </c>
      <c r="J781" s="11" t="n">
        <v>139545</v>
      </c>
      <c r="K781" s="11" t="n">
        <f aca="false">SUM(D781:J781)</f>
        <v>7806389</v>
      </c>
    </row>
    <row r="782" customFormat="false" ht="12.75" hidden="false" customHeight="false" outlineLevel="0" collapsed="false">
      <c r="B782" s="6" t="s">
        <v>177</v>
      </c>
      <c r="C782" s="6" t="n">
        <v>2003</v>
      </c>
      <c r="D782" s="11" t="n">
        <v>4084460</v>
      </c>
      <c r="E782" s="11" t="n">
        <v>593634</v>
      </c>
      <c r="F782" s="11" t="n">
        <v>0</v>
      </c>
      <c r="G782" s="11" t="n">
        <v>360032</v>
      </c>
      <c r="H782" s="11" t="n">
        <v>0</v>
      </c>
      <c r="I782" s="11" t="n">
        <v>1923939</v>
      </c>
      <c r="J782" s="11" t="n">
        <v>123703</v>
      </c>
      <c r="K782" s="11" t="n">
        <f aca="false">SUM(D782:J782)</f>
        <v>7085768</v>
      </c>
    </row>
    <row r="783" customFormat="false" ht="12.75" hidden="false" customHeight="false" outlineLevel="0" collapsed="false">
      <c r="B783" s="6" t="s">
        <v>177</v>
      </c>
      <c r="C783" s="6" t="n">
        <v>2004</v>
      </c>
      <c r="D783" s="11" t="n">
        <v>3717405</v>
      </c>
      <c r="E783" s="11" t="n">
        <v>687756</v>
      </c>
      <c r="F783" s="11" t="n">
        <v>0</v>
      </c>
      <c r="G783" s="11" t="n">
        <v>236091</v>
      </c>
      <c r="H783" s="11" t="n">
        <v>0</v>
      </c>
      <c r="I783" s="11" t="n">
        <v>1929032</v>
      </c>
      <c r="J783" s="11" t="n">
        <v>141592</v>
      </c>
      <c r="K783" s="11" t="n">
        <f aca="false">SUM(D783:J783)</f>
        <v>6711876</v>
      </c>
    </row>
    <row r="784" customFormat="false" ht="12.75" hidden="false" customHeight="false" outlineLevel="0" collapsed="false">
      <c r="B784" s="6" t="s">
        <v>177</v>
      </c>
      <c r="C784" s="6" t="n">
        <v>2005</v>
      </c>
      <c r="D784" s="11" t="n">
        <v>4252064</v>
      </c>
      <c r="E784" s="11" t="n">
        <v>746435</v>
      </c>
      <c r="F784" s="11" t="n">
        <v>0</v>
      </c>
      <c r="G784" s="11" t="n">
        <v>289662</v>
      </c>
      <c r="H784" s="11" t="n">
        <v>0</v>
      </c>
      <c r="I784" s="11" t="n">
        <v>1973900</v>
      </c>
      <c r="J784" s="11" t="n">
        <v>164071</v>
      </c>
      <c r="K784" s="11" t="n">
        <f aca="false">SUM(D784:J784)</f>
        <v>7426132</v>
      </c>
    </row>
    <row r="785" customFormat="false" ht="12.75" hidden="false" customHeight="false" outlineLevel="0" collapsed="false">
      <c r="B785" s="6" t="s">
        <v>177</v>
      </c>
      <c r="C785" s="6" t="n">
        <v>2006</v>
      </c>
      <c r="D785" s="11" t="n">
        <v>5265572</v>
      </c>
      <c r="E785" s="11" t="n">
        <v>824961</v>
      </c>
      <c r="F785" s="11" t="n">
        <v>0</v>
      </c>
      <c r="G785" s="11" t="n">
        <v>577078</v>
      </c>
      <c r="H785" s="11" t="n">
        <v>0</v>
      </c>
      <c r="I785" s="11" t="n">
        <v>2062355</v>
      </c>
      <c r="J785" s="11" t="n">
        <v>230063</v>
      </c>
      <c r="K785" s="11" t="n">
        <f aca="false">SUM(D785:J785)</f>
        <v>8960029</v>
      </c>
    </row>
    <row r="786" customFormat="false" ht="12.75" hidden="false" customHeight="false" outlineLevel="0" collapsed="false">
      <c r="B786" s="6" t="s">
        <v>177</v>
      </c>
      <c r="C786" s="6" t="n">
        <v>2007</v>
      </c>
      <c r="D786" s="11" t="n">
        <v>5760335</v>
      </c>
      <c r="E786" s="11" t="n">
        <v>847411</v>
      </c>
      <c r="F786" s="11" t="n">
        <v>0</v>
      </c>
      <c r="G786" s="11" t="n">
        <v>324166</v>
      </c>
      <c r="H786" s="11" t="n">
        <v>0</v>
      </c>
      <c r="I786" s="11" t="n">
        <v>2197893</v>
      </c>
      <c r="J786" s="11" t="n">
        <v>245380</v>
      </c>
      <c r="K786" s="11" t="n">
        <f aca="false">SUM(D786:J786)</f>
        <v>9375185</v>
      </c>
    </row>
    <row r="787" customFormat="false" ht="12.75" hidden="false" customHeight="false" outlineLevel="0" collapsed="false">
      <c r="B787" s="6" t="s">
        <v>177</v>
      </c>
      <c r="C787" s="6" t="n">
        <v>2008</v>
      </c>
      <c r="D787" s="11" t="n">
        <v>5894830</v>
      </c>
      <c r="E787" s="11" t="n">
        <v>706722</v>
      </c>
      <c r="F787" s="11" t="n">
        <v>0</v>
      </c>
      <c r="G787" s="11" t="n">
        <v>436031</v>
      </c>
      <c r="H787" s="11" t="n">
        <v>0</v>
      </c>
      <c r="I787" s="11" t="n">
        <v>2374232</v>
      </c>
      <c r="J787" s="11" t="n">
        <v>291286</v>
      </c>
      <c r="K787" s="11" t="n">
        <f aca="false">SUM(D787:J787)</f>
        <v>9703101</v>
      </c>
    </row>
    <row r="788" customFormat="false" ht="12.75" hidden="false" customHeight="false" outlineLevel="0" collapsed="false">
      <c r="B788" s="6" t="s">
        <v>177</v>
      </c>
      <c r="C788" s="6" t="n">
        <v>2009</v>
      </c>
      <c r="D788" s="11" t="n">
        <v>6127463</v>
      </c>
      <c r="E788" s="11" t="n">
        <v>816084</v>
      </c>
      <c r="F788" s="11" t="n">
        <v>0</v>
      </c>
      <c r="G788" s="11" t="n">
        <v>695064</v>
      </c>
      <c r="H788" s="11" t="n">
        <v>0</v>
      </c>
      <c r="I788" s="11" t="n">
        <v>4366542</v>
      </c>
      <c r="J788" s="11" t="n">
        <v>418357</v>
      </c>
      <c r="K788" s="11" t="n">
        <f aca="false">SUM(D788:J788)</f>
        <v>12423510</v>
      </c>
    </row>
    <row r="789" customFormat="false" ht="12.75" hidden="false" customHeight="false" outlineLevel="0" collapsed="false">
      <c r="A789" s="6" t="s">
        <v>178</v>
      </c>
      <c r="B789" s="6" t="s">
        <v>179</v>
      </c>
      <c r="C789" s="6" t="n">
        <v>2000</v>
      </c>
      <c r="D789" s="11" t="n">
        <v>3101472</v>
      </c>
      <c r="E789" s="11" t="n">
        <v>672273</v>
      </c>
      <c r="F789" s="11" t="n">
        <v>19340208</v>
      </c>
      <c r="G789" s="11" t="n">
        <v>3905924</v>
      </c>
      <c r="H789" s="11" t="n">
        <v>0</v>
      </c>
      <c r="I789" s="11" t="n">
        <v>3223230</v>
      </c>
      <c r="J789" s="11" t="n">
        <v>356142</v>
      </c>
      <c r="K789" s="11" t="n">
        <f aca="false">SUM(D789:J789)</f>
        <v>30599249</v>
      </c>
    </row>
    <row r="790" customFormat="false" ht="12.75" hidden="false" customHeight="false" outlineLevel="0" collapsed="false">
      <c r="B790" s="6" t="s">
        <v>179</v>
      </c>
      <c r="C790" s="6" t="n">
        <v>2001</v>
      </c>
      <c r="D790" s="11" t="n">
        <v>4462592</v>
      </c>
      <c r="E790" s="11" t="n">
        <v>2788708</v>
      </c>
      <c r="F790" s="11" t="n">
        <v>0</v>
      </c>
      <c r="G790" s="11" t="n">
        <v>10562473</v>
      </c>
      <c r="H790" s="11" t="n">
        <v>4279033</v>
      </c>
      <c r="I790" s="11" t="n">
        <v>2688365</v>
      </c>
      <c r="J790" s="11" t="n">
        <v>432320</v>
      </c>
      <c r="K790" s="11" t="n">
        <f aca="false">SUM(D790:J790)</f>
        <v>25213491</v>
      </c>
    </row>
    <row r="791" customFormat="false" ht="12.75" hidden="false" customHeight="false" outlineLevel="0" collapsed="false">
      <c r="B791" s="6" t="s">
        <v>179</v>
      </c>
      <c r="C791" s="6" t="n">
        <v>2002</v>
      </c>
      <c r="D791" s="11" t="n">
        <v>4171301</v>
      </c>
      <c r="E791" s="11" t="n">
        <v>6201977</v>
      </c>
      <c r="F791" s="11" t="n">
        <v>0</v>
      </c>
      <c r="G791" s="11" t="n">
        <v>1806885</v>
      </c>
      <c r="H791" s="11" t="n">
        <v>4693268</v>
      </c>
      <c r="I791" s="11" t="n">
        <v>2362463</v>
      </c>
      <c r="J791" s="11" t="n">
        <v>449735</v>
      </c>
      <c r="K791" s="11" t="n">
        <f aca="false">SUM(D791:J791)</f>
        <v>19685629</v>
      </c>
    </row>
    <row r="792" customFormat="false" ht="12.75" hidden="false" customHeight="false" outlineLevel="0" collapsed="false">
      <c r="B792" s="6" t="s">
        <v>179</v>
      </c>
      <c r="C792" s="6" t="n">
        <v>2003</v>
      </c>
      <c r="D792" s="11" t="n">
        <v>2675213</v>
      </c>
      <c r="E792" s="11" t="n">
        <v>1706198</v>
      </c>
      <c r="F792" s="11" t="n">
        <v>0</v>
      </c>
      <c r="G792" s="11" t="n">
        <v>1413319</v>
      </c>
      <c r="H792" s="11" t="n">
        <v>4648183</v>
      </c>
      <c r="I792" s="11" t="n">
        <v>2845959</v>
      </c>
      <c r="J792" s="11" t="n">
        <v>425078</v>
      </c>
      <c r="K792" s="11" t="n">
        <f aca="false">SUM(D792:J792)</f>
        <v>13713950</v>
      </c>
    </row>
    <row r="793" customFormat="false" ht="12.75" hidden="false" customHeight="false" outlineLevel="0" collapsed="false">
      <c r="B793" s="6" t="s">
        <v>179</v>
      </c>
      <c r="C793" s="6" t="n">
        <v>2004</v>
      </c>
      <c r="D793" s="11" t="n">
        <v>1200101</v>
      </c>
      <c r="E793" s="11" t="n">
        <v>3692095</v>
      </c>
      <c r="F793" s="11" t="n">
        <v>0</v>
      </c>
      <c r="G793" s="11" t="n">
        <v>10222293</v>
      </c>
      <c r="H793" s="11" t="n">
        <v>4340490</v>
      </c>
      <c r="I793" s="11" t="n">
        <v>2113924</v>
      </c>
      <c r="J793" s="11" t="n">
        <v>4088829</v>
      </c>
      <c r="K793" s="11" t="n">
        <f aca="false">SUM(D793:J793)</f>
        <v>25657732</v>
      </c>
    </row>
    <row r="794" customFormat="false" ht="12.75" hidden="false" customHeight="false" outlineLevel="0" collapsed="false">
      <c r="B794" s="6" t="s">
        <v>179</v>
      </c>
      <c r="C794" s="6" t="n">
        <v>2005</v>
      </c>
      <c r="D794" s="11" t="n">
        <v>670056</v>
      </c>
      <c r="E794" s="11" t="n">
        <v>7366441</v>
      </c>
      <c r="F794" s="11" t="n">
        <v>0</v>
      </c>
      <c r="G794" s="11" t="n">
        <v>2531038</v>
      </c>
      <c r="H794" s="11" t="n">
        <v>5018663</v>
      </c>
      <c r="I794" s="11" t="n">
        <v>2291643</v>
      </c>
      <c r="J794" s="11" t="n">
        <v>4969711</v>
      </c>
      <c r="K794" s="11" t="n">
        <f aca="false">SUM(D794:J794)</f>
        <v>22847552</v>
      </c>
    </row>
    <row r="795" customFormat="false" ht="12.75" hidden="false" customHeight="false" outlineLevel="0" collapsed="false">
      <c r="B795" s="6" t="s">
        <v>179</v>
      </c>
      <c r="C795" s="6" t="n">
        <v>2006</v>
      </c>
      <c r="D795" s="11" t="n">
        <v>2449804</v>
      </c>
      <c r="E795" s="11" t="n">
        <v>3236354</v>
      </c>
      <c r="F795" s="11" t="n">
        <v>0</v>
      </c>
      <c r="G795" s="11" t="n">
        <v>6788936</v>
      </c>
      <c r="H795" s="11" t="n">
        <v>4498164</v>
      </c>
      <c r="I795" s="11" t="n">
        <v>7694267</v>
      </c>
      <c r="J795" s="11" t="n">
        <v>4278687</v>
      </c>
      <c r="K795" s="11" t="n">
        <f aca="false">SUM(D795:J795)</f>
        <v>28946212</v>
      </c>
    </row>
    <row r="796" customFormat="false" ht="12.75" hidden="false" customHeight="false" outlineLevel="0" collapsed="false">
      <c r="B796" s="6" t="s">
        <v>179</v>
      </c>
      <c r="C796" s="6" t="n">
        <v>2007</v>
      </c>
      <c r="D796" s="11" t="n">
        <v>3032999</v>
      </c>
      <c r="E796" s="11" t="n">
        <v>2617948</v>
      </c>
      <c r="F796" s="11" t="n">
        <v>0</v>
      </c>
      <c r="G796" s="11" t="n">
        <v>2485896</v>
      </c>
      <c r="H796" s="11" t="n">
        <v>3617897</v>
      </c>
      <c r="I796" s="11" t="n">
        <v>9483542</v>
      </c>
      <c r="J796" s="11" t="n">
        <v>4575738</v>
      </c>
      <c r="K796" s="11" t="n">
        <f aca="false">SUM(D796:J796)</f>
        <v>25814020</v>
      </c>
    </row>
    <row r="797" customFormat="false" ht="12.75" hidden="false" customHeight="false" outlineLevel="0" collapsed="false">
      <c r="B797" s="6" t="s">
        <v>179</v>
      </c>
      <c r="C797" s="6" t="n">
        <v>2008</v>
      </c>
      <c r="D797" s="11" t="n">
        <v>2297109</v>
      </c>
      <c r="E797" s="11" t="n">
        <v>2104873</v>
      </c>
      <c r="F797" s="11" t="n">
        <v>0</v>
      </c>
      <c r="G797" s="11" t="n">
        <v>1033990</v>
      </c>
      <c r="H797" s="11" t="n">
        <v>2862042</v>
      </c>
      <c r="I797" s="11" t="n">
        <v>11302006</v>
      </c>
      <c r="J797" s="11" t="n">
        <v>3894285</v>
      </c>
      <c r="K797" s="11" t="n">
        <f aca="false">SUM(D797:J797)</f>
        <v>23494305</v>
      </c>
    </row>
    <row r="798" customFormat="false" ht="12.75" hidden="false" customHeight="false" outlineLevel="0" collapsed="false">
      <c r="B798" s="6" t="s">
        <v>179</v>
      </c>
      <c r="C798" s="6" t="n">
        <v>2009</v>
      </c>
      <c r="D798" s="11" t="n">
        <v>1597664</v>
      </c>
      <c r="E798" s="11" t="n">
        <v>1640097</v>
      </c>
      <c r="F798" s="11" t="n">
        <v>0</v>
      </c>
      <c r="G798" s="11" t="n">
        <v>1011404</v>
      </c>
      <c r="H798" s="11" t="n">
        <v>2430218</v>
      </c>
      <c r="I798" s="11" t="n">
        <v>10086058</v>
      </c>
      <c r="J798" s="11" t="n">
        <v>3503833</v>
      </c>
      <c r="K798" s="11" t="n">
        <f aca="false">SUM(D798:J798)</f>
        <v>20269274</v>
      </c>
    </row>
    <row r="799" customFormat="false" ht="12.75" hidden="false" customHeight="false" outlineLevel="0" collapsed="false">
      <c r="A799" s="6" t="s">
        <v>180</v>
      </c>
      <c r="B799" s="6" t="s">
        <v>181</v>
      </c>
      <c r="C799" s="6" t="n">
        <v>2000</v>
      </c>
      <c r="D799" s="11" t="n">
        <v>2395345</v>
      </c>
      <c r="E799" s="11" t="n">
        <v>86344</v>
      </c>
      <c r="F799" s="11" t="n">
        <v>0</v>
      </c>
      <c r="G799" s="11" t="n">
        <v>341128</v>
      </c>
      <c r="H799" s="11" t="n">
        <v>0</v>
      </c>
      <c r="I799" s="11" t="n">
        <v>545881</v>
      </c>
      <c r="J799" s="11" t="n">
        <v>0</v>
      </c>
      <c r="K799" s="11" t="n">
        <f aca="false">SUM(D799:J799)</f>
        <v>3368698</v>
      </c>
    </row>
    <row r="800" customFormat="false" ht="12.75" hidden="false" customHeight="false" outlineLevel="0" collapsed="false">
      <c r="B800" s="6" t="s">
        <v>181</v>
      </c>
      <c r="C800" s="6" t="n">
        <v>2001</v>
      </c>
      <c r="D800" s="11" t="n">
        <v>579350</v>
      </c>
      <c r="E800" s="11" t="n">
        <v>199732</v>
      </c>
      <c r="F800" s="11" t="n">
        <v>0</v>
      </c>
      <c r="G800" s="11" t="n">
        <v>0</v>
      </c>
      <c r="H800" s="11" t="n">
        <v>0</v>
      </c>
      <c r="I800" s="11" t="n">
        <v>108118</v>
      </c>
      <c r="J800" s="11" t="n">
        <v>0</v>
      </c>
      <c r="K800" s="11" t="n">
        <f aca="false">SUM(D800:J800)</f>
        <v>887200</v>
      </c>
    </row>
    <row r="801" customFormat="false" ht="12.75" hidden="false" customHeight="false" outlineLevel="0" collapsed="false">
      <c r="B801" s="6" t="s">
        <v>181</v>
      </c>
      <c r="C801" s="6" t="n">
        <v>2002</v>
      </c>
      <c r="D801" s="11" t="n">
        <v>2759207</v>
      </c>
      <c r="E801" s="11" t="n">
        <v>283514</v>
      </c>
      <c r="F801" s="11" t="n">
        <v>0</v>
      </c>
      <c r="G801" s="11" t="n">
        <v>0</v>
      </c>
      <c r="H801" s="11" t="n">
        <v>296515</v>
      </c>
      <c r="I801" s="11" t="n">
        <v>904682</v>
      </c>
      <c r="J801" s="11" t="n">
        <v>0</v>
      </c>
      <c r="K801" s="11" t="n">
        <f aca="false">SUM(D801:J801)</f>
        <v>4243918</v>
      </c>
    </row>
    <row r="802" customFormat="false" ht="12.75" hidden="false" customHeight="false" outlineLevel="0" collapsed="false">
      <c r="B802" s="6" t="s">
        <v>181</v>
      </c>
      <c r="C802" s="6" t="n">
        <v>2003</v>
      </c>
      <c r="D802" s="11" t="n">
        <v>5539032</v>
      </c>
      <c r="E802" s="11" t="n">
        <v>339994</v>
      </c>
      <c r="F802" s="11" t="n">
        <v>0</v>
      </c>
      <c r="G802" s="11" t="n">
        <v>1750094</v>
      </c>
      <c r="H802" s="11" t="n">
        <v>694481</v>
      </c>
      <c r="I802" s="11" t="n">
        <v>952810</v>
      </c>
      <c r="J802" s="11" t="n">
        <v>0</v>
      </c>
      <c r="K802" s="11" t="n">
        <f aca="false">SUM(D802:J802)</f>
        <v>9276411</v>
      </c>
    </row>
    <row r="803" customFormat="false" ht="12.75" hidden="false" customHeight="false" outlineLevel="0" collapsed="false">
      <c r="B803" s="6" t="s">
        <v>181</v>
      </c>
      <c r="C803" s="6" t="n">
        <v>2004</v>
      </c>
      <c r="D803" s="11" t="n">
        <v>5593112</v>
      </c>
      <c r="E803" s="11" t="n">
        <v>0</v>
      </c>
      <c r="F803" s="11" t="n">
        <v>0</v>
      </c>
      <c r="G803" s="11" t="n">
        <v>0</v>
      </c>
      <c r="H803" s="11" t="n">
        <v>1381481</v>
      </c>
      <c r="I803" s="11" t="n">
        <v>272916</v>
      </c>
      <c r="J803" s="11" t="n">
        <v>0</v>
      </c>
      <c r="K803" s="11" t="n">
        <f aca="false">SUM(D803:J803)</f>
        <v>7247509</v>
      </c>
    </row>
    <row r="804" customFormat="false" ht="12.75" hidden="false" customHeight="false" outlineLevel="0" collapsed="false">
      <c r="B804" s="6" t="s">
        <v>181</v>
      </c>
      <c r="C804" s="6" t="n">
        <v>2005</v>
      </c>
      <c r="D804" s="11" t="n">
        <v>2167324</v>
      </c>
      <c r="E804" s="11" t="n">
        <v>0</v>
      </c>
      <c r="F804" s="11" t="n">
        <v>0</v>
      </c>
      <c r="G804" s="11" t="n">
        <v>0</v>
      </c>
      <c r="H804" s="11" t="n">
        <v>1474245</v>
      </c>
      <c r="I804" s="11" t="n">
        <v>196698</v>
      </c>
      <c r="J804" s="11" t="n">
        <v>0</v>
      </c>
      <c r="K804" s="11" t="n">
        <f aca="false">SUM(D804:J804)</f>
        <v>3838267</v>
      </c>
    </row>
    <row r="805" customFormat="false" ht="12.75" hidden="false" customHeight="false" outlineLevel="0" collapsed="false">
      <c r="B805" s="6" t="s">
        <v>181</v>
      </c>
      <c r="C805" s="6" t="n">
        <v>2006</v>
      </c>
      <c r="D805" s="11" t="n">
        <v>595578</v>
      </c>
      <c r="E805" s="11" t="n">
        <v>753926</v>
      </c>
      <c r="F805" s="11" t="n">
        <v>0</v>
      </c>
      <c r="G805" s="11" t="n">
        <v>87067</v>
      </c>
      <c r="H805" s="11" t="n">
        <v>1357633</v>
      </c>
      <c r="I805" s="11" t="n">
        <v>300406</v>
      </c>
      <c r="J805" s="11" t="n">
        <v>0</v>
      </c>
      <c r="K805" s="11" t="n">
        <f aca="false">SUM(D805:J805)</f>
        <v>3094610</v>
      </c>
    </row>
    <row r="806" customFormat="false" ht="12.75" hidden="false" customHeight="false" outlineLevel="0" collapsed="false">
      <c r="B806" s="6" t="s">
        <v>181</v>
      </c>
      <c r="C806" s="6" t="n">
        <v>2007</v>
      </c>
      <c r="D806" s="11" t="n">
        <v>568806</v>
      </c>
      <c r="E806" s="11" t="n">
        <v>781219</v>
      </c>
      <c r="F806" s="11" t="n">
        <v>0</v>
      </c>
      <c r="G806" s="11" t="n">
        <v>93511</v>
      </c>
      <c r="H806" s="11" t="n">
        <v>1436501</v>
      </c>
      <c r="I806" s="11" t="n">
        <v>263344</v>
      </c>
      <c r="J806" s="11" t="n">
        <v>0</v>
      </c>
      <c r="K806" s="11" t="n">
        <f aca="false">SUM(D806:J806)</f>
        <v>3143381</v>
      </c>
    </row>
    <row r="807" customFormat="false" ht="12.75" hidden="false" customHeight="false" outlineLevel="0" collapsed="false">
      <c r="B807" s="6" t="s">
        <v>181</v>
      </c>
      <c r="C807" s="6" t="n">
        <v>2008</v>
      </c>
      <c r="D807" s="11" t="n">
        <v>970188</v>
      </c>
      <c r="E807" s="11" t="n">
        <v>2363351</v>
      </c>
      <c r="F807" s="11" t="n">
        <v>0</v>
      </c>
      <c r="G807" s="11" t="n">
        <v>405010</v>
      </c>
      <c r="H807" s="11" t="n">
        <v>1569874</v>
      </c>
      <c r="I807" s="11" t="n">
        <v>384855</v>
      </c>
      <c r="J807" s="11" t="n">
        <v>0</v>
      </c>
      <c r="K807" s="11" t="n">
        <f aca="false">SUM(D807:J807)</f>
        <v>5693278</v>
      </c>
    </row>
    <row r="808" customFormat="false" ht="12.75" hidden="false" customHeight="false" outlineLevel="0" collapsed="false">
      <c r="B808" s="6" t="s">
        <v>181</v>
      </c>
      <c r="C808" s="6" t="n">
        <v>2009</v>
      </c>
      <c r="D808" s="11" t="n">
        <v>1536888</v>
      </c>
      <c r="E808" s="11" t="n">
        <v>2208623</v>
      </c>
      <c r="F808" s="11" t="n">
        <v>0</v>
      </c>
      <c r="G808" s="11" t="n">
        <v>1402493</v>
      </c>
      <c r="H808" s="11" t="n">
        <v>2022699</v>
      </c>
      <c r="I808" s="11" t="n">
        <v>343863</v>
      </c>
      <c r="J808" s="11" t="n">
        <v>143938</v>
      </c>
      <c r="K808" s="11" t="n">
        <f aca="false">SUM(D808:J808)</f>
        <v>7658504</v>
      </c>
    </row>
    <row r="809" customFormat="false" ht="12.75" hidden="false" customHeight="false" outlineLevel="0" collapsed="false">
      <c r="A809" s="6" t="s">
        <v>182</v>
      </c>
      <c r="B809" s="6" t="s">
        <v>183</v>
      </c>
      <c r="C809" s="6" t="n">
        <v>2000</v>
      </c>
      <c r="D809" s="11" t="n">
        <v>987605</v>
      </c>
      <c r="E809" s="11" t="n">
        <v>548503</v>
      </c>
      <c r="F809" s="11" t="n">
        <v>48372</v>
      </c>
      <c r="G809" s="11" t="n">
        <v>158986</v>
      </c>
      <c r="H809" s="11" t="n">
        <v>0</v>
      </c>
      <c r="I809" s="11" t="n">
        <v>696845</v>
      </c>
      <c r="J809" s="11" t="n">
        <v>667</v>
      </c>
      <c r="K809" s="11" t="n">
        <f aca="false">SUM(D809:J809)</f>
        <v>2440978</v>
      </c>
    </row>
    <row r="810" customFormat="false" ht="12.75" hidden="false" customHeight="false" outlineLevel="0" collapsed="false">
      <c r="B810" s="6" t="s">
        <v>183</v>
      </c>
      <c r="C810" s="6" t="n">
        <v>2001</v>
      </c>
      <c r="D810" s="11" t="n">
        <v>1686659</v>
      </c>
      <c r="E810" s="11" t="n">
        <v>679874</v>
      </c>
      <c r="F810" s="11" t="n">
        <v>0</v>
      </c>
      <c r="G810" s="11" t="n">
        <v>186936</v>
      </c>
      <c r="H810" s="11" t="n">
        <v>134756</v>
      </c>
      <c r="I810" s="11" t="n">
        <v>815265</v>
      </c>
      <c r="J810" s="11" t="n">
        <v>667</v>
      </c>
      <c r="K810" s="11" t="n">
        <f aca="false">SUM(D810:J810)</f>
        <v>3504157</v>
      </c>
    </row>
    <row r="811" customFormat="false" ht="12.75" hidden="false" customHeight="false" outlineLevel="0" collapsed="false">
      <c r="B811" s="6" t="s">
        <v>183</v>
      </c>
      <c r="C811" s="6" t="n">
        <v>2002</v>
      </c>
      <c r="D811" s="11" t="n">
        <v>1409916</v>
      </c>
      <c r="E811" s="11" t="n">
        <v>695909</v>
      </c>
      <c r="F811" s="11" t="n">
        <v>0</v>
      </c>
      <c r="G811" s="11" t="n">
        <v>105890</v>
      </c>
      <c r="H811" s="11" t="n">
        <v>132777</v>
      </c>
      <c r="I811" s="11" t="n">
        <v>1155941</v>
      </c>
      <c r="J811" s="11" t="n">
        <v>1497</v>
      </c>
      <c r="K811" s="11" t="n">
        <f aca="false">SUM(D811:J811)</f>
        <v>3501930</v>
      </c>
    </row>
    <row r="812" customFormat="false" ht="12.75" hidden="false" customHeight="false" outlineLevel="0" collapsed="false">
      <c r="B812" s="6" t="s">
        <v>183</v>
      </c>
      <c r="C812" s="6" t="n">
        <v>2003</v>
      </c>
      <c r="D812" s="11" t="n">
        <v>942540</v>
      </c>
      <c r="E812" s="11" t="n">
        <v>717882</v>
      </c>
      <c r="F812" s="11" t="n">
        <v>0</v>
      </c>
      <c r="G812" s="11" t="n">
        <v>42098</v>
      </c>
      <c r="H812" s="11" t="n">
        <v>152002</v>
      </c>
      <c r="I812" s="11" t="n">
        <v>813912</v>
      </c>
      <c r="J812" s="11" t="n">
        <v>1497</v>
      </c>
      <c r="K812" s="11" t="n">
        <f aca="false">SUM(D812:J812)</f>
        <v>2669931</v>
      </c>
    </row>
    <row r="813" customFormat="false" ht="12.75" hidden="false" customHeight="false" outlineLevel="0" collapsed="false">
      <c r="B813" s="6" t="s">
        <v>183</v>
      </c>
      <c r="C813" s="6" t="n">
        <v>2004</v>
      </c>
      <c r="D813" s="11" t="n">
        <v>1085486</v>
      </c>
      <c r="E813" s="11" t="n">
        <v>261812</v>
      </c>
      <c r="F813" s="11" t="n">
        <v>0</v>
      </c>
      <c r="G813" s="11" t="n">
        <v>33459</v>
      </c>
      <c r="H813" s="11" t="n">
        <v>109201</v>
      </c>
      <c r="I813" s="11" t="n">
        <v>835135</v>
      </c>
      <c r="J813" s="11" t="n">
        <v>0</v>
      </c>
      <c r="K813" s="11" t="n">
        <f aca="false">SUM(D813:J813)</f>
        <v>2325093</v>
      </c>
    </row>
    <row r="814" customFormat="false" ht="12.75" hidden="false" customHeight="false" outlineLevel="0" collapsed="false">
      <c r="B814" s="6" t="s">
        <v>183</v>
      </c>
      <c r="C814" s="6" t="n">
        <v>2005</v>
      </c>
      <c r="D814" s="11" t="n">
        <v>657137</v>
      </c>
      <c r="E814" s="11" t="n">
        <v>287550</v>
      </c>
      <c r="F814" s="11" t="n">
        <v>0</v>
      </c>
      <c r="G814" s="11" t="n">
        <v>272877</v>
      </c>
      <c r="H814" s="11" t="n">
        <v>109360</v>
      </c>
      <c r="I814" s="11" t="n">
        <v>608166</v>
      </c>
      <c r="J814" s="11" t="n">
        <v>0</v>
      </c>
      <c r="K814" s="11" t="n">
        <f aca="false">SUM(D814:J814)</f>
        <v>1935090</v>
      </c>
    </row>
    <row r="815" customFormat="false" ht="12.75" hidden="false" customHeight="false" outlineLevel="0" collapsed="false">
      <c r="B815" s="6" t="s">
        <v>183</v>
      </c>
      <c r="C815" s="6" t="n">
        <v>2006</v>
      </c>
      <c r="D815" s="11" t="n">
        <v>426767</v>
      </c>
      <c r="E815" s="11" t="n">
        <v>336417</v>
      </c>
      <c r="F815" s="11" t="n">
        <v>0</v>
      </c>
      <c r="G815" s="11" t="n">
        <v>728462</v>
      </c>
      <c r="H815" s="11" t="n">
        <v>68446</v>
      </c>
      <c r="I815" s="11" t="n">
        <v>521069</v>
      </c>
      <c r="J815" s="11" t="n">
        <v>0</v>
      </c>
      <c r="K815" s="11" t="n">
        <f aca="false">SUM(D815:J815)</f>
        <v>2081161</v>
      </c>
    </row>
    <row r="816" customFormat="false" ht="12.75" hidden="false" customHeight="false" outlineLevel="0" collapsed="false">
      <c r="B816" s="6" t="s">
        <v>183</v>
      </c>
      <c r="C816" s="6" t="n">
        <v>2007</v>
      </c>
      <c r="D816" s="11" t="n">
        <v>366129</v>
      </c>
      <c r="E816" s="11" t="n">
        <v>419023</v>
      </c>
      <c r="F816" s="11" t="n">
        <v>0</v>
      </c>
      <c r="G816" s="11" t="n">
        <v>34549</v>
      </c>
      <c r="H816" s="11" t="n">
        <v>65765</v>
      </c>
      <c r="I816" s="11" t="n">
        <v>532480</v>
      </c>
      <c r="J816" s="11" t="n">
        <v>0</v>
      </c>
      <c r="K816" s="11" t="n">
        <f aca="false">SUM(D816:J816)</f>
        <v>1417946</v>
      </c>
    </row>
    <row r="817" customFormat="false" ht="12.75" hidden="false" customHeight="false" outlineLevel="0" collapsed="false">
      <c r="B817" s="6" t="s">
        <v>183</v>
      </c>
      <c r="C817" s="6" t="n">
        <v>2008</v>
      </c>
      <c r="D817" s="11" t="n">
        <v>147272</v>
      </c>
      <c r="E817" s="11" t="n">
        <v>746378</v>
      </c>
      <c r="F817" s="11" t="n">
        <v>0</v>
      </c>
      <c r="G817" s="11" t="n">
        <v>8503</v>
      </c>
      <c r="H817" s="11" t="n">
        <v>63777</v>
      </c>
      <c r="I817" s="11" t="n">
        <v>550431</v>
      </c>
      <c r="J817" s="11" t="n">
        <v>0</v>
      </c>
      <c r="K817" s="11" t="n">
        <f aca="false">SUM(D817:J817)</f>
        <v>1516361</v>
      </c>
    </row>
    <row r="818" customFormat="false" ht="12.75" hidden="false" customHeight="false" outlineLevel="0" collapsed="false">
      <c r="B818" s="6" t="s">
        <v>183</v>
      </c>
      <c r="C818" s="6" t="n">
        <v>2009</v>
      </c>
      <c r="D818" s="11" t="n">
        <v>281288</v>
      </c>
      <c r="E818" s="11" t="n">
        <v>1000949</v>
      </c>
      <c r="F818" s="11" t="n">
        <v>0</v>
      </c>
      <c r="G818" s="11" t="n">
        <v>8503</v>
      </c>
      <c r="H818" s="11" t="n">
        <v>112735</v>
      </c>
      <c r="I818" s="11" t="n">
        <v>601425</v>
      </c>
      <c r="J818" s="11" t="n">
        <v>118919</v>
      </c>
      <c r="K818" s="11" t="n">
        <f aca="false">SUM(D818:J818)</f>
        <v>2123819</v>
      </c>
    </row>
    <row r="819" customFormat="false" ht="12.75" hidden="false" customHeight="false" outlineLevel="0" collapsed="false">
      <c r="A819" s="6" t="s">
        <v>184</v>
      </c>
      <c r="B819" s="6" t="s">
        <v>185</v>
      </c>
      <c r="C819" s="6" t="n">
        <v>2000</v>
      </c>
      <c r="D819" s="11" t="n">
        <v>7699762</v>
      </c>
      <c r="E819" s="11" t="n">
        <v>1260311</v>
      </c>
      <c r="F819" s="11" t="n">
        <v>94378</v>
      </c>
      <c r="G819" s="11" t="n">
        <v>1699813</v>
      </c>
      <c r="H819" s="11" t="n">
        <v>0</v>
      </c>
      <c r="I819" s="11" t="n">
        <v>7187033</v>
      </c>
      <c r="J819" s="11" t="n">
        <v>476786</v>
      </c>
      <c r="K819" s="11" t="n">
        <f aca="false">SUM(D819:J819)</f>
        <v>18418083</v>
      </c>
    </row>
    <row r="820" customFormat="false" ht="12.75" hidden="false" customHeight="false" outlineLevel="0" collapsed="false">
      <c r="B820" s="6" t="s">
        <v>185</v>
      </c>
      <c r="C820" s="6" t="n">
        <v>2001</v>
      </c>
      <c r="D820" s="11" t="n">
        <v>7527620</v>
      </c>
      <c r="E820" s="11" t="n">
        <v>1679698</v>
      </c>
      <c r="F820" s="11" t="n">
        <v>0</v>
      </c>
      <c r="G820" s="11" t="n">
        <v>110590</v>
      </c>
      <c r="H820" s="11" t="n">
        <v>1095108</v>
      </c>
      <c r="I820" s="11" t="n">
        <v>6194728</v>
      </c>
      <c r="J820" s="11" t="n">
        <v>408817</v>
      </c>
      <c r="K820" s="11" t="n">
        <f aca="false">SUM(D820:J820)</f>
        <v>17016561</v>
      </c>
    </row>
    <row r="821" customFormat="false" ht="12.75" hidden="false" customHeight="false" outlineLevel="0" collapsed="false">
      <c r="B821" s="6" t="s">
        <v>185</v>
      </c>
      <c r="C821" s="6" t="n">
        <v>2002</v>
      </c>
      <c r="D821" s="11" t="n">
        <v>8259944</v>
      </c>
      <c r="E821" s="11" t="n">
        <v>1859182</v>
      </c>
      <c r="F821" s="11" t="n">
        <v>0</v>
      </c>
      <c r="G821" s="11" t="n">
        <v>17261503</v>
      </c>
      <c r="H821" s="11" t="n">
        <v>1120816</v>
      </c>
      <c r="I821" s="11" t="n">
        <v>5264113</v>
      </c>
      <c r="J821" s="11" t="n">
        <v>477199</v>
      </c>
      <c r="K821" s="11" t="n">
        <f aca="false">SUM(D821:J821)</f>
        <v>34242757</v>
      </c>
    </row>
    <row r="822" customFormat="false" ht="12.75" hidden="false" customHeight="false" outlineLevel="0" collapsed="false">
      <c r="B822" s="6" t="s">
        <v>185</v>
      </c>
      <c r="C822" s="6" t="n">
        <v>2003</v>
      </c>
      <c r="D822" s="11" t="n">
        <v>8497420</v>
      </c>
      <c r="E822" s="11" t="n">
        <v>1923086</v>
      </c>
      <c r="F822" s="11" t="n">
        <v>0</v>
      </c>
      <c r="G822" s="11" t="n">
        <v>8544794</v>
      </c>
      <c r="H822" s="11" t="n">
        <v>1245777</v>
      </c>
      <c r="I822" s="11" t="n">
        <v>5038788</v>
      </c>
      <c r="J822" s="11" t="n">
        <v>556277</v>
      </c>
      <c r="K822" s="11" t="n">
        <f aca="false">SUM(D822:J822)</f>
        <v>25806142</v>
      </c>
    </row>
    <row r="823" customFormat="false" ht="12.75" hidden="false" customHeight="false" outlineLevel="0" collapsed="false">
      <c r="B823" s="6" t="s">
        <v>185</v>
      </c>
      <c r="C823" s="6" t="n">
        <v>2004</v>
      </c>
      <c r="D823" s="11" t="n">
        <v>7473492</v>
      </c>
      <c r="E823" s="11" t="n">
        <v>3445606</v>
      </c>
      <c r="F823" s="11" t="n">
        <v>0</v>
      </c>
      <c r="G823" s="11" t="n">
        <v>2885531</v>
      </c>
      <c r="H823" s="11" t="n">
        <v>1027608</v>
      </c>
      <c r="I823" s="11" t="n">
        <v>6270396</v>
      </c>
      <c r="J823" s="11" t="n">
        <v>531496</v>
      </c>
      <c r="K823" s="11" t="n">
        <f aca="false">SUM(D823:J823)</f>
        <v>21634129</v>
      </c>
    </row>
    <row r="824" customFormat="false" ht="12.75" hidden="false" customHeight="false" outlineLevel="0" collapsed="false">
      <c r="B824" s="6" t="s">
        <v>185</v>
      </c>
      <c r="C824" s="6" t="n">
        <v>2005</v>
      </c>
      <c r="D824" s="11" t="n">
        <v>9096399</v>
      </c>
      <c r="E824" s="11" t="n">
        <v>4459207</v>
      </c>
      <c r="F824" s="11" t="n">
        <v>0</v>
      </c>
      <c r="G824" s="11" t="n">
        <v>1036611</v>
      </c>
      <c r="H824" s="11" t="n">
        <v>1028892</v>
      </c>
      <c r="I824" s="11" t="n">
        <v>6283150</v>
      </c>
      <c r="J824" s="11" t="n">
        <v>483002</v>
      </c>
      <c r="K824" s="11" t="n">
        <f aca="false">SUM(D824:J824)</f>
        <v>22387261</v>
      </c>
    </row>
    <row r="825" customFormat="false" ht="12.75" hidden="false" customHeight="false" outlineLevel="0" collapsed="false">
      <c r="B825" s="6" t="s">
        <v>185</v>
      </c>
      <c r="C825" s="6" t="n">
        <v>2006</v>
      </c>
      <c r="D825" s="11" t="n">
        <v>8251295</v>
      </c>
      <c r="E825" s="11" t="n">
        <v>3519363</v>
      </c>
      <c r="F825" s="11" t="n">
        <v>0</v>
      </c>
      <c r="G825" s="11" t="n">
        <v>260871</v>
      </c>
      <c r="H825" s="11" t="n">
        <v>1557340</v>
      </c>
      <c r="I825" s="11" t="n">
        <v>7795811</v>
      </c>
      <c r="J825" s="11" t="n">
        <v>553723</v>
      </c>
      <c r="K825" s="11" t="n">
        <f aca="false">SUM(D825:J825)</f>
        <v>21938403</v>
      </c>
    </row>
    <row r="826" customFormat="false" ht="12.75" hidden="false" customHeight="false" outlineLevel="0" collapsed="false">
      <c r="B826" s="6" t="s">
        <v>185</v>
      </c>
      <c r="C826" s="6" t="n">
        <v>2007</v>
      </c>
      <c r="D826" s="11" t="n">
        <v>8375583</v>
      </c>
      <c r="E826" s="11" t="n">
        <v>2425591</v>
      </c>
      <c r="F826" s="11" t="n">
        <v>0</v>
      </c>
      <c r="G826" s="11" t="n">
        <v>464384</v>
      </c>
      <c r="H826" s="11" t="n">
        <v>1907081</v>
      </c>
      <c r="I826" s="11" t="n">
        <v>9459035</v>
      </c>
      <c r="J826" s="11" t="n">
        <v>478671</v>
      </c>
      <c r="K826" s="11" t="n">
        <f aca="false">SUM(D826:J826)</f>
        <v>23110345</v>
      </c>
    </row>
    <row r="827" customFormat="false" ht="12.75" hidden="false" customHeight="false" outlineLevel="0" collapsed="false">
      <c r="B827" s="6" t="s">
        <v>185</v>
      </c>
      <c r="C827" s="6" t="n">
        <v>2008</v>
      </c>
      <c r="D827" s="11" t="n">
        <v>7308916</v>
      </c>
      <c r="E827" s="11" t="n">
        <v>4818159</v>
      </c>
      <c r="F827" s="11" t="n">
        <v>0</v>
      </c>
      <c r="G827" s="11" t="n">
        <v>1379678</v>
      </c>
      <c r="H827" s="11" t="n">
        <v>2064806</v>
      </c>
      <c r="I827" s="11" t="n">
        <v>9696995</v>
      </c>
      <c r="J827" s="11" t="n">
        <v>436805</v>
      </c>
      <c r="K827" s="11" t="n">
        <f aca="false">SUM(D827:J827)</f>
        <v>25705359</v>
      </c>
    </row>
    <row r="828" customFormat="false" ht="12.75" hidden="false" customHeight="false" outlineLevel="0" collapsed="false">
      <c r="B828" s="6" t="s">
        <v>185</v>
      </c>
      <c r="C828" s="6" t="n">
        <v>2009</v>
      </c>
      <c r="D828" s="11" t="n">
        <v>8727080</v>
      </c>
      <c r="E828" s="11" t="n">
        <v>3484749</v>
      </c>
      <c r="F828" s="11" t="n">
        <v>0</v>
      </c>
      <c r="G828" s="11" t="n">
        <v>1899534</v>
      </c>
      <c r="H828" s="11" t="n">
        <v>1839241</v>
      </c>
      <c r="I828" s="11" t="n">
        <v>11358889</v>
      </c>
      <c r="J828" s="11" t="n">
        <v>470335</v>
      </c>
      <c r="K828" s="11" t="n">
        <f aca="false">SUM(D828:J828)</f>
        <v>27779828</v>
      </c>
    </row>
    <row r="829" customFormat="false" ht="12.75" hidden="false" customHeight="false" outlineLevel="0" collapsed="false">
      <c r="A829" s="6" t="s">
        <v>186</v>
      </c>
      <c r="B829" s="6" t="s">
        <v>187</v>
      </c>
      <c r="C829" s="6" t="n">
        <v>2000</v>
      </c>
      <c r="D829" s="11" t="n">
        <v>4349220</v>
      </c>
      <c r="E829" s="11" t="n">
        <v>1778746</v>
      </c>
      <c r="F829" s="11" t="n">
        <v>559623</v>
      </c>
      <c r="G829" s="11" t="n">
        <v>593919</v>
      </c>
      <c r="H829" s="11" t="n">
        <v>0</v>
      </c>
      <c r="I829" s="11" t="n">
        <v>2359159</v>
      </c>
      <c r="J829" s="11" t="n">
        <v>859839</v>
      </c>
      <c r="K829" s="11" t="n">
        <f aca="false">SUM(D829:J829)</f>
        <v>10500506</v>
      </c>
    </row>
    <row r="830" customFormat="false" ht="12.75" hidden="false" customHeight="false" outlineLevel="0" collapsed="false">
      <c r="B830" s="6" t="s">
        <v>187</v>
      </c>
      <c r="C830" s="6" t="n">
        <v>2001</v>
      </c>
      <c r="D830" s="11" t="n">
        <v>4610660</v>
      </c>
      <c r="E830" s="11" t="n">
        <v>2369137</v>
      </c>
      <c r="F830" s="11" t="n">
        <v>0</v>
      </c>
      <c r="G830" s="11" t="n">
        <v>628996</v>
      </c>
      <c r="H830" s="11" t="n">
        <v>807797</v>
      </c>
      <c r="I830" s="11" t="n">
        <v>2741334</v>
      </c>
      <c r="J830" s="11" t="n">
        <v>926557</v>
      </c>
      <c r="K830" s="11" t="n">
        <f aca="false">SUM(D830:J830)</f>
        <v>12084481</v>
      </c>
    </row>
    <row r="831" customFormat="false" ht="12.75" hidden="false" customHeight="false" outlineLevel="0" collapsed="false">
      <c r="B831" s="6" t="s">
        <v>187</v>
      </c>
      <c r="C831" s="6" t="n">
        <v>2002</v>
      </c>
      <c r="D831" s="11" t="n">
        <v>5570714</v>
      </c>
      <c r="E831" s="11" t="n">
        <v>2659548</v>
      </c>
      <c r="F831" s="11" t="n">
        <v>0</v>
      </c>
      <c r="G831" s="11" t="n">
        <v>1194089</v>
      </c>
      <c r="H831" s="11" t="n">
        <v>1084589</v>
      </c>
      <c r="I831" s="11" t="n">
        <v>2832151</v>
      </c>
      <c r="J831" s="11" t="n">
        <v>1325505</v>
      </c>
      <c r="K831" s="11" t="n">
        <f aca="false">SUM(D831:J831)</f>
        <v>14666596</v>
      </c>
    </row>
    <row r="832" customFormat="false" ht="12.75" hidden="false" customHeight="false" outlineLevel="0" collapsed="false">
      <c r="B832" s="6" t="s">
        <v>187</v>
      </c>
      <c r="C832" s="6" t="n">
        <v>2003</v>
      </c>
      <c r="D832" s="11" t="n">
        <v>4367135</v>
      </c>
      <c r="E832" s="11" t="n">
        <v>2851099</v>
      </c>
      <c r="F832" s="11" t="n">
        <v>0</v>
      </c>
      <c r="G832" s="11" t="n">
        <v>679162</v>
      </c>
      <c r="H832" s="11" t="n">
        <v>1334323</v>
      </c>
      <c r="I832" s="11" t="n">
        <v>4245595</v>
      </c>
      <c r="J832" s="11" t="n">
        <v>0</v>
      </c>
      <c r="K832" s="11" t="n">
        <f aca="false">SUM(D832:J832)</f>
        <v>13477314</v>
      </c>
    </row>
    <row r="833" customFormat="false" ht="12.75" hidden="false" customHeight="false" outlineLevel="0" collapsed="false">
      <c r="B833" s="6" t="s">
        <v>187</v>
      </c>
      <c r="C833" s="6" t="n">
        <v>2004</v>
      </c>
      <c r="D833" s="11" t="n">
        <v>4692625</v>
      </c>
      <c r="E833" s="11" t="n">
        <v>3043460</v>
      </c>
      <c r="F833" s="11" t="n">
        <v>0</v>
      </c>
      <c r="G833" s="11" t="n">
        <v>178613</v>
      </c>
      <c r="H833" s="11" t="n">
        <v>1615955</v>
      </c>
      <c r="I833" s="11" t="n">
        <v>2127508</v>
      </c>
      <c r="J833" s="11" t="n">
        <v>1593015</v>
      </c>
      <c r="K833" s="11" t="n">
        <f aca="false">SUM(D833:J833)</f>
        <v>13251176</v>
      </c>
    </row>
    <row r="834" customFormat="false" ht="12.75" hidden="false" customHeight="false" outlineLevel="0" collapsed="false">
      <c r="B834" s="6" t="s">
        <v>187</v>
      </c>
      <c r="C834" s="6" t="n">
        <v>2005</v>
      </c>
      <c r="D834" s="11" t="n">
        <v>4425393</v>
      </c>
      <c r="E834" s="11" t="n">
        <v>3839456</v>
      </c>
      <c r="F834" s="11" t="n">
        <v>0</v>
      </c>
      <c r="G834" s="11" t="n">
        <v>226446</v>
      </c>
      <c r="H834" s="11" t="n">
        <v>1936757</v>
      </c>
      <c r="I834" s="11" t="n">
        <v>1397926</v>
      </c>
      <c r="J834" s="11" t="n">
        <v>1507119</v>
      </c>
      <c r="K834" s="11" t="n">
        <f aca="false">SUM(D834:J834)</f>
        <v>13333097</v>
      </c>
    </row>
    <row r="835" customFormat="false" ht="12.75" hidden="false" customHeight="false" outlineLevel="0" collapsed="false">
      <c r="B835" s="6" t="s">
        <v>187</v>
      </c>
      <c r="C835" s="6" t="n">
        <v>2006</v>
      </c>
      <c r="D835" s="11" t="n">
        <v>5842964</v>
      </c>
      <c r="E835" s="11" t="n">
        <v>4050685</v>
      </c>
      <c r="F835" s="11" t="n">
        <v>0</v>
      </c>
      <c r="G835" s="11" t="n">
        <v>723851</v>
      </c>
      <c r="H835" s="11" t="n">
        <v>2155393</v>
      </c>
      <c r="I835" s="11" t="n">
        <v>1383322</v>
      </c>
      <c r="J835" s="11" t="n">
        <v>1531977</v>
      </c>
      <c r="K835" s="11" t="n">
        <f aca="false">SUM(D835:J835)</f>
        <v>15688192</v>
      </c>
    </row>
    <row r="836" customFormat="false" ht="12.75" hidden="false" customHeight="false" outlineLevel="0" collapsed="false">
      <c r="B836" s="6" t="s">
        <v>187</v>
      </c>
      <c r="C836" s="6" t="n">
        <v>2007</v>
      </c>
      <c r="D836" s="11" t="n">
        <v>5478474</v>
      </c>
      <c r="E836" s="11" t="n">
        <v>4065150</v>
      </c>
      <c r="F836" s="11" t="n">
        <v>0</v>
      </c>
      <c r="G836" s="11" t="n">
        <v>66868</v>
      </c>
      <c r="H836" s="11" t="n">
        <v>1881748</v>
      </c>
      <c r="I836" s="11" t="n">
        <v>2556979</v>
      </c>
      <c r="J836" s="11" t="n">
        <v>1326610</v>
      </c>
      <c r="K836" s="11" t="n">
        <f aca="false">SUM(D836:J836)</f>
        <v>15375829</v>
      </c>
    </row>
    <row r="837" customFormat="false" ht="12.75" hidden="false" customHeight="false" outlineLevel="0" collapsed="false">
      <c r="B837" s="6" t="s">
        <v>187</v>
      </c>
      <c r="C837" s="6" t="n">
        <v>2008</v>
      </c>
      <c r="D837" s="11" t="n">
        <v>4862568</v>
      </c>
      <c r="E837" s="11" t="n">
        <v>4813660</v>
      </c>
      <c r="F837" s="11" t="n">
        <v>0</v>
      </c>
      <c r="G837" s="11" t="n">
        <v>236315</v>
      </c>
      <c r="H837" s="11" t="n">
        <v>1773021</v>
      </c>
      <c r="I837" s="11" t="n">
        <v>3162151</v>
      </c>
      <c r="J837" s="11" t="n">
        <v>1073368</v>
      </c>
      <c r="K837" s="11" t="n">
        <f aca="false">SUM(D837:J837)</f>
        <v>15921083</v>
      </c>
    </row>
    <row r="838" customFormat="false" ht="12.75" hidden="false" customHeight="false" outlineLevel="0" collapsed="false">
      <c r="B838" s="6" t="s">
        <v>187</v>
      </c>
      <c r="C838" s="6" t="n">
        <v>2009</v>
      </c>
      <c r="D838" s="11" t="n">
        <v>3559629</v>
      </c>
      <c r="E838" s="11" t="n">
        <v>2703046</v>
      </c>
      <c r="F838" s="11" t="n">
        <v>0</v>
      </c>
      <c r="G838" s="11" t="n">
        <v>639132</v>
      </c>
      <c r="H838" s="11" t="n">
        <v>3378684</v>
      </c>
      <c r="I838" s="11" t="n">
        <v>4022777</v>
      </c>
      <c r="J838" s="11" t="n">
        <v>1284175</v>
      </c>
      <c r="K838" s="11" t="n">
        <f aca="false">SUM(D838:J838)</f>
        <v>15587443</v>
      </c>
    </row>
    <row r="839" customFormat="false" ht="12.75" hidden="false" customHeight="false" outlineLevel="0" collapsed="false">
      <c r="A839" s="6" t="s">
        <v>188</v>
      </c>
      <c r="B839" s="6" t="s">
        <v>189</v>
      </c>
      <c r="C839" s="6" t="n">
        <v>2000</v>
      </c>
      <c r="D839" s="11" t="n">
        <v>1005972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488669</v>
      </c>
      <c r="J839" s="11" t="n">
        <v>0</v>
      </c>
      <c r="K839" s="11" t="n">
        <f aca="false">SUM(D839:J839)</f>
        <v>1494641</v>
      </c>
    </row>
    <row r="840" customFormat="false" ht="12.75" hidden="false" customHeight="false" outlineLevel="0" collapsed="false">
      <c r="B840" s="6" t="s">
        <v>189</v>
      </c>
      <c r="C840" s="6" t="n">
        <v>2001</v>
      </c>
      <c r="D840" s="11" t="n">
        <v>958194</v>
      </c>
      <c r="E840" s="11" t="n">
        <v>17966</v>
      </c>
      <c r="F840" s="11" t="n">
        <v>0</v>
      </c>
      <c r="G840" s="11" t="n">
        <v>0</v>
      </c>
      <c r="H840" s="11" t="n">
        <v>0</v>
      </c>
      <c r="I840" s="11" t="n">
        <v>619137</v>
      </c>
      <c r="J840" s="11" t="n">
        <v>0</v>
      </c>
      <c r="K840" s="11" t="n">
        <f aca="false">SUM(D840:J840)</f>
        <v>1595297</v>
      </c>
    </row>
    <row r="841" customFormat="false" ht="12.75" hidden="false" customHeight="false" outlineLevel="0" collapsed="false">
      <c r="B841" s="6" t="s">
        <v>189</v>
      </c>
      <c r="C841" s="6" t="n">
        <v>2002</v>
      </c>
      <c r="D841" s="11" t="n">
        <v>1064073</v>
      </c>
      <c r="E841" s="11" t="n">
        <v>31096</v>
      </c>
      <c r="F841" s="11" t="n">
        <v>0</v>
      </c>
      <c r="G841" s="11" t="n">
        <v>0</v>
      </c>
      <c r="H841" s="11" t="n">
        <v>0</v>
      </c>
      <c r="I841" s="11" t="n">
        <v>704169</v>
      </c>
      <c r="J841" s="11" t="n">
        <v>0</v>
      </c>
      <c r="K841" s="11" t="n">
        <f aca="false">SUM(D841:J841)</f>
        <v>1799338</v>
      </c>
    </row>
    <row r="842" customFormat="false" ht="12.75" hidden="false" customHeight="false" outlineLevel="0" collapsed="false">
      <c r="B842" s="6" t="s">
        <v>189</v>
      </c>
      <c r="C842" s="6" t="n">
        <v>2003</v>
      </c>
      <c r="D842" s="11" t="n">
        <v>778056</v>
      </c>
      <c r="E842" s="11" t="n">
        <v>50867</v>
      </c>
      <c r="F842" s="11" t="n">
        <v>0</v>
      </c>
      <c r="G842" s="11" t="n">
        <v>0</v>
      </c>
      <c r="H842" s="11" t="n">
        <v>0</v>
      </c>
      <c r="I842" s="11" t="n">
        <v>1019734</v>
      </c>
      <c r="J842" s="11" t="n">
        <v>0</v>
      </c>
      <c r="K842" s="11" t="n">
        <f aca="false">SUM(D842:J842)</f>
        <v>1848657</v>
      </c>
    </row>
    <row r="843" customFormat="false" ht="12.75" hidden="false" customHeight="false" outlineLevel="0" collapsed="false">
      <c r="B843" s="6" t="s">
        <v>189</v>
      </c>
      <c r="C843" s="6" t="n">
        <v>2004</v>
      </c>
      <c r="D843" s="11" t="n">
        <v>871245</v>
      </c>
      <c r="E843" s="11" t="n">
        <v>51424</v>
      </c>
      <c r="F843" s="11" t="n">
        <v>0</v>
      </c>
      <c r="G843" s="11" t="n">
        <v>0</v>
      </c>
      <c r="H843" s="11" t="n">
        <v>0</v>
      </c>
      <c r="I843" s="11" t="n">
        <v>1046515</v>
      </c>
      <c r="J843" s="11" t="n">
        <v>0</v>
      </c>
      <c r="K843" s="11" t="n">
        <f aca="false">SUM(D843:J843)</f>
        <v>1969184</v>
      </c>
    </row>
    <row r="844" customFormat="false" ht="12.75" hidden="false" customHeight="false" outlineLevel="0" collapsed="false">
      <c r="B844" s="6" t="s">
        <v>189</v>
      </c>
      <c r="C844" s="6" t="n">
        <v>2005</v>
      </c>
      <c r="D844" s="11" t="n">
        <v>1041557</v>
      </c>
      <c r="E844" s="11" t="n">
        <v>60548</v>
      </c>
      <c r="F844" s="11" t="n">
        <v>0</v>
      </c>
      <c r="G844" s="11" t="n">
        <v>200000</v>
      </c>
      <c r="H844" s="11" t="n">
        <v>0</v>
      </c>
      <c r="I844" s="11" t="n">
        <v>1184401</v>
      </c>
      <c r="J844" s="11" t="n">
        <v>0</v>
      </c>
      <c r="K844" s="11" t="n">
        <f aca="false">SUM(D844:J844)</f>
        <v>2486506</v>
      </c>
    </row>
    <row r="845" customFormat="false" ht="12.75" hidden="false" customHeight="false" outlineLevel="0" collapsed="false">
      <c r="B845" s="6" t="s">
        <v>189</v>
      </c>
      <c r="C845" s="6" t="n">
        <v>2006</v>
      </c>
      <c r="D845" s="11" t="n">
        <v>1018328</v>
      </c>
      <c r="E845" s="11" t="n">
        <v>173029</v>
      </c>
      <c r="F845" s="11" t="n">
        <v>0</v>
      </c>
      <c r="G845" s="11" t="n">
        <v>750000</v>
      </c>
      <c r="H845" s="11" t="n">
        <v>0</v>
      </c>
      <c r="I845" s="11" t="n">
        <v>1214120</v>
      </c>
      <c r="J845" s="11" t="n">
        <v>0</v>
      </c>
      <c r="K845" s="11" t="n">
        <f aca="false">SUM(D845:J845)</f>
        <v>3155477</v>
      </c>
    </row>
    <row r="846" customFormat="false" ht="12.75" hidden="false" customHeight="false" outlineLevel="0" collapsed="false">
      <c r="B846" s="6" t="s">
        <v>189</v>
      </c>
      <c r="C846" s="6" t="n">
        <v>2007</v>
      </c>
      <c r="D846" s="11" t="n">
        <v>1819129</v>
      </c>
      <c r="E846" s="11" t="n">
        <v>86602</v>
      </c>
      <c r="F846" s="11" t="n">
        <v>0</v>
      </c>
      <c r="G846" s="11" t="n">
        <v>0</v>
      </c>
      <c r="H846" s="11" t="n">
        <v>0</v>
      </c>
      <c r="I846" s="11" t="n">
        <v>1277211</v>
      </c>
      <c r="J846" s="11" t="n">
        <v>0</v>
      </c>
      <c r="K846" s="11" t="n">
        <f aca="false">SUM(D846:J846)</f>
        <v>3182942</v>
      </c>
    </row>
    <row r="847" customFormat="false" ht="12.75" hidden="false" customHeight="false" outlineLevel="0" collapsed="false">
      <c r="B847" s="6" t="s">
        <v>189</v>
      </c>
      <c r="C847" s="6" t="n">
        <v>2008</v>
      </c>
      <c r="D847" s="11" t="n">
        <v>832282</v>
      </c>
      <c r="E847" s="11" t="n">
        <v>96318</v>
      </c>
      <c r="F847" s="11" t="n">
        <v>0</v>
      </c>
      <c r="G847" s="11" t="n">
        <v>0</v>
      </c>
      <c r="H847" s="11" t="n">
        <v>0</v>
      </c>
      <c r="I847" s="11" t="n">
        <v>1331574</v>
      </c>
      <c r="J847" s="11" t="n">
        <v>0</v>
      </c>
      <c r="K847" s="11" t="n">
        <f aca="false">SUM(D847:J847)</f>
        <v>2260174</v>
      </c>
    </row>
    <row r="848" customFormat="false" ht="12.75" hidden="false" customHeight="false" outlineLevel="0" collapsed="false">
      <c r="B848" s="6" t="s">
        <v>189</v>
      </c>
      <c r="C848" s="6" t="n">
        <v>2009</v>
      </c>
      <c r="D848" s="11" t="n">
        <v>1031429</v>
      </c>
      <c r="E848" s="11" t="n">
        <v>107656</v>
      </c>
      <c r="F848" s="11" t="n">
        <v>0</v>
      </c>
      <c r="G848" s="11" t="n">
        <v>0</v>
      </c>
      <c r="H848" s="11" t="n">
        <v>0</v>
      </c>
      <c r="I848" s="11" t="n">
        <v>1602239</v>
      </c>
      <c r="J848" s="11" t="n">
        <v>0</v>
      </c>
      <c r="K848" s="11" t="n">
        <f aca="false">SUM(D848:J848)</f>
        <v>2741324</v>
      </c>
    </row>
    <row r="849" customFormat="false" ht="12.75" hidden="false" customHeight="false" outlineLevel="0" collapsed="false">
      <c r="A849" s="6" t="s">
        <v>190</v>
      </c>
      <c r="B849" s="6" t="s">
        <v>191</v>
      </c>
      <c r="C849" s="6" t="n">
        <v>2000</v>
      </c>
      <c r="D849" s="11" t="n">
        <v>6249949</v>
      </c>
      <c r="E849" s="11" t="n">
        <v>4120321</v>
      </c>
      <c r="F849" s="11" t="n">
        <v>2663805</v>
      </c>
      <c r="G849" s="11" t="n">
        <v>2658</v>
      </c>
      <c r="H849" s="11" t="n">
        <v>0</v>
      </c>
      <c r="I849" s="11" t="n">
        <v>1008240</v>
      </c>
      <c r="J849" s="11" t="n">
        <v>157448</v>
      </c>
      <c r="K849" s="11" t="n">
        <f aca="false">SUM(D849:J849)</f>
        <v>14202421</v>
      </c>
    </row>
    <row r="850" customFormat="false" ht="12.75" hidden="false" customHeight="false" outlineLevel="0" collapsed="false">
      <c r="B850" s="6" t="s">
        <v>191</v>
      </c>
      <c r="C850" s="6" t="n">
        <v>2001</v>
      </c>
      <c r="D850" s="11" t="n">
        <v>7103583</v>
      </c>
      <c r="E850" s="11" t="n">
        <v>4729227</v>
      </c>
      <c r="F850" s="11" t="n">
        <v>0</v>
      </c>
      <c r="G850" s="11" t="n">
        <v>1758407</v>
      </c>
      <c r="H850" s="11" t="n">
        <v>6096</v>
      </c>
      <c r="I850" s="11" t="n">
        <v>1061706</v>
      </c>
      <c r="J850" s="11" t="n">
        <v>19785</v>
      </c>
      <c r="K850" s="11" t="n">
        <f aca="false">SUM(D850:J850)</f>
        <v>14678804</v>
      </c>
    </row>
    <row r="851" customFormat="false" ht="12.75" hidden="false" customHeight="false" outlineLevel="0" collapsed="false">
      <c r="B851" s="6" t="s">
        <v>191</v>
      </c>
      <c r="C851" s="6" t="n">
        <v>2002</v>
      </c>
      <c r="D851" s="11" t="n">
        <v>9484078</v>
      </c>
      <c r="E851" s="11" t="n">
        <v>6404504</v>
      </c>
      <c r="F851" s="11" t="n">
        <v>0</v>
      </c>
      <c r="G851" s="11" t="n">
        <v>146396</v>
      </c>
      <c r="H851" s="11" t="n">
        <v>8434</v>
      </c>
      <c r="I851" s="11" t="n">
        <v>1152186</v>
      </c>
      <c r="J851" s="11" t="n">
        <v>91693</v>
      </c>
      <c r="K851" s="11" t="n">
        <f aca="false">SUM(D851:J851)</f>
        <v>17287291</v>
      </c>
    </row>
    <row r="852" customFormat="false" ht="12.75" hidden="false" customHeight="false" outlineLevel="0" collapsed="false">
      <c r="B852" s="6" t="s">
        <v>191</v>
      </c>
      <c r="C852" s="6" t="n">
        <v>2003</v>
      </c>
      <c r="D852" s="11" t="n">
        <v>7885626</v>
      </c>
      <c r="E852" s="11" t="n">
        <v>6152398</v>
      </c>
      <c r="F852" s="11" t="n">
        <v>0</v>
      </c>
      <c r="G852" s="11" t="n">
        <v>10538844</v>
      </c>
      <c r="H852" s="11" t="n">
        <v>8141</v>
      </c>
      <c r="I852" s="11" t="n">
        <v>685623</v>
      </c>
      <c r="J852" s="11" t="n">
        <v>926838</v>
      </c>
      <c r="K852" s="11" t="n">
        <f aca="false">SUM(D852:J852)</f>
        <v>26197470</v>
      </c>
    </row>
    <row r="853" customFormat="false" ht="12.75" hidden="false" customHeight="false" outlineLevel="0" collapsed="false">
      <c r="B853" s="6" t="s">
        <v>191</v>
      </c>
      <c r="C853" s="6" t="n">
        <v>2004</v>
      </c>
      <c r="D853" s="11" t="n">
        <v>7193540</v>
      </c>
      <c r="E853" s="11" t="n">
        <v>5673426</v>
      </c>
      <c r="F853" s="11" t="n">
        <v>0</v>
      </c>
      <c r="G853" s="11" t="n">
        <v>3719199</v>
      </c>
      <c r="H853" s="11" t="n">
        <v>344</v>
      </c>
      <c r="I853" s="11" t="n">
        <v>1318764</v>
      </c>
      <c r="J853" s="11" t="n">
        <v>783318</v>
      </c>
      <c r="K853" s="11" t="n">
        <f aca="false">SUM(D853:J853)</f>
        <v>18688591</v>
      </c>
    </row>
    <row r="854" customFormat="false" ht="12.75" hidden="false" customHeight="false" outlineLevel="0" collapsed="false">
      <c r="B854" s="6" t="s">
        <v>191</v>
      </c>
      <c r="C854" s="6" t="n">
        <v>2005</v>
      </c>
      <c r="D854" s="11" t="n">
        <v>5951138</v>
      </c>
      <c r="E854" s="11" t="n">
        <v>6043441</v>
      </c>
      <c r="F854" s="11" t="n">
        <v>0</v>
      </c>
      <c r="G854" s="11" t="n">
        <v>4762490</v>
      </c>
      <c r="H854" s="11" t="n">
        <v>14211</v>
      </c>
      <c r="I854" s="11" t="n">
        <v>1343762</v>
      </c>
      <c r="J854" s="11" t="n">
        <v>986700</v>
      </c>
      <c r="K854" s="11" t="n">
        <f aca="false">SUM(D854:J854)</f>
        <v>19101742</v>
      </c>
    </row>
    <row r="855" customFormat="false" ht="12.75" hidden="false" customHeight="false" outlineLevel="0" collapsed="false">
      <c r="B855" s="6" t="s">
        <v>191</v>
      </c>
      <c r="C855" s="6" t="n">
        <v>2006</v>
      </c>
      <c r="D855" s="11" t="n">
        <v>6137466</v>
      </c>
      <c r="E855" s="11" t="n">
        <v>6150797</v>
      </c>
      <c r="F855" s="11" t="n">
        <v>0</v>
      </c>
      <c r="G855" s="11" t="n">
        <v>7525669</v>
      </c>
      <c r="H855" s="11" t="n">
        <v>13798</v>
      </c>
      <c r="I855" s="11" t="n">
        <v>1153344</v>
      </c>
      <c r="J855" s="11" t="n">
        <v>122070</v>
      </c>
      <c r="K855" s="11" t="n">
        <f aca="false">SUM(D855:J855)</f>
        <v>21103144</v>
      </c>
    </row>
    <row r="856" customFormat="false" ht="12.75" hidden="false" customHeight="false" outlineLevel="0" collapsed="false">
      <c r="B856" s="6" t="s">
        <v>191</v>
      </c>
      <c r="C856" s="6" t="n">
        <v>2007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f aca="false">SUM(D856:J856)</f>
        <v>0</v>
      </c>
    </row>
    <row r="857" customFormat="false" ht="12.75" hidden="false" customHeight="false" outlineLevel="0" collapsed="false">
      <c r="B857" s="6" t="s">
        <v>191</v>
      </c>
      <c r="C857" s="6" t="n">
        <v>2008</v>
      </c>
      <c r="D857" s="11" t="n">
        <v>7689191</v>
      </c>
      <c r="E857" s="11" t="n">
        <v>6346511</v>
      </c>
      <c r="F857" s="11" t="n">
        <v>0</v>
      </c>
      <c r="G857" s="11" t="n">
        <v>2805593</v>
      </c>
      <c r="H857" s="11" t="n">
        <v>0</v>
      </c>
      <c r="I857" s="11" t="n">
        <v>1630925</v>
      </c>
      <c r="J857" s="11" t="n">
        <v>116438</v>
      </c>
      <c r="K857" s="11" t="n">
        <f aca="false">SUM(D857:J857)</f>
        <v>18588658</v>
      </c>
    </row>
    <row r="858" customFormat="false" ht="12.75" hidden="false" customHeight="false" outlineLevel="0" collapsed="false">
      <c r="B858" s="6" t="s">
        <v>191</v>
      </c>
      <c r="C858" s="6" t="n">
        <v>2009</v>
      </c>
      <c r="D858" s="11" t="n">
        <v>7709922</v>
      </c>
      <c r="E858" s="11" t="n">
        <v>6712077</v>
      </c>
      <c r="F858" s="11" t="n">
        <v>0</v>
      </c>
      <c r="G858" s="11" t="n">
        <v>3588093</v>
      </c>
      <c r="H858" s="11" t="n">
        <v>0</v>
      </c>
      <c r="I858" s="11" t="n">
        <v>2386065</v>
      </c>
      <c r="J858" s="11" t="n">
        <v>0</v>
      </c>
      <c r="K858" s="11" t="n">
        <f aca="false">SUM(D858:J858)</f>
        <v>20396157</v>
      </c>
    </row>
    <row r="859" customFormat="false" ht="12.75" hidden="false" customHeight="false" outlineLevel="0" collapsed="false">
      <c r="A859" s="6" t="s">
        <v>192</v>
      </c>
      <c r="B859" s="6" t="s">
        <v>193</v>
      </c>
      <c r="C859" s="6" t="n">
        <v>2000</v>
      </c>
      <c r="D859" s="11" t="n">
        <v>2925138</v>
      </c>
      <c r="E859" s="11" t="n">
        <v>1008135</v>
      </c>
      <c r="F859" s="11" t="n">
        <v>666844</v>
      </c>
      <c r="G859" s="11" t="n">
        <v>0</v>
      </c>
      <c r="H859" s="11" t="n">
        <v>0</v>
      </c>
      <c r="I859" s="11" t="n">
        <v>368809</v>
      </c>
      <c r="J859" s="11" t="n">
        <v>0</v>
      </c>
      <c r="K859" s="11" t="n">
        <f aca="false">SUM(D859:J859)</f>
        <v>4968926</v>
      </c>
    </row>
    <row r="860" customFormat="false" ht="12.75" hidden="false" customHeight="false" outlineLevel="0" collapsed="false">
      <c r="B860" s="6" t="s">
        <v>193</v>
      </c>
      <c r="C860" s="6" t="n">
        <v>2001</v>
      </c>
      <c r="D860" s="11" t="n">
        <v>2811455</v>
      </c>
      <c r="E860" s="11" t="n">
        <v>1329938</v>
      </c>
      <c r="F860" s="11" t="n">
        <v>0</v>
      </c>
      <c r="G860" s="11" t="n">
        <v>659928</v>
      </c>
      <c r="H860" s="11" t="n">
        <v>0</v>
      </c>
      <c r="I860" s="11" t="n">
        <v>413914</v>
      </c>
      <c r="J860" s="11" t="n">
        <v>0</v>
      </c>
      <c r="K860" s="11" t="n">
        <f aca="false">SUM(D860:J860)</f>
        <v>5215235</v>
      </c>
    </row>
    <row r="861" customFormat="false" ht="12.75" hidden="false" customHeight="false" outlineLevel="0" collapsed="false">
      <c r="B861" s="6" t="s">
        <v>193</v>
      </c>
      <c r="C861" s="6" t="n">
        <v>2002</v>
      </c>
      <c r="D861" s="11" t="n">
        <v>3201814</v>
      </c>
      <c r="E861" s="11" t="n">
        <v>1806994</v>
      </c>
      <c r="F861" s="11" t="n">
        <v>0</v>
      </c>
      <c r="G861" s="11" t="n">
        <v>12711</v>
      </c>
      <c r="H861" s="11" t="n">
        <v>0</v>
      </c>
      <c r="I861" s="11" t="n">
        <v>450928</v>
      </c>
      <c r="J861" s="11" t="n">
        <v>64749</v>
      </c>
      <c r="K861" s="11" t="n">
        <f aca="false">SUM(D861:J861)</f>
        <v>5537196</v>
      </c>
    </row>
    <row r="862" customFormat="false" ht="12.75" hidden="false" customHeight="false" outlineLevel="0" collapsed="false">
      <c r="B862" s="6" t="s">
        <v>193</v>
      </c>
      <c r="C862" s="6" t="n">
        <v>2003</v>
      </c>
      <c r="D862" s="11" t="n">
        <v>0</v>
      </c>
      <c r="E862" s="11" t="n">
        <v>2965193</v>
      </c>
      <c r="F862" s="11" t="n">
        <v>1455695</v>
      </c>
      <c r="G862" s="11" t="n">
        <v>0</v>
      </c>
      <c r="H862" s="11" t="n">
        <v>15930</v>
      </c>
      <c r="I862" s="11" t="n">
        <v>357502</v>
      </c>
      <c r="J862" s="11" t="n">
        <v>0</v>
      </c>
      <c r="K862" s="11" t="n">
        <f aca="false">SUM(D862:J862)</f>
        <v>4794320</v>
      </c>
    </row>
    <row r="863" customFormat="false" ht="12.75" hidden="false" customHeight="false" outlineLevel="0" collapsed="false">
      <c r="B863" s="6" t="s">
        <v>193</v>
      </c>
      <c r="C863" s="6" t="n">
        <v>2004</v>
      </c>
      <c r="D863" s="11" t="n">
        <v>3313411</v>
      </c>
      <c r="E863" s="11" t="n">
        <v>1891293</v>
      </c>
      <c r="F863" s="11" t="n">
        <v>0</v>
      </c>
      <c r="G863" s="11" t="n">
        <v>143761</v>
      </c>
      <c r="H863" s="11" t="n">
        <v>0</v>
      </c>
      <c r="I863" s="11" t="n">
        <v>402362</v>
      </c>
      <c r="J863" s="11" t="n">
        <v>15037</v>
      </c>
      <c r="K863" s="11" t="n">
        <f aca="false">SUM(D863:J863)</f>
        <v>5765864</v>
      </c>
    </row>
    <row r="864" customFormat="false" ht="12.75" hidden="false" customHeight="false" outlineLevel="0" collapsed="false">
      <c r="B864" s="6" t="s">
        <v>193</v>
      </c>
      <c r="C864" s="6" t="n">
        <v>2005</v>
      </c>
      <c r="D864" s="11" t="n">
        <v>3132498</v>
      </c>
      <c r="E864" s="11" t="n">
        <v>1535400</v>
      </c>
      <c r="F864" s="11" t="n">
        <v>0</v>
      </c>
      <c r="G864" s="11" t="n">
        <v>250373</v>
      </c>
      <c r="H864" s="11" t="n">
        <v>0</v>
      </c>
      <c r="I864" s="11" t="n">
        <v>396095</v>
      </c>
      <c r="J864" s="11" t="n">
        <v>-10307</v>
      </c>
      <c r="K864" s="11" t="n">
        <f aca="false">SUM(D864:J864)</f>
        <v>5304059</v>
      </c>
    </row>
    <row r="865" customFormat="false" ht="12.75" hidden="false" customHeight="false" outlineLevel="0" collapsed="false">
      <c r="B865" s="6" t="s">
        <v>193</v>
      </c>
      <c r="C865" s="6" t="n">
        <v>2006</v>
      </c>
      <c r="D865" s="11" t="n">
        <v>3629380</v>
      </c>
      <c r="E865" s="11" t="n">
        <v>2600329</v>
      </c>
      <c r="F865" s="11" t="n">
        <v>0</v>
      </c>
      <c r="G865" s="11" t="n">
        <v>321606</v>
      </c>
      <c r="H865" s="11" t="n">
        <v>0</v>
      </c>
      <c r="I865" s="11" t="n">
        <v>988474</v>
      </c>
      <c r="J865" s="11" t="n">
        <v>2000</v>
      </c>
      <c r="K865" s="11" t="n">
        <f aca="false">SUM(D865:J865)</f>
        <v>7541789</v>
      </c>
    </row>
    <row r="866" customFormat="false" ht="12.75" hidden="false" customHeight="false" outlineLevel="0" collapsed="false">
      <c r="B866" s="6" t="s">
        <v>193</v>
      </c>
      <c r="C866" s="6" t="n">
        <v>2007</v>
      </c>
      <c r="D866" s="11" t="n">
        <v>4080641</v>
      </c>
      <c r="E866" s="11" t="n">
        <v>3305215</v>
      </c>
      <c r="F866" s="11" t="n">
        <v>0</v>
      </c>
      <c r="G866" s="11" t="n">
        <v>1373960</v>
      </c>
      <c r="H866" s="11" t="n">
        <v>0</v>
      </c>
      <c r="I866" s="11" t="n">
        <v>1199021</v>
      </c>
      <c r="J866" s="11" t="n">
        <v>945</v>
      </c>
      <c r="K866" s="11" t="n">
        <f aca="false">SUM(D866:J866)</f>
        <v>9959782</v>
      </c>
    </row>
    <row r="867" customFormat="false" ht="12.75" hidden="false" customHeight="false" outlineLevel="0" collapsed="false">
      <c r="B867" s="6" t="s">
        <v>193</v>
      </c>
      <c r="C867" s="6" t="n">
        <v>2008</v>
      </c>
      <c r="D867" s="11" t="n">
        <v>4454224</v>
      </c>
      <c r="E867" s="11" t="n">
        <v>4052006</v>
      </c>
      <c r="F867" s="11" t="n">
        <v>0</v>
      </c>
      <c r="G867" s="11" t="n">
        <v>989295</v>
      </c>
      <c r="H867" s="11" t="n">
        <v>0</v>
      </c>
      <c r="I867" s="11" t="n">
        <v>1266879</v>
      </c>
      <c r="J867" s="11" t="n">
        <v>3309</v>
      </c>
      <c r="K867" s="11" t="n">
        <f aca="false">SUM(D867:J867)</f>
        <v>10765713</v>
      </c>
    </row>
    <row r="868" customFormat="false" ht="12.75" hidden="false" customHeight="false" outlineLevel="0" collapsed="false">
      <c r="B868" s="6" t="s">
        <v>193</v>
      </c>
      <c r="C868" s="6" t="n">
        <v>2009</v>
      </c>
      <c r="D868" s="11" t="n">
        <v>4184172</v>
      </c>
      <c r="E868" s="11" t="n">
        <v>4762855</v>
      </c>
      <c r="F868" s="11" t="n">
        <v>0</v>
      </c>
      <c r="G868" s="11" t="n">
        <v>898052</v>
      </c>
      <c r="H868" s="11" t="n">
        <v>0</v>
      </c>
      <c r="I868" s="11" t="n">
        <v>1294779</v>
      </c>
      <c r="J868" s="11" t="n">
        <v>24213</v>
      </c>
      <c r="K868" s="11" t="n">
        <f aca="false">SUM(D868:J868)</f>
        <v>11164071</v>
      </c>
    </row>
    <row r="869" customFormat="false" ht="12.75" hidden="false" customHeight="false" outlineLevel="0" collapsed="false">
      <c r="A869" s="6" t="s">
        <v>194</v>
      </c>
      <c r="B869" s="6" t="s">
        <v>195</v>
      </c>
      <c r="C869" s="6" t="n">
        <v>2000</v>
      </c>
      <c r="D869" s="11" t="n">
        <v>7775056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2155715</v>
      </c>
      <c r="J869" s="11" t="n">
        <v>0</v>
      </c>
      <c r="K869" s="11" t="n">
        <f aca="false">SUM(D869:J869)</f>
        <v>9930771</v>
      </c>
    </row>
    <row r="870" customFormat="false" ht="12.75" hidden="false" customHeight="false" outlineLevel="0" collapsed="false">
      <c r="B870" s="6" t="s">
        <v>195</v>
      </c>
      <c r="C870" s="6" t="n">
        <v>2001</v>
      </c>
      <c r="D870" s="11" t="n">
        <v>3671490</v>
      </c>
      <c r="E870" s="11" t="n">
        <v>1383803</v>
      </c>
      <c r="F870" s="11" t="n">
        <v>0</v>
      </c>
      <c r="G870" s="11" t="n">
        <v>3655008</v>
      </c>
      <c r="H870" s="11" t="n">
        <v>2502571</v>
      </c>
      <c r="I870" s="11" t="n">
        <v>2719635</v>
      </c>
      <c r="J870" s="11" t="n">
        <v>145567</v>
      </c>
      <c r="K870" s="11" t="n">
        <f aca="false">SUM(D870:J870)</f>
        <v>14078074</v>
      </c>
    </row>
    <row r="871" customFormat="false" ht="12.75" hidden="false" customHeight="false" outlineLevel="0" collapsed="false">
      <c r="B871" s="6" t="s">
        <v>195</v>
      </c>
      <c r="C871" s="6" t="n">
        <v>2002</v>
      </c>
      <c r="D871" s="11" t="n">
        <v>2016533</v>
      </c>
      <c r="E871" s="11" t="n">
        <v>1292996</v>
      </c>
      <c r="F871" s="11" t="n">
        <v>0</v>
      </c>
      <c r="G871" s="11" t="n">
        <v>668000</v>
      </c>
      <c r="H871" s="11" t="n">
        <v>2109719</v>
      </c>
      <c r="I871" s="11" t="n">
        <v>3234512</v>
      </c>
      <c r="J871" s="11" t="n">
        <v>-5888</v>
      </c>
      <c r="K871" s="11" t="n">
        <f aca="false">SUM(D871:J871)</f>
        <v>9315872</v>
      </c>
    </row>
    <row r="872" customFormat="false" ht="12.75" hidden="false" customHeight="false" outlineLevel="0" collapsed="false">
      <c r="B872" s="6" t="s">
        <v>195</v>
      </c>
      <c r="C872" s="6" t="n">
        <v>2003</v>
      </c>
      <c r="D872" s="11" t="n">
        <v>1183079</v>
      </c>
      <c r="E872" s="11" t="n">
        <v>1524313</v>
      </c>
      <c r="F872" s="11" t="n">
        <v>0</v>
      </c>
      <c r="G872" s="11" t="n">
        <v>439506</v>
      </c>
      <c r="H872" s="11" t="n">
        <v>2038981</v>
      </c>
      <c r="I872" s="11" t="n">
        <v>2911420</v>
      </c>
      <c r="J872" s="11" t="n">
        <v>-477</v>
      </c>
      <c r="K872" s="11" t="n">
        <f aca="false">SUM(D872:J872)</f>
        <v>8096822</v>
      </c>
    </row>
    <row r="873" customFormat="false" ht="12.75" hidden="false" customHeight="false" outlineLevel="0" collapsed="false">
      <c r="B873" s="6" t="s">
        <v>195</v>
      </c>
      <c r="C873" s="6" t="n">
        <v>2004</v>
      </c>
      <c r="D873" s="11" t="n">
        <v>1931851</v>
      </c>
      <c r="E873" s="11" t="n">
        <v>1941279</v>
      </c>
      <c r="F873" s="11" t="n">
        <v>0</v>
      </c>
      <c r="G873" s="11" t="n">
        <v>194614</v>
      </c>
      <c r="H873" s="11" t="n">
        <v>1746040</v>
      </c>
      <c r="I873" s="11" t="n">
        <v>2182041</v>
      </c>
      <c r="J873" s="11" t="n">
        <v>0</v>
      </c>
      <c r="K873" s="11" t="n">
        <f aca="false">SUM(D873:J873)</f>
        <v>7995825</v>
      </c>
    </row>
    <row r="874" customFormat="false" ht="12.75" hidden="false" customHeight="false" outlineLevel="0" collapsed="false">
      <c r="B874" s="6" t="s">
        <v>195</v>
      </c>
      <c r="C874" s="6" t="n">
        <v>2005</v>
      </c>
      <c r="D874" s="11" t="n">
        <v>2616914</v>
      </c>
      <c r="E874" s="11" t="n">
        <v>2503810</v>
      </c>
      <c r="F874" s="11" t="n">
        <v>0</v>
      </c>
      <c r="G874" s="11" t="n">
        <v>-200970</v>
      </c>
      <c r="H874" s="11" t="n">
        <v>1931984</v>
      </c>
      <c r="I874" s="11" t="n">
        <v>1625143</v>
      </c>
      <c r="J874" s="11" t="n">
        <v>8550</v>
      </c>
      <c r="K874" s="11" t="n">
        <f aca="false">SUM(D874:J874)</f>
        <v>8485431</v>
      </c>
    </row>
    <row r="875" customFormat="false" ht="12.75" hidden="false" customHeight="false" outlineLevel="0" collapsed="false">
      <c r="B875" s="6" t="s">
        <v>195</v>
      </c>
      <c r="C875" s="6" t="n">
        <v>2006</v>
      </c>
      <c r="D875" s="11" t="n">
        <v>2792026</v>
      </c>
      <c r="E875" s="11" t="n">
        <v>3827874</v>
      </c>
      <c r="F875" s="11" t="n">
        <v>0</v>
      </c>
      <c r="G875" s="11" t="n">
        <v>21731</v>
      </c>
      <c r="H875" s="11" t="n">
        <v>1606833</v>
      </c>
      <c r="I875" s="11" t="n">
        <v>1784498</v>
      </c>
      <c r="J875" s="11" t="n">
        <v>0</v>
      </c>
      <c r="K875" s="11" t="n">
        <f aca="false">SUM(D875:J875)</f>
        <v>10032962</v>
      </c>
    </row>
    <row r="876" customFormat="false" ht="12.75" hidden="false" customHeight="false" outlineLevel="0" collapsed="false">
      <c r="B876" s="6" t="s">
        <v>195</v>
      </c>
      <c r="C876" s="6" t="n">
        <v>2007</v>
      </c>
      <c r="D876" s="11" t="n">
        <v>2540650</v>
      </c>
      <c r="E876" s="11" t="n">
        <v>3808945</v>
      </c>
      <c r="F876" s="11" t="n">
        <v>0</v>
      </c>
      <c r="G876" s="11" t="n">
        <v>-2280</v>
      </c>
      <c r="H876" s="11" t="n">
        <v>1304154</v>
      </c>
      <c r="I876" s="11" t="n">
        <v>2470876</v>
      </c>
      <c r="J876" s="11" t="n">
        <v>-33828</v>
      </c>
      <c r="K876" s="11" t="n">
        <f aca="false">SUM(D876:J876)</f>
        <v>10088517</v>
      </c>
    </row>
    <row r="877" customFormat="false" ht="12.75" hidden="false" customHeight="false" outlineLevel="0" collapsed="false">
      <c r="B877" s="6" t="s">
        <v>195</v>
      </c>
      <c r="C877" s="6" t="n">
        <v>2008</v>
      </c>
      <c r="D877" s="11" t="n">
        <v>2171091</v>
      </c>
      <c r="E877" s="11" t="n">
        <v>3134404</v>
      </c>
      <c r="F877" s="11" t="n">
        <v>0</v>
      </c>
      <c r="G877" s="11" t="n">
        <v>-22982</v>
      </c>
      <c r="H877" s="11" t="n">
        <v>1599128</v>
      </c>
      <c r="I877" s="11" t="n">
        <v>2586408</v>
      </c>
      <c r="J877" s="11" t="n">
        <v>-47183</v>
      </c>
      <c r="K877" s="11" t="n">
        <f aca="false">SUM(D877:J877)</f>
        <v>9420866</v>
      </c>
    </row>
    <row r="878" customFormat="false" ht="12.75" hidden="false" customHeight="false" outlineLevel="0" collapsed="false">
      <c r="B878" s="6" t="s">
        <v>195</v>
      </c>
      <c r="C878" s="6" t="n">
        <v>2009</v>
      </c>
      <c r="D878" s="11" t="n">
        <v>2231309</v>
      </c>
      <c r="E878" s="11" t="n">
        <v>3283106</v>
      </c>
      <c r="F878" s="11" t="n">
        <v>0</v>
      </c>
      <c r="G878" s="11" t="n">
        <v>703698</v>
      </c>
      <c r="H878" s="11" t="n">
        <v>1504706</v>
      </c>
      <c r="I878" s="11" t="n">
        <v>2650776</v>
      </c>
      <c r="J878" s="11" t="n">
        <v>-94635</v>
      </c>
      <c r="K878" s="11" t="n">
        <f aca="false">SUM(D878:J878)</f>
        <v>10278960</v>
      </c>
    </row>
    <row r="879" customFormat="false" ht="12.75" hidden="false" customHeight="false" outlineLevel="0" collapsed="false">
      <c r="A879" s="6" t="s">
        <v>196</v>
      </c>
      <c r="B879" s="6" t="s">
        <v>197</v>
      </c>
      <c r="C879" s="6" t="n">
        <v>2000</v>
      </c>
      <c r="D879" s="11" t="n">
        <v>3366796</v>
      </c>
      <c r="E879" s="11" t="n">
        <v>1287370</v>
      </c>
      <c r="F879" s="11" t="n">
        <v>189363</v>
      </c>
      <c r="G879" s="11" t="n">
        <v>1879840</v>
      </c>
      <c r="H879" s="11" t="n">
        <v>0</v>
      </c>
      <c r="I879" s="11" t="n">
        <v>2809419</v>
      </c>
      <c r="J879" s="11" t="n">
        <v>1520228</v>
      </c>
      <c r="K879" s="11" t="n">
        <f aca="false">SUM(D879:J879)</f>
        <v>11053016</v>
      </c>
    </row>
    <row r="880" customFormat="false" ht="12.75" hidden="false" customHeight="false" outlineLevel="0" collapsed="false">
      <c r="B880" s="6" t="s">
        <v>197</v>
      </c>
      <c r="C880" s="6" t="n">
        <v>2001</v>
      </c>
      <c r="D880" s="11" t="n">
        <v>3268960</v>
      </c>
      <c r="E880" s="11" t="n">
        <v>1448023</v>
      </c>
      <c r="F880" s="11" t="n">
        <v>0</v>
      </c>
      <c r="G880" s="11" t="n">
        <v>1457416</v>
      </c>
      <c r="H880" s="11" t="n">
        <v>1448281</v>
      </c>
      <c r="I880" s="11" t="n">
        <v>4687721</v>
      </c>
      <c r="J880" s="11" t="n">
        <v>0</v>
      </c>
      <c r="K880" s="11" t="n">
        <f aca="false">SUM(D880:J880)</f>
        <v>12310401</v>
      </c>
    </row>
    <row r="881" customFormat="false" ht="12.75" hidden="false" customHeight="false" outlineLevel="0" collapsed="false">
      <c r="B881" s="6" t="s">
        <v>197</v>
      </c>
      <c r="C881" s="6" t="n">
        <v>2002</v>
      </c>
      <c r="D881" s="11" t="n">
        <v>3574098</v>
      </c>
      <c r="E881" s="11" t="n">
        <v>2248095</v>
      </c>
      <c r="F881" s="11" t="n">
        <v>0</v>
      </c>
      <c r="G881" s="11" t="n">
        <v>1257541</v>
      </c>
      <c r="H881" s="11" t="n">
        <v>1700474</v>
      </c>
      <c r="I881" s="11" t="n">
        <v>4816806</v>
      </c>
      <c r="J881" s="11" t="n">
        <v>0</v>
      </c>
      <c r="K881" s="11" t="n">
        <f aca="false">SUM(D881:J881)</f>
        <v>13597014</v>
      </c>
    </row>
    <row r="882" customFormat="false" ht="12.75" hidden="false" customHeight="false" outlineLevel="0" collapsed="false">
      <c r="B882" s="6" t="s">
        <v>197</v>
      </c>
      <c r="C882" s="6" t="n">
        <v>2003</v>
      </c>
      <c r="D882" s="11" t="n">
        <v>3435644</v>
      </c>
      <c r="E882" s="11" t="n">
        <v>2894756</v>
      </c>
      <c r="F882" s="11" t="n">
        <v>0</v>
      </c>
      <c r="G882" s="11" t="n">
        <v>4107185</v>
      </c>
      <c r="H882" s="11" t="n">
        <v>2352827</v>
      </c>
      <c r="I882" s="11" t="n">
        <v>2940224</v>
      </c>
      <c r="J882" s="11" t="n">
        <v>2143948</v>
      </c>
      <c r="K882" s="11" t="n">
        <f aca="false">SUM(D882:J882)</f>
        <v>17874584</v>
      </c>
    </row>
    <row r="883" customFormat="false" ht="12.75" hidden="false" customHeight="false" outlineLevel="0" collapsed="false">
      <c r="B883" s="6" t="s">
        <v>197</v>
      </c>
      <c r="C883" s="6" t="n">
        <v>2004</v>
      </c>
      <c r="D883" s="11" t="n">
        <v>5166661</v>
      </c>
      <c r="E883" s="11" t="n">
        <v>3741337</v>
      </c>
      <c r="F883" s="11" t="n">
        <v>0</v>
      </c>
      <c r="G883" s="11" t="n">
        <v>20330319</v>
      </c>
      <c r="H883" s="11" t="n">
        <v>1455875</v>
      </c>
      <c r="I883" s="11" t="n">
        <v>1988939</v>
      </c>
      <c r="J883" s="11" t="n">
        <v>1798794</v>
      </c>
      <c r="K883" s="11" t="n">
        <f aca="false">SUM(D883:J883)</f>
        <v>34481925</v>
      </c>
    </row>
    <row r="884" customFormat="false" ht="12.75" hidden="false" customHeight="false" outlineLevel="0" collapsed="false">
      <c r="B884" s="6" t="s">
        <v>197</v>
      </c>
      <c r="C884" s="6" t="n">
        <v>2005</v>
      </c>
      <c r="D884" s="11" t="n">
        <v>4315519</v>
      </c>
      <c r="E884" s="11" t="n">
        <v>5157520</v>
      </c>
      <c r="F884" s="11" t="n">
        <v>0</v>
      </c>
      <c r="G884" s="11" t="n">
        <v>8191382</v>
      </c>
      <c r="H884" s="11" t="n">
        <v>2095491</v>
      </c>
      <c r="I884" s="11" t="n">
        <v>2883975</v>
      </c>
      <c r="J884" s="11" t="n">
        <v>1868405</v>
      </c>
      <c r="K884" s="11" t="n">
        <f aca="false">SUM(D884:J884)</f>
        <v>24512292</v>
      </c>
    </row>
    <row r="885" customFormat="false" ht="12.75" hidden="false" customHeight="false" outlineLevel="0" collapsed="false">
      <c r="B885" s="6" t="s">
        <v>197</v>
      </c>
      <c r="C885" s="6" t="n">
        <v>2006</v>
      </c>
      <c r="D885" s="11" t="n">
        <v>4866889</v>
      </c>
      <c r="E885" s="11" t="n">
        <v>6736104</v>
      </c>
      <c r="F885" s="11" t="n">
        <v>0</v>
      </c>
      <c r="G885" s="11" t="n">
        <v>6375311</v>
      </c>
      <c r="H885" s="11" t="n">
        <v>1751527</v>
      </c>
      <c r="I885" s="11" t="n">
        <v>2841623</v>
      </c>
      <c r="J885" s="11" t="n">
        <v>1816429</v>
      </c>
      <c r="K885" s="11" t="n">
        <f aca="false">SUM(D885:J885)</f>
        <v>24387883</v>
      </c>
    </row>
    <row r="886" customFormat="false" ht="12.75" hidden="false" customHeight="false" outlineLevel="0" collapsed="false">
      <c r="B886" s="6" t="s">
        <v>197</v>
      </c>
      <c r="C886" s="6" t="n">
        <v>2007</v>
      </c>
      <c r="D886" s="11" t="n">
        <v>6602924</v>
      </c>
      <c r="E886" s="11" t="n">
        <v>8268596</v>
      </c>
      <c r="F886" s="11" t="n">
        <v>0</v>
      </c>
      <c r="G886" s="11" t="n">
        <v>-584262</v>
      </c>
      <c r="H886" s="11" t="n">
        <v>1919759</v>
      </c>
      <c r="I886" s="11" t="n">
        <v>4649650</v>
      </c>
      <c r="J886" s="11" t="n">
        <v>0</v>
      </c>
      <c r="K886" s="11" t="n">
        <f aca="false">SUM(D886:J886)</f>
        <v>20856667</v>
      </c>
    </row>
    <row r="887" customFormat="false" ht="12.75" hidden="false" customHeight="false" outlineLevel="0" collapsed="false">
      <c r="B887" s="6" t="s">
        <v>197</v>
      </c>
      <c r="C887" s="6" t="n">
        <v>2008</v>
      </c>
      <c r="D887" s="11" t="n">
        <v>5335870</v>
      </c>
      <c r="E887" s="11" t="n">
        <v>9835408</v>
      </c>
      <c r="F887" s="11" t="n">
        <v>0</v>
      </c>
      <c r="G887" s="11" t="n">
        <v>1829731</v>
      </c>
      <c r="H887" s="11" t="n">
        <v>1872759</v>
      </c>
      <c r="I887" s="11" t="n">
        <v>3724308</v>
      </c>
      <c r="J887" s="11" t="n">
        <v>1059125</v>
      </c>
      <c r="K887" s="11" t="n">
        <f aca="false">SUM(D887:J887)</f>
        <v>23657201</v>
      </c>
    </row>
    <row r="888" customFormat="false" ht="12.75" hidden="false" customHeight="false" outlineLevel="0" collapsed="false">
      <c r="B888" s="6" t="s">
        <v>197</v>
      </c>
      <c r="C888" s="6" t="n">
        <v>2009</v>
      </c>
      <c r="D888" s="11" t="n">
        <v>5667685</v>
      </c>
      <c r="E888" s="11" t="n">
        <v>11205131</v>
      </c>
      <c r="F888" s="11" t="n">
        <v>0</v>
      </c>
      <c r="G888" s="11" t="n">
        <v>194309</v>
      </c>
      <c r="H888" s="11" t="n">
        <v>1400722</v>
      </c>
      <c r="I888" s="11" t="n">
        <v>3829642</v>
      </c>
      <c r="J888" s="11" t="n">
        <v>1259764</v>
      </c>
      <c r="K888" s="11" t="n">
        <f aca="false">SUM(D888:J888)</f>
        <v>23557253</v>
      </c>
    </row>
    <row r="889" customFormat="false" ht="12.75" hidden="false" customHeight="false" outlineLevel="0" collapsed="false">
      <c r="A889" s="6" t="s">
        <v>198</v>
      </c>
      <c r="B889" s="6" t="s">
        <v>199</v>
      </c>
      <c r="C889" s="6" t="n">
        <v>2000</v>
      </c>
      <c r="D889" s="11" t="n">
        <v>4731022</v>
      </c>
      <c r="E889" s="11" t="n">
        <v>1159766</v>
      </c>
      <c r="F889" s="11" t="n">
        <v>1657836</v>
      </c>
      <c r="G889" s="11" t="n">
        <v>0</v>
      </c>
      <c r="H889" s="11" t="n">
        <v>0</v>
      </c>
      <c r="I889" s="11" t="n">
        <v>1758448</v>
      </c>
      <c r="J889" s="11" t="n">
        <v>0</v>
      </c>
      <c r="K889" s="11" t="n">
        <f aca="false">SUM(D889:J889)</f>
        <v>9307072</v>
      </c>
    </row>
    <row r="890" customFormat="false" ht="12.75" hidden="false" customHeight="false" outlineLevel="0" collapsed="false">
      <c r="B890" s="6" t="s">
        <v>199</v>
      </c>
      <c r="C890" s="6" t="n">
        <v>2001</v>
      </c>
      <c r="D890" s="11" t="n">
        <v>5086141</v>
      </c>
      <c r="E890" s="11" t="n">
        <v>1253916</v>
      </c>
      <c r="F890" s="11" t="n">
        <v>0</v>
      </c>
      <c r="G890" s="11" t="n">
        <v>1073411</v>
      </c>
      <c r="H890" s="11" t="n">
        <v>0</v>
      </c>
      <c r="I890" s="11" t="n">
        <v>2816711</v>
      </c>
      <c r="J890" s="11" t="n">
        <v>4000</v>
      </c>
      <c r="K890" s="11" t="n">
        <f aca="false">SUM(D890:J890)</f>
        <v>10234179</v>
      </c>
    </row>
    <row r="891" customFormat="false" ht="12.75" hidden="false" customHeight="false" outlineLevel="0" collapsed="false">
      <c r="B891" s="6" t="s">
        <v>199</v>
      </c>
      <c r="C891" s="6" t="n">
        <v>2002</v>
      </c>
      <c r="D891" s="11" t="n">
        <v>5211025</v>
      </c>
      <c r="E891" s="11" t="n">
        <v>1238391</v>
      </c>
      <c r="F891" s="11" t="n">
        <v>0</v>
      </c>
      <c r="G891" s="11" t="n">
        <v>3483123</v>
      </c>
      <c r="H891" s="11" t="n">
        <v>0</v>
      </c>
      <c r="I891" s="11" t="n">
        <v>3170570</v>
      </c>
      <c r="J891" s="11" t="n">
        <v>4000</v>
      </c>
      <c r="K891" s="11" t="n">
        <f aca="false">SUM(D891:J891)</f>
        <v>13107109</v>
      </c>
    </row>
    <row r="892" customFormat="false" ht="12.75" hidden="false" customHeight="false" outlineLevel="0" collapsed="false">
      <c r="B892" s="6" t="s">
        <v>199</v>
      </c>
      <c r="C892" s="6" t="n">
        <v>2003</v>
      </c>
      <c r="D892" s="11" t="n">
        <v>5010449</v>
      </c>
      <c r="E892" s="11" t="n">
        <v>515753</v>
      </c>
      <c r="F892" s="11" t="n">
        <v>0</v>
      </c>
      <c r="G892" s="11" t="n">
        <v>2592362</v>
      </c>
      <c r="H892" s="11" t="n">
        <v>712238</v>
      </c>
      <c r="I892" s="11" t="n">
        <v>2724563</v>
      </c>
      <c r="J892" s="11" t="n">
        <v>4000</v>
      </c>
      <c r="K892" s="11" t="n">
        <f aca="false">SUM(D892:J892)</f>
        <v>11559365</v>
      </c>
    </row>
    <row r="893" customFormat="false" ht="12.75" hidden="false" customHeight="false" outlineLevel="0" collapsed="false">
      <c r="B893" s="6" t="s">
        <v>199</v>
      </c>
      <c r="C893" s="6" t="n">
        <v>2004</v>
      </c>
      <c r="D893" s="11" t="n">
        <v>4660878</v>
      </c>
      <c r="E893" s="11" t="n">
        <v>1396479</v>
      </c>
      <c r="F893" s="11" t="n">
        <v>0</v>
      </c>
      <c r="G893" s="11" t="n">
        <v>595710</v>
      </c>
      <c r="H893" s="11" t="n">
        <v>1038557</v>
      </c>
      <c r="I893" s="11" t="n">
        <v>1992497</v>
      </c>
      <c r="J893" s="11" t="n">
        <v>197296</v>
      </c>
      <c r="K893" s="11" t="n">
        <f aca="false">SUM(D893:J893)</f>
        <v>9881417</v>
      </c>
    </row>
    <row r="894" customFormat="false" ht="12.75" hidden="false" customHeight="false" outlineLevel="0" collapsed="false">
      <c r="B894" s="6" t="s">
        <v>199</v>
      </c>
      <c r="C894" s="6" t="n">
        <v>2005</v>
      </c>
      <c r="D894" s="11" t="n">
        <v>5150016</v>
      </c>
      <c r="E894" s="11" t="n">
        <v>2072195</v>
      </c>
      <c r="F894" s="11" t="n">
        <v>0</v>
      </c>
      <c r="G894" s="11" t="n">
        <v>462453</v>
      </c>
      <c r="H894" s="11" t="n">
        <v>596681</v>
      </c>
      <c r="I894" s="11" t="n">
        <v>1165228</v>
      </c>
      <c r="J894" s="11" t="n">
        <v>221623</v>
      </c>
      <c r="K894" s="11" t="n">
        <f aca="false">SUM(D894:J894)</f>
        <v>9668196</v>
      </c>
    </row>
    <row r="895" customFormat="false" ht="12.75" hidden="false" customHeight="false" outlineLevel="0" collapsed="false">
      <c r="B895" s="6" t="s">
        <v>199</v>
      </c>
      <c r="C895" s="6" t="n">
        <v>2006</v>
      </c>
      <c r="D895" s="11" t="n">
        <v>4823932</v>
      </c>
      <c r="E895" s="11" t="n">
        <v>1163732</v>
      </c>
      <c r="F895" s="11" t="n">
        <v>0</v>
      </c>
      <c r="G895" s="11" t="n">
        <v>491368</v>
      </c>
      <c r="H895" s="11" t="n">
        <v>559811</v>
      </c>
      <c r="I895" s="11" t="n">
        <v>2257938</v>
      </c>
      <c r="J895" s="11" t="n">
        <v>115657</v>
      </c>
      <c r="K895" s="11" t="n">
        <f aca="false">SUM(D895:J895)</f>
        <v>9412438</v>
      </c>
    </row>
    <row r="896" customFormat="false" ht="12.75" hidden="false" customHeight="false" outlineLevel="0" collapsed="false">
      <c r="B896" s="6" t="s">
        <v>199</v>
      </c>
      <c r="C896" s="6" t="n">
        <v>2007</v>
      </c>
      <c r="D896" s="11" t="n">
        <v>4401624</v>
      </c>
      <c r="E896" s="11" t="n">
        <v>1981947</v>
      </c>
      <c r="F896" s="11" t="n">
        <v>0</v>
      </c>
      <c r="G896" s="11" t="n">
        <v>407036</v>
      </c>
      <c r="H896" s="11" t="n">
        <v>1203625</v>
      </c>
      <c r="I896" s="11" t="n">
        <v>2561353</v>
      </c>
      <c r="J896" s="11" t="n">
        <v>93596</v>
      </c>
      <c r="K896" s="11" t="n">
        <f aca="false">SUM(D896:J896)</f>
        <v>10649181</v>
      </c>
    </row>
    <row r="897" customFormat="false" ht="12.75" hidden="false" customHeight="false" outlineLevel="0" collapsed="false">
      <c r="B897" s="6" t="s">
        <v>199</v>
      </c>
      <c r="C897" s="6" t="n">
        <v>2008</v>
      </c>
      <c r="D897" s="11" t="n">
        <v>3533606</v>
      </c>
      <c r="E897" s="11" t="n">
        <v>2218924</v>
      </c>
      <c r="F897" s="11" t="n">
        <v>0</v>
      </c>
      <c r="G897" s="11" t="n">
        <v>2071255</v>
      </c>
      <c r="H897" s="11" t="n">
        <v>1094108</v>
      </c>
      <c r="I897" s="11" t="n">
        <v>2852783</v>
      </c>
      <c r="J897" s="11" t="n">
        <v>492055</v>
      </c>
      <c r="K897" s="11" t="n">
        <f aca="false">SUM(D897:J897)</f>
        <v>12262731</v>
      </c>
    </row>
    <row r="898" customFormat="false" ht="12.75" hidden="false" customHeight="false" outlineLevel="0" collapsed="false">
      <c r="B898" s="6" t="s">
        <v>199</v>
      </c>
      <c r="C898" s="6" t="n">
        <v>2009</v>
      </c>
      <c r="D898" s="11" t="n">
        <v>3666059</v>
      </c>
      <c r="E898" s="11" t="n">
        <v>2191031</v>
      </c>
      <c r="F898" s="11" t="n">
        <v>0</v>
      </c>
      <c r="G898" s="11" t="n">
        <v>714871</v>
      </c>
      <c r="H898" s="11" t="n">
        <v>919126</v>
      </c>
      <c r="I898" s="11" t="n">
        <v>3696612</v>
      </c>
      <c r="J898" s="11" t="n">
        <v>42234</v>
      </c>
      <c r="K898" s="11" t="n">
        <f aca="false">SUM(D898:J898)</f>
        <v>11229933</v>
      </c>
    </row>
    <row r="899" customFormat="false" ht="12.75" hidden="false" customHeight="false" outlineLevel="0" collapsed="false">
      <c r="A899" s="6" t="s">
        <v>200</v>
      </c>
      <c r="B899" s="6" t="s">
        <v>201</v>
      </c>
      <c r="C899" s="6" t="n">
        <v>2000</v>
      </c>
      <c r="D899" s="11" t="n">
        <v>528703</v>
      </c>
      <c r="E899" s="11" t="n">
        <v>54638</v>
      </c>
      <c r="F899" s="11" t="n">
        <v>0</v>
      </c>
      <c r="G899" s="11" t="n">
        <v>128812</v>
      </c>
      <c r="H899" s="11" t="n">
        <v>0</v>
      </c>
      <c r="I899" s="11" t="n">
        <v>202046</v>
      </c>
      <c r="J899" s="11" t="n">
        <v>0</v>
      </c>
      <c r="K899" s="11" t="n">
        <f aca="false">SUM(D899:J899)</f>
        <v>914199</v>
      </c>
    </row>
    <row r="900" customFormat="false" ht="12.75" hidden="false" customHeight="false" outlineLevel="0" collapsed="false">
      <c r="B900" s="6" t="s">
        <v>201</v>
      </c>
      <c r="C900" s="6" t="n">
        <v>2001</v>
      </c>
      <c r="D900" s="11" t="n">
        <v>565417</v>
      </c>
      <c r="E900" s="11" t="n">
        <v>55174</v>
      </c>
      <c r="F900" s="11" t="n">
        <v>0</v>
      </c>
      <c r="G900" s="11" t="n">
        <v>0</v>
      </c>
      <c r="H900" s="11" t="n">
        <v>60965</v>
      </c>
      <c r="I900" s="11" t="n">
        <v>237863</v>
      </c>
      <c r="J900" s="11" t="n">
        <v>0</v>
      </c>
      <c r="K900" s="11" t="n">
        <f aca="false">SUM(D900:J900)</f>
        <v>919419</v>
      </c>
    </row>
    <row r="901" customFormat="false" ht="12.75" hidden="false" customHeight="false" outlineLevel="0" collapsed="false">
      <c r="B901" s="6" t="s">
        <v>201</v>
      </c>
      <c r="C901" s="6" t="n">
        <v>2002</v>
      </c>
      <c r="D901" s="11" t="n">
        <v>669562</v>
      </c>
      <c r="E901" s="11" t="n">
        <v>57646</v>
      </c>
      <c r="F901" s="11" t="n">
        <v>0</v>
      </c>
      <c r="G901" s="11" t="n">
        <v>0</v>
      </c>
      <c r="H901" s="11" t="n">
        <v>46554</v>
      </c>
      <c r="I901" s="11" t="n">
        <v>292044</v>
      </c>
      <c r="J901" s="11" t="n">
        <v>0</v>
      </c>
      <c r="K901" s="11" t="n">
        <f aca="false">SUM(D901:J901)</f>
        <v>1065806</v>
      </c>
    </row>
    <row r="902" customFormat="false" ht="12.75" hidden="false" customHeight="false" outlineLevel="0" collapsed="false">
      <c r="B902" s="6" t="s">
        <v>201</v>
      </c>
      <c r="C902" s="6" t="n">
        <v>2003</v>
      </c>
      <c r="D902" s="11" t="n">
        <v>514077</v>
      </c>
      <c r="E902" s="11" t="n">
        <v>52552</v>
      </c>
      <c r="F902" s="11" t="n">
        <v>0</v>
      </c>
      <c r="G902" s="11" t="n">
        <v>0</v>
      </c>
      <c r="H902" s="11" t="n">
        <v>21013</v>
      </c>
      <c r="I902" s="11" t="n">
        <v>396029</v>
      </c>
      <c r="J902" s="11" t="n">
        <v>0</v>
      </c>
      <c r="K902" s="11" t="n">
        <f aca="false">SUM(D902:J902)</f>
        <v>983671</v>
      </c>
    </row>
    <row r="903" customFormat="false" ht="12.75" hidden="false" customHeight="false" outlineLevel="0" collapsed="false">
      <c r="B903" s="6" t="s">
        <v>201</v>
      </c>
      <c r="C903" s="6" t="n">
        <v>2004</v>
      </c>
      <c r="D903" s="11" t="n">
        <v>609778</v>
      </c>
      <c r="E903" s="11" t="n">
        <v>17154</v>
      </c>
      <c r="F903" s="11" t="n">
        <v>0</v>
      </c>
      <c r="G903" s="11" t="n">
        <v>0</v>
      </c>
      <c r="H903" s="11" t="n">
        <v>2374</v>
      </c>
      <c r="I903" s="11" t="n">
        <v>447415</v>
      </c>
      <c r="J903" s="11" t="n">
        <v>0</v>
      </c>
      <c r="K903" s="11" t="n">
        <f aca="false">SUM(D903:J903)</f>
        <v>1076721</v>
      </c>
    </row>
    <row r="904" customFormat="false" ht="12.75" hidden="false" customHeight="false" outlineLevel="0" collapsed="false">
      <c r="B904" s="6" t="s">
        <v>201</v>
      </c>
      <c r="C904" s="6" t="n">
        <v>2005</v>
      </c>
      <c r="D904" s="11" t="n">
        <v>613562</v>
      </c>
      <c r="E904" s="11" t="n">
        <v>35466</v>
      </c>
      <c r="F904" s="11" t="n">
        <v>0</v>
      </c>
      <c r="G904" s="11" t="n">
        <v>0</v>
      </c>
      <c r="H904" s="11" t="n">
        <v>3980</v>
      </c>
      <c r="I904" s="11" t="n">
        <v>551303</v>
      </c>
      <c r="J904" s="11" t="n">
        <v>0</v>
      </c>
      <c r="K904" s="11" t="n">
        <f aca="false">SUM(D904:J904)</f>
        <v>1204311</v>
      </c>
    </row>
    <row r="905" customFormat="false" ht="12.75" hidden="false" customHeight="false" outlineLevel="0" collapsed="false">
      <c r="B905" s="6" t="s">
        <v>201</v>
      </c>
      <c r="C905" s="6" t="n">
        <v>2006</v>
      </c>
      <c r="D905" s="11" t="n">
        <v>531863</v>
      </c>
      <c r="E905" s="11" t="n">
        <v>191059</v>
      </c>
      <c r="F905" s="11" t="n">
        <v>0</v>
      </c>
      <c r="G905" s="11" t="n">
        <v>0</v>
      </c>
      <c r="H905" s="11" t="n">
        <v>-18167</v>
      </c>
      <c r="I905" s="11" t="n">
        <v>549001</v>
      </c>
      <c r="J905" s="11" t="n">
        <v>0</v>
      </c>
      <c r="K905" s="11" t="n">
        <f aca="false">SUM(D905:J905)</f>
        <v>1253756</v>
      </c>
    </row>
    <row r="906" customFormat="false" ht="12.75" hidden="false" customHeight="false" outlineLevel="0" collapsed="false">
      <c r="B906" s="6" t="s">
        <v>201</v>
      </c>
      <c r="C906" s="6" t="n">
        <v>2007</v>
      </c>
      <c r="D906" s="11" t="n">
        <v>666406</v>
      </c>
      <c r="E906" s="11" t="n">
        <v>192137</v>
      </c>
      <c r="F906" s="11" t="n">
        <v>0</v>
      </c>
      <c r="G906" s="11" t="n">
        <v>0</v>
      </c>
      <c r="H906" s="11" t="n">
        <v>-24197</v>
      </c>
      <c r="I906" s="11" t="n">
        <v>482863</v>
      </c>
      <c r="J906" s="11" t="n">
        <v>10774</v>
      </c>
      <c r="K906" s="11" t="n">
        <f aca="false">SUM(D906:J906)</f>
        <v>1327983</v>
      </c>
    </row>
    <row r="907" customFormat="false" ht="12.75" hidden="false" customHeight="false" outlineLevel="0" collapsed="false">
      <c r="B907" s="6" t="s">
        <v>201</v>
      </c>
      <c r="C907" s="6" t="n">
        <v>2008</v>
      </c>
      <c r="D907" s="11" t="n">
        <v>470678</v>
      </c>
      <c r="E907" s="11" t="n">
        <v>115257</v>
      </c>
      <c r="F907" s="11" t="n">
        <v>172811</v>
      </c>
      <c r="G907" s="11" t="n">
        <v>181</v>
      </c>
      <c r="H907" s="11" t="n">
        <v>2627</v>
      </c>
      <c r="I907" s="11" t="n">
        <v>526492</v>
      </c>
      <c r="J907" s="11" t="n">
        <v>16246</v>
      </c>
      <c r="K907" s="11" t="n">
        <f aca="false">SUM(D907:J907)</f>
        <v>1304292</v>
      </c>
    </row>
    <row r="908" customFormat="false" ht="12.75" hidden="false" customHeight="false" outlineLevel="0" collapsed="false">
      <c r="B908" s="6" t="s">
        <v>201</v>
      </c>
      <c r="C908" s="6" t="n">
        <v>2009</v>
      </c>
      <c r="D908" s="11" t="n">
        <v>453678</v>
      </c>
      <c r="E908" s="11" t="n">
        <v>235797</v>
      </c>
      <c r="F908" s="11" t="n">
        <v>0</v>
      </c>
      <c r="G908" s="11" t="n">
        <v>181</v>
      </c>
      <c r="H908" s="11" t="n">
        <v>-46692</v>
      </c>
      <c r="I908" s="11" t="n">
        <v>579862</v>
      </c>
      <c r="J908" s="11" t="n">
        <v>12090</v>
      </c>
      <c r="K908" s="11" t="n">
        <f aca="false">SUM(D908:J908)</f>
        <v>1234916</v>
      </c>
    </row>
    <row r="909" customFormat="false" ht="12.75" hidden="false" customHeight="false" outlineLevel="0" collapsed="false">
      <c r="A909" s="6" t="s">
        <v>202</v>
      </c>
      <c r="B909" s="6" t="s">
        <v>203</v>
      </c>
      <c r="C909" s="6" t="n">
        <v>2000</v>
      </c>
      <c r="D909" s="11" t="n">
        <v>1233182</v>
      </c>
      <c r="E909" s="11" t="n">
        <v>340936</v>
      </c>
      <c r="F909" s="11" t="n">
        <v>-9112</v>
      </c>
      <c r="G909" s="11" t="n">
        <v>446614</v>
      </c>
      <c r="H909" s="11" t="n">
        <v>0</v>
      </c>
      <c r="I909" s="11" t="n">
        <v>1048326</v>
      </c>
      <c r="J909" s="11" t="n">
        <v>18662</v>
      </c>
      <c r="K909" s="11" t="n">
        <f aca="false">SUM(D909:J909)</f>
        <v>3078608</v>
      </c>
    </row>
    <row r="910" customFormat="false" ht="12.75" hidden="false" customHeight="false" outlineLevel="0" collapsed="false">
      <c r="B910" s="6" t="s">
        <v>203</v>
      </c>
      <c r="C910" s="6" t="n">
        <v>2001</v>
      </c>
      <c r="D910" s="11" t="n">
        <v>1869536</v>
      </c>
      <c r="E910" s="11" t="n">
        <v>285181</v>
      </c>
      <c r="F910" s="11" t="n">
        <v>0</v>
      </c>
      <c r="G910" s="11" t="n">
        <v>920888</v>
      </c>
      <c r="H910" s="11" t="n">
        <v>368334</v>
      </c>
      <c r="I910" s="11" t="n">
        <v>541150</v>
      </c>
      <c r="J910" s="11" t="n">
        <v>19475</v>
      </c>
      <c r="K910" s="11" t="n">
        <f aca="false">SUM(D910:J910)</f>
        <v>4004564</v>
      </c>
    </row>
    <row r="911" customFormat="false" ht="12.75" hidden="false" customHeight="false" outlineLevel="0" collapsed="false">
      <c r="B911" s="6" t="s">
        <v>203</v>
      </c>
      <c r="C911" s="6" t="n">
        <v>2002</v>
      </c>
      <c r="D911" s="11" t="n">
        <v>3434237</v>
      </c>
      <c r="E911" s="11" t="n">
        <v>362092</v>
      </c>
      <c r="F911" s="11" t="n">
        <v>0</v>
      </c>
      <c r="G911" s="11" t="n">
        <v>3646459</v>
      </c>
      <c r="H911" s="11" t="n">
        <v>513547</v>
      </c>
      <c r="I911" s="11" t="n">
        <v>1012231</v>
      </c>
      <c r="J911" s="11" t="n">
        <v>26471</v>
      </c>
      <c r="K911" s="11" t="n">
        <f aca="false">SUM(D911:J911)</f>
        <v>8995037</v>
      </c>
    </row>
    <row r="912" customFormat="false" ht="12.75" hidden="false" customHeight="false" outlineLevel="0" collapsed="false">
      <c r="B912" s="6" t="s">
        <v>203</v>
      </c>
      <c r="C912" s="6" t="n">
        <v>2003</v>
      </c>
      <c r="D912" s="11" t="n">
        <v>2995073</v>
      </c>
      <c r="E912" s="11" t="n">
        <v>338572</v>
      </c>
      <c r="F912" s="11" t="n">
        <v>0</v>
      </c>
      <c r="G912" s="11" t="n">
        <v>779736</v>
      </c>
      <c r="H912" s="11" t="n">
        <v>580043</v>
      </c>
      <c r="I912" s="11" t="n">
        <v>861775</v>
      </c>
      <c r="J912" s="11" t="n">
        <v>25094</v>
      </c>
      <c r="K912" s="11" t="n">
        <f aca="false">SUM(D912:J912)</f>
        <v>5580293</v>
      </c>
    </row>
    <row r="913" customFormat="false" ht="12.75" hidden="false" customHeight="false" outlineLevel="0" collapsed="false">
      <c r="B913" s="6" t="s">
        <v>203</v>
      </c>
      <c r="C913" s="6" t="n">
        <v>2004</v>
      </c>
      <c r="D913" s="11" t="n">
        <v>3078955</v>
      </c>
      <c r="E913" s="11" t="n">
        <v>374100</v>
      </c>
      <c r="F913" s="11" t="n">
        <v>0</v>
      </c>
      <c r="G913" s="11" t="n">
        <v>200194</v>
      </c>
      <c r="H913" s="11" t="n">
        <v>700839</v>
      </c>
      <c r="I913" s="11" t="n">
        <v>1380825</v>
      </c>
      <c r="J913" s="11" t="n">
        <v>0</v>
      </c>
      <c r="K913" s="11" t="n">
        <f aca="false">SUM(D913:J913)</f>
        <v>5734913</v>
      </c>
    </row>
    <row r="914" customFormat="false" ht="12.75" hidden="false" customHeight="false" outlineLevel="0" collapsed="false">
      <c r="B914" s="6" t="s">
        <v>203</v>
      </c>
      <c r="C914" s="6" t="n">
        <v>2005</v>
      </c>
      <c r="D914" s="11" t="n">
        <v>2808745</v>
      </c>
      <c r="E914" s="11" t="n">
        <v>374745</v>
      </c>
      <c r="F914" s="11" t="n">
        <v>0</v>
      </c>
      <c r="G914" s="11" t="n">
        <v>83050</v>
      </c>
      <c r="H914" s="11" t="n">
        <v>757642</v>
      </c>
      <c r="I914" s="11" t="n">
        <v>2479901</v>
      </c>
      <c r="J914" s="11" t="n">
        <v>47664</v>
      </c>
      <c r="K914" s="11" t="n">
        <f aca="false">SUM(D914:J914)</f>
        <v>6551747</v>
      </c>
    </row>
    <row r="915" customFormat="false" ht="12.75" hidden="false" customHeight="false" outlineLevel="0" collapsed="false">
      <c r="B915" s="6" t="s">
        <v>203</v>
      </c>
      <c r="C915" s="6" t="n">
        <v>2006</v>
      </c>
      <c r="D915" s="11" t="n">
        <v>2767017</v>
      </c>
      <c r="E915" s="11" t="n">
        <v>538996</v>
      </c>
      <c r="F915" s="11" t="n">
        <v>0</v>
      </c>
      <c r="G915" s="11" t="n">
        <v>78749</v>
      </c>
      <c r="H915" s="11" t="n">
        <v>831499</v>
      </c>
      <c r="I915" s="11" t="n">
        <v>2671092</v>
      </c>
      <c r="J915" s="11" t="n">
        <v>5787</v>
      </c>
      <c r="K915" s="11" t="n">
        <f aca="false">SUM(D915:J915)</f>
        <v>6893140</v>
      </c>
    </row>
    <row r="916" customFormat="false" ht="12.75" hidden="false" customHeight="false" outlineLevel="0" collapsed="false">
      <c r="B916" s="6" t="s">
        <v>203</v>
      </c>
      <c r="C916" s="6" t="n">
        <v>2007</v>
      </c>
      <c r="D916" s="11" t="n">
        <v>2217591</v>
      </c>
      <c r="E916" s="11" t="n">
        <v>446620</v>
      </c>
      <c r="F916" s="11" t="n">
        <v>0</v>
      </c>
      <c r="G916" s="11" t="n">
        <v>69649</v>
      </c>
      <c r="H916" s="11" t="n">
        <v>1178196</v>
      </c>
      <c r="I916" s="11" t="n">
        <v>3145041</v>
      </c>
      <c r="J916" s="11" t="n">
        <v>9970</v>
      </c>
      <c r="K916" s="11" t="n">
        <f aca="false">SUM(D916:J916)</f>
        <v>7067067</v>
      </c>
    </row>
    <row r="917" customFormat="false" ht="12.75" hidden="false" customHeight="false" outlineLevel="0" collapsed="false">
      <c r="B917" s="6" t="s">
        <v>203</v>
      </c>
      <c r="C917" s="6" t="n">
        <v>2008</v>
      </c>
      <c r="D917" s="11" t="n">
        <v>2884168</v>
      </c>
      <c r="E917" s="11" t="n">
        <v>412949</v>
      </c>
      <c r="F917" s="11" t="n">
        <v>0</v>
      </c>
      <c r="G917" s="11" t="n">
        <v>862277</v>
      </c>
      <c r="H917" s="11" t="n">
        <v>1416999</v>
      </c>
      <c r="I917" s="11" t="n">
        <v>3323204</v>
      </c>
      <c r="J917" s="11" t="n">
        <v>7454</v>
      </c>
      <c r="K917" s="11" t="n">
        <f aca="false">SUM(D917:J917)</f>
        <v>8907051</v>
      </c>
    </row>
    <row r="918" customFormat="false" ht="12.75" hidden="false" customHeight="false" outlineLevel="0" collapsed="false">
      <c r="B918" s="6" t="s">
        <v>203</v>
      </c>
      <c r="C918" s="6" t="n">
        <v>2009</v>
      </c>
      <c r="D918" s="11" t="n">
        <v>3026984</v>
      </c>
      <c r="E918" s="11" t="n">
        <v>268268</v>
      </c>
      <c r="F918" s="11" t="n">
        <v>0</v>
      </c>
      <c r="G918" s="11" t="n">
        <v>1000515</v>
      </c>
      <c r="H918" s="11" t="n">
        <v>1789419</v>
      </c>
      <c r="I918" s="11" t="n">
        <v>4191122</v>
      </c>
      <c r="J918" s="11" t="n">
        <v>8692</v>
      </c>
      <c r="K918" s="11" t="n">
        <f aca="false">SUM(D918:J918)</f>
        <v>10285000</v>
      </c>
    </row>
    <row r="919" customFormat="false" ht="12.75" hidden="false" customHeight="false" outlineLevel="0" collapsed="false">
      <c r="A919" s="6" t="s">
        <v>204</v>
      </c>
      <c r="B919" s="6" t="s">
        <v>205</v>
      </c>
      <c r="C919" s="6" t="n">
        <v>2000</v>
      </c>
      <c r="D919" s="11" t="n">
        <v>1053073</v>
      </c>
      <c r="E919" s="11" t="n">
        <v>301627</v>
      </c>
      <c r="F919" s="11" t="n">
        <v>0</v>
      </c>
      <c r="G919" s="11" t="n">
        <v>0</v>
      </c>
      <c r="H919" s="11" t="n">
        <v>0</v>
      </c>
      <c r="I919" s="11" t="n">
        <v>777633</v>
      </c>
      <c r="J919" s="11" t="n">
        <v>0</v>
      </c>
      <c r="K919" s="11" t="n">
        <f aca="false">SUM(D919:J919)</f>
        <v>2132333</v>
      </c>
    </row>
    <row r="920" customFormat="false" ht="12.75" hidden="false" customHeight="false" outlineLevel="0" collapsed="false">
      <c r="B920" s="6" t="s">
        <v>205</v>
      </c>
      <c r="C920" s="6" t="n">
        <v>2001</v>
      </c>
      <c r="D920" s="11" t="n">
        <v>1380784</v>
      </c>
      <c r="E920" s="11" t="n">
        <v>289540</v>
      </c>
      <c r="F920" s="11" t="n">
        <v>0</v>
      </c>
      <c r="G920" s="11" t="n">
        <v>485098</v>
      </c>
      <c r="H920" s="11" t="n">
        <v>0</v>
      </c>
      <c r="I920" s="11" t="n">
        <v>822895</v>
      </c>
      <c r="J920" s="11" t="n">
        <v>66582</v>
      </c>
      <c r="K920" s="11" t="n">
        <f aca="false">SUM(D920:J920)</f>
        <v>3044899</v>
      </c>
    </row>
    <row r="921" customFormat="false" ht="12.75" hidden="false" customHeight="false" outlineLevel="0" collapsed="false">
      <c r="B921" s="6" t="s">
        <v>205</v>
      </c>
      <c r="C921" s="6" t="n">
        <v>2002</v>
      </c>
      <c r="D921" s="11" t="n">
        <v>1116733</v>
      </c>
      <c r="E921" s="11" t="n">
        <v>292045</v>
      </c>
      <c r="F921" s="11" t="n">
        <v>0</v>
      </c>
      <c r="G921" s="11" t="n">
        <v>350232</v>
      </c>
      <c r="H921" s="11" t="n">
        <v>0</v>
      </c>
      <c r="I921" s="11" t="n">
        <v>944047</v>
      </c>
      <c r="J921" s="11" t="n">
        <v>0</v>
      </c>
      <c r="K921" s="11" t="n">
        <f aca="false">SUM(D921:J921)</f>
        <v>2703057</v>
      </c>
    </row>
    <row r="922" customFormat="false" ht="12.75" hidden="false" customHeight="false" outlineLevel="0" collapsed="false">
      <c r="B922" s="6" t="s">
        <v>205</v>
      </c>
      <c r="C922" s="6" t="n">
        <v>2003</v>
      </c>
      <c r="D922" s="11" t="n">
        <v>975246</v>
      </c>
      <c r="E922" s="11" t="n">
        <v>507153</v>
      </c>
      <c r="F922" s="11" t="n">
        <v>0</v>
      </c>
      <c r="G922" s="11" t="n">
        <v>-58010</v>
      </c>
      <c r="H922" s="11" t="n">
        <v>0</v>
      </c>
      <c r="I922" s="11" t="n">
        <v>954914</v>
      </c>
      <c r="J922" s="11" t="n">
        <v>30305</v>
      </c>
      <c r="K922" s="11" t="n">
        <f aca="false">SUM(D922:J922)</f>
        <v>2409608</v>
      </c>
    </row>
    <row r="923" customFormat="false" ht="12.75" hidden="false" customHeight="false" outlineLevel="0" collapsed="false">
      <c r="B923" s="6" t="s">
        <v>205</v>
      </c>
      <c r="C923" s="6" t="n">
        <v>2004</v>
      </c>
      <c r="D923" s="11" t="n">
        <v>1049325</v>
      </c>
      <c r="E923" s="11" t="n">
        <v>571251</v>
      </c>
      <c r="F923" s="11" t="n">
        <v>0</v>
      </c>
      <c r="G923" s="11" t="n">
        <v>441333</v>
      </c>
      <c r="H923" s="11" t="n">
        <v>24215</v>
      </c>
      <c r="I923" s="11" t="n">
        <v>921073</v>
      </c>
      <c r="J923" s="11" t="n">
        <v>180590</v>
      </c>
      <c r="K923" s="11" t="n">
        <f aca="false">SUM(D923:J923)</f>
        <v>3187787</v>
      </c>
    </row>
    <row r="924" customFormat="false" ht="12.75" hidden="false" customHeight="false" outlineLevel="0" collapsed="false">
      <c r="B924" s="6" t="s">
        <v>205</v>
      </c>
      <c r="C924" s="6" t="n">
        <v>2005</v>
      </c>
      <c r="D924" s="11" t="n">
        <v>1200168</v>
      </c>
      <c r="E924" s="11" t="n">
        <v>743727</v>
      </c>
      <c r="F924" s="11" t="n">
        <v>0</v>
      </c>
      <c r="G924" s="11" t="n">
        <v>239385</v>
      </c>
      <c r="H924" s="11" t="n">
        <v>244855</v>
      </c>
      <c r="I924" s="11" t="n">
        <v>957770</v>
      </c>
      <c r="J924" s="11" t="n">
        <v>93951</v>
      </c>
      <c r="K924" s="11" t="n">
        <f aca="false">SUM(D924:J924)</f>
        <v>3479856</v>
      </c>
    </row>
    <row r="925" customFormat="false" ht="12.75" hidden="false" customHeight="false" outlineLevel="0" collapsed="false">
      <c r="B925" s="6" t="s">
        <v>205</v>
      </c>
      <c r="C925" s="6" t="n">
        <v>2006</v>
      </c>
      <c r="D925" s="11" t="n">
        <v>1158528</v>
      </c>
      <c r="E925" s="11" t="n">
        <v>559469</v>
      </c>
      <c r="F925" s="11" t="n">
        <v>0</v>
      </c>
      <c r="G925" s="11" t="n">
        <v>271906</v>
      </c>
      <c r="H925" s="11" t="n">
        <v>865876</v>
      </c>
      <c r="I925" s="11" t="n">
        <v>926090</v>
      </c>
      <c r="J925" s="11" t="n">
        <v>75215</v>
      </c>
      <c r="K925" s="11" t="n">
        <f aca="false">SUM(D925:J925)</f>
        <v>3857084</v>
      </c>
    </row>
    <row r="926" customFormat="false" ht="12.75" hidden="false" customHeight="false" outlineLevel="0" collapsed="false">
      <c r="B926" s="6" t="s">
        <v>205</v>
      </c>
      <c r="C926" s="6" t="n">
        <v>2007</v>
      </c>
      <c r="D926" s="11" t="n">
        <v>1051859</v>
      </c>
      <c r="E926" s="11" t="n">
        <v>546314</v>
      </c>
      <c r="F926" s="11" t="n">
        <v>0</v>
      </c>
      <c r="G926" s="11" t="n">
        <v>-24549</v>
      </c>
      <c r="H926" s="11" t="n">
        <v>1815564</v>
      </c>
      <c r="I926" s="11" t="n">
        <v>78009</v>
      </c>
      <c r="J926" s="11" t="n">
        <v>1086910</v>
      </c>
      <c r="K926" s="11" t="n">
        <f aca="false">SUM(D926:J926)</f>
        <v>4554107</v>
      </c>
    </row>
    <row r="927" customFormat="false" ht="12.75" hidden="false" customHeight="false" outlineLevel="0" collapsed="false">
      <c r="B927" s="6" t="s">
        <v>205</v>
      </c>
      <c r="C927" s="6" t="n">
        <v>2008</v>
      </c>
      <c r="D927" s="11" t="n">
        <v>958054</v>
      </c>
      <c r="E927" s="11" t="n">
        <v>654277</v>
      </c>
      <c r="F927" s="11" t="n">
        <v>0</v>
      </c>
      <c r="G927" s="11" t="n">
        <v>44155</v>
      </c>
      <c r="H927" s="11" t="n">
        <v>1873738</v>
      </c>
      <c r="I927" s="11" t="n">
        <v>1157988</v>
      </c>
      <c r="J927" s="11" t="n">
        <v>58045</v>
      </c>
      <c r="K927" s="11" t="n">
        <f aca="false">SUM(D927:J927)</f>
        <v>4746257</v>
      </c>
    </row>
    <row r="928" customFormat="false" ht="12.75" hidden="false" customHeight="false" outlineLevel="0" collapsed="false">
      <c r="B928" s="6" t="s">
        <v>205</v>
      </c>
      <c r="C928" s="6" t="n">
        <v>2009</v>
      </c>
      <c r="D928" s="11" t="n">
        <v>1374488</v>
      </c>
      <c r="E928" s="11" t="n">
        <v>756167</v>
      </c>
      <c r="F928" s="11" t="n">
        <v>0</v>
      </c>
      <c r="G928" s="11" t="n">
        <v>31325</v>
      </c>
      <c r="H928" s="11" t="n">
        <v>1913804</v>
      </c>
      <c r="I928" s="11" t="n">
        <v>1129689</v>
      </c>
      <c r="J928" s="11" t="n">
        <v>37080</v>
      </c>
      <c r="K928" s="11" t="n">
        <f aca="false">SUM(D928:J928)</f>
        <v>5242553</v>
      </c>
    </row>
    <row r="929" customFormat="false" ht="12.75" hidden="false" customHeight="false" outlineLevel="0" collapsed="false">
      <c r="A929" s="6" t="s">
        <v>206</v>
      </c>
      <c r="B929" s="6" t="s">
        <v>207</v>
      </c>
      <c r="C929" s="6" t="n">
        <v>2000</v>
      </c>
      <c r="D929" s="11" t="n">
        <v>23090773</v>
      </c>
      <c r="E929" s="11" t="n">
        <v>1588246</v>
      </c>
      <c r="F929" s="11" t="n">
        <v>0</v>
      </c>
      <c r="G929" s="11" t="n">
        <v>0</v>
      </c>
      <c r="H929" s="11" t="n">
        <v>0</v>
      </c>
      <c r="I929" s="11" t="n">
        <v>11434227</v>
      </c>
      <c r="J929" s="11" t="n">
        <v>0</v>
      </c>
      <c r="K929" s="11" t="n">
        <f aca="false">SUM(D929:J929)</f>
        <v>36113246</v>
      </c>
    </row>
    <row r="930" customFormat="false" ht="12.75" hidden="false" customHeight="false" outlineLevel="0" collapsed="false">
      <c r="B930" s="6" t="s">
        <v>207</v>
      </c>
      <c r="C930" s="6" t="n">
        <v>2001</v>
      </c>
      <c r="D930" s="11" t="n">
        <v>26103778</v>
      </c>
      <c r="E930" s="11" t="n">
        <v>5404704</v>
      </c>
      <c r="F930" s="11" t="n">
        <v>0</v>
      </c>
      <c r="G930" s="11" t="n">
        <v>0</v>
      </c>
      <c r="H930" s="11" t="n">
        <v>0</v>
      </c>
      <c r="I930" s="11" t="n">
        <v>13262583</v>
      </c>
      <c r="J930" s="11" t="n">
        <v>0</v>
      </c>
      <c r="K930" s="11" t="n">
        <f aca="false">SUM(D930:J930)</f>
        <v>44771065</v>
      </c>
    </row>
    <row r="931" customFormat="false" ht="12.75" hidden="false" customHeight="false" outlineLevel="0" collapsed="false">
      <c r="B931" s="6" t="s">
        <v>207</v>
      </c>
      <c r="C931" s="6" t="n">
        <v>2002</v>
      </c>
      <c r="D931" s="11" t="n">
        <v>7029584</v>
      </c>
      <c r="E931" s="11" t="n">
        <v>3705243</v>
      </c>
      <c r="F931" s="11" t="n">
        <v>0</v>
      </c>
      <c r="G931" s="11" t="n">
        <v>34384193</v>
      </c>
      <c r="H931" s="11" t="n">
        <v>0</v>
      </c>
      <c r="I931" s="11" t="n">
        <v>13850719</v>
      </c>
      <c r="J931" s="11" t="n">
        <v>83588</v>
      </c>
      <c r="K931" s="11" t="n">
        <f aca="false">SUM(D931:J931)</f>
        <v>59053327</v>
      </c>
    </row>
    <row r="932" customFormat="false" ht="12.75" hidden="false" customHeight="false" outlineLevel="0" collapsed="false">
      <c r="B932" s="6" t="s">
        <v>207</v>
      </c>
      <c r="C932" s="6" t="n">
        <v>2003</v>
      </c>
      <c r="D932" s="11" t="n">
        <v>66244248</v>
      </c>
      <c r="E932" s="11" t="n">
        <v>3693863</v>
      </c>
      <c r="F932" s="11" t="n">
        <v>0</v>
      </c>
      <c r="G932" s="11" t="n">
        <v>32149623</v>
      </c>
      <c r="H932" s="11" t="n">
        <v>0</v>
      </c>
      <c r="I932" s="11" t="n">
        <v>5900343</v>
      </c>
      <c r="J932" s="11" t="n">
        <v>197366</v>
      </c>
      <c r="K932" s="11" t="n">
        <f aca="false">SUM(D932:J932)</f>
        <v>108185443</v>
      </c>
    </row>
    <row r="933" customFormat="false" ht="12.75" hidden="false" customHeight="false" outlineLevel="0" collapsed="false">
      <c r="B933" s="6" t="s">
        <v>207</v>
      </c>
      <c r="C933" s="6" t="n">
        <v>2004</v>
      </c>
      <c r="D933" s="11" t="n">
        <v>6405553</v>
      </c>
      <c r="E933" s="11" t="n">
        <v>8600561</v>
      </c>
      <c r="F933" s="11" t="n">
        <v>0</v>
      </c>
      <c r="G933" s="11" t="n">
        <v>32164581</v>
      </c>
      <c r="H933" s="11" t="n">
        <v>0</v>
      </c>
      <c r="I933" s="11" t="n">
        <v>7269204</v>
      </c>
      <c r="J933" s="11" t="n">
        <v>380180</v>
      </c>
      <c r="K933" s="11" t="n">
        <f aca="false">SUM(D933:J933)</f>
        <v>54820079</v>
      </c>
    </row>
    <row r="934" customFormat="false" ht="12.75" hidden="false" customHeight="false" outlineLevel="0" collapsed="false">
      <c r="B934" s="6" t="s">
        <v>207</v>
      </c>
      <c r="C934" s="6" t="n">
        <v>2005</v>
      </c>
      <c r="D934" s="11" t="n">
        <v>13575789</v>
      </c>
      <c r="E934" s="11" t="n">
        <v>3655477</v>
      </c>
      <c r="F934" s="11" t="n">
        <v>0</v>
      </c>
      <c r="G934" s="11" t="n">
        <v>25984086</v>
      </c>
      <c r="H934" s="11" t="n">
        <v>0</v>
      </c>
      <c r="I934" s="11" t="n">
        <v>12162449</v>
      </c>
      <c r="J934" s="11" t="n">
        <v>316594</v>
      </c>
      <c r="K934" s="11" t="n">
        <f aca="false">SUM(D934:J934)</f>
        <v>55694395</v>
      </c>
    </row>
    <row r="935" customFormat="false" ht="12.75" hidden="false" customHeight="false" outlineLevel="0" collapsed="false">
      <c r="B935" s="6" t="s">
        <v>207</v>
      </c>
      <c r="C935" s="6" t="n">
        <v>2006</v>
      </c>
      <c r="D935" s="11" t="n">
        <v>15231643</v>
      </c>
      <c r="E935" s="11" t="n">
        <v>4124195</v>
      </c>
      <c r="F935" s="11" t="n">
        <v>0</v>
      </c>
      <c r="G935" s="11" t="n">
        <v>15427677</v>
      </c>
      <c r="H935" s="11" t="n">
        <v>0</v>
      </c>
      <c r="I935" s="11" t="n">
        <v>11903272</v>
      </c>
      <c r="J935" s="11" t="n">
        <v>224889</v>
      </c>
      <c r="K935" s="11" t="n">
        <f aca="false">SUM(D935:J935)</f>
        <v>46911676</v>
      </c>
    </row>
    <row r="936" customFormat="false" ht="12.75" hidden="false" customHeight="false" outlineLevel="0" collapsed="false">
      <c r="B936" s="6" t="s">
        <v>207</v>
      </c>
      <c r="C936" s="6" t="n">
        <v>2007</v>
      </c>
      <c r="D936" s="11" t="n">
        <v>17641766</v>
      </c>
      <c r="E936" s="11" t="n">
        <v>4082254</v>
      </c>
      <c r="F936" s="11" t="n">
        <v>0</v>
      </c>
      <c r="G936" s="11" t="n">
        <v>9622885</v>
      </c>
      <c r="H936" s="11" t="n">
        <v>0</v>
      </c>
      <c r="I936" s="11" t="n">
        <v>13368824</v>
      </c>
      <c r="J936" s="11" t="n">
        <v>339023</v>
      </c>
      <c r="K936" s="11" t="n">
        <f aca="false">SUM(D936:J936)</f>
        <v>45054752</v>
      </c>
    </row>
    <row r="937" customFormat="false" ht="12.75" hidden="false" customHeight="false" outlineLevel="0" collapsed="false">
      <c r="B937" s="6" t="s">
        <v>207</v>
      </c>
      <c r="C937" s="6" t="n">
        <v>2008</v>
      </c>
      <c r="D937" s="11" t="n">
        <v>13907469</v>
      </c>
      <c r="E937" s="11" t="n">
        <v>4106400</v>
      </c>
      <c r="F937" s="11" t="n">
        <v>0</v>
      </c>
      <c r="G937" s="11" t="n">
        <v>6165280</v>
      </c>
      <c r="H937" s="11" t="n">
        <v>0</v>
      </c>
      <c r="I937" s="11" t="n">
        <v>15305221</v>
      </c>
      <c r="J937" s="11" t="n">
        <v>-14091</v>
      </c>
      <c r="K937" s="11" t="n">
        <f aca="false">SUM(D937:J937)</f>
        <v>39470279</v>
      </c>
    </row>
    <row r="938" customFormat="false" ht="12.75" hidden="false" customHeight="false" outlineLevel="0" collapsed="false">
      <c r="B938" s="6" t="s">
        <v>207</v>
      </c>
      <c r="C938" s="6" t="n">
        <v>2009</v>
      </c>
      <c r="D938" s="11" t="n">
        <v>18961944</v>
      </c>
      <c r="E938" s="11" t="n">
        <v>5634232</v>
      </c>
      <c r="F938" s="11" t="n">
        <v>0</v>
      </c>
      <c r="G938" s="11" t="n">
        <v>5437713</v>
      </c>
      <c r="H938" s="11" t="n">
        <v>0</v>
      </c>
      <c r="I938" s="11" t="n">
        <v>16802046</v>
      </c>
      <c r="J938" s="11" t="n">
        <v>624582</v>
      </c>
      <c r="K938" s="11" t="n">
        <f aca="false">SUM(D938:J938)</f>
        <v>47460517</v>
      </c>
    </row>
    <row r="939" customFormat="false" ht="12.75" hidden="false" customHeight="false" outlineLevel="0" collapsed="false">
      <c r="A939" s="6" t="s">
        <v>208</v>
      </c>
      <c r="B939" s="6" t="s">
        <v>209</v>
      </c>
      <c r="C939" s="6" t="n">
        <v>2000</v>
      </c>
      <c r="D939" s="11" t="n">
        <v>5805509</v>
      </c>
      <c r="E939" s="11" t="n">
        <v>1879069</v>
      </c>
      <c r="F939" s="11" t="n">
        <v>2900409</v>
      </c>
      <c r="G939" s="11" t="n">
        <v>2055831</v>
      </c>
      <c r="H939" s="11" t="n">
        <v>0</v>
      </c>
      <c r="I939" s="11" t="n">
        <v>5011407</v>
      </c>
      <c r="J939" s="11" t="n">
        <v>165397</v>
      </c>
      <c r="K939" s="11" t="n">
        <f aca="false">SUM(D939:J939)</f>
        <v>17817622</v>
      </c>
    </row>
    <row r="940" customFormat="false" ht="12.75" hidden="false" customHeight="false" outlineLevel="0" collapsed="false">
      <c r="B940" s="6" t="s">
        <v>209</v>
      </c>
      <c r="C940" s="6" t="n">
        <v>2001</v>
      </c>
      <c r="D940" s="11" t="n">
        <v>5846193</v>
      </c>
      <c r="E940" s="11" t="n">
        <v>2009389</v>
      </c>
      <c r="F940" s="11" t="n">
        <v>0</v>
      </c>
      <c r="G940" s="11" t="n">
        <v>1688153</v>
      </c>
      <c r="H940" s="11" t="n">
        <v>2156845</v>
      </c>
      <c r="I940" s="11" t="n">
        <v>5467995</v>
      </c>
      <c r="J940" s="11" t="n">
        <v>199131</v>
      </c>
      <c r="K940" s="11" t="n">
        <f aca="false">SUM(D940:J940)</f>
        <v>17367706</v>
      </c>
    </row>
    <row r="941" customFormat="false" ht="12.75" hidden="false" customHeight="false" outlineLevel="0" collapsed="false">
      <c r="B941" s="6" t="s">
        <v>209</v>
      </c>
      <c r="C941" s="6" t="n">
        <v>2002</v>
      </c>
      <c r="D941" s="11" t="n">
        <v>7841820</v>
      </c>
      <c r="E941" s="11" t="n">
        <v>2493650</v>
      </c>
      <c r="F941" s="11" t="n">
        <v>0</v>
      </c>
      <c r="G941" s="11" t="n">
        <v>722532</v>
      </c>
      <c r="H941" s="11" t="n">
        <v>2041379</v>
      </c>
      <c r="I941" s="11" t="n">
        <v>5270526</v>
      </c>
      <c r="J941" s="11" t="n">
        <v>58197</v>
      </c>
      <c r="K941" s="11" t="n">
        <f aca="false">SUM(D941:J941)</f>
        <v>18428104</v>
      </c>
    </row>
    <row r="942" customFormat="false" ht="12.75" hidden="false" customHeight="false" outlineLevel="0" collapsed="false">
      <c r="B942" s="6" t="s">
        <v>209</v>
      </c>
      <c r="C942" s="6" t="n">
        <v>2003</v>
      </c>
      <c r="D942" s="11" t="n">
        <v>7633703</v>
      </c>
      <c r="E942" s="11" t="n">
        <v>2309596</v>
      </c>
      <c r="F942" s="11" t="n">
        <v>0</v>
      </c>
      <c r="G942" s="11" t="n">
        <v>3974190</v>
      </c>
      <c r="H942" s="11" t="n">
        <v>2360223</v>
      </c>
      <c r="I942" s="11" t="n">
        <v>5377976</v>
      </c>
      <c r="J942" s="11" t="n">
        <v>81964</v>
      </c>
      <c r="K942" s="11" t="n">
        <f aca="false">SUM(D942:J942)</f>
        <v>21737652</v>
      </c>
    </row>
    <row r="943" customFormat="false" ht="12.75" hidden="false" customHeight="false" outlineLevel="0" collapsed="false">
      <c r="B943" s="6" t="s">
        <v>209</v>
      </c>
      <c r="C943" s="6" t="n">
        <v>2004</v>
      </c>
      <c r="D943" s="11" t="n">
        <v>6878593</v>
      </c>
      <c r="E943" s="11" t="n">
        <v>2697511</v>
      </c>
      <c r="F943" s="11" t="n">
        <v>0</v>
      </c>
      <c r="G943" s="11" t="n">
        <v>1528572</v>
      </c>
      <c r="H943" s="11" t="n">
        <v>3148108</v>
      </c>
      <c r="I943" s="11" t="n">
        <v>6992787</v>
      </c>
      <c r="J943" s="11" t="n">
        <v>164690</v>
      </c>
      <c r="K943" s="11" t="n">
        <f aca="false">SUM(D943:J943)</f>
        <v>21410261</v>
      </c>
    </row>
    <row r="944" customFormat="false" ht="12.75" hidden="false" customHeight="false" outlineLevel="0" collapsed="false">
      <c r="B944" s="6" t="s">
        <v>209</v>
      </c>
      <c r="C944" s="6" t="n">
        <v>2005</v>
      </c>
      <c r="D944" s="11" t="n">
        <v>8799909</v>
      </c>
      <c r="E944" s="11" t="n">
        <v>3461528</v>
      </c>
      <c r="F944" s="11" t="n">
        <v>0</v>
      </c>
      <c r="G944" s="11" t="n">
        <v>935340</v>
      </c>
      <c r="H944" s="11" t="n">
        <v>3566568</v>
      </c>
      <c r="I944" s="11" t="n">
        <v>7595959</v>
      </c>
      <c r="J944" s="11" t="n">
        <v>1263342</v>
      </c>
      <c r="K944" s="11" t="n">
        <f aca="false">SUM(D944:J944)</f>
        <v>25622646</v>
      </c>
    </row>
    <row r="945" customFormat="false" ht="12.75" hidden="false" customHeight="false" outlineLevel="0" collapsed="false">
      <c r="B945" s="6" t="s">
        <v>209</v>
      </c>
      <c r="C945" s="6" t="n">
        <v>2006</v>
      </c>
      <c r="D945" s="11" t="n">
        <v>11157101</v>
      </c>
      <c r="E945" s="11" t="n">
        <v>3734431</v>
      </c>
      <c r="F945" s="11" t="n">
        <v>0</v>
      </c>
      <c r="G945" s="11" t="n">
        <v>2965726</v>
      </c>
      <c r="H945" s="11" t="n">
        <v>4133285</v>
      </c>
      <c r="I945" s="11" t="n">
        <v>7567566</v>
      </c>
      <c r="J945" s="11" t="n">
        <v>839660</v>
      </c>
      <c r="K945" s="11" t="n">
        <f aca="false">SUM(D945:J945)</f>
        <v>30397769</v>
      </c>
    </row>
    <row r="946" customFormat="false" ht="12.75" hidden="false" customHeight="false" outlineLevel="0" collapsed="false">
      <c r="B946" s="6" t="s">
        <v>209</v>
      </c>
      <c r="C946" s="6" t="n">
        <v>2007</v>
      </c>
      <c r="D946" s="11" t="n">
        <v>11556678</v>
      </c>
      <c r="E946" s="11" t="n">
        <v>3480152</v>
      </c>
      <c r="F946" s="11" t="n">
        <v>0</v>
      </c>
      <c r="G946" s="11" t="n">
        <v>197928</v>
      </c>
      <c r="H946" s="11" t="n">
        <v>6435497</v>
      </c>
      <c r="I946" s="11" t="n">
        <v>7527796</v>
      </c>
      <c r="J946" s="11" t="n">
        <v>683595</v>
      </c>
      <c r="K946" s="11" t="n">
        <f aca="false">SUM(D946:J946)</f>
        <v>29881646</v>
      </c>
    </row>
    <row r="947" customFormat="false" ht="12.75" hidden="false" customHeight="false" outlineLevel="0" collapsed="false">
      <c r="B947" s="6" t="s">
        <v>209</v>
      </c>
      <c r="C947" s="6" t="n">
        <v>2008</v>
      </c>
      <c r="D947" s="11" t="n">
        <v>11464641</v>
      </c>
      <c r="E947" s="11" t="n">
        <v>3581212</v>
      </c>
      <c r="F947" s="11" t="n">
        <v>0</v>
      </c>
      <c r="G947" s="11" t="n">
        <v>1599980</v>
      </c>
      <c r="H947" s="11" t="n">
        <v>6777432</v>
      </c>
      <c r="I947" s="11" t="n">
        <v>7903235</v>
      </c>
      <c r="J947" s="11" t="n">
        <v>921314</v>
      </c>
      <c r="K947" s="11" t="n">
        <f aca="false">SUM(D947:J947)</f>
        <v>32247814</v>
      </c>
    </row>
    <row r="948" customFormat="false" ht="12.75" hidden="false" customHeight="false" outlineLevel="0" collapsed="false">
      <c r="B948" s="6" t="s">
        <v>209</v>
      </c>
      <c r="C948" s="6" t="n">
        <v>2009</v>
      </c>
      <c r="D948" s="11" t="n">
        <v>10628395</v>
      </c>
      <c r="E948" s="11" t="n">
        <v>2975793</v>
      </c>
      <c r="F948" s="11" t="n">
        <v>0</v>
      </c>
      <c r="G948" s="11" t="n">
        <v>1598892</v>
      </c>
      <c r="H948" s="11" t="n">
        <v>7336770</v>
      </c>
      <c r="I948" s="11" t="n">
        <v>7108165</v>
      </c>
      <c r="J948" s="11" t="n">
        <v>848863</v>
      </c>
      <c r="K948" s="11" t="n">
        <f aca="false">SUM(D948:J948)</f>
        <v>30496878</v>
      </c>
    </row>
    <row r="949" customFormat="false" ht="12.75" hidden="false" customHeight="false" outlineLevel="0" collapsed="false">
      <c r="A949" s="6" t="s">
        <v>210</v>
      </c>
      <c r="B949" s="6" t="s">
        <v>211</v>
      </c>
      <c r="C949" s="6" t="n">
        <v>2000</v>
      </c>
      <c r="D949" s="11" t="n">
        <v>22863923</v>
      </c>
      <c r="E949" s="11" t="n">
        <v>11064287</v>
      </c>
      <c r="F949" s="11" t="n">
        <v>5140304</v>
      </c>
      <c r="G949" s="11" t="n">
        <v>1579510</v>
      </c>
      <c r="H949" s="11" t="n">
        <v>0</v>
      </c>
      <c r="I949" s="11" t="n">
        <v>9921706</v>
      </c>
      <c r="J949" s="11" t="n">
        <v>135204</v>
      </c>
      <c r="K949" s="11" t="n">
        <f aca="false">SUM(D949:J949)</f>
        <v>50704934</v>
      </c>
    </row>
    <row r="950" customFormat="false" ht="12.75" hidden="false" customHeight="false" outlineLevel="0" collapsed="false">
      <c r="B950" s="6" t="s">
        <v>211</v>
      </c>
      <c r="C950" s="6" t="n">
        <v>2001</v>
      </c>
      <c r="D950" s="11" t="n">
        <v>54159957</v>
      </c>
      <c r="E950" s="11" t="n">
        <v>12452909</v>
      </c>
      <c r="F950" s="11" t="n">
        <v>872733</v>
      </c>
      <c r="G950" s="11" t="n">
        <v>3523443</v>
      </c>
      <c r="H950" s="11" t="n">
        <v>281000</v>
      </c>
      <c r="I950" s="11" t="n">
        <v>4656461</v>
      </c>
      <c r="J950" s="11" t="n">
        <v>155924</v>
      </c>
      <c r="K950" s="11" t="n">
        <f aca="false">SUM(D950:J950)</f>
        <v>76102427</v>
      </c>
    </row>
    <row r="951" customFormat="false" ht="12.75" hidden="false" customHeight="false" outlineLevel="0" collapsed="false">
      <c r="B951" s="6" t="s">
        <v>211</v>
      </c>
      <c r="C951" s="6" t="n">
        <v>2002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f aca="false">SUM(D951:J951)</f>
        <v>0</v>
      </c>
    </row>
    <row r="952" customFormat="false" ht="12.75" hidden="false" customHeight="false" outlineLevel="0" collapsed="false">
      <c r="B952" s="6" t="s">
        <v>211</v>
      </c>
      <c r="C952" s="6" t="n">
        <v>2003</v>
      </c>
      <c r="D952" s="11" t="n">
        <v>15377437</v>
      </c>
      <c r="E952" s="11" t="n">
        <v>16322136</v>
      </c>
      <c r="F952" s="11" t="n">
        <v>27810884</v>
      </c>
      <c r="G952" s="11" t="n">
        <v>3670767</v>
      </c>
      <c r="H952" s="11" t="n">
        <v>2515409</v>
      </c>
      <c r="I952" s="11" t="n">
        <v>0</v>
      </c>
      <c r="J952" s="11" t="n">
        <v>0</v>
      </c>
      <c r="K952" s="11" t="n">
        <f aca="false">SUM(D952:J952)</f>
        <v>65696633</v>
      </c>
    </row>
    <row r="953" customFormat="false" ht="12.75" hidden="false" customHeight="false" outlineLevel="0" collapsed="false">
      <c r="B953" s="6" t="s">
        <v>211</v>
      </c>
      <c r="C953" s="6" t="n">
        <v>2004</v>
      </c>
      <c r="D953" s="11" t="n">
        <v>18538273</v>
      </c>
      <c r="E953" s="11" t="n">
        <v>6011414</v>
      </c>
      <c r="F953" s="11" t="n">
        <v>0</v>
      </c>
      <c r="G953" s="11" t="n">
        <v>4651417</v>
      </c>
      <c r="H953" s="11" t="n">
        <v>5624419</v>
      </c>
      <c r="I953" s="11" t="n">
        <v>20891066</v>
      </c>
      <c r="J953" s="11" t="n">
        <v>331162</v>
      </c>
      <c r="K953" s="11" t="n">
        <f aca="false">SUM(D953:J953)</f>
        <v>56047751</v>
      </c>
    </row>
    <row r="954" customFormat="false" ht="12.75" hidden="false" customHeight="false" outlineLevel="0" collapsed="false">
      <c r="B954" s="6" t="s">
        <v>211</v>
      </c>
      <c r="C954" s="6" t="n">
        <v>2005</v>
      </c>
      <c r="D954" s="11" t="n">
        <v>17400386</v>
      </c>
      <c r="E954" s="11" t="n">
        <v>20127807</v>
      </c>
      <c r="F954" s="11" t="n">
        <v>0</v>
      </c>
      <c r="G954" s="11" t="n">
        <v>6715225</v>
      </c>
      <c r="H954" s="11" t="n">
        <v>6984988</v>
      </c>
      <c r="I954" s="11" t="n">
        <v>6383979</v>
      </c>
      <c r="J954" s="11" t="n">
        <v>157124</v>
      </c>
      <c r="K954" s="11" t="n">
        <f aca="false">SUM(D954:J954)</f>
        <v>57769509</v>
      </c>
    </row>
    <row r="955" customFormat="false" ht="12.75" hidden="false" customHeight="false" outlineLevel="0" collapsed="false">
      <c r="B955" s="6" t="s">
        <v>211</v>
      </c>
      <c r="C955" s="6" t="n">
        <v>2006</v>
      </c>
      <c r="D955" s="11" t="n">
        <v>17057029</v>
      </c>
      <c r="E955" s="11" t="n">
        <v>17338639</v>
      </c>
      <c r="F955" s="11" t="n">
        <v>0</v>
      </c>
      <c r="G955" s="11" t="n">
        <v>18741889</v>
      </c>
      <c r="H955" s="11" t="n">
        <v>5128460</v>
      </c>
      <c r="I955" s="11" t="n">
        <v>15417128</v>
      </c>
      <c r="J955" s="11" t="n">
        <v>383073</v>
      </c>
      <c r="K955" s="11" t="n">
        <f aca="false">SUM(D955:J955)</f>
        <v>74066218</v>
      </c>
    </row>
    <row r="956" customFormat="false" ht="12.75" hidden="false" customHeight="false" outlineLevel="0" collapsed="false">
      <c r="B956" s="6" t="s">
        <v>211</v>
      </c>
      <c r="C956" s="6" t="n">
        <v>2007</v>
      </c>
      <c r="D956" s="11" t="n">
        <v>21388629</v>
      </c>
      <c r="E956" s="11" t="n">
        <v>10820571</v>
      </c>
      <c r="F956" s="11" t="n">
        <v>0</v>
      </c>
      <c r="G956" s="11" t="n">
        <v>5500521</v>
      </c>
      <c r="H956" s="11" t="n">
        <v>4583477</v>
      </c>
      <c r="I956" s="11" t="n">
        <v>14096210</v>
      </c>
      <c r="J956" s="11" t="n">
        <v>265803</v>
      </c>
      <c r="K956" s="11" t="n">
        <f aca="false">SUM(D956:J956)</f>
        <v>56655211</v>
      </c>
    </row>
    <row r="957" customFormat="false" ht="12.75" hidden="false" customHeight="false" outlineLevel="0" collapsed="false">
      <c r="B957" s="6" t="s">
        <v>211</v>
      </c>
      <c r="C957" s="6" t="n">
        <v>2008</v>
      </c>
      <c r="D957" s="11" t="n">
        <v>16436921</v>
      </c>
      <c r="E957" s="11" t="n">
        <v>2405715</v>
      </c>
      <c r="F957" s="11" t="n">
        <v>0</v>
      </c>
      <c r="G957" s="11" t="n">
        <v>2376854</v>
      </c>
      <c r="H957" s="11" t="n">
        <v>1827667</v>
      </c>
      <c r="I957" s="11" t="n">
        <v>20887489</v>
      </c>
      <c r="J957" s="11" t="n">
        <v>183534</v>
      </c>
      <c r="K957" s="11" t="n">
        <f aca="false">SUM(D957:J957)</f>
        <v>44118180</v>
      </c>
    </row>
    <row r="958" customFormat="false" ht="12.75" hidden="false" customHeight="false" outlineLevel="0" collapsed="false">
      <c r="B958" s="6" t="s">
        <v>211</v>
      </c>
      <c r="C958" s="6" t="n">
        <v>2009</v>
      </c>
      <c r="D958" s="11" t="n">
        <v>18943048</v>
      </c>
      <c r="E958" s="11" t="n">
        <v>5276614</v>
      </c>
      <c r="F958" s="11" t="n">
        <v>0</v>
      </c>
      <c r="G958" s="11" t="n">
        <v>5981621</v>
      </c>
      <c r="H958" s="11" t="n">
        <v>567762</v>
      </c>
      <c r="I958" s="11" t="n">
        <v>12217589</v>
      </c>
      <c r="J958" s="11" t="n">
        <v>232160</v>
      </c>
      <c r="K958" s="11" t="n">
        <f aca="false">SUM(D958:J958)</f>
        <v>43218794</v>
      </c>
    </row>
    <row r="959" customFormat="false" ht="12.75" hidden="false" customHeight="false" outlineLevel="0" collapsed="false">
      <c r="A959" s="6" t="s">
        <v>212</v>
      </c>
      <c r="B959" s="6" t="s">
        <v>213</v>
      </c>
      <c r="C959" s="6" t="n">
        <v>2000</v>
      </c>
      <c r="D959" s="11" t="n">
        <v>15210591</v>
      </c>
      <c r="E959" s="11" t="n">
        <v>3408391</v>
      </c>
      <c r="F959" s="11" t="n">
        <v>11773569</v>
      </c>
      <c r="G959" s="11" t="n">
        <v>0</v>
      </c>
      <c r="H959" s="11" t="n">
        <v>0</v>
      </c>
      <c r="I959" s="11" t="n">
        <v>2646180</v>
      </c>
      <c r="J959" s="11" t="n">
        <v>928094</v>
      </c>
      <c r="K959" s="11" t="n">
        <f aca="false">SUM(D959:J959)</f>
        <v>33966825</v>
      </c>
    </row>
    <row r="960" customFormat="false" ht="12.75" hidden="false" customHeight="false" outlineLevel="0" collapsed="false">
      <c r="B960" s="6" t="s">
        <v>213</v>
      </c>
      <c r="C960" s="6" t="n">
        <v>2001</v>
      </c>
      <c r="D960" s="11" t="n">
        <v>17097183</v>
      </c>
      <c r="E960" s="11" t="n">
        <v>3403213</v>
      </c>
      <c r="F960" s="11" t="n">
        <v>0</v>
      </c>
      <c r="G960" s="11" t="n">
        <v>9804671</v>
      </c>
      <c r="H960" s="11" t="n">
        <v>0</v>
      </c>
      <c r="I960" s="11" t="n">
        <v>2780877</v>
      </c>
      <c r="J960" s="11" t="n">
        <v>973380</v>
      </c>
      <c r="K960" s="11" t="n">
        <f aca="false">SUM(D960:J960)</f>
        <v>34059324</v>
      </c>
    </row>
    <row r="961" customFormat="false" ht="12.75" hidden="false" customHeight="false" outlineLevel="0" collapsed="false">
      <c r="B961" s="6" t="s">
        <v>213</v>
      </c>
      <c r="C961" s="6" t="n">
        <v>2002</v>
      </c>
      <c r="D961" s="11" t="n">
        <v>17928185</v>
      </c>
      <c r="E961" s="11" t="n">
        <v>5630902</v>
      </c>
      <c r="F961" s="11" t="n">
        <v>0</v>
      </c>
      <c r="G961" s="11" t="n">
        <v>27304249</v>
      </c>
      <c r="H961" s="11" t="n">
        <v>0</v>
      </c>
      <c r="I961" s="11" t="n">
        <v>2845907</v>
      </c>
      <c r="J961" s="11" t="n">
        <v>1080722</v>
      </c>
      <c r="K961" s="11" t="n">
        <f aca="false">SUM(D961:J961)</f>
        <v>54789965</v>
      </c>
    </row>
    <row r="962" customFormat="false" ht="12.75" hidden="false" customHeight="false" outlineLevel="0" collapsed="false">
      <c r="B962" s="6" t="s">
        <v>213</v>
      </c>
      <c r="C962" s="6" t="n">
        <v>2003</v>
      </c>
      <c r="D962" s="11" t="n">
        <v>14980056</v>
      </c>
      <c r="E962" s="11" t="n">
        <v>7490990</v>
      </c>
      <c r="F962" s="11" t="n">
        <v>0</v>
      </c>
      <c r="G962" s="11" t="n">
        <v>15411371</v>
      </c>
      <c r="H962" s="11" t="n">
        <v>0</v>
      </c>
      <c r="I962" s="11" t="n">
        <v>3407576</v>
      </c>
      <c r="J962" s="11" t="n">
        <v>1020312</v>
      </c>
      <c r="K962" s="11" t="n">
        <f aca="false">SUM(D962:J962)</f>
        <v>42310305</v>
      </c>
    </row>
    <row r="963" customFormat="false" ht="12.75" hidden="false" customHeight="false" outlineLevel="0" collapsed="false">
      <c r="B963" s="6" t="s">
        <v>213</v>
      </c>
      <c r="C963" s="6" t="n">
        <v>2004</v>
      </c>
      <c r="D963" s="11" t="n">
        <v>12241100</v>
      </c>
      <c r="E963" s="11" t="n">
        <v>7033185</v>
      </c>
      <c r="F963" s="11" t="n">
        <v>0</v>
      </c>
      <c r="G963" s="11" t="n">
        <v>13358929</v>
      </c>
      <c r="H963" s="11" t="n">
        <v>0</v>
      </c>
      <c r="I963" s="11" t="n">
        <v>4726754</v>
      </c>
      <c r="J963" s="11" t="n">
        <v>1383846</v>
      </c>
      <c r="K963" s="11" t="n">
        <f aca="false">SUM(D963:J963)</f>
        <v>38743814</v>
      </c>
    </row>
    <row r="964" customFormat="false" ht="12.75" hidden="false" customHeight="false" outlineLevel="0" collapsed="false">
      <c r="B964" s="6" t="s">
        <v>213</v>
      </c>
      <c r="C964" s="6" t="n">
        <v>2005</v>
      </c>
      <c r="D964" s="11" t="n">
        <v>11232083</v>
      </c>
      <c r="E964" s="11" t="n">
        <v>8342281</v>
      </c>
      <c r="F964" s="11" t="n">
        <v>0</v>
      </c>
      <c r="G964" s="11" t="n">
        <v>15634310</v>
      </c>
      <c r="H964" s="11" t="n">
        <v>0</v>
      </c>
      <c r="I964" s="11" t="n">
        <v>3287466</v>
      </c>
      <c r="J964" s="11" t="n">
        <v>1057596</v>
      </c>
      <c r="K964" s="11" t="n">
        <f aca="false">SUM(D964:J964)</f>
        <v>39553736</v>
      </c>
    </row>
    <row r="965" customFormat="false" ht="12.75" hidden="false" customHeight="false" outlineLevel="0" collapsed="false">
      <c r="B965" s="6" t="s">
        <v>213</v>
      </c>
      <c r="C965" s="6" t="n">
        <v>2006</v>
      </c>
      <c r="D965" s="11" t="n">
        <v>9274870</v>
      </c>
      <c r="E965" s="11" t="n">
        <v>9958973</v>
      </c>
      <c r="F965" s="11" t="n">
        <v>0</v>
      </c>
      <c r="G965" s="11" t="n">
        <v>21238328</v>
      </c>
      <c r="H965" s="11" t="n">
        <v>0</v>
      </c>
      <c r="I965" s="11" t="n">
        <v>3460265</v>
      </c>
      <c r="J965" s="11" t="n">
        <v>1505913</v>
      </c>
      <c r="K965" s="11" t="n">
        <f aca="false">SUM(D965:J965)</f>
        <v>45438349</v>
      </c>
    </row>
    <row r="966" customFormat="false" ht="12.75" hidden="false" customHeight="false" outlineLevel="0" collapsed="false">
      <c r="B966" s="6" t="s">
        <v>213</v>
      </c>
      <c r="C966" s="6" t="n">
        <v>2007</v>
      </c>
      <c r="D966" s="11" t="n">
        <v>8732287</v>
      </c>
      <c r="E966" s="11" t="n">
        <v>11272872</v>
      </c>
      <c r="F966" s="11" t="n">
        <v>0</v>
      </c>
      <c r="G966" s="11" t="n">
        <v>37958363</v>
      </c>
      <c r="H966" s="11" t="n">
        <v>0</v>
      </c>
      <c r="I966" s="11" t="n">
        <v>4630823</v>
      </c>
      <c r="J966" s="11" t="n">
        <v>0</v>
      </c>
      <c r="K966" s="11" t="n">
        <f aca="false">SUM(D966:J966)</f>
        <v>62594345</v>
      </c>
    </row>
    <row r="967" customFormat="false" ht="12.75" hidden="false" customHeight="false" outlineLevel="0" collapsed="false">
      <c r="B967" s="6" t="s">
        <v>213</v>
      </c>
      <c r="C967" s="6" t="n">
        <v>2008</v>
      </c>
      <c r="D967" s="11" t="n">
        <v>7970429</v>
      </c>
      <c r="E967" s="11" t="n">
        <v>11451528</v>
      </c>
      <c r="F967" s="11" t="n">
        <v>0</v>
      </c>
      <c r="G967" s="11" t="n">
        <v>11263463</v>
      </c>
      <c r="H967" s="11" t="n">
        <v>0</v>
      </c>
      <c r="I967" s="11" t="n">
        <v>3506592</v>
      </c>
      <c r="J967" s="11" t="n">
        <v>1468743</v>
      </c>
      <c r="K967" s="11" t="n">
        <f aca="false">SUM(D967:J967)</f>
        <v>35660755</v>
      </c>
    </row>
    <row r="968" customFormat="false" ht="12.75" hidden="false" customHeight="false" outlineLevel="0" collapsed="false">
      <c r="B968" s="6" t="s">
        <v>213</v>
      </c>
      <c r="C968" s="6" t="n">
        <v>2009</v>
      </c>
      <c r="D968" s="11" t="n">
        <v>5797021</v>
      </c>
      <c r="E968" s="11" t="n">
        <v>11511652</v>
      </c>
      <c r="F968" s="11" t="n">
        <v>0</v>
      </c>
      <c r="G968" s="11" t="n">
        <v>22362851</v>
      </c>
      <c r="H968" s="11" t="n">
        <v>0</v>
      </c>
      <c r="I968" s="11" t="n">
        <v>3374833</v>
      </c>
      <c r="J968" s="11" t="n">
        <v>1451056</v>
      </c>
      <c r="K968" s="11" t="n">
        <f aca="false">SUM(D968:J968)</f>
        <v>44497413</v>
      </c>
    </row>
    <row r="969" customFormat="false" ht="12.75" hidden="false" customHeight="false" outlineLevel="0" collapsed="false">
      <c r="A969" s="6" t="s">
        <v>214</v>
      </c>
      <c r="B969" s="6" t="s">
        <v>215</v>
      </c>
      <c r="C969" s="6" t="n">
        <v>2000</v>
      </c>
      <c r="D969" s="11" t="n">
        <v>6743419</v>
      </c>
      <c r="E969" s="11" t="n">
        <v>3312227</v>
      </c>
      <c r="F969" s="11" t="n">
        <v>6567446</v>
      </c>
      <c r="G969" s="11" t="n">
        <v>4751590</v>
      </c>
      <c r="H969" s="11" t="n">
        <v>0</v>
      </c>
      <c r="I969" s="11" t="n">
        <v>2403061</v>
      </c>
      <c r="J969" s="11" t="n">
        <v>116054</v>
      </c>
      <c r="K969" s="11" t="n">
        <f aca="false">SUM(D969:J969)</f>
        <v>23893797</v>
      </c>
    </row>
    <row r="970" customFormat="false" ht="12.75" hidden="false" customHeight="false" outlineLevel="0" collapsed="false">
      <c r="B970" s="6" t="s">
        <v>215</v>
      </c>
      <c r="C970" s="6" t="n">
        <v>2001</v>
      </c>
      <c r="D970" s="11" t="n">
        <v>6224008</v>
      </c>
      <c r="E970" s="11" t="n">
        <v>3527111</v>
      </c>
      <c r="F970" s="11" t="n">
        <v>0</v>
      </c>
      <c r="G970" s="11" t="n">
        <v>5491890</v>
      </c>
      <c r="H970" s="11" t="n">
        <v>4046074</v>
      </c>
      <c r="I970" s="11" t="n">
        <v>3805406</v>
      </c>
      <c r="J970" s="11" t="n">
        <v>122265</v>
      </c>
      <c r="K970" s="11" t="n">
        <f aca="false">SUM(D970:J970)</f>
        <v>23216754</v>
      </c>
    </row>
    <row r="971" customFormat="false" ht="12.75" hidden="false" customHeight="false" outlineLevel="0" collapsed="false">
      <c r="B971" s="6" t="s">
        <v>215</v>
      </c>
      <c r="C971" s="6" t="n">
        <v>2002</v>
      </c>
      <c r="D971" s="11" t="n">
        <v>7035102</v>
      </c>
      <c r="E971" s="11" t="n">
        <v>4251678</v>
      </c>
      <c r="F971" s="11" t="n">
        <v>0</v>
      </c>
      <c r="G971" s="11" t="n">
        <v>-542863</v>
      </c>
      <c r="H971" s="11" t="n">
        <v>5028210</v>
      </c>
      <c r="I971" s="11" t="n">
        <v>4084012</v>
      </c>
      <c r="J971" s="11" t="n">
        <v>477858</v>
      </c>
      <c r="K971" s="11" t="n">
        <f aca="false">SUM(D971:J971)</f>
        <v>20333997</v>
      </c>
    </row>
    <row r="972" customFormat="false" ht="12.75" hidden="false" customHeight="false" outlineLevel="0" collapsed="false">
      <c r="B972" s="6" t="s">
        <v>215</v>
      </c>
      <c r="C972" s="6" t="n">
        <v>2003</v>
      </c>
      <c r="D972" s="11" t="n">
        <v>3056535</v>
      </c>
      <c r="E972" s="11" t="n">
        <v>4767172</v>
      </c>
      <c r="F972" s="11" t="n">
        <v>0</v>
      </c>
      <c r="G972" s="11" t="n">
        <v>2219789</v>
      </c>
      <c r="H972" s="11" t="n">
        <v>5450220</v>
      </c>
      <c r="I972" s="11" t="n">
        <v>3422339</v>
      </c>
      <c r="J972" s="11" t="n">
        <v>153968</v>
      </c>
      <c r="K972" s="11" t="n">
        <f aca="false">SUM(D972:J972)</f>
        <v>19070023</v>
      </c>
    </row>
    <row r="973" customFormat="false" ht="12.75" hidden="false" customHeight="false" outlineLevel="0" collapsed="false">
      <c r="B973" s="6" t="s">
        <v>215</v>
      </c>
      <c r="C973" s="6" t="n">
        <v>2004</v>
      </c>
      <c r="D973" s="11" t="n">
        <v>3676532</v>
      </c>
      <c r="E973" s="11" t="n">
        <v>10452777</v>
      </c>
      <c r="F973" s="11" t="n">
        <v>0</v>
      </c>
      <c r="G973" s="11" t="n">
        <v>1372607</v>
      </c>
      <c r="H973" s="11" t="n">
        <v>6019517</v>
      </c>
      <c r="I973" s="11" t="n">
        <v>3502451</v>
      </c>
      <c r="J973" s="11" t="n">
        <v>203644</v>
      </c>
      <c r="K973" s="11" t="n">
        <f aca="false">SUM(D973:J973)</f>
        <v>25227528</v>
      </c>
    </row>
    <row r="974" customFormat="false" ht="12.75" hidden="false" customHeight="false" outlineLevel="0" collapsed="false">
      <c r="B974" s="6" t="s">
        <v>215</v>
      </c>
      <c r="C974" s="6" t="n">
        <v>2005</v>
      </c>
      <c r="D974" s="11" t="n">
        <v>3467739</v>
      </c>
      <c r="E974" s="11" t="n">
        <v>5775276</v>
      </c>
      <c r="F974" s="11" t="n">
        <v>0</v>
      </c>
      <c r="G974" s="11" t="n">
        <v>1123318</v>
      </c>
      <c r="H974" s="11" t="n">
        <v>7320728</v>
      </c>
      <c r="I974" s="11" t="n">
        <v>3813064</v>
      </c>
      <c r="J974" s="11" t="n">
        <v>167623</v>
      </c>
      <c r="K974" s="11" t="n">
        <f aca="false">SUM(D974:J974)</f>
        <v>21667748</v>
      </c>
    </row>
    <row r="975" customFormat="false" ht="12.75" hidden="false" customHeight="false" outlineLevel="0" collapsed="false">
      <c r="B975" s="6" t="s">
        <v>215</v>
      </c>
      <c r="C975" s="6" t="n">
        <v>2006</v>
      </c>
      <c r="D975" s="11" t="n">
        <v>2047677</v>
      </c>
      <c r="E975" s="11" t="n">
        <v>4267718</v>
      </c>
      <c r="F975" s="11" t="n">
        <v>0</v>
      </c>
      <c r="G975" s="11" t="n">
        <v>436469</v>
      </c>
      <c r="H975" s="11" t="n">
        <v>5925990</v>
      </c>
      <c r="I975" s="11" t="n">
        <v>4207112</v>
      </c>
      <c r="J975" s="11" t="n">
        <v>152165</v>
      </c>
      <c r="K975" s="11" t="n">
        <f aca="false">SUM(D975:J975)</f>
        <v>17037131</v>
      </c>
    </row>
    <row r="976" customFormat="false" ht="12.75" hidden="false" customHeight="false" outlineLevel="0" collapsed="false">
      <c r="B976" s="6" t="s">
        <v>215</v>
      </c>
      <c r="C976" s="6" t="n">
        <v>2007</v>
      </c>
      <c r="D976" s="11" t="n">
        <v>2203329</v>
      </c>
      <c r="E976" s="11" t="n">
        <v>3599261</v>
      </c>
      <c r="F976" s="11" t="n">
        <v>0</v>
      </c>
      <c r="G976" s="11" t="n">
        <v>331033</v>
      </c>
      <c r="H976" s="11" t="n">
        <v>5045541</v>
      </c>
      <c r="I976" s="11" t="n">
        <v>4510617</v>
      </c>
      <c r="J976" s="11" t="n">
        <v>767582</v>
      </c>
      <c r="K976" s="11" t="n">
        <f aca="false">SUM(D976:J976)</f>
        <v>16457363</v>
      </c>
    </row>
    <row r="977" customFormat="false" ht="12.75" hidden="false" customHeight="false" outlineLevel="0" collapsed="false">
      <c r="B977" s="6" t="s">
        <v>215</v>
      </c>
      <c r="C977" s="6" t="n">
        <v>2008</v>
      </c>
      <c r="D977" s="11" t="n">
        <v>4866847</v>
      </c>
      <c r="E977" s="11" t="n">
        <v>2863720</v>
      </c>
      <c r="F977" s="11" t="n">
        <v>0</v>
      </c>
      <c r="G977" s="11" t="n">
        <v>111520</v>
      </c>
      <c r="H977" s="11" t="n">
        <v>3219325</v>
      </c>
      <c r="I977" s="11" t="n">
        <v>5012910</v>
      </c>
      <c r="J977" s="11" t="n">
        <v>421071</v>
      </c>
      <c r="K977" s="11" t="n">
        <f aca="false">SUM(D977:J977)</f>
        <v>16495393</v>
      </c>
    </row>
    <row r="978" customFormat="false" ht="12.75" hidden="false" customHeight="false" outlineLevel="0" collapsed="false">
      <c r="B978" s="6" t="s">
        <v>215</v>
      </c>
      <c r="C978" s="6" t="n">
        <v>2009</v>
      </c>
      <c r="D978" s="11" t="n">
        <v>6735077</v>
      </c>
      <c r="E978" s="11" t="n">
        <v>3774595</v>
      </c>
      <c r="F978" s="11" t="n">
        <v>0</v>
      </c>
      <c r="G978" s="11" t="n">
        <v>1830277</v>
      </c>
      <c r="H978" s="11" t="n">
        <v>1034178</v>
      </c>
      <c r="I978" s="11" t="n">
        <v>6686540</v>
      </c>
      <c r="J978" s="11" t="n">
        <v>262648</v>
      </c>
      <c r="K978" s="11" t="n">
        <f aca="false">SUM(D978:J978)</f>
        <v>20323315</v>
      </c>
    </row>
    <row r="979" customFormat="false" ht="12.75" hidden="false" customHeight="false" outlineLevel="0" collapsed="false">
      <c r="A979" s="6" t="s">
        <v>216</v>
      </c>
      <c r="B979" s="6" t="s">
        <v>217</v>
      </c>
      <c r="C979" s="6" t="n">
        <v>2000</v>
      </c>
      <c r="D979" s="11" t="n">
        <v>704653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393340</v>
      </c>
      <c r="J979" s="11" t="n">
        <v>0</v>
      </c>
      <c r="K979" s="11" t="n">
        <f aca="false">SUM(D979:J979)</f>
        <v>1097993</v>
      </c>
    </row>
    <row r="980" customFormat="false" ht="12.75" hidden="false" customHeight="false" outlineLevel="0" collapsed="false">
      <c r="B980" s="6" t="s">
        <v>217</v>
      </c>
      <c r="C980" s="6" t="n">
        <v>2001</v>
      </c>
      <c r="D980" s="11" t="n">
        <v>676329</v>
      </c>
      <c r="E980" s="11" t="n">
        <v>0</v>
      </c>
      <c r="F980" s="11" t="n">
        <v>0</v>
      </c>
      <c r="G980" s="11" t="n">
        <v>0</v>
      </c>
      <c r="H980" s="11" t="n">
        <v>0</v>
      </c>
      <c r="I980" s="11" t="n">
        <v>381821</v>
      </c>
      <c r="J980" s="11" t="n">
        <v>0</v>
      </c>
      <c r="K980" s="11" t="n">
        <f aca="false">SUM(D980:J980)</f>
        <v>1058150</v>
      </c>
    </row>
    <row r="981" customFormat="false" ht="12.75" hidden="false" customHeight="false" outlineLevel="0" collapsed="false">
      <c r="B981" s="6" t="s">
        <v>217</v>
      </c>
      <c r="C981" s="6" t="n">
        <v>2002</v>
      </c>
      <c r="D981" s="11" t="n">
        <v>635155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413279</v>
      </c>
      <c r="J981" s="11" t="n">
        <v>0</v>
      </c>
      <c r="K981" s="11" t="n">
        <f aca="false">SUM(D981:J981)</f>
        <v>1048434</v>
      </c>
    </row>
    <row r="982" customFormat="false" ht="12.75" hidden="false" customHeight="false" outlineLevel="0" collapsed="false">
      <c r="B982" s="6" t="s">
        <v>217</v>
      </c>
      <c r="C982" s="6" t="n">
        <v>2003</v>
      </c>
      <c r="D982" s="11" t="n">
        <v>575448</v>
      </c>
      <c r="E982" s="11" t="n">
        <v>0</v>
      </c>
      <c r="F982" s="11" t="n">
        <v>0</v>
      </c>
      <c r="G982" s="11" t="n">
        <v>0</v>
      </c>
      <c r="H982" s="11" t="n">
        <v>0</v>
      </c>
      <c r="I982" s="11" t="n">
        <v>448998</v>
      </c>
      <c r="J982" s="11" t="n">
        <v>0</v>
      </c>
      <c r="K982" s="11" t="n">
        <f aca="false">SUM(D982:J982)</f>
        <v>1024446</v>
      </c>
    </row>
    <row r="983" customFormat="false" ht="12.75" hidden="false" customHeight="false" outlineLevel="0" collapsed="false">
      <c r="B983" s="6" t="s">
        <v>217</v>
      </c>
      <c r="C983" s="6" t="n">
        <v>2004</v>
      </c>
      <c r="D983" s="11" t="n">
        <v>440145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394894</v>
      </c>
      <c r="J983" s="11" t="n">
        <v>0</v>
      </c>
      <c r="K983" s="11" t="n">
        <f aca="false">SUM(D983:J983)</f>
        <v>835039</v>
      </c>
    </row>
    <row r="984" customFormat="false" ht="12.75" hidden="false" customHeight="false" outlineLevel="0" collapsed="false">
      <c r="B984" s="6" t="s">
        <v>217</v>
      </c>
      <c r="C984" s="6" t="n">
        <v>2005</v>
      </c>
      <c r="D984" s="11" t="n">
        <v>281998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 t="n">
        <v>365733</v>
      </c>
      <c r="J984" s="11" t="n">
        <v>0</v>
      </c>
      <c r="K984" s="11" t="n">
        <f aca="false">SUM(D984:J984)</f>
        <v>647731</v>
      </c>
    </row>
    <row r="985" customFormat="false" ht="12.75" hidden="false" customHeight="false" outlineLevel="0" collapsed="false">
      <c r="B985" s="6" t="s">
        <v>217</v>
      </c>
      <c r="C985" s="6" t="n">
        <v>2006</v>
      </c>
      <c r="D985" s="11" t="n">
        <v>233241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286622</v>
      </c>
      <c r="J985" s="11" t="n">
        <v>0</v>
      </c>
      <c r="K985" s="11" t="n">
        <f aca="false">SUM(D985:J985)</f>
        <v>519863</v>
      </c>
    </row>
    <row r="986" customFormat="false" ht="12.75" hidden="false" customHeight="false" outlineLevel="0" collapsed="false">
      <c r="B986" s="6" t="s">
        <v>217</v>
      </c>
      <c r="C986" s="6" t="n">
        <v>2007</v>
      </c>
      <c r="D986" s="11" t="n">
        <v>704455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211137</v>
      </c>
      <c r="J986" s="11" t="n">
        <v>0</v>
      </c>
      <c r="K986" s="11" t="n">
        <f aca="false">SUM(D986:J986)</f>
        <v>915592</v>
      </c>
    </row>
    <row r="987" customFormat="false" ht="12.75" hidden="false" customHeight="false" outlineLevel="0" collapsed="false">
      <c r="B987" s="6" t="s">
        <v>217</v>
      </c>
      <c r="C987" s="6" t="n">
        <v>2008</v>
      </c>
      <c r="D987" s="11" t="n">
        <v>378758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 t="n">
        <v>286610</v>
      </c>
      <c r="J987" s="11" t="n">
        <v>0</v>
      </c>
      <c r="K987" s="11" t="n">
        <f aca="false">SUM(D987:J987)</f>
        <v>665368</v>
      </c>
    </row>
    <row r="988" customFormat="false" ht="12.75" hidden="false" customHeight="false" outlineLevel="0" collapsed="false">
      <c r="B988" s="6" t="s">
        <v>217</v>
      </c>
      <c r="C988" s="6" t="n">
        <v>2009</v>
      </c>
      <c r="D988" s="11" t="n">
        <v>652887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352601</v>
      </c>
      <c r="J988" s="11" t="n">
        <v>0</v>
      </c>
      <c r="K988" s="11" t="n">
        <f aca="false">SUM(D988:J988)</f>
        <v>1005488</v>
      </c>
    </row>
    <row r="989" customFormat="false" ht="12.75" hidden="false" customHeight="false" outlineLevel="0" collapsed="false">
      <c r="A989" s="6" t="s">
        <v>218</v>
      </c>
      <c r="B989" s="6" t="s">
        <v>219</v>
      </c>
      <c r="C989" s="6" t="n">
        <v>2000</v>
      </c>
      <c r="D989" s="11" t="n">
        <v>6998240</v>
      </c>
      <c r="E989" s="11" t="n">
        <v>3003201</v>
      </c>
      <c r="F989" s="11" t="n">
        <v>5045189</v>
      </c>
      <c r="G989" s="11" t="n">
        <v>0</v>
      </c>
      <c r="H989" s="11" t="n">
        <v>0</v>
      </c>
      <c r="I989" s="11" t="n">
        <v>3995991</v>
      </c>
      <c r="J989" s="11" t="n">
        <v>5021</v>
      </c>
      <c r="K989" s="11" t="n">
        <f aca="false">SUM(D989:J989)</f>
        <v>19047642</v>
      </c>
    </row>
    <row r="990" customFormat="false" ht="12.75" hidden="false" customHeight="false" outlineLevel="0" collapsed="false">
      <c r="B990" s="6" t="s">
        <v>219</v>
      </c>
      <c r="C990" s="6" t="n">
        <v>2001</v>
      </c>
      <c r="D990" s="11" t="n">
        <v>8386678</v>
      </c>
      <c r="E990" s="11" t="n">
        <v>1059890</v>
      </c>
      <c r="F990" s="11" t="n">
        <v>0</v>
      </c>
      <c r="G990" s="11" t="n">
        <v>8257326</v>
      </c>
      <c r="H990" s="11" t="n">
        <v>2144112</v>
      </c>
      <c r="I990" s="11" t="n">
        <v>4660685</v>
      </c>
      <c r="J990" s="11" t="n">
        <v>14501</v>
      </c>
      <c r="K990" s="11" t="n">
        <f aca="false">SUM(D990:J990)</f>
        <v>24523192</v>
      </c>
    </row>
    <row r="991" customFormat="false" ht="12.75" hidden="false" customHeight="false" outlineLevel="0" collapsed="false">
      <c r="B991" s="6" t="s">
        <v>219</v>
      </c>
      <c r="C991" s="6" t="n">
        <v>2002</v>
      </c>
      <c r="D991" s="11" t="n">
        <v>8968503</v>
      </c>
      <c r="E991" s="11" t="n">
        <v>1084359</v>
      </c>
      <c r="F991" s="11" t="n">
        <v>0</v>
      </c>
      <c r="G991" s="11" t="n">
        <v>2816220</v>
      </c>
      <c r="H991" s="11" t="n">
        <v>1880900</v>
      </c>
      <c r="I991" s="11" t="n">
        <v>4810151</v>
      </c>
      <c r="J991" s="11" t="n">
        <v>24149</v>
      </c>
      <c r="K991" s="11" t="n">
        <f aca="false">SUM(D991:J991)</f>
        <v>19584282</v>
      </c>
    </row>
    <row r="992" customFormat="false" ht="12.75" hidden="false" customHeight="false" outlineLevel="0" collapsed="false">
      <c r="B992" s="6" t="s">
        <v>219</v>
      </c>
      <c r="C992" s="6" t="n">
        <v>2003</v>
      </c>
      <c r="D992" s="11" t="n">
        <v>9183247</v>
      </c>
      <c r="E992" s="11" t="n">
        <v>1783673</v>
      </c>
      <c r="F992" s="11" t="n">
        <v>0</v>
      </c>
      <c r="G992" s="11" t="n">
        <v>1762786</v>
      </c>
      <c r="H992" s="11" t="n">
        <v>2163669</v>
      </c>
      <c r="I992" s="11" t="n">
        <v>4742702</v>
      </c>
      <c r="J992" s="11" t="n">
        <v>48124</v>
      </c>
      <c r="K992" s="11" t="n">
        <f aca="false">SUM(D992:J992)</f>
        <v>19684201</v>
      </c>
    </row>
    <row r="993" customFormat="false" ht="12.75" hidden="false" customHeight="false" outlineLevel="0" collapsed="false">
      <c r="B993" s="6" t="s">
        <v>219</v>
      </c>
      <c r="C993" s="6" t="n">
        <v>2004</v>
      </c>
      <c r="D993" s="11" t="n">
        <v>8357406</v>
      </c>
      <c r="E993" s="11" t="n">
        <v>1525372</v>
      </c>
      <c r="F993" s="11" t="n">
        <v>0</v>
      </c>
      <c r="G993" s="11" t="n">
        <v>2701675</v>
      </c>
      <c r="H993" s="11" t="n">
        <v>2359019</v>
      </c>
      <c r="I993" s="11" t="n">
        <v>4621140</v>
      </c>
      <c r="J993" s="11" t="n">
        <v>36605</v>
      </c>
      <c r="K993" s="11" t="n">
        <f aca="false">SUM(D993:J993)</f>
        <v>19601217</v>
      </c>
    </row>
    <row r="994" customFormat="false" ht="12.75" hidden="false" customHeight="false" outlineLevel="0" collapsed="false">
      <c r="B994" s="6" t="s">
        <v>219</v>
      </c>
      <c r="C994" s="6" t="n">
        <v>2005</v>
      </c>
      <c r="D994" s="11" t="n">
        <v>8755855</v>
      </c>
      <c r="E994" s="11" t="n">
        <v>2365810</v>
      </c>
      <c r="F994" s="11" t="n">
        <v>0</v>
      </c>
      <c r="G994" s="11" t="n">
        <v>8623232</v>
      </c>
      <c r="H994" s="11" t="n">
        <v>2540745</v>
      </c>
      <c r="I994" s="11" t="n">
        <v>4731858</v>
      </c>
      <c r="J994" s="11" t="n">
        <v>262519</v>
      </c>
      <c r="K994" s="11" t="n">
        <f aca="false">SUM(D994:J994)</f>
        <v>27280019</v>
      </c>
    </row>
    <row r="995" customFormat="false" ht="12.75" hidden="false" customHeight="false" outlineLevel="0" collapsed="false">
      <c r="B995" s="6" t="s">
        <v>219</v>
      </c>
      <c r="C995" s="6" t="n">
        <v>2006</v>
      </c>
      <c r="D995" s="11" t="n">
        <v>9835539</v>
      </c>
      <c r="E995" s="11" t="n">
        <v>2307220</v>
      </c>
      <c r="F995" s="11" t="n">
        <v>0</v>
      </c>
      <c r="G995" s="11" t="n">
        <v>9690315</v>
      </c>
      <c r="H995" s="11" t="n">
        <v>3282580</v>
      </c>
      <c r="I995" s="11" t="n">
        <v>5140369</v>
      </c>
      <c r="J995" s="11" t="n">
        <v>294716</v>
      </c>
      <c r="K995" s="11" t="n">
        <f aca="false">SUM(D995:J995)</f>
        <v>30550739</v>
      </c>
    </row>
    <row r="996" customFormat="false" ht="12.75" hidden="false" customHeight="false" outlineLevel="0" collapsed="false">
      <c r="B996" s="6" t="s">
        <v>219</v>
      </c>
      <c r="C996" s="6" t="n">
        <v>2007</v>
      </c>
      <c r="D996" s="11" t="n">
        <v>10824046</v>
      </c>
      <c r="E996" s="11" t="n">
        <v>3015217</v>
      </c>
      <c r="F996" s="11" t="n">
        <v>0</v>
      </c>
      <c r="G996" s="11" t="n">
        <v>4663238</v>
      </c>
      <c r="H996" s="11" t="n">
        <v>5150325</v>
      </c>
      <c r="I996" s="11" t="n">
        <v>3907716</v>
      </c>
      <c r="J996" s="11" t="n">
        <v>301769</v>
      </c>
      <c r="K996" s="11" t="n">
        <f aca="false">SUM(D996:J996)</f>
        <v>27862311</v>
      </c>
    </row>
    <row r="997" customFormat="false" ht="12.75" hidden="false" customHeight="false" outlineLevel="0" collapsed="false">
      <c r="B997" s="6" t="s">
        <v>219</v>
      </c>
      <c r="C997" s="6" t="n">
        <v>2008</v>
      </c>
      <c r="D997" s="11" t="n">
        <v>13291096</v>
      </c>
      <c r="E997" s="11" t="n">
        <v>7450225</v>
      </c>
      <c r="F997" s="11" t="n">
        <v>1825101</v>
      </c>
      <c r="G997" s="11" t="n">
        <v>914533</v>
      </c>
      <c r="H997" s="11" t="n">
        <v>4293418</v>
      </c>
      <c r="I997" s="11" t="n">
        <v>94292</v>
      </c>
      <c r="J997" s="11" t="n">
        <v>404483</v>
      </c>
      <c r="K997" s="11" t="n">
        <f aca="false">SUM(D997:J997)</f>
        <v>28273148</v>
      </c>
    </row>
    <row r="998" customFormat="false" ht="12.75" hidden="false" customHeight="false" outlineLevel="0" collapsed="false">
      <c r="B998" s="6" t="s">
        <v>219</v>
      </c>
      <c r="C998" s="6" t="n">
        <v>2009</v>
      </c>
      <c r="D998" s="11" t="n">
        <v>11318122</v>
      </c>
      <c r="E998" s="11" t="n">
        <v>7394878</v>
      </c>
      <c r="F998" s="11" t="n">
        <v>0</v>
      </c>
      <c r="G998" s="11" t="n">
        <v>1191890</v>
      </c>
      <c r="H998" s="11" t="n">
        <v>5579701</v>
      </c>
      <c r="I998" s="11" t="n">
        <v>386053</v>
      </c>
      <c r="J998" s="11" t="n">
        <v>332946</v>
      </c>
      <c r="K998" s="11" t="n">
        <f aca="false">SUM(D998:J998)</f>
        <v>26203590</v>
      </c>
    </row>
    <row r="999" customFormat="false" ht="12.75" hidden="false" customHeight="false" outlineLevel="0" collapsed="false">
      <c r="A999" s="6" t="s">
        <v>220</v>
      </c>
      <c r="B999" s="6" t="s">
        <v>221</v>
      </c>
      <c r="C999" s="6" t="n">
        <v>2000</v>
      </c>
      <c r="D999" s="11" t="n">
        <v>6175762</v>
      </c>
      <c r="E999" s="11" t="n">
        <v>4926233</v>
      </c>
      <c r="F999" s="11" t="n">
        <v>7479678</v>
      </c>
      <c r="G999" s="11" t="n">
        <v>2999762</v>
      </c>
      <c r="H999" s="11" t="n">
        <v>0</v>
      </c>
      <c r="I999" s="11" t="n">
        <v>10096842</v>
      </c>
      <c r="J999" s="11" t="n">
        <v>3098511</v>
      </c>
      <c r="K999" s="11" t="n">
        <f aca="false">SUM(D999:J999)</f>
        <v>34776788</v>
      </c>
    </row>
    <row r="1000" customFormat="false" ht="12.75" hidden="false" customHeight="false" outlineLevel="0" collapsed="false">
      <c r="B1000" s="6" t="s">
        <v>221</v>
      </c>
      <c r="C1000" s="6" t="n">
        <v>2001</v>
      </c>
      <c r="D1000" s="11" t="n">
        <v>12390488</v>
      </c>
      <c r="E1000" s="11" t="n">
        <v>5292683</v>
      </c>
      <c r="F1000" s="11" t="n">
        <v>0</v>
      </c>
      <c r="G1000" s="11" t="n">
        <v>6796248</v>
      </c>
      <c r="H1000" s="11" t="n">
        <v>3573166</v>
      </c>
      <c r="I1000" s="11" t="n">
        <v>6230402</v>
      </c>
      <c r="J1000" s="11" t="n">
        <v>3198599</v>
      </c>
      <c r="K1000" s="11" t="n">
        <f aca="false">SUM(D1000:J1000)</f>
        <v>37481586</v>
      </c>
    </row>
    <row r="1001" customFormat="false" ht="12.75" hidden="false" customHeight="false" outlineLevel="0" collapsed="false">
      <c r="B1001" s="6" t="s">
        <v>221</v>
      </c>
      <c r="C1001" s="6" t="n">
        <v>2002</v>
      </c>
      <c r="D1001" s="11" t="n">
        <v>14889437</v>
      </c>
      <c r="E1001" s="11" t="n">
        <v>3136832</v>
      </c>
      <c r="F1001" s="11" t="n">
        <v>0</v>
      </c>
      <c r="G1001" s="11" t="n">
        <v>23825836</v>
      </c>
      <c r="H1001" s="11" t="n">
        <v>4857432</v>
      </c>
      <c r="I1001" s="11" t="n">
        <v>6701590</v>
      </c>
      <c r="J1001" s="11" t="n">
        <v>3870082</v>
      </c>
      <c r="K1001" s="11" t="n">
        <f aca="false">SUM(D1001:J1001)</f>
        <v>57281209</v>
      </c>
    </row>
    <row r="1002" customFormat="false" ht="12.75" hidden="false" customHeight="false" outlineLevel="0" collapsed="false">
      <c r="B1002" s="6" t="s">
        <v>221</v>
      </c>
      <c r="C1002" s="6" t="n">
        <v>2003</v>
      </c>
      <c r="D1002" s="11" t="n">
        <v>17798510</v>
      </c>
      <c r="E1002" s="11" t="n">
        <v>3915504</v>
      </c>
      <c r="F1002" s="11" t="n">
        <v>0</v>
      </c>
      <c r="G1002" s="11" t="n">
        <v>29044247</v>
      </c>
      <c r="H1002" s="11" t="n">
        <v>6106308</v>
      </c>
      <c r="I1002" s="11" t="n">
        <v>7119287</v>
      </c>
      <c r="J1002" s="11" t="n">
        <v>3684288</v>
      </c>
      <c r="K1002" s="11" t="n">
        <f aca="false">SUM(D1002:J1002)</f>
        <v>67668144</v>
      </c>
    </row>
    <row r="1003" customFormat="false" ht="12.75" hidden="false" customHeight="false" outlineLevel="0" collapsed="false">
      <c r="B1003" s="6" t="s">
        <v>221</v>
      </c>
      <c r="C1003" s="6" t="n">
        <v>2004</v>
      </c>
      <c r="D1003" s="11" t="n">
        <v>18301689</v>
      </c>
      <c r="E1003" s="11" t="n">
        <v>5166091</v>
      </c>
      <c r="F1003" s="11" t="n">
        <v>0</v>
      </c>
      <c r="G1003" s="11" t="n">
        <v>21801083</v>
      </c>
      <c r="H1003" s="11" t="n">
        <v>5627359</v>
      </c>
      <c r="I1003" s="11" t="n">
        <v>6830716</v>
      </c>
      <c r="J1003" s="11" t="n">
        <v>2619777</v>
      </c>
      <c r="K1003" s="11" t="n">
        <f aca="false">SUM(D1003:J1003)</f>
        <v>60346715</v>
      </c>
    </row>
    <row r="1004" customFormat="false" ht="12.75" hidden="false" customHeight="false" outlineLevel="0" collapsed="false">
      <c r="B1004" s="6" t="s">
        <v>221</v>
      </c>
      <c r="C1004" s="6" t="n">
        <v>2005</v>
      </c>
      <c r="D1004" s="11" t="n">
        <v>17764909</v>
      </c>
      <c r="E1004" s="11" t="n">
        <v>4248413</v>
      </c>
      <c r="F1004" s="11" t="n">
        <v>0</v>
      </c>
      <c r="G1004" s="11" t="n">
        <v>16349575</v>
      </c>
      <c r="H1004" s="11" t="n">
        <v>5347371</v>
      </c>
      <c r="I1004" s="11" t="n">
        <v>8927682</v>
      </c>
      <c r="J1004" s="11" t="n">
        <v>2947098</v>
      </c>
      <c r="K1004" s="11" t="n">
        <f aca="false">SUM(D1004:J1004)</f>
        <v>55585048</v>
      </c>
    </row>
    <row r="1005" customFormat="false" ht="12.75" hidden="false" customHeight="false" outlineLevel="0" collapsed="false">
      <c r="B1005" s="6" t="s">
        <v>221</v>
      </c>
      <c r="C1005" s="6" t="n">
        <v>2006</v>
      </c>
      <c r="D1005" s="11" t="n">
        <v>17350747</v>
      </c>
      <c r="E1005" s="11" t="n">
        <v>2881282</v>
      </c>
      <c r="F1005" s="11" t="n">
        <v>0</v>
      </c>
      <c r="G1005" s="11" t="n">
        <v>8946125</v>
      </c>
      <c r="H1005" s="11" t="n">
        <v>8273148</v>
      </c>
      <c r="I1005" s="11" t="n">
        <v>9303390</v>
      </c>
      <c r="J1005" s="11" t="n">
        <v>2522679</v>
      </c>
      <c r="K1005" s="11" t="n">
        <f aca="false">SUM(D1005:J1005)</f>
        <v>49277371</v>
      </c>
    </row>
    <row r="1006" customFormat="false" ht="12.75" hidden="false" customHeight="false" outlineLevel="0" collapsed="false">
      <c r="B1006" s="6" t="s">
        <v>221</v>
      </c>
      <c r="C1006" s="6" t="n">
        <v>2007</v>
      </c>
      <c r="D1006" s="11" t="n">
        <v>16464352</v>
      </c>
      <c r="E1006" s="11" t="n">
        <v>2833308</v>
      </c>
      <c r="F1006" s="11" t="n">
        <v>0</v>
      </c>
      <c r="G1006" s="11" t="n">
        <v>5613351</v>
      </c>
      <c r="H1006" s="11" t="n">
        <v>9350903</v>
      </c>
      <c r="I1006" s="11" t="n">
        <v>15164961</v>
      </c>
      <c r="J1006" s="11" t="n">
        <v>2033513</v>
      </c>
      <c r="K1006" s="11" t="n">
        <f aca="false">SUM(D1006:J1006)</f>
        <v>51460388</v>
      </c>
    </row>
    <row r="1007" customFormat="false" ht="12.75" hidden="false" customHeight="false" outlineLevel="0" collapsed="false">
      <c r="B1007" s="6" t="s">
        <v>221</v>
      </c>
      <c r="C1007" s="6" t="n">
        <v>2008</v>
      </c>
      <c r="D1007" s="11" t="n">
        <v>16679227</v>
      </c>
      <c r="E1007" s="11" t="n">
        <v>4728122</v>
      </c>
      <c r="F1007" s="11" t="n">
        <v>0</v>
      </c>
      <c r="G1007" s="11" t="n">
        <v>7049953</v>
      </c>
      <c r="H1007" s="11" t="n">
        <v>7621500</v>
      </c>
      <c r="I1007" s="11" t="n">
        <v>17342136</v>
      </c>
      <c r="J1007" s="11" t="n">
        <v>2078051</v>
      </c>
      <c r="K1007" s="11" t="n">
        <f aca="false">SUM(D1007:J1007)</f>
        <v>55498989</v>
      </c>
    </row>
    <row r="1008" customFormat="false" ht="12.75" hidden="false" customHeight="false" outlineLevel="0" collapsed="false">
      <c r="B1008" s="6" t="s">
        <v>221</v>
      </c>
      <c r="C1008" s="6" t="n">
        <v>2009</v>
      </c>
      <c r="D1008" s="11" t="n">
        <v>18432283</v>
      </c>
      <c r="E1008" s="11" t="n">
        <v>6354349</v>
      </c>
      <c r="F1008" s="11" t="n">
        <v>0</v>
      </c>
      <c r="G1008" s="11" t="n">
        <v>14825320</v>
      </c>
      <c r="H1008" s="11" t="n">
        <v>5869541</v>
      </c>
      <c r="I1008" s="11" t="n">
        <v>16063238</v>
      </c>
      <c r="J1008" s="11" t="n">
        <v>2239531</v>
      </c>
      <c r="K1008" s="11" t="n">
        <f aca="false">SUM(D1008:J1008)</f>
        <v>63784262</v>
      </c>
    </row>
    <row r="1009" customFormat="false" ht="12.75" hidden="false" customHeight="false" outlineLevel="0" collapsed="false">
      <c r="A1009" s="6" t="s">
        <v>222</v>
      </c>
      <c r="B1009" s="6" t="s">
        <v>223</v>
      </c>
      <c r="C1009" s="6" t="n">
        <v>2000</v>
      </c>
      <c r="D1009" s="11" t="n">
        <v>14851634</v>
      </c>
      <c r="E1009" s="11" t="n">
        <v>4427281</v>
      </c>
      <c r="F1009" s="11" t="n">
        <v>523667</v>
      </c>
      <c r="G1009" s="11" t="n">
        <v>0</v>
      </c>
      <c r="H1009" s="11" t="n">
        <v>0</v>
      </c>
      <c r="I1009" s="11" t="n">
        <v>6173513</v>
      </c>
      <c r="J1009" s="11" t="n">
        <v>186548</v>
      </c>
      <c r="K1009" s="11" t="n">
        <f aca="false">SUM(D1009:J1009)</f>
        <v>26162643</v>
      </c>
    </row>
    <row r="1010" customFormat="false" ht="12.75" hidden="false" customHeight="false" outlineLevel="0" collapsed="false">
      <c r="B1010" s="6" t="s">
        <v>223</v>
      </c>
      <c r="C1010" s="6" t="n">
        <v>2001</v>
      </c>
      <c r="D1010" s="11" t="n">
        <v>11386388</v>
      </c>
      <c r="E1010" s="11" t="n">
        <v>4822699</v>
      </c>
      <c r="F1010" s="11" t="n">
        <v>0</v>
      </c>
      <c r="G1010" s="11" t="n">
        <v>22039897</v>
      </c>
      <c r="H1010" s="11" t="n">
        <v>0</v>
      </c>
      <c r="I1010" s="11" t="n">
        <v>7873332</v>
      </c>
      <c r="J1010" s="11" t="n">
        <v>1651634</v>
      </c>
      <c r="K1010" s="11" t="n">
        <f aca="false">SUM(D1010:J1010)</f>
        <v>47773950</v>
      </c>
    </row>
    <row r="1011" customFormat="false" ht="12.75" hidden="false" customHeight="false" outlineLevel="0" collapsed="false">
      <c r="B1011" s="6" t="s">
        <v>223</v>
      </c>
      <c r="C1011" s="6" t="n">
        <v>2002</v>
      </c>
      <c r="D1011" s="11" t="n">
        <v>11934894</v>
      </c>
      <c r="E1011" s="11" t="n">
        <v>5877711</v>
      </c>
      <c r="F1011" s="11" t="n">
        <v>0</v>
      </c>
      <c r="G1011" s="11" t="n">
        <v>18680118</v>
      </c>
      <c r="H1011" s="11" t="n">
        <v>0</v>
      </c>
      <c r="I1011" s="11" t="n">
        <v>8488363</v>
      </c>
      <c r="J1011" s="11" t="n">
        <v>1262704</v>
      </c>
      <c r="K1011" s="11" t="n">
        <f aca="false">SUM(D1011:J1011)</f>
        <v>46243790</v>
      </c>
    </row>
    <row r="1012" customFormat="false" ht="12.75" hidden="false" customHeight="false" outlineLevel="0" collapsed="false">
      <c r="B1012" s="6" t="s">
        <v>223</v>
      </c>
      <c r="C1012" s="6" t="n">
        <v>2003</v>
      </c>
      <c r="D1012" s="11" t="n">
        <v>11778782</v>
      </c>
      <c r="E1012" s="11" t="n">
        <v>7957542</v>
      </c>
      <c r="F1012" s="11" t="n">
        <v>0</v>
      </c>
      <c r="G1012" s="11" t="n">
        <v>15623391</v>
      </c>
      <c r="H1012" s="11" t="n">
        <v>0</v>
      </c>
      <c r="I1012" s="11" t="n">
        <v>12558134</v>
      </c>
      <c r="J1012" s="11" t="n">
        <v>519064</v>
      </c>
      <c r="K1012" s="11" t="n">
        <f aca="false">SUM(D1012:J1012)</f>
        <v>48436913</v>
      </c>
    </row>
    <row r="1013" customFormat="false" ht="12.75" hidden="false" customHeight="false" outlineLevel="0" collapsed="false">
      <c r="B1013" s="6" t="s">
        <v>223</v>
      </c>
      <c r="C1013" s="6" t="n">
        <v>2004</v>
      </c>
      <c r="D1013" s="11" t="n">
        <v>12977961</v>
      </c>
      <c r="E1013" s="11" t="n">
        <v>10289049</v>
      </c>
      <c r="F1013" s="11" t="n">
        <v>0</v>
      </c>
      <c r="G1013" s="11" t="n">
        <v>13699145</v>
      </c>
      <c r="H1013" s="11" t="n">
        <v>0</v>
      </c>
      <c r="I1013" s="11" t="n">
        <v>12524810</v>
      </c>
      <c r="J1013" s="11" t="n">
        <v>645291</v>
      </c>
      <c r="K1013" s="11" t="n">
        <f aca="false">SUM(D1013:J1013)</f>
        <v>50136256</v>
      </c>
    </row>
    <row r="1014" customFormat="false" ht="12.75" hidden="false" customHeight="false" outlineLevel="0" collapsed="false">
      <c r="B1014" s="6" t="s">
        <v>223</v>
      </c>
      <c r="C1014" s="6" t="n">
        <v>2005</v>
      </c>
      <c r="D1014" s="11" t="n">
        <v>10418692</v>
      </c>
      <c r="E1014" s="11" t="n">
        <v>10920010</v>
      </c>
      <c r="F1014" s="11" t="n">
        <v>0</v>
      </c>
      <c r="G1014" s="11" t="n">
        <v>8806861</v>
      </c>
      <c r="H1014" s="11" t="n">
        <v>0</v>
      </c>
      <c r="I1014" s="11" t="n">
        <v>12362958</v>
      </c>
      <c r="J1014" s="11" t="n">
        <v>815766</v>
      </c>
      <c r="K1014" s="11" t="n">
        <f aca="false">SUM(D1014:J1014)</f>
        <v>43324287</v>
      </c>
    </row>
    <row r="1015" customFormat="false" ht="12.75" hidden="false" customHeight="false" outlineLevel="0" collapsed="false">
      <c r="B1015" s="6" t="s">
        <v>223</v>
      </c>
      <c r="C1015" s="6" t="n">
        <v>2006</v>
      </c>
      <c r="D1015" s="11" t="n">
        <v>10014821</v>
      </c>
      <c r="E1015" s="11" t="n">
        <v>477517</v>
      </c>
      <c r="F1015" s="11" t="n">
        <v>0</v>
      </c>
      <c r="G1015" s="11" t="n">
        <v>10544748</v>
      </c>
      <c r="H1015" s="11" t="n">
        <v>6451131</v>
      </c>
      <c r="I1015" s="11" t="n">
        <v>10354846</v>
      </c>
      <c r="J1015" s="11" t="n">
        <v>1680214</v>
      </c>
      <c r="K1015" s="11" t="n">
        <f aca="false">SUM(D1015:J1015)</f>
        <v>39523277</v>
      </c>
    </row>
    <row r="1016" customFormat="false" ht="12.75" hidden="false" customHeight="false" outlineLevel="0" collapsed="false">
      <c r="B1016" s="6" t="s">
        <v>223</v>
      </c>
      <c r="C1016" s="6" t="n">
        <v>2007</v>
      </c>
      <c r="D1016" s="11" t="n">
        <v>6495934</v>
      </c>
      <c r="E1016" s="11" t="n">
        <v>2444443</v>
      </c>
      <c r="F1016" s="11" t="n">
        <v>0</v>
      </c>
      <c r="G1016" s="11" t="n">
        <v>12472135</v>
      </c>
      <c r="H1016" s="11" t="n">
        <v>5806055</v>
      </c>
      <c r="I1016" s="11" t="n">
        <v>10634017</v>
      </c>
      <c r="J1016" s="11" t="n">
        <v>929601</v>
      </c>
      <c r="K1016" s="11" t="n">
        <f aca="false">SUM(D1016:J1016)</f>
        <v>38782185</v>
      </c>
    </row>
    <row r="1017" customFormat="false" ht="12.75" hidden="false" customHeight="false" outlineLevel="0" collapsed="false">
      <c r="B1017" s="6" t="s">
        <v>223</v>
      </c>
      <c r="C1017" s="6" t="n">
        <v>2008</v>
      </c>
      <c r="D1017" s="11" t="n">
        <v>8467172</v>
      </c>
      <c r="E1017" s="11" t="n">
        <v>3900197</v>
      </c>
      <c r="F1017" s="11" t="n">
        <v>0</v>
      </c>
      <c r="G1017" s="11" t="n">
        <v>3096152</v>
      </c>
      <c r="H1017" s="11" t="n">
        <v>7223786</v>
      </c>
      <c r="I1017" s="11" t="n">
        <v>9608058</v>
      </c>
      <c r="J1017" s="11" t="n">
        <v>980060</v>
      </c>
      <c r="K1017" s="11" t="n">
        <f aca="false">SUM(D1017:J1017)</f>
        <v>33275425</v>
      </c>
    </row>
    <row r="1018" customFormat="false" ht="12.75" hidden="false" customHeight="false" outlineLevel="0" collapsed="false">
      <c r="B1018" s="6" t="s">
        <v>223</v>
      </c>
      <c r="C1018" s="6" t="n">
        <v>2009</v>
      </c>
      <c r="D1018" s="11" t="n">
        <v>9782963</v>
      </c>
      <c r="E1018" s="11" t="n">
        <v>5965420</v>
      </c>
      <c r="F1018" s="11" t="n">
        <v>0</v>
      </c>
      <c r="G1018" s="11" t="n">
        <v>4976898</v>
      </c>
      <c r="H1018" s="11" t="n">
        <v>4506708</v>
      </c>
      <c r="I1018" s="11" t="n">
        <v>10768229</v>
      </c>
      <c r="J1018" s="11" t="n">
        <v>642818</v>
      </c>
      <c r="K1018" s="11" t="n">
        <f aca="false">SUM(D1018:J1018)</f>
        <v>36643036</v>
      </c>
    </row>
    <row r="1019" customFormat="false" ht="12.75" hidden="false" customHeight="false" outlineLevel="0" collapsed="false">
      <c r="A1019" s="6" t="s">
        <v>224</v>
      </c>
      <c r="B1019" s="6" t="s">
        <v>225</v>
      </c>
      <c r="C1019" s="6" t="n">
        <v>2000</v>
      </c>
      <c r="D1019" s="11" t="n">
        <v>1517598</v>
      </c>
      <c r="E1019" s="11" t="n">
        <v>277295</v>
      </c>
      <c r="F1019" s="11" t="n">
        <v>534026</v>
      </c>
      <c r="G1019" s="11" t="n">
        <v>0</v>
      </c>
      <c r="H1019" s="11" t="n">
        <v>0</v>
      </c>
      <c r="I1019" s="11" t="n">
        <v>1061067</v>
      </c>
      <c r="J1019" s="11" t="n">
        <v>130382</v>
      </c>
      <c r="K1019" s="11" t="n">
        <f aca="false">SUM(D1019:J1019)</f>
        <v>3520368</v>
      </c>
    </row>
    <row r="1020" customFormat="false" ht="12.75" hidden="false" customHeight="false" outlineLevel="0" collapsed="false">
      <c r="B1020" s="6" t="s">
        <v>225</v>
      </c>
      <c r="C1020" s="6" t="n">
        <v>2001</v>
      </c>
      <c r="D1020" s="11" t="n">
        <v>2088498</v>
      </c>
      <c r="E1020" s="11" t="n">
        <v>472743</v>
      </c>
      <c r="F1020" s="11" t="n">
        <v>0</v>
      </c>
      <c r="G1020" s="11" t="n">
        <v>2577094</v>
      </c>
      <c r="H1020" s="11" t="n">
        <v>0</v>
      </c>
      <c r="I1020" s="11" t="n">
        <v>1109107</v>
      </c>
      <c r="J1020" s="11" t="n">
        <v>128568</v>
      </c>
      <c r="K1020" s="11" t="n">
        <f aca="false">SUM(D1020:J1020)</f>
        <v>6376010</v>
      </c>
    </row>
    <row r="1021" customFormat="false" ht="12.75" hidden="false" customHeight="false" outlineLevel="0" collapsed="false">
      <c r="B1021" s="6" t="s">
        <v>225</v>
      </c>
      <c r="C1021" s="6" t="n">
        <v>2002</v>
      </c>
      <c r="D1021" s="11" t="n">
        <v>1879437</v>
      </c>
      <c r="E1021" s="11" t="n">
        <v>586059</v>
      </c>
      <c r="F1021" s="11" t="n">
        <v>0</v>
      </c>
      <c r="G1021" s="11" t="n">
        <v>312392</v>
      </c>
      <c r="H1021" s="11" t="n">
        <v>0</v>
      </c>
      <c r="I1021" s="11" t="n">
        <v>1151525</v>
      </c>
      <c r="J1021" s="11" t="n">
        <v>470685</v>
      </c>
      <c r="K1021" s="11" t="n">
        <f aca="false">SUM(D1021:J1021)</f>
        <v>4400098</v>
      </c>
    </row>
    <row r="1022" customFormat="false" ht="12.75" hidden="false" customHeight="false" outlineLevel="0" collapsed="false">
      <c r="B1022" s="6" t="s">
        <v>225</v>
      </c>
      <c r="C1022" s="6" t="n">
        <v>2003</v>
      </c>
      <c r="D1022" s="11" t="n">
        <v>1520350</v>
      </c>
      <c r="E1022" s="11" t="n">
        <v>829255</v>
      </c>
      <c r="F1022" s="11" t="n">
        <v>0</v>
      </c>
      <c r="G1022" s="11" t="n">
        <v>95275</v>
      </c>
      <c r="H1022" s="11" t="n">
        <v>0</v>
      </c>
      <c r="I1022" s="11" t="n">
        <v>1097289</v>
      </c>
      <c r="J1022" s="11" t="n">
        <v>184187</v>
      </c>
      <c r="K1022" s="11" t="n">
        <f aca="false">SUM(D1022:J1022)</f>
        <v>3726356</v>
      </c>
    </row>
    <row r="1023" customFormat="false" ht="12.75" hidden="false" customHeight="false" outlineLevel="0" collapsed="false">
      <c r="B1023" s="6" t="s">
        <v>225</v>
      </c>
      <c r="C1023" s="6" t="n">
        <v>2004</v>
      </c>
      <c r="D1023" s="11" t="n">
        <v>1520685</v>
      </c>
      <c r="E1023" s="11" t="n">
        <v>1657270</v>
      </c>
      <c r="F1023" s="11" t="n">
        <v>0</v>
      </c>
      <c r="G1023" s="11" t="n">
        <v>0</v>
      </c>
      <c r="H1023" s="11" t="n">
        <v>0</v>
      </c>
      <c r="I1023" s="11" t="n">
        <v>767477</v>
      </c>
      <c r="J1023" s="11" t="n">
        <v>261860</v>
      </c>
      <c r="K1023" s="11" t="n">
        <f aca="false">SUM(D1023:J1023)</f>
        <v>4207292</v>
      </c>
    </row>
    <row r="1024" customFormat="false" ht="12.75" hidden="false" customHeight="false" outlineLevel="0" collapsed="false">
      <c r="B1024" s="6" t="s">
        <v>225</v>
      </c>
      <c r="C1024" s="6" t="n">
        <v>2005</v>
      </c>
      <c r="D1024" s="11" t="n">
        <v>1808417</v>
      </c>
      <c r="E1024" s="11" t="n">
        <v>1529000</v>
      </c>
      <c r="F1024" s="11" t="n">
        <v>0</v>
      </c>
      <c r="G1024" s="11" t="n">
        <v>0</v>
      </c>
      <c r="H1024" s="11" t="n">
        <v>0</v>
      </c>
      <c r="I1024" s="11" t="n">
        <v>686935</v>
      </c>
      <c r="J1024" s="11" t="n">
        <v>219853</v>
      </c>
      <c r="K1024" s="11" t="n">
        <f aca="false">SUM(D1024:J1024)</f>
        <v>4244205</v>
      </c>
    </row>
    <row r="1025" customFormat="false" ht="12.75" hidden="false" customHeight="false" outlineLevel="0" collapsed="false">
      <c r="B1025" s="6" t="s">
        <v>225</v>
      </c>
      <c r="C1025" s="6" t="n">
        <v>2006</v>
      </c>
      <c r="D1025" s="11" t="n">
        <v>1845977</v>
      </c>
      <c r="E1025" s="11" t="n">
        <v>1091831</v>
      </c>
      <c r="F1025" s="11" t="n">
        <v>0</v>
      </c>
      <c r="G1025" s="11" t="n">
        <v>0</v>
      </c>
      <c r="H1025" s="11" t="n">
        <v>0</v>
      </c>
      <c r="I1025" s="11" t="n">
        <v>1247007</v>
      </c>
      <c r="J1025" s="11" t="n">
        <v>0</v>
      </c>
      <c r="K1025" s="11" t="n">
        <f aca="false">SUM(D1025:J1025)</f>
        <v>4184815</v>
      </c>
    </row>
    <row r="1026" customFormat="false" ht="12.75" hidden="false" customHeight="false" outlineLevel="0" collapsed="false">
      <c r="B1026" s="6" t="s">
        <v>225</v>
      </c>
      <c r="C1026" s="6" t="n">
        <v>2007</v>
      </c>
      <c r="D1026" s="11" t="n">
        <v>1067981</v>
      </c>
      <c r="E1026" s="11" t="n">
        <v>913823</v>
      </c>
      <c r="F1026" s="11" t="n">
        <v>0</v>
      </c>
      <c r="G1026" s="11" t="n">
        <v>0</v>
      </c>
      <c r="H1026" s="11" t="n">
        <v>0</v>
      </c>
      <c r="I1026" s="11" t="n">
        <v>1332750</v>
      </c>
      <c r="J1026" s="11" t="n">
        <v>0</v>
      </c>
      <c r="K1026" s="11" t="n">
        <f aca="false">SUM(D1026:J1026)</f>
        <v>3314554</v>
      </c>
    </row>
    <row r="1027" customFormat="false" ht="12.75" hidden="false" customHeight="false" outlineLevel="0" collapsed="false">
      <c r="B1027" s="6" t="s">
        <v>225</v>
      </c>
      <c r="C1027" s="6" t="n">
        <v>2008</v>
      </c>
      <c r="D1027" s="11" t="n">
        <v>1430568</v>
      </c>
      <c r="E1027" s="11" t="n">
        <v>784935</v>
      </c>
      <c r="F1027" s="11" t="n">
        <v>0</v>
      </c>
      <c r="G1027" s="11" t="n">
        <v>0</v>
      </c>
      <c r="H1027" s="11" t="n">
        <v>0</v>
      </c>
      <c r="I1027" s="11" t="n">
        <v>850291</v>
      </c>
      <c r="J1027" s="11" t="n">
        <v>0</v>
      </c>
      <c r="K1027" s="11" t="n">
        <f aca="false">SUM(D1027:J1027)</f>
        <v>3065794</v>
      </c>
    </row>
    <row r="1028" customFormat="false" ht="12.75" hidden="false" customHeight="false" outlineLevel="0" collapsed="false">
      <c r="B1028" s="6" t="s">
        <v>225</v>
      </c>
      <c r="C1028" s="6" t="n">
        <v>2009</v>
      </c>
      <c r="D1028" s="11" t="n">
        <v>824738</v>
      </c>
      <c r="E1028" s="11" t="n">
        <v>529855</v>
      </c>
      <c r="F1028" s="11" t="n">
        <v>0</v>
      </c>
      <c r="G1028" s="11" t="n">
        <v>0</v>
      </c>
      <c r="H1028" s="11" t="n">
        <v>84247</v>
      </c>
      <c r="I1028" s="11" t="n">
        <v>1198079</v>
      </c>
      <c r="J1028" s="11" t="n">
        <v>0</v>
      </c>
      <c r="K1028" s="11" t="n">
        <f aca="false">SUM(D1028:J1028)</f>
        <v>2636919</v>
      </c>
    </row>
    <row r="1029" customFormat="false" ht="12.75" hidden="false" customHeight="false" outlineLevel="0" collapsed="false">
      <c r="A1029" s="6" t="s">
        <v>226</v>
      </c>
      <c r="B1029" s="6" t="s">
        <v>227</v>
      </c>
      <c r="C1029" s="6" t="n">
        <v>2000</v>
      </c>
      <c r="D1029" s="11" t="n">
        <v>2546124</v>
      </c>
      <c r="E1029" s="11" t="n">
        <v>1337511</v>
      </c>
      <c r="F1029" s="11" t="n">
        <v>7216362</v>
      </c>
      <c r="G1029" s="11" t="n">
        <v>3872849</v>
      </c>
      <c r="H1029" s="11" t="n">
        <v>0</v>
      </c>
      <c r="I1029" s="11" t="n">
        <v>3863481</v>
      </c>
      <c r="J1029" s="11" t="n">
        <v>175756</v>
      </c>
      <c r="K1029" s="11" t="n">
        <f aca="false">SUM(D1029:J1029)</f>
        <v>19012083</v>
      </c>
    </row>
    <row r="1030" customFormat="false" ht="12.75" hidden="false" customHeight="false" outlineLevel="0" collapsed="false">
      <c r="B1030" s="6" t="s">
        <v>227</v>
      </c>
      <c r="C1030" s="6" t="n">
        <v>2001</v>
      </c>
      <c r="D1030" s="11" t="n">
        <v>2400733</v>
      </c>
      <c r="E1030" s="11" t="n">
        <v>1396477</v>
      </c>
      <c r="F1030" s="11" t="n">
        <v>0</v>
      </c>
      <c r="G1030" s="11" t="n">
        <v>6471662</v>
      </c>
      <c r="H1030" s="11" t="n">
        <v>3990841</v>
      </c>
      <c r="I1030" s="11" t="n">
        <v>3797284</v>
      </c>
      <c r="J1030" s="11" t="n">
        <v>174663</v>
      </c>
      <c r="K1030" s="11" t="n">
        <f aca="false">SUM(D1030:J1030)</f>
        <v>18231660</v>
      </c>
    </row>
    <row r="1031" customFormat="false" ht="12.75" hidden="false" customHeight="false" outlineLevel="0" collapsed="false">
      <c r="B1031" s="6" t="s">
        <v>227</v>
      </c>
      <c r="C1031" s="6" t="n">
        <v>2002</v>
      </c>
      <c r="D1031" s="11" t="n">
        <v>2089826</v>
      </c>
      <c r="E1031" s="11" t="n">
        <v>2769625</v>
      </c>
      <c r="F1031" s="11" t="n">
        <v>0</v>
      </c>
      <c r="G1031" s="11" t="n">
        <v>2253954</v>
      </c>
      <c r="H1031" s="11" t="n">
        <v>4636327</v>
      </c>
      <c r="I1031" s="11" t="n">
        <v>4005907</v>
      </c>
      <c r="J1031" s="11" t="n">
        <v>176335</v>
      </c>
      <c r="K1031" s="11" t="n">
        <f aca="false">SUM(D1031:J1031)</f>
        <v>15931974</v>
      </c>
    </row>
    <row r="1032" customFormat="false" ht="12.75" hidden="false" customHeight="false" outlineLevel="0" collapsed="false">
      <c r="B1032" s="6" t="s">
        <v>227</v>
      </c>
      <c r="C1032" s="6" t="n">
        <v>2003</v>
      </c>
      <c r="D1032" s="11" t="n">
        <v>1909674</v>
      </c>
      <c r="E1032" s="11" t="n">
        <v>3449500</v>
      </c>
      <c r="F1032" s="11" t="n">
        <v>0</v>
      </c>
      <c r="G1032" s="11" t="n">
        <v>1797571</v>
      </c>
      <c r="H1032" s="11" t="n">
        <v>4419572</v>
      </c>
      <c r="I1032" s="11" t="n">
        <v>3036189</v>
      </c>
      <c r="J1032" s="11" t="n">
        <v>290939</v>
      </c>
      <c r="K1032" s="11" t="n">
        <f aca="false">SUM(D1032:J1032)</f>
        <v>14903445</v>
      </c>
    </row>
    <row r="1033" customFormat="false" ht="12.75" hidden="false" customHeight="false" outlineLevel="0" collapsed="false">
      <c r="B1033" s="6" t="s">
        <v>227</v>
      </c>
      <c r="C1033" s="6" t="n">
        <v>2004</v>
      </c>
      <c r="D1033" s="11" t="n">
        <v>1635990</v>
      </c>
      <c r="E1033" s="11" t="n">
        <v>2501878</v>
      </c>
      <c r="F1033" s="11" t="n">
        <v>0</v>
      </c>
      <c r="G1033" s="11" t="n">
        <v>564585</v>
      </c>
      <c r="H1033" s="11" t="n">
        <v>3908292</v>
      </c>
      <c r="I1033" s="11" t="n">
        <v>3277649</v>
      </c>
      <c r="J1033" s="11" t="n">
        <v>324424</v>
      </c>
      <c r="K1033" s="11" t="n">
        <f aca="false">SUM(D1033:J1033)</f>
        <v>12212818</v>
      </c>
    </row>
    <row r="1034" customFormat="false" ht="12.75" hidden="false" customHeight="false" outlineLevel="0" collapsed="false">
      <c r="B1034" s="6" t="s">
        <v>227</v>
      </c>
      <c r="C1034" s="6" t="n">
        <v>2005</v>
      </c>
      <c r="D1034" s="11" t="n">
        <v>2134670</v>
      </c>
      <c r="E1034" s="11" t="n">
        <v>1668462</v>
      </c>
      <c r="F1034" s="11" t="n">
        <v>10387600</v>
      </c>
      <c r="G1034" s="11" t="n">
        <v>735781</v>
      </c>
      <c r="H1034" s="11" t="n">
        <v>4438736</v>
      </c>
      <c r="I1034" s="11" t="n">
        <v>3251386</v>
      </c>
      <c r="J1034" s="11" t="n">
        <v>348242</v>
      </c>
      <c r="K1034" s="11" t="n">
        <f aca="false">SUM(D1034:J1034)</f>
        <v>22964877</v>
      </c>
    </row>
    <row r="1035" customFormat="false" ht="12.75" hidden="false" customHeight="false" outlineLevel="0" collapsed="false">
      <c r="B1035" s="6" t="s">
        <v>227</v>
      </c>
      <c r="C1035" s="6" t="n">
        <v>2006</v>
      </c>
      <c r="D1035" s="11" t="n">
        <v>3105798</v>
      </c>
      <c r="E1035" s="11" t="n">
        <v>2150510</v>
      </c>
      <c r="F1035" s="11" t="n">
        <v>8730705</v>
      </c>
      <c r="G1035" s="11" t="n">
        <v>497893</v>
      </c>
      <c r="H1035" s="11" t="n">
        <v>5257088</v>
      </c>
      <c r="I1035" s="11" t="n">
        <v>2479506</v>
      </c>
      <c r="J1035" s="11" t="n">
        <v>286114</v>
      </c>
      <c r="K1035" s="11" t="n">
        <f aca="false">SUM(D1035:J1035)</f>
        <v>22507614</v>
      </c>
    </row>
    <row r="1036" customFormat="false" ht="12.75" hidden="false" customHeight="false" outlineLevel="0" collapsed="false">
      <c r="B1036" s="6" t="s">
        <v>227</v>
      </c>
      <c r="C1036" s="6" t="n">
        <v>2007</v>
      </c>
      <c r="D1036" s="11" t="n">
        <v>3734202</v>
      </c>
      <c r="E1036" s="11" t="n">
        <v>3065143</v>
      </c>
      <c r="F1036" s="11" t="n">
        <v>8607570</v>
      </c>
      <c r="G1036" s="11" t="n">
        <v>1373716</v>
      </c>
      <c r="H1036" s="11" t="n">
        <v>5683937</v>
      </c>
      <c r="I1036" s="11" t="n">
        <v>3192599</v>
      </c>
      <c r="J1036" s="11" t="n">
        <v>726699</v>
      </c>
      <c r="K1036" s="11" t="n">
        <f aca="false">SUM(D1036:J1036)</f>
        <v>26383866</v>
      </c>
    </row>
    <row r="1037" customFormat="false" ht="12.75" hidden="false" customHeight="false" outlineLevel="0" collapsed="false">
      <c r="B1037" s="6" t="s">
        <v>227</v>
      </c>
      <c r="C1037" s="6" t="n">
        <v>2008</v>
      </c>
      <c r="D1037" s="11" t="n">
        <v>3625490</v>
      </c>
      <c r="E1037" s="11" t="n">
        <v>2445835</v>
      </c>
      <c r="F1037" s="11" t="n">
        <v>0</v>
      </c>
      <c r="G1037" s="11" t="n">
        <v>888515</v>
      </c>
      <c r="H1037" s="11" t="n">
        <v>6191808</v>
      </c>
      <c r="I1037" s="11" t="n">
        <v>3683878</v>
      </c>
      <c r="J1037" s="11" t="n">
        <v>688700</v>
      </c>
      <c r="K1037" s="11" t="n">
        <f aca="false">SUM(D1037:J1037)</f>
        <v>17524226</v>
      </c>
    </row>
    <row r="1038" customFormat="false" ht="12.75" hidden="false" customHeight="false" outlineLevel="0" collapsed="false">
      <c r="B1038" s="6" t="s">
        <v>227</v>
      </c>
      <c r="C1038" s="6" t="n">
        <v>2009</v>
      </c>
      <c r="D1038" s="11" t="n">
        <v>4116458</v>
      </c>
      <c r="E1038" s="11" t="n">
        <v>3906735</v>
      </c>
      <c r="F1038" s="11" t="n">
        <v>0</v>
      </c>
      <c r="G1038" s="11" t="n">
        <v>5236</v>
      </c>
      <c r="H1038" s="11" t="n">
        <v>6295035</v>
      </c>
      <c r="I1038" s="11" t="n">
        <v>2988309</v>
      </c>
      <c r="J1038" s="11" t="n">
        <v>660028</v>
      </c>
      <c r="K1038" s="11" t="n">
        <f aca="false">SUM(D1038:J1038)</f>
        <v>17971801</v>
      </c>
    </row>
    <row r="1039" customFormat="false" ht="12.75" hidden="false" customHeight="false" outlineLevel="0" collapsed="false">
      <c r="A1039" s="6" t="s">
        <v>228</v>
      </c>
      <c r="B1039" s="6" t="s">
        <v>229</v>
      </c>
      <c r="C1039" s="6" t="n">
        <v>2000</v>
      </c>
      <c r="D1039" s="11" t="n">
        <v>1075252</v>
      </c>
      <c r="E1039" s="11" t="n">
        <v>74378</v>
      </c>
      <c r="F1039" s="11" t="n">
        <v>33548</v>
      </c>
      <c r="G1039" s="11" t="n">
        <v>0</v>
      </c>
      <c r="H1039" s="11" t="n">
        <v>0</v>
      </c>
      <c r="I1039" s="11" t="n">
        <v>119618</v>
      </c>
      <c r="J1039" s="11" t="n">
        <v>-1409</v>
      </c>
      <c r="K1039" s="11" t="n">
        <f aca="false">SUM(D1039:J1039)</f>
        <v>1301387</v>
      </c>
    </row>
    <row r="1040" customFormat="false" ht="12.75" hidden="false" customHeight="false" outlineLevel="0" collapsed="false">
      <c r="B1040" s="6" t="s">
        <v>229</v>
      </c>
      <c r="C1040" s="6" t="n">
        <v>2001</v>
      </c>
      <c r="D1040" s="11" t="n">
        <v>622017</v>
      </c>
      <c r="E1040" s="11" t="n">
        <v>79638</v>
      </c>
      <c r="F1040" s="11" t="n">
        <v>0</v>
      </c>
      <c r="G1040" s="11" t="n">
        <v>459</v>
      </c>
      <c r="H1040" s="11" t="n">
        <v>0</v>
      </c>
      <c r="I1040" s="11" t="n">
        <v>372265</v>
      </c>
      <c r="J1040" s="11" t="n">
        <v>-8096</v>
      </c>
      <c r="K1040" s="11" t="n">
        <f aca="false">SUM(D1040:J1040)</f>
        <v>1066283</v>
      </c>
    </row>
    <row r="1041" customFormat="false" ht="12.75" hidden="false" customHeight="false" outlineLevel="0" collapsed="false">
      <c r="B1041" s="6" t="s">
        <v>229</v>
      </c>
      <c r="C1041" s="6" t="n">
        <v>2002</v>
      </c>
      <c r="D1041" s="11" t="n">
        <v>495160</v>
      </c>
      <c r="E1041" s="11" t="n">
        <v>91047</v>
      </c>
      <c r="F1041" s="11" t="n">
        <v>0</v>
      </c>
      <c r="G1041" s="11" t="n">
        <v>0</v>
      </c>
      <c r="H1041" s="11" t="n">
        <v>0</v>
      </c>
      <c r="I1041" s="11" t="n">
        <v>351412</v>
      </c>
      <c r="J1041" s="11" t="n">
        <v>855</v>
      </c>
      <c r="K1041" s="11" t="n">
        <f aca="false">SUM(D1041:J1041)</f>
        <v>938474</v>
      </c>
    </row>
    <row r="1042" customFormat="false" ht="12.75" hidden="false" customHeight="false" outlineLevel="0" collapsed="false">
      <c r="B1042" s="6" t="s">
        <v>229</v>
      </c>
      <c r="C1042" s="6" t="n">
        <v>2003</v>
      </c>
      <c r="D1042" s="11" t="n">
        <v>642978</v>
      </c>
      <c r="E1042" s="11" t="n">
        <v>28183</v>
      </c>
      <c r="F1042" s="11" t="n">
        <v>0</v>
      </c>
      <c r="G1042" s="11" t="n">
        <v>0</v>
      </c>
      <c r="H1042" s="11" t="n">
        <v>0</v>
      </c>
      <c r="I1042" s="11" t="n">
        <v>246318</v>
      </c>
      <c r="J1042" s="11" t="n">
        <v>0</v>
      </c>
      <c r="K1042" s="11" t="n">
        <f aca="false">SUM(D1042:J1042)</f>
        <v>917479</v>
      </c>
    </row>
    <row r="1043" customFormat="false" ht="12.75" hidden="false" customHeight="false" outlineLevel="0" collapsed="false">
      <c r="B1043" s="6" t="s">
        <v>229</v>
      </c>
      <c r="C1043" s="6" t="n">
        <v>2004</v>
      </c>
      <c r="D1043" s="11" t="n">
        <v>504020</v>
      </c>
      <c r="E1043" s="11" t="n">
        <v>196193</v>
      </c>
      <c r="F1043" s="11" t="n">
        <v>0</v>
      </c>
      <c r="G1043" s="11" t="n">
        <v>459</v>
      </c>
      <c r="H1043" s="11" t="n">
        <v>0</v>
      </c>
      <c r="I1043" s="11" t="n">
        <v>363398</v>
      </c>
      <c r="J1043" s="11" t="n">
        <v>6966</v>
      </c>
      <c r="K1043" s="11" t="n">
        <f aca="false">SUM(D1043:J1043)</f>
        <v>1071036</v>
      </c>
    </row>
    <row r="1044" customFormat="false" ht="12.75" hidden="false" customHeight="false" outlineLevel="0" collapsed="false">
      <c r="B1044" s="6" t="s">
        <v>229</v>
      </c>
      <c r="C1044" s="6" t="n">
        <v>2005</v>
      </c>
      <c r="D1044" s="11" t="n">
        <v>341582</v>
      </c>
      <c r="E1044" s="11" t="n">
        <v>313005</v>
      </c>
      <c r="F1044" s="11" t="n">
        <v>0</v>
      </c>
      <c r="G1044" s="11" t="n">
        <v>459</v>
      </c>
      <c r="H1044" s="11" t="n">
        <v>0</v>
      </c>
      <c r="I1044" s="11" t="n">
        <v>304861</v>
      </c>
      <c r="J1044" s="11" t="n">
        <v>7238</v>
      </c>
      <c r="K1044" s="11" t="n">
        <f aca="false">SUM(D1044:J1044)</f>
        <v>967145</v>
      </c>
    </row>
    <row r="1045" customFormat="false" ht="12.75" hidden="false" customHeight="false" outlineLevel="0" collapsed="false">
      <c r="B1045" s="6" t="s">
        <v>229</v>
      </c>
      <c r="C1045" s="6" t="n">
        <v>2006</v>
      </c>
      <c r="D1045" s="11" t="n">
        <v>716272</v>
      </c>
      <c r="E1045" s="11" t="n">
        <v>415819</v>
      </c>
      <c r="F1045" s="11" t="n">
        <v>0</v>
      </c>
      <c r="G1045" s="11" t="n">
        <v>459</v>
      </c>
      <c r="H1045" s="11" t="n">
        <v>0</v>
      </c>
      <c r="I1045" s="11" t="n">
        <v>270166</v>
      </c>
      <c r="J1045" s="11" t="n">
        <v>-2374</v>
      </c>
      <c r="K1045" s="11" t="n">
        <f aca="false">SUM(D1045:J1045)</f>
        <v>1400342</v>
      </c>
    </row>
    <row r="1046" customFormat="false" ht="12.75" hidden="false" customHeight="false" outlineLevel="0" collapsed="false">
      <c r="B1046" s="6" t="s">
        <v>229</v>
      </c>
      <c r="C1046" s="6" t="n">
        <v>2007</v>
      </c>
      <c r="D1046" s="11" t="n">
        <v>676288</v>
      </c>
      <c r="E1046" s="11" t="n">
        <v>371085</v>
      </c>
      <c r="F1046" s="11" t="n">
        <v>0</v>
      </c>
      <c r="G1046" s="11" t="n">
        <v>459</v>
      </c>
      <c r="H1046" s="11" t="n">
        <v>0</v>
      </c>
      <c r="I1046" s="11" t="n">
        <v>221146</v>
      </c>
      <c r="J1046" s="11" t="n">
        <v>3489</v>
      </c>
      <c r="K1046" s="11" t="n">
        <f aca="false">SUM(D1046:J1046)</f>
        <v>1272467</v>
      </c>
    </row>
    <row r="1047" customFormat="false" ht="12.75" hidden="false" customHeight="false" outlineLevel="0" collapsed="false">
      <c r="B1047" s="6" t="s">
        <v>229</v>
      </c>
      <c r="C1047" s="6" t="n">
        <v>2008</v>
      </c>
      <c r="D1047" s="11" t="n">
        <v>541792</v>
      </c>
      <c r="E1047" s="11" t="n">
        <v>513256</v>
      </c>
      <c r="F1047" s="11" t="n">
        <v>0</v>
      </c>
      <c r="G1047" s="11" t="n">
        <v>34447</v>
      </c>
      <c r="H1047" s="11" t="n">
        <v>0</v>
      </c>
      <c r="I1047" s="11" t="n">
        <v>6110</v>
      </c>
      <c r="J1047" s="11" t="n">
        <v>0</v>
      </c>
      <c r="K1047" s="11" t="n">
        <f aca="false">SUM(D1047:J1047)</f>
        <v>1095605</v>
      </c>
    </row>
    <row r="1048" customFormat="false" ht="12.75" hidden="false" customHeight="false" outlineLevel="0" collapsed="false">
      <c r="B1048" s="6" t="s">
        <v>229</v>
      </c>
      <c r="C1048" s="6" t="n">
        <v>2009</v>
      </c>
      <c r="D1048" s="11" t="n">
        <v>557209</v>
      </c>
      <c r="E1048" s="11" t="n">
        <v>572164</v>
      </c>
      <c r="F1048" s="11" t="n">
        <v>0</v>
      </c>
      <c r="G1048" s="11" t="n">
        <v>3753</v>
      </c>
      <c r="H1048" s="11" t="n">
        <v>0</v>
      </c>
      <c r="I1048" s="11" t="n">
        <v>86694</v>
      </c>
      <c r="J1048" s="11" t="n">
        <v>8930</v>
      </c>
      <c r="K1048" s="11" t="n">
        <f aca="false">SUM(D1048:J1048)</f>
        <v>1228750</v>
      </c>
    </row>
    <row r="1049" customFormat="false" ht="12.75" hidden="false" customHeight="false" outlineLevel="0" collapsed="false">
      <c r="A1049" s="6" t="s">
        <v>230</v>
      </c>
      <c r="B1049" s="6" t="s">
        <v>231</v>
      </c>
      <c r="C1049" s="6" t="n">
        <v>2000</v>
      </c>
      <c r="D1049" s="11" t="n">
        <v>1054118</v>
      </c>
      <c r="E1049" s="11" t="n">
        <v>754388</v>
      </c>
      <c r="F1049" s="11" t="n">
        <v>544720</v>
      </c>
      <c r="G1049" s="11" t="n">
        <v>2041214</v>
      </c>
      <c r="H1049" s="11" t="n">
        <v>0</v>
      </c>
      <c r="I1049" s="11" t="n">
        <v>1607709</v>
      </c>
      <c r="J1049" s="11" t="n">
        <v>114558</v>
      </c>
      <c r="K1049" s="11" t="n">
        <f aca="false">SUM(D1049:J1049)</f>
        <v>6116707</v>
      </c>
    </row>
    <row r="1050" customFormat="false" ht="12.75" hidden="false" customHeight="false" outlineLevel="0" collapsed="false">
      <c r="B1050" s="6" t="s">
        <v>231</v>
      </c>
      <c r="C1050" s="6" t="n">
        <v>2001</v>
      </c>
      <c r="D1050" s="11" t="n">
        <v>1701746</v>
      </c>
      <c r="E1050" s="11" t="n">
        <v>886390</v>
      </c>
      <c r="F1050" s="11" t="n">
        <v>0</v>
      </c>
      <c r="G1050" s="11" t="n">
        <v>187807</v>
      </c>
      <c r="H1050" s="11" t="n">
        <v>2122149</v>
      </c>
      <c r="I1050" s="11" t="n">
        <v>953723</v>
      </c>
      <c r="J1050" s="11" t="n">
        <v>143970</v>
      </c>
      <c r="K1050" s="11" t="n">
        <f aca="false">SUM(D1050:J1050)</f>
        <v>5995785</v>
      </c>
    </row>
    <row r="1051" customFormat="false" ht="12.75" hidden="false" customHeight="false" outlineLevel="0" collapsed="false">
      <c r="B1051" s="6" t="s">
        <v>231</v>
      </c>
      <c r="C1051" s="6" t="n">
        <v>2002</v>
      </c>
      <c r="D1051" s="11" t="n">
        <v>851977</v>
      </c>
      <c r="E1051" s="11" t="n">
        <v>1240254</v>
      </c>
      <c r="F1051" s="11" t="n">
        <v>0</v>
      </c>
      <c r="G1051" s="11" t="n">
        <v>753567</v>
      </c>
      <c r="H1051" s="11" t="n">
        <v>1868879</v>
      </c>
      <c r="I1051" s="11" t="n">
        <v>933525</v>
      </c>
      <c r="J1051" s="11" t="n">
        <v>198169</v>
      </c>
      <c r="K1051" s="11" t="n">
        <f aca="false">SUM(D1051:J1051)</f>
        <v>5846371</v>
      </c>
    </row>
    <row r="1052" customFormat="false" ht="12.75" hidden="false" customHeight="false" outlineLevel="0" collapsed="false">
      <c r="B1052" s="6" t="s">
        <v>231</v>
      </c>
      <c r="C1052" s="6" t="n">
        <v>2003</v>
      </c>
      <c r="D1052" s="11" t="n">
        <v>939529</v>
      </c>
      <c r="E1052" s="11" t="n">
        <v>1632863</v>
      </c>
      <c r="F1052" s="11" t="n">
        <v>0</v>
      </c>
      <c r="G1052" s="11" t="n">
        <v>520295</v>
      </c>
      <c r="H1052" s="11" t="n">
        <v>2152659</v>
      </c>
      <c r="I1052" s="11" t="n">
        <v>781344</v>
      </c>
      <c r="J1052" s="11" t="n">
        <v>184112</v>
      </c>
      <c r="K1052" s="11" t="n">
        <f aca="false">SUM(D1052:J1052)</f>
        <v>6210802</v>
      </c>
    </row>
    <row r="1053" customFormat="false" ht="12.75" hidden="false" customHeight="false" outlineLevel="0" collapsed="false">
      <c r="B1053" s="6" t="s">
        <v>231</v>
      </c>
      <c r="C1053" s="6" t="n">
        <v>2004</v>
      </c>
      <c r="D1053" s="11" t="n">
        <v>1658029</v>
      </c>
      <c r="E1053" s="11" t="n">
        <v>1848553</v>
      </c>
      <c r="F1053" s="11" t="n">
        <v>0</v>
      </c>
      <c r="G1053" s="11" t="n">
        <v>253677</v>
      </c>
      <c r="H1053" s="11" t="n">
        <v>2197359</v>
      </c>
      <c r="I1053" s="11" t="n">
        <v>689547</v>
      </c>
      <c r="J1053" s="11" t="n">
        <v>301304</v>
      </c>
      <c r="K1053" s="11" t="n">
        <f aca="false">SUM(D1053:J1053)</f>
        <v>6948469</v>
      </c>
    </row>
    <row r="1054" customFormat="false" ht="12.75" hidden="false" customHeight="false" outlineLevel="0" collapsed="false">
      <c r="B1054" s="6" t="s">
        <v>231</v>
      </c>
      <c r="C1054" s="6" t="n">
        <v>2005</v>
      </c>
      <c r="D1054" s="11" t="n">
        <v>1433065</v>
      </c>
      <c r="E1054" s="11" t="n">
        <v>2881729</v>
      </c>
      <c r="F1054" s="11" t="n">
        <v>0</v>
      </c>
      <c r="G1054" s="11" t="n">
        <v>3668515</v>
      </c>
      <c r="H1054" s="11" t="n">
        <v>2167614</v>
      </c>
      <c r="I1054" s="11" t="n">
        <v>1522944</v>
      </c>
      <c r="J1054" s="11" t="n">
        <v>394116</v>
      </c>
      <c r="K1054" s="11" t="n">
        <f aca="false">SUM(D1054:J1054)</f>
        <v>12067983</v>
      </c>
    </row>
    <row r="1055" customFormat="false" ht="12.75" hidden="false" customHeight="false" outlineLevel="0" collapsed="false">
      <c r="B1055" s="6" t="s">
        <v>231</v>
      </c>
      <c r="C1055" s="6" t="n">
        <v>2006</v>
      </c>
      <c r="D1055" s="11" t="n">
        <v>1387110</v>
      </c>
      <c r="E1055" s="11" t="n">
        <v>2442831</v>
      </c>
      <c r="F1055" s="11" t="n">
        <v>0</v>
      </c>
      <c r="G1055" s="11" t="n">
        <v>2784334</v>
      </c>
      <c r="H1055" s="11" t="n">
        <v>415503</v>
      </c>
      <c r="I1055" s="11" t="n">
        <v>1557453</v>
      </c>
      <c r="J1055" s="11" t="n">
        <v>415404</v>
      </c>
      <c r="K1055" s="11" t="n">
        <f aca="false">SUM(D1055:J1055)</f>
        <v>9002635</v>
      </c>
    </row>
    <row r="1056" customFormat="false" ht="12.75" hidden="false" customHeight="false" outlineLevel="0" collapsed="false">
      <c r="B1056" s="6" t="s">
        <v>231</v>
      </c>
      <c r="C1056" s="6" t="n">
        <v>2007</v>
      </c>
      <c r="D1056" s="11" t="n">
        <v>2166641</v>
      </c>
      <c r="E1056" s="11" t="n">
        <v>3018546</v>
      </c>
      <c r="F1056" s="11" t="n">
        <v>0</v>
      </c>
      <c r="G1056" s="11" t="n">
        <v>618085</v>
      </c>
      <c r="H1056" s="11" t="n">
        <v>1378947</v>
      </c>
      <c r="I1056" s="11" t="n">
        <v>1601914</v>
      </c>
      <c r="J1056" s="11" t="n">
        <v>420650</v>
      </c>
      <c r="K1056" s="11" t="n">
        <f aca="false">SUM(D1056:J1056)</f>
        <v>9204783</v>
      </c>
    </row>
    <row r="1057" customFormat="false" ht="12.75" hidden="false" customHeight="false" outlineLevel="0" collapsed="false">
      <c r="B1057" s="6" t="s">
        <v>231</v>
      </c>
      <c r="C1057" s="6" t="n">
        <v>2008</v>
      </c>
      <c r="D1057" s="11" t="n">
        <v>2034681</v>
      </c>
      <c r="E1057" s="11" t="n">
        <v>10021607</v>
      </c>
      <c r="F1057" s="11" t="n">
        <v>0</v>
      </c>
      <c r="G1057" s="11" t="n">
        <v>268215</v>
      </c>
      <c r="H1057" s="11" t="n">
        <v>1246033</v>
      </c>
      <c r="I1057" s="11" t="n">
        <v>1890723</v>
      </c>
      <c r="J1057" s="11" t="n">
        <v>0</v>
      </c>
      <c r="K1057" s="11" t="n">
        <f aca="false">SUM(D1057:J1057)</f>
        <v>15461259</v>
      </c>
    </row>
    <row r="1058" customFormat="false" ht="12.75" hidden="false" customHeight="false" outlineLevel="0" collapsed="false">
      <c r="B1058" s="6" t="s">
        <v>231</v>
      </c>
      <c r="C1058" s="6" t="n">
        <v>2009</v>
      </c>
      <c r="D1058" s="11" t="n">
        <v>2413623</v>
      </c>
      <c r="E1058" s="11" t="n">
        <v>3517444</v>
      </c>
      <c r="F1058" s="11" t="n">
        <v>0</v>
      </c>
      <c r="G1058" s="11" t="n">
        <v>229896</v>
      </c>
      <c r="H1058" s="11" t="n">
        <v>1373826</v>
      </c>
      <c r="I1058" s="11" t="n">
        <v>1340400</v>
      </c>
      <c r="J1058" s="11" t="n">
        <v>272879</v>
      </c>
      <c r="K1058" s="11" t="n">
        <f aca="false">SUM(D1058:J1058)</f>
        <v>9148068</v>
      </c>
    </row>
    <row r="1059" customFormat="false" ht="12.75" hidden="false" customHeight="false" outlineLevel="0" collapsed="false">
      <c r="A1059" s="6" t="s">
        <v>232</v>
      </c>
      <c r="B1059" s="6" t="s">
        <v>233</v>
      </c>
      <c r="C1059" s="6" t="n">
        <v>2000</v>
      </c>
      <c r="D1059" s="11" t="n">
        <v>482176</v>
      </c>
      <c r="E1059" s="11" t="n">
        <v>199900</v>
      </c>
      <c r="F1059" s="11" t="n">
        <v>2908</v>
      </c>
      <c r="G1059" s="11" t="n">
        <v>0</v>
      </c>
      <c r="H1059" s="11" t="n">
        <v>0</v>
      </c>
      <c r="I1059" s="11" t="n">
        <v>207036</v>
      </c>
      <c r="J1059" s="11" t="n">
        <v>61964</v>
      </c>
      <c r="K1059" s="11" t="n">
        <f aca="false">SUM(D1059:J1059)</f>
        <v>953984</v>
      </c>
    </row>
    <row r="1060" customFormat="false" ht="12.75" hidden="false" customHeight="false" outlineLevel="0" collapsed="false">
      <c r="B1060" s="6" t="s">
        <v>233</v>
      </c>
      <c r="C1060" s="6" t="n">
        <v>2001</v>
      </c>
      <c r="D1060" s="11" t="n">
        <v>631434</v>
      </c>
      <c r="E1060" s="11" t="n">
        <v>212731</v>
      </c>
      <c r="F1060" s="11" t="n">
        <v>0</v>
      </c>
      <c r="G1060" s="11" t="n">
        <v>2077</v>
      </c>
      <c r="H1060" s="11" t="n">
        <v>0</v>
      </c>
      <c r="I1060" s="11" t="n">
        <v>215345</v>
      </c>
      <c r="J1060" s="11" t="n">
        <v>1452</v>
      </c>
      <c r="K1060" s="11" t="n">
        <f aca="false">SUM(D1060:J1060)</f>
        <v>1063039</v>
      </c>
    </row>
    <row r="1061" customFormat="false" ht="12.75" hidden="false" customHeight="false" outlineLevel="0" collapsed="false">
      <c r="B1061" s="6" t="s">
        <v>233</v>
      </c>
      <c r="C1061" s="6" t="n">
        <v>2002</v>
      </c>
      <c r="D1061" s="11" t="n">
        <v>589064</v>
      </c>
      <c r="E1061" s="11" t="n">
        <v>250513</v>
      </c>
      <c r="F1061" s="11" t="n">
        <v>0</v>
      </c>
      <c r="G1061" s="11" t="n">
        <v>98</v>
      </c>
      <c r="H1061" s="11" t="n">
        <v>0</v>
      </c>
      <c r="I1061" s="11" t="n">
        <v>232616</v>
      </c>
      <c r="J1061" s="11" t="n">
        <v>3075</v>
      </c>
      <c r="K1061" s="11" t="n">
        <f aca="false">SUM(D1061:J1061)</f>
        <v>1075366</v>
      </c>
    </row>
    <row r="1062" customFormat="false" ht="12.75" hidden="false" customHeight="false" outlineLevel="0" collapsed="false">
      <c r="B1062" s="6" t="s">
        <v>233</v>
      </c>
      <c r="C1062" s="6" t="n">
        <v>2003</v>
      </c>
      <c r="D1062" s="11" t="n">
        <v>550350</v>
      </c>
      <c r="E1062" s="11" t="n">
        <v>239474</v>
      </c>
      <c r="F1062" s="11" t="n">
        <v>0</v>
      </c>
      <c r="G1062" s="11" t="n">
        <v>161</v>
      </c>
      <c r="H1062" s="11" t="n">
        <v>0</v>
      </c>
      <c r="I1062" s="11" t="n">
        <v>243218</v>
      </c>
      <c r="J1062" s="11" t="n">
        <v>205</v>
      </c>
      <c r="K1062" s="11" t="n">
        <f aca="false">SUM(D1062:J1062)</f>
        <v>1033408</v>
      </c>
    </row>
    <row r="1063" customFormat="false" ht="12.75" hidden="false" customHeight="false" outlineLevel="0" collapsed="false">
      <c r="B1063" s="6" t="s">
        <v>233</v>
      </c>
      <c r="C1063" s="6" t="n">
        <v>2004</v>
      </c>
      <c r="D1063" s="11" t="n">
        <v>713515</v>
      </c>
      <c r="E1063" s="11" t="n">
        <v>259898</v>
      </c>
      <c r="F1063" s="11" t="n">
        <v>0</v>
      </c>
      <c r="G1063" s="11" t="n">
        <v>161</v>
      </c>
      <c r="H1063" s="11" t="n">
        <v>0</v>
      </c>
      <c r="I1063" s="11" t="n">
        <v>222403</v>
      </c>
      <c r="J1063" s="11" t="n">
        <v>489</v>
      </c>
      <c r="K1063" s="11" t="n">
        <f aca="false">SUM(D1063:J1063)</f>
        <v>1196466</v>
      </c>
    </row>
    <row r="1064" customFormat="false" ht="12.75" hidden="false" customHeight="false" outlineLevel="0" collapsed="false">
      <c r="B1064" s="6" t="s">
        <v>233</v>
      </c>
      <c r="C1064" s="6" t="n">
        <v>2005</v>
      </c>
      <c r="D1064" s="11" t="n">
        <v>978374</v>
      </c>
      <c r="E1064" s="11" t="n">
        <v>287731</v>
      </c>
      <c r="F1064" s="11" t="n">
        <v>0</v>
      </c>
      <c r="G1064" s="11" t="n">
        <v>3464</v>
      </c>
      <c r="H1064" s="11" t="n">
        <v>0</v>
      </c>
      <c r="I1064" s="11" t="n">
        <v>220506</v>
      </c>
      <c r="J1064" s="11" t="n">
        <v>679</v>
      </c>
      <c r="K1064" s="11" t="n">
        <f aca="false">SUM(D1064:J1064)</f>
        <v>1490754</v>
      </c>
    </row>
    <row r="1065" customFormat="false" ht="12.75" hidden="false" customHeight="false" outlineLevel="0" collapsed="false">
      <c r="B1065" s="6" t="s">
        <v>233</v>
      </c>
      <c r="C1065" s="6" t="n">
        <v>2006</v>
      </c>
      <c r="D1065" s="11" t="n">
        <v>858588</v>
      </c>
      <c r="E1065" s="11" t="n">
        <v>194243</v>
      </c>
      <c r="F1065" s="11" t="n">
        <v>0</v>
      </c>
      <c r="G1065" s="11" t="n">
        <v>3064</v>
      </c>
      <c r="H1065" s="11" t="n">
        <v>0</v>
      </c>
      <c r="I1065" s="11" t="n">
        <v>214958</v>
      </c>
      <c r="J1065" s="11" t="n">
        <v>511</v>
      </c>
      <c r="K1065" s="11" t="n">
        <f aca="false">SUM(D1065:J1065)</f>
        <v>1271364</v>
      </c>
    </row>
    <row r="1066" customFormat="false" ht="12.75" hidden="false" customHeight="false" outlineLevel="0" collapsed="false">
      <c r="B1066" s="6" t="s">
        <v>233</v>
      </c>
      <c r="C1066" s="6" t="n">
        <v>2007</v>
      </c>
      <c r="D1066" s="11" t="n">
        <v>523840</v>
      </c>
      <c r="E1066" s="11" t="n">
        <v>272932</v>
      </c>
      <c r="F1066" s="11" t="n">
        <v>0</v>
      </c>
      <c r="G1066" s="11" t="n">
        <v>2901</v>
      </c>
      <c r="H1066" s="11" t="n">
        <v>0</v>
      </c>
      <c r="I1066" s="11" t="n">
        <v>259468</v>
      </c>
      <c r="J1066" s="11" t="n">
        <v>317</v>
      </c>
      <c r="K1066" s="11" t="n">
        <f aca="false">SUM(D1066:J1066)</f>
        <v>1059458</v>
      </c>
    </row>
    <row r="1067" customFormat="false" ht="12.75" hidden="false" customHeight="false" outlineLevel="0" collapsed="false">
      <c r="B1067" s="6" t="s">
        <v>233</v>
      </c>
      <c r="C1067" s="6" t="n">
        <v>2008</v>
      </c>
      <c r="D1067" s="11" t="n">
        <v>522005</v>
      </c>
      <c r="E1067" s="11" t="n">
        <v>205648</v>
      </c>
      <c r="F1067" s="11" t="n">
        <v>0</v>
      </c>
      <c r="G1067" s="11" t="n">
        <v>2901</v>
      </c>
      <c r="H1067" s="11" t="n">
        <v>0</v>
      </c>
      <c r="I1067" s="11" t="n">
        <v>243623</v>
      </c>
      <c r="J1067" s="11" t="n">
        <v>439</v>
      </c>
      <c r="K1067" s="11" t="n">
        <f aca="false">SUM(D1067:J1067)</f>
        <v>974616</v>
      </c>
    </row>
    <row r="1068" customFormat="false" ht="12.75" hidden="false" customHeight="false" outlineLevel="0" collapsed="false">
      <c r="B1068" s="6" t="s">
        <v>233</v>
      </c>
      <c r="C1068" s="6" t="n">
        <v>2009</v>
      </c>
      <c r="D1068" s="11" t="n">
        <v>526439</v>
      </c>
      <c r="E1068" s="11" t="n">
        <v>376452</v>
      </c>
      <c r="F1068" s="11" t="n">
        <v>0</v>
      </c>
      <c r="G1068" s="11" t="n">
        <v>2901</v>
      </c>
      <c r="H1068" s="11" t="n">
        <v>0</v>
      </c>
      <c r="I1068" s="11" t="n">
        <v>277400</v>
      </c>
      <c r="J1068" s="11" t="n">
        <v>242</v>
      </c>
      <c r="K1068" s="11" t="n">
        <f aca="false">SUM(D1068:J1068)</f>
        <v>1183434</v>
      </c>
    </row>
    <row r="1069" customFormat="false" ht="12.75" hidden="false" customHeight="false" outlineLevel="0" collapsed="false">
      <c r="A1069" s="6" t="s">
        <v>234</v>
      </c>
      <c r="B1069" s="6" t="s">
        <v>235</v>
      </c>
      <c r="C1069" s="6" t="n">
        <v>2000</v>
      </c>
      <c r="D1069" s="11" t="n">
        <v>6108870</v>
      </c>
      <c r="E1069" s="11" t="n">
        <v>1018248</v>
      </c>
      <c r="F1069" s="11" t="n">
        <v>4962617</v>
      </c>
      <c r="G1069" s="11" t="n">
        <v>8971785</v>
      </c>
      <c r="H1069" s="11" t="n">
        <v>0</v>
      </c>
      <c r="I1069" s="11" t="n">
        <v>4061422</v>
      </c>
      <c r="J1069" s="11" t="n">
        <v>0</v>
      </c>
      <c r="K1069" s="11" t="n">
        <f aca="false">SUM(D1069:J1069)</f>
        <v>25122942</v>
      </c>
    </row>
    <row r="1070" customFormat="false" ht="12.75" hidden="false" customHeight="false" outlineLevel="0" collapsed="false">
      <c r="B1070" s="6" t="s">
        <v>235</v>
      </c>
      <c r="C1070" s="6" t="n">
        <v>2001</v>
      </c>
      <c r="D1070" s="11" t="n">
        <v>5669249</v>
      </c>
      <c r="E1070" s="11" t="n">
        <v>1146783</v>
      </c>
      <c r="F1070" s="11" t="n">
        <v>0</v>
      </c>
      <c r="G1070" s="11" t="n">
        <v>2715977</v>
      </c>
      <c r="H1070" s="11" t="n">
        <v>14078017</v>
      </c>
      <c r="I1070" s="11" t="n">
        <v>3840867</v>
      </c>
      <c r="J1070" s="11" t="n">
        <v>-91704</v>
      </c>
      <c r="K1070" s="11" t="n">
        <f aca="false">SUM(D1070:J1070)</f>
        <v>27359189</v>
      </c>
    </row>
    <row r="1071" customFormat="false" ht="12.75" hidden="false" customHeight="false" outlineLevel="0" collapsed="false">
      <c r="B1071" s="6" t="s">
        <v>235</v>
      </c>
      <c r="C1071" s="6" t="n">
        <v>2002</v>
      </c>
      <c r="D1071" s="11" t="n">
        <v>0</v>
      </c>
      <c r="E1071" s="11" t="n">
        <v>4504452</v>
      </c>
      <c r="F1071" s="11" t="n">
        <v>3669303</v>
      </c>
      <c r="G1071" s="11" t="n">
        <v>1827120</v>
      </c>
      <c r="H1071" s="11" t="n">
        <v>18429662</v>
      </c>
      <c r="I1071" s="11" t="n">
        <v>3839824</v>
      </c>
      <c r="J1071" s="11" t="n">
        <v>91586</v>
      </c>
      <c r="K1071" s="11" t="n">
        <f aca="false">SUM(D1071:J1071)</f>
        <v>32361947</v>
      </c>
    </row>
    <row r="1072" customFormat="false" ht="12.75" hidden="false" customHeight="false" outlineLevel="0" collapsed="false">
      <c r="B1072" s="6" t="s">
        <v>235</v>
      </c>
      <c r="C1072" s="6" t="n">
        <v>2003</v>
      </c>
      <c r="D1072" s="11" t="n">
        <v>3792361</v>
      </c>
      <c r="E1072" s="11" t="n">
        <v>12874503</v>
      </c>
      <c r="F1072" s="11" t="n">
        <v>0</v>
      </c>
      <c r="G1072" s="11" t="n">
        <v>1553889</v>
      </c>
      <c r="H1072" s="11" t="n">
        <v>7805234</v>
      </c>
      <c r="I1072" s="11" t="n">
        <v>1314672</v>
      </c>
      <c r="J1072" s="11" t="n">
        <v>-145463</v>
      </c>
      <c r="K1072" s="11" t="n">
        <f aca="false">SUM(D1072:J1072)</f>
        <v>27195196</v>
      </c>
    </row>
    <row r="1073" customFormat="false" ht="12.75" hidden="false" customHeight="false" outlineLevel="0" collapsed="false">
      <c r="B1073" s="6" t="s">
        <v>235</v>
      </c>
      <c r="C1073" s="6" t="n">
        <v>2004</v>
      </c>
      <c r="D1073" s="11" t="n">
        <v>4013438</v>
      </c>
      <c r="E1073" s="11" t="n">
        <v>11639851</v>
      </c>
      <c r="F1073" s="11" t="n">
        <v>0</v>
      </c>
      <c r="G1073" s="11" t="n">
        <v>1761016</v>
      </c>
      <c r="H1073" s="11" t="n">
        <v>10002093</v>
      </c>
      <c r="I1073" s="11" t="n">
        <v>1892494</v>
      </c>
      <c r="J1073" s="11" t="n">
        <v>-174225</v>
      </c>
      <c r="K1073" s="11" t="n">
        <f aca="false">SUM(D1073:J1073)</f>
        <v>29134667</v>
      </c>
    </row>
    <row r="1074" customFormat="false" ht="12.75" hidden="false" customHeight="false" outlineLevel="0" collapsed="false">
      <c r="B1074" s="6" t="s">
        <v>235</v>
      </c>
      <c r="C1074" s="6" t="n">
        <v>2005</v>
      </c>
      <c r="D1074" s="11" t="n">
        <v>4594240</v>
      </c>
      <c r="E1074" s="11" t="n">
        <v>11866935</v>
      </c>
      <c r="F1074" s="11" t="n">
        <v>0</v>
      </c>
      <c r="G1074" s="11" t="n">
        <v>2393403</v>
      </c>
      <c r="H1074" s="11" t="n">
        <v>8435009</v>
      </c>
      <c r="I1074" s="11" t="n">
        <v>1543400</v>
      </c>
      <c r="J1074" s="11" t="n">
        <v>-178830</v>
      </c>
      <c r="K1074" s="11" t="n">
        <f aca="false">SUM(D1074:J1074)</f>
        <v>28654157</v>
      </c>
    </row>
    <row r="1075" customFormat="false" ht="12.75" hidden="false" customHeight="false" outlineLevel="0" collapsed="false">
      <c r="B1075" s="6" t="s">
        <v>235</v>
      </c>
      <c r="C1075" s="6" t="n">
        <v>2006</v>
      </c>
      <c r="D1075" s="11" t="n">
        <v>17690546</v>
      </c>
      <c r="E1075" s="11" t="n">
        <v>0</v>
      </c>
      <c r="F1075" s="11" t="n">
        <v>0</v>
      </c>
      <c r="G1075" s="11" t="n">
        <v>0</v>
      </c>
      <c r="H1075" s="11" t="n">
        <v>0</v>
      </c>
      <c r="I1075" s="11" t="n">
        <v>0</v>
      </c>
      <c r="J1075" s="11" t="n">
        <v>0</v>
      </c>
      <c r="K1075" s="11" t="n">
        <f aca="false">SUM(D1075:J1075)</f>
        <v>17690546</v>
      </c>
    </row>
    <row r="1076" customFormat="false" ht="12.75" hidden="false" customHeight="false" outlineLevel="0" collapsed="false">
      <c r="B1076" s="6" t="s">
        <v>235</v>
      </c>
      <c r="C1076" s="6" t="n">
        <v>2007</v>
      </c>
      <c r="D1076" s="11" t="n">
        <v>24440812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0</v>
      </c>
      <c r="K1076" s="11" t="n">
        <f aca="false">SUM(D1076:J1076)</f>
        <v>24440812</v>
      </c>
    </row>
    <row r="1077" customFormat="false" ht="12.75" hidden="false" customHeight="false" outlineLevel="0" collapsed="false">
      <c r="B1077" s="6" t="s">
        <v>235</v>
      </c>
      <c r="C1077" s="6" t="n">
        <v>2008</v>
      </c>
      <c r="D1077" s="11" t="n">
        <v>3986456</v>
      </c>
      <c r="E1077" s="11" t="n">
        <v>11802753</v>
      </c>
      <c r="F1077" s="11" t="n">
        <v>6817219</v>
      </c>
      <c r="G1077" s="11" t="n">
        <v>0</v>
      </c>
      <c r="H1077" s="11" t="n">
        <v>17947441</v>
      </c>
      <c r="I1077" s="11" t="n">
        <v>2233756</v>
      </c>
      <c r="J1077" s="11" t="n">
        <v>0</v>
      </c>
      <c r="K1077" s="11" t="n">
        <f aca="false">SUM(D1077:J1077)</f>
        <v>42787625</v>
      </c>
    </row>
    <row r="1078" customFormat="false" ht="12.75" hidden="false" customHeight="false" outlineLevel="0" collapsed="false">
      <c r="B1078" s="6" t="s">
        <v>235</v>
      </c>
      <c r="C1078" s="6" t="n">
        <v>2009</v>
      </c>
      <c r="D1078" s="11" t="n">
        <v>3664565</v>
      </c>
      <c r="E1078" s="11" t="n">
        <v>10558350</v>
      </c>
      <c r="F1078" s="11" t="n">
        <v>0</v>
      </c>
      <c r="G1078" s="11" t="n">
        <v>17681783</v>
      </c>
      <c r="H1078" s="11" t="n">
        <v>4077887</v>
      </c>
      <c r="I1078" s="11" t="n">
        <v>2086569</v>
      </c>
      <c r="J1078" s="11" t="n">
        <v>0</v>
      </c>
      <c r="K1078" s="11" t="n">
        <f aca="false">SUM(D1078:J1078)</f>
        <v>38069154</v>
      </c>
    </row>
    <row r="1079" customFormat="false" ht="12.75" hidden="false" customHeight="false" outlineLevel="0" collapsed="false">
      <c r="A1079" s="6" t="s">
        <v>236</v>
      </c>
      <c r="B1079" s="6" t="s">
        <v>237</v>
      </c>
      <c r="C1079" s="6" t="n">
        <v>2000</v>
      </c>
      <c r="D1079" s="11" t="n">
        <v>256029</v>
      </c>
      <c r="E1079" s="11" t="n">
        <v>73496</v>
      </c>
      <c r="F1079" s="11" t="n">
        <v>1112</v>
      </c>
      <c r="G1079" s="11" t="n">
        <v>0</v>
      </c>
      <c r="H1079" s="11" t="n">
        <v>0</v>
      </c>
      <c r="I1079" s="11" t="n">
        <v>375676</v>
      </c>
      <c r="J1079" s="11" t="n">
        <v>153</v>
      </c>
      <c r="K1079" s="11" t="n">
        <f aca="false">SUM(D1079:J1079)</f>
        <v>706466</v>
      </c>
    </row>
    <row r="1080" customFormat="false" ht="12.75" hidden="false" customHeight="false" outlineLevel="0" collapsed="false">
      <c r="B1080" s="6" t="s">
        <v>237</v>
      </c>
      <c r="C1080" s="6" t="n">
        <v>2001</v>
      </c>
      <c r="D1080" s="11" t="n">
        <v>228193</v>
      </c>
      <c r="E1080" s="11" t="n">
        <v>147970</v>
      </c>
      <c r="F1080" s="11" t="n">
        <v>0</v>
      </c>
      <c r="G1080" s="11" t="n">
        <v>419447</v>
      </c>
      <c r="H1080" s="11" t="n">
        <v>0</v>
      </c>
      <c r="I1080" s="11" t="n">
        <v>337087</v>
      </c>
      <c r="J1080" s="11" t="n">
        <v>18</v>
      </c>
      <c r="K1080" s="11" t="n">
        <f aca="false">SUM(D1080:J1080)</f>
        <v>1132715</v>
      </c>
    </row>
    <row r="1081" customFormat="false" ht="12.75" hidden="false" customHeight="false" outlineLevel="0" collapsed="false">
      <c r="B1081" s="6" t="s">
        <v>237</v>
      </c>
      <c r="C1081" s="6" t="n">
        <v>2002</v>
      </c>
      <c r="D1081" s="11" t="n">
        <v>0</v>
      </c>
      <c r="E1081" s="11" t="n">
        <v>249553</v>
      </c>
      <c r="F1081" s="11" t="n">
        <v>200351</v>
      </c>
      <c r="G1081" s="11" t="n">
        <v>0</v>
      </c>
      <c r="H1081" s="11" t="n">
        <v>40720</v>
      </c>
      <c r="I1081" s="11" t="n">
        <v>355789</v>
      </c>
      <c r="J1081" s="11" t="n">
        <v>913</v>
      </c>
      <c r="K1081" s="11" t="n">
        <f aca="false">SUM(D1081:J1081)</f>
        <v>847326</v>
      </c>
    </row>
    <row r="1082" customFormat="false" ht="12.75" hidden="false" customHeight="false" outlineLevel="0" collapsed="false">
      <c r="B1082" s="6" t="s">
        <v>237</v>
      </c>
      <c r="C1082" s="6" t="n">
        <v>2003</v>
      </c>
      <c r="D1082" s="11" t="n">
        <v>-35364</v>
      </c>
      <c r="E1082" s="11" t="n">
        <v>187370</v>
      </c>
      <c r="F1082" s="11" t="n">
        <v>0</v>
      </c>
      <c r="G1082" s="11" t="n">
        <v>19778</v>
      </c>
      <c r="H1082" s="11" t="n">
        <v>0</v>
      </c>
      <c r="I1082" s="11" t="n">
        <v>354755</v>
      </c>
      <c r="J1082" s="11" t="n">
        <v>224</v>
      </c>
      <c r="K1082" s="11" t="n">
        <f aca="false">SUM(D1082:J1082)</f>
        <v>526763</v>
      </c>
    </row>
    <row r="1083" customFormat="false" ht="12.75" hidden="false" customHeight="false" outlineLevel="0" collapsed="false">
      <c r="B1083" s="6" t="s">
        <v>237</v>
      </c>
      <c r="C1083" s="6" t="n">
        <v>2004</v>
      </c>
      <c r="D1083" s="11" t="n">
        <v>390300</v>
      </c>
      <c r="E1083" s="11" t="n">
        <v>191557</v>
      </c>
      <c r="F1083" s="11" t="n">
        <v>0</v>
      </c>
      <c r="G1083" s="11" t="n">
        <v>19471</v>
      </c>
      <c r="H1083" s="11" t="n">
        <v>46858</v>
      </c>
      <c r="I1083" s="11" t="n">
        <v>389049</v>
      </c>
      <c r="J1083" s="11" t="n">
        <v>198</v>
      </c>
      <c r="K1083" s="11" t="n">
        <f aca="false">SUM(D1083:J1083)</f>
        <v>1037433</v>
      </c>
    </row>
    <row r="1084" customFormat="false" ht="12.75" hidden="false" customHeight="false" outlineLevel="0" collapsed="false">
      <c r="B1084" s="6" t="s">
        <v>237</v>
      </c>
      <c r="C1084" s="6" t="n">
        <v>2005</v>
      </c>
      <c r="D1084" s="11" t="n">
        <v>413268</v>
      </c>
      <c r="E1084" s="11" t="n">
        <v>232563</v>
      </c>
      <c r="F1084" s="11" t="n">
        <v>0</v>
      </c>
      <c r="G1084" s="11" t="n">
        <v>3071</v>
      </c>
      <c r="H1084" s="11" t="n">
        <v>76996</v>
      </c>
      <c r="I1084" s="11" t="n">
        <v>376767</v>
      </c>
      <c r="J1084" s="11" t="n">
        <v>1595</v>
      </c>
      <c r="K1084" s="11" t="n">
        <f aca="false">SUM(D1084:J1084)</f>
        <v>1104260</v>
      </c>
    </row>
    <row r="1085" customFormat="false" ht="12.75" hidden="false" customHeight="false" outlineLevel="0" collapsed="false">
      <c r="B1085" s="6" t="s">
        <v>237</v>
      </c>
      <c r="C1085" s="6" t="n">
        <v>2006</v>
      </c>
      <c r="D1085" s="11" t="n">
        <v>316604</v>
      </c>
      <c r="E1085" s="11" t="n">
        <v>283425</v>
      </c>
      <c r="F1085" s="11" t="n">
        <v>1367</v>
      </c>
      <c r="G1085" s="11" t="n">
        <v>3071</v>
      </c>
      <c r="H1085" s="11" t="n">
        <v>99835</v>
      </c>
      <c r="I1085" s="11" t="n">
        <v>504586</v>
      </c>
      <c r="J1085" s="11" t="n">
        <v>2342</v>
      </c>
      <c r="K1085" s="11" t="n">
        <f aca="false">SUM(D1085:J1085)</f>
        <v>1211230</v>
      </c>
    </row>
    <row r="1086" customFormat="false" ht="12.75" hidden="false" customHeight="false" outlineLevel="0" collapsed="false">
      <c r="B1086" s="6" t="s">
        <v>237</v>
      </c>
      <c r="C1086" s="6" t="n">
        <v>2007</v>
      </c>
      <c r="D1086" s="11" t="n">
        <v>39725</v>
      </c>
      <c r="E1086" s="11" t="n">
        <v>306755</v>
      </c>
      <c r="F1086" s="11" t="n">
        <v>0</v>
      </c>
      <c r="G1086" s="11" t="n">
        <v>3071</v>
      </c>
      <c r="H1086" s="11" t="n">
        <v>75445</v>
      </c>
      <c r="I1086" s="11" t="n">
        <v>497502</v>
      </c>
      <c r="J1086" s="11" t="n">
        <v>4239</v>
      </c>
      <c r="K1086" s="11" t="n">
        <f aca="false">SUM(D1086:J1086)</f>
        <v>926737</v>
      </c>
    </row>
    <row r="1087" customFormat="false" ht="12.75" hidden="false" customHeight="false" outlineLevel="0" collapsed="false">
      <c r="B1087" s="6" t="s">
        <v>237</v>
      </c>
      <c r="C1087" s="6" t="n">
        <v>2008</v>
      </c>
      <c r="D1087" s="11" t="n">
        <v>541276</v>
      </c>
      <c r="E1087" s="11" t="n">
        <v>472224</v>
      </c>
      <c r="F1087" s="11" t="n">
        <v>0</v>
      </c>
      <c r="G1087" s="11" t="n">
        <v>71019</v>
      </c>
      <c r="H1087" s="11" t="n">
        <v>78670</v>
      </c>
      <c r="I1087" s="11" t="n">
        <v>558255</v>
      </c>
      <c r="J1087" s="11" t="n">
        <v>7502</v>
      </c>
      <c r="K1087" s="11" t="n">
        <f aca="false">SUM(D1087:J1087)</f>
        <v>1728946</v>
      </c>
    </row>
    <row r="1088" customFormat="false" ht="12.75" hidden="false" customHeight="false" outlineLevel="0" collapsed="false">
      <c r="B1088" s="6" t="s">
        <v>237</v>
      </c>
      <c r="C1088" s="6" t="n">
        <v>2009</v>
      </c>
      <c r="D1088" s="11" t="n">
        <v>476851</v>
      </c>
      <c r="E1088" s="11" t="n">
        <v>368188</v>
      </c>
      <c r="F1088" s="11" t="n">
        <v>0</v>
      </c>
      <c r="G1088" s="11" t="n">
        <v>254986</v>
      </c>
      <c r="H1088" s="11" t="n">
        <v>0</v>
      </c>
      <c r="I1088" s="11" t="n">
        <v>573080</v>
      </c>
      <c r="J1088" s="11" t="n">
        <v>11307</v>
      </c>
      <c r="K1088" s="11" t="n">
        <f aca="false">SUM(D1088:J1088)</f>
        <v>1684412</v>
      </c>
    </row>
    <row r="1089" customFormat="false" ht="12.75" hidden="false" customHeight="false" outlineLevel="0" collapsed="false">
      <c r="A1089" s="6" t="s">
        <v>238</v>
      </c>
      <c r="B1089" s="6" t="s">
        <v>239</v>
      </c>
      <c r="C1089" s="6" t="n">
        <v>2000</v>
      </c>
      <c r="D1089" s="11" t="n">
        <v>494043</v>
      </c>
      <c r="E1089" s="11" t="n">
        <v>5591</v>
      </c>
      <c r="F1089" s="11" t="n">
        <v>0</v>
      </c>
      <c r="G1089" s="11" t="n">
        <v>7016</v>
      </c>
      <c r="H1089" s="11" t="n">
        <v>0</v>
      </c>
      <c r="I1089" s="11" t="n">
        <v>194529</v>
      </c>
      <c r="J1089" s="11" t="n">
        <v>0</v>
      </c>
      <c r="K1089" s="11" t="n">
        <f aca="false">SUM(D1089:J1089)</f>
        <v>701179</v>
      </c>
    </row>
    <row r="1090" customFormat="false" ht="12.75" hidden="false" customHeight="false" outlineLevel="0" collapsed="false">
      <c r="B1090" s="6" t="s">
        <v>239</v>
      </c>
      <c r="C1090" s="6" t="n">
        <v>2001</v>
      </c>
      <c r="D1090" s="11" t="n">
        <v>234551</v>
      </c>
      <c r="E1090" s="11" t="n">
        <v>6438</v>
      </c>
      <c r="F1090" s="11" t="n">
        <v>0</v>
      </c>
      <c r="G1090" s="11" t="n">
        <v>0</v>
      </c>
      <c r="H1090" s="11" t="n">
        <v>11922</v>
      </c>
      <c r="I1090" s="11" t="n">
        <v>65062</v>
      </c>
      <c r="J1090" s="11" t="n">
        <v>0</v>
      </c>
      <c r="K1090" s="11" t="n">
        <f aca="false">SUM(D1090:J1090)</f>
        <v>317973</v>
      </c>
    </row>
    <row r="1091" customFormat="false" ht="12.75" hidden="false" customHeight="false" outlineLevel="0" collapsed="false">
      <c r="B1091" s="6" t="s">
        <v>239</v>
      </c>
      <c r="C1091" s="6" t="n">
        <v>2002</v>
      </c>
      <c r="D1091" s="11" t="n">
        <v>168599</v>
      </c>
      <c r="E1091" s="11" t="n">
        <v>5381</v>
      </c>
      <c r="F1091" s="11" t="n">
        <v>0</v>
      </c>
      <c r="G1091" s="11" t="n">
        <v>0</v>
      </c>
      <c r="H1091" s="11" t="n">
        <v>12533</v>
      </c>
      <c r="I1091" s="11" t="n">
        <v>119850</v>
      </c>
      <c r="J1091" s="11" t="n">
        <v>0</v>
      </c>
      <c r="K1091" s="11" t="n">
        <f aca="false">SUM(D1091:J1091)</f>
        <v>306363</v>
      </c>
    </row>
    <row r="1092" customFormat="false" ht="12.75" hidden="false" customHeight="false" outlineLevel="0" collapsed="false">
      <c r="B1092" s="6" t="s">
        <v>239</v>
      </c>
      <c r="C1092" s="6" t="n">
        <v>2003</v>
      </c>
      <c r="D1092" s="11" t="n">
        <v>222838</v>
      </c>
      <c r="E1092" s="11" t="n">
        <v>3839</v>
      </c>
      <c r="F1092" s="11" t="n">
        <v>0</v>
      </c>
      <c r="G1092" s="11" t="n">
        <v>0</v>
      </c>
      <c r="H1092" s="11" t="n">
        <v>6608</v>
      </c>
      <c r="I1092" s="11" t="n">
        <v>22363</v>
      </c>
      <c r="J1092" s="11" t="n">
        <v>0</v>
      </c>
      <c r="K1092" s="11" t="n">
        <f aca="false">SUM(D1092:J1092)</f>
        <v>255648</v>
      </c>
    </row>
    <row r="1093" customFormat="false" ht="12.75" hidden="false" customHeight="false" outlineLevel="0" collapsed="false">
      <c r="B1093" s="6" t="s">
        <v>239</v>
      </c>
      <c r="C1093" s="6" t="n">
        <v>2004</v>
      </c>
      <c r="D1093" s="11" t="n">
        <v>250881</v>
      </c>
      <c r="E1093" s="11" t="n">
        <v>4446</v>
      </c>
      <c r="F1093" s="11" t="n">
        <v>0</v>
      </c>
      <c r="G1093" s="11" t="n">
        <v>0</v>
      </c>
      <c r="H1093" s="11" t="n">
        <v>10662</v>
      </c>
      <c r="I1093" s="11" t="n">
        <v>93705</v>
      </c>
      <c r="J1093" s="11" t="n">
        <v>0</v>
      </c>
      <c r="K1093" s="11" t="n">
        <f aca="false">SUM(D1093:J1093)</f>
        <v>359694</v>
      </c>
    </row>
    <row r="1094" customFormat="false" ht="12.75" hidden="false" customHeight="false" outlineLevel="0" collapsed="false">
      <c r="B1094" s="6" t="s">
        <v>239</v>
      </c>
      <c r="C1094" s="6" t="n">
        <v>2005</v>
      </c>
      <c r="D1094" s="11" t="n">
        <v>150225</v>
      </c>
      <c r="E1094" s="11" t="n">
        <v>2580</v>
      </c>
      <c r="F1094" s="11" t="n">
        <v>0</v>
      </c>
      <c r="G1094" s="11" t="n">
        <v>0</v>
      </c>
      <c r="H1094" s="11" t="n">
        <v>22419</v>
      </c>
      <c r="I1094" s="11" t="n">
        <v>190800</v>
      </c>
      <c r="J1094" s="11" t="n">
        <v>0</v>
      </c>
      <c r="K1094" s="11" t="n">
        <f aca="false">SUM(D1094:J1094)</f>
        <v>366024</v>
      </c>
    </row>
    <row r="1095" customFormat="false" ht="12.75" hidden="false" customHeight="false" outlineLevel="0" collapsed="false">
      <c r="B1095" s="6" t="s">
        <v>239</v>
      </c>
      <c r="C1095" s="6" t="n">
        <v>2006</v>
      </c>
      <c r="D1095" s="11" t="n">
        <v>16071</v>
      </c>
      <c r="E1095" s="11" t="n">
        <v>6945</v>
      </c>
      <c r="F1095" s="11" t="n">
        <v>0</v>
      </c>
      <c r="G1095" s="11" t="n">
        <v>0</v>
      </c>
      <c r="H1095" s="11" t="n">
        <v>22175</v>
      </c>
      <c r="I1095" s="11" t="n">
        <v>62564</v>
      </c>
      <c r="J1095" s="11" t="n">
        <v>0</v>
      </c>
      <c r="K1095" s="11" t="n">
        <f aca="false">SUM(D1095:J1095)</f>
        <v>107755</v>
      </c>
    </row>
    <row r="1096" customFormat="false" ht="12.75" hidden="false" customHeight="false" outlineLevel="0" collapsed="false">
      <c r="B1096" s="6" t="s">
        <v>239</v>
      </c>
      <c r="C1096" s="6" t="n">
        <v>2007</v>
      </c>
      <c r="D1096" s="11" t="n">
        <v>61364</v>
      </c>
      <c r="E1096" s="11" t="n">
        <v>0</v>
      </c>
      <c r="F1096" s="11" t="n">
        <v>0</v>
      </c>
      <c r="G1096" s="11" t="n">
        <v>0</v>
      </c>
      <c r="H1096" s="11" t="n">
        <v>26198</v>
      </c>
      <c r="I1096" s="11" t="n">
        <v>9034</v>
      </c>
      <c r="J1096" s="11" t="n">
        <v>0</v>
      </c>
      <c r="K1096" s="11" t="n">
        <f aca="false">SUM(D1096:J1096)</f>
        <v>96596</v>
      </c>
    </row>
    <row r="1097" customFormat="false" ht="12.75" hidden="false" customHeight="false" outlineLevel="0" collapsed="false">
      <c r="B1097" s="6" t="s">
        <v>239</v>
      </c>
      <c r="C1097" s="6" t="n">
        <v>2008</v>
      </c>
      <c r="D1097" s="11" t="n">
        <v>-103691</v>
      </c>
      <c r="E1097" s="11" t="n">
        <v>10245</v>
      </c>
      <c r="F1097" s="11" t="n">
        <v>0</v>
      </c>
      <c r="G1097" s="11" t="n">
        <v>0</v>
      </c>
      <c r="H1097" s="11" t="n">
        <v>33522</v>
      </c>
      <c r="I1097" s="11" t="n">
        <v>217932</v>
      </c>
      <c r="J1097" s="11" t="n">
        <v>0</v>
      </c>
      <c r="K1097" s="11" t="n">
        <f aca="false">SUM(D1097:J1097)</f>
        <v>158008</v>
      </c>
    </row>
    <row r="1098" customFormat="false" ht="12.75" hidden="false" customHeight="false" outlineLevel="0" collapsed="false">
      <c r="B1098" s="6" t="s">
        <v>239</v>
      </c>
      <c r="C1098" s="6" t="n">
        <v>2009</v>
      </c>
      <c r="D1098" s="11" t="n">
        <v>-133001</v>
      </c>
      <c r="E1098" s="11" t="n">
        <v>8056</v>
      </c>
      <c r="F1098" s="11" t="n">
        <v>0</v>
      </c>
      <c r="G1098" s="11" t="n">
        <v>0</v>
      </c>
      <c r="H1098" s="11" t="n">
        <v>24331</v>
      </c>
      <c r="I1098" s="11" t="n">
        <v>47855</v>
      </c>
      <c r="J1098" s="11" t="n">
        <v>0</v>
      </c>
      <c r="K1098" s="11" t="n">
        <f aca="false">SUM(D1098:J1098)</f>
        <v>-52759</v>
      </c>
    </row>
    <row r="1099" customFormat="false" ht="12.75" hidden="false" customHeight="false" outlineLevel="0" collapsed="false">
      <c r="A1099" s="6" t="s">
        <v>240</v>
      </c>
      <c r="B1099" s="6" t="s">
        <v>241</v>
      </c>
      <c r="C1099" s="6" t="n">
        <v>2000</v>
      </c>
      <c r="D1099" s="11" t="n">
        <v>5020472</v>
      </c>
      <c r="E1099" s="11" t="n">
        <v>851480</v>
      </c>
      <c r="F1099" s="11" t="n">
        <v>192673</v>
      </c>
      <c r="G1099" s="11" t="n">
        <v>2502417</v>
      </c>
      <c r="H1099" s="11" t="n">
        <v>0</v>
      </c>
      <c r="I1099" s="11" t="n">
        <v>2295848</v>
      </c>
      <c r="J1099" s="11" t="n">
        <v>-2655</v>
      </c>
      <c r="K1099" s="11" t="n">
        <f aca="false">SUM(D1099:J1099)</f>
        <v>10860235</v>
      </c>
    </row>
    <row r="1100" customFormat="false" ht="12.75" hidden="false" customHeight="false" outlineLevel="0" collapsed="false">
      <c r="B1100" s="6" t="s">
        <v>241</v>
      </c>
      <c r="C1100" s="6" t="n">
        <v>2001</v>
      </c>
      <c r="D1100" s="11" t="n">
        <v>6419424</v>
      </c>
      <c r="E1100" s="11" t="n">
        <v>1042767</v>
      </c>
      <c r="F1100" s="11" t="n">
        <v>0</v>
      </c>
      <c r="G1100" s="11" t="n">
        <v>9615878</v>
      </c>
      <c r="H1100" s="11" t="n">
        <v>2819372</v>
      </c>
      <c r="I1100" s="11" t="n">
        <v>3164747</v>
      </c>
      <c r="J1100" s="11" t="n">
        <v>-1737</v>
      </c>
      <c r="K1100" s="11" t="n">
        <f aca="false">SUM(D1100:J1100)</f>
        <v>23060451</v>
      </c>
    </row>
    <row r="1101" customFormat="false" ht="12.75" hidden="false" customHeight="false" outlineLevel="0" collapsed="false">
      <c r="B1101" s="6" t="s">
        <v>241</v>
      </c>
      <c r="C1101" s="6" t="n">
        <v>2002</v>
      </c>
      <c r="D1101" s="11" t="n">
        <v>7269554</v>
      </c>
      <c r="E1101" s="11" t="n">
        <v>1280339</v>
      </c>
      <c r="F1101" s="11" t="n">
        <v>0</v>
      </c>
      <c r="G1101" s="11" t="n">
        <v>3837257</v>
      </c>
      <c r="H1101" s="11" t="n">
        <v>2955944</v>
      </c>
      <c r="I1101" s="11" t="n">
        <v>3342877</v>
      </c>
      <c r="J1101" s="11" t="n">
        <v>33351</v>
      </c>
      <c r="K1101" s="11" t="n">
        <f aca="false">SUM(D1101:J1101)</f>
        <v>18719322</v>
      </c>
    </row>
    <row r="1102" customFormat="false" ht="12.75" hidden="false" customHeight="false" outlineLevel="0" collapsed="false">
      <c r="B1102" s="6" t="s">
        <v>241</v>
      </c>
      <c r="C1102" s="6" t="n">
        <v>2003</v>
      </c>
      <c r="D1102" s="11" t="n">
        <v>6648595</v>
      </c>
      <c r="E1102" s="11" t="n">
        <v>1236564</v>
      </c>
      <c r="F1102" s="11" t="n">
        <v>0</v>
      </c>
      <c r="G1102" s="11" t="n">
        <v>575061</v>
      </c>
      <c r="H1102" s="11" t="n">
        <v>3181606</v>
      </c>
      <c r="I1102" s="11" t="n">
        <v>3382106</v>
      </c>
      <c r="J1102" s="11" t="n">
        <v>47346</v>
      </c>
      <c r="K1102" s="11" t="n">
        <f aca="false">SUM(D1102:J1102)</f>
        <v>15071278</v>
      </c>
    </row>
    <row r="1103" customFormat="false" ht="12.75" hidden="false" customHeight="false" outlineLevel="0" collapsed="false">
      <c r="B1103" s="6" t="s">
        <v>241</v>
      </c>
      <c r="C1103" s="6" t="n">
        <v>2004</v>
      </c>
      <c r="D1103" s="11" t="n">
        <v>6061114</v>
      </c>
      <c r="E1103" s="11" t="n">
        <v>1735644</v>
      </c>
      <c r="F1103" s="11" t="n">
        <v>0</v>
      </c>
      <c r="G1103" s="11" t="n">
        <v>5328448</v>
      </c>
      <c r="H1103" s="11" t="n">
        <v>3236575</v>
      </c>
      <c r="I1103" s="11" t="n">
        <v>3895419</v>
      </c>
      <c r="J1103" s="11" t="n">
        <v>97269</v>
      </c>
      <c r="K1103" s="11" t="n">
        <f aca="false">SUM(D1103:J1103)</f>
        <v>20354469</v>
      </c>
    </row>
    <row r="1104" customFormat="false" ht="12.75" hidden="false" customHeight="false" outlineLevel="0" collapsed="false">
      <c r="B1104" s="6" t="s">
        <v>241</v>
      </c>
      <c r="C1104" s="6" t="n">
        <v>2005</v>
      </c>
      <c r="D1104" s="11" t="n">
        <v>6529512</v>
      </c>
      <c r="E1104" s="11" t="n">
        <v>2813860</v>
      </c>
      <c r="F1104" s="11" t="n">
        <v>0</v>
      </c>
      <c r="G1104" s="11" t="n">
        <v>5259387</v>
      </c>
      <c r="H1104" s="11" t="n">
        <v>3099779</v>
      </c>
      <c r="I1104" s="11" t="n">
        <v>3977803</v>
      </c>
      <c r="J1104" s="11" t="n">
        <v>96459</v>
      </c>
      <c r="K1104" s="11" t="n">
        <f aca="false">SUM(D1104:J1104)</f>
        <v>21776800</v>
      </c>
    </row>
    <row r="1105" customFormat="false" ht="12.75" hidden="false" customHeight="false" outlineLevel="0" collapsed="false">
      <c r="B1105" s="6" t="s">
        <v>241</v>
      </c>
      <c r="C1105" s="6" t="n">
        <v>2006</v>
      </c>
      <c r="D1105" s="11" t="n">
        <v>7452472</v>
      </c>
      <c r="E1105" s="11" t="n">
        <v>2581862</v>
      </c>
      <c r="F1105" s="11" t="n">
        <v>0</v>
      </c>
      <c r="G1105" s="11" t="n">
        <v>2623804</v>
      </c>
      <c r="H1105" s="11" t="n">
        <v>2618685</v>
      </c>
      <c r="I1105" s="11" t="n">
        <v>3634428</v>
      </c>
      <c r="J1105" s="11" t="n">
        <v>0</v>
      </c>
      <c r="K1105" s="11" t="n">
        <f aca="false">SUM(D1105:J1105)</f>
        <v>18911251</v>
      </c>
    </row>
    <row r="1106" customFormat="false" ht="12.75" hidden="false" customHeight="false" outlineLevel="0" collapsed="false">
      <c r="B1106" s="6" t="s">
        <v>241</v>
      </c>
      <c r="C1106" s="6" t="n">
        <v>2007</v>
      </c>
      <c r="D1106" s="11" t="n">
        <v>6875739</v>
      </c>
      <c r="E1106" s="11" t="n">
        <v>3408732</v>
      </c>
      <c r="F1106" s="11" t="n">
        <v>0</v>
      </c>
      <c r="G1106" s="11" t="n">
        <v>1758255</v>
      </c>
      <c r="H1106" s="11" t="n">
        <v>2438331</v>
      </c>
      <c r="I1106" s="11" t="n">
        <v>3746852</v>
      </c>
      <c r="J1106" s="11" t="n">
        <v>428761</v>
      </c>
      <c r="K1106" s="11" t="n">
        <f aca="false">SUM(D1106:J1106)</f>
        <v>18656670</v>
      </c>
    </row>
    <row r="1107" customFormat="false" ht="12.75" hidden="false" customHeight="false" outlineLevel="0" collapsed="false">
      <c r="B1107" s="6" t="s">
        <v>241</v>
      </c>
      <c r="C1107" s="6" t="n">
        <v>2008</v>
      </c>
      <c r="D1107" s="11" t="n">
        <v>7395379</v>
      </c>
      <c r="E1107" s="11" t="n">
        <v>3975051</v>
      </c>
      <c r="F1107" s="11" t="n">
        <v>0</v>
      </c>
      <c r="G1107" s="11" t="n">
        <v>3173619</v>
      </c>
      <c r="H1107" s="11" t="n">
        <v>2417407</v>
      </c>
      <c r="I1107" s="11" t="n">
        <v>4605410</v>
      </c>
      <c r="J1107" s="11" t="n">
        <v>386248</v>
      </c>
      <c r="K1107" s="11" t="n">
        <f aca="false">SUM(D1107:J1107)</f>
        <v>21953114</v>
      </c>
    </row>
    <row r="1108" customFormat="false" ht="12.75" hidden="false" customHeight="false" outlineLevel="0" collapsed="false">
      <c r="B1108" s="6" t="s">
        <v>241</v>
      </c>
      <c r="C1108" s="6" t="n">
        <v>2009</v>
      </c>
      <c r="D1108" s="11" t="n">
        <v>9173569</v>
      </c>
      <c r="E1108" s="11" t="n">
        <v>3663060</v>
      </c>
      <c r="F1108" s="11" t="n">
        <v>0</v>
      </c>
      <c r="G1108" s="11" t="n">
        <v>2600108</v>
      </c>
      <c r="H1108" s="11" t="n">
        <v>2373320</v>
      </c>
      <c r="I1108" s="11" t="n">
        <v>4464057</v>
      </c>
      <c r="J1108" s="11" t="n">
        <v>366884</v>
      </c>
      <c r="K1108" s="11" t="n">
        <f aca="false">SUM(D1108:J1108)</f>
        <v>22640998</v>
      </c>
    </row>
    <row r="1109" customFormat="false" ht="12.75" hidden="false" customHeight="false" outlineLevel="0" collapsed="false">
      <c r="A1109" s="6" t="s">
        <v>242</v>
      </c>
      <c r="B1109" s="6" t="s">
        <v>243</v>
      </c>
      <c r="C1109" s="6" t="n">
        <v>2000</v>
      </c>
      <c r="D1109" s="11" t="n">
        <v>1776502</v>
      </c>
      <c r="E1109" s="11" t="n">
        <v>826994</v>
      </c>
      <c r="F1109" s="11" t="n">
        <v>0</v>
      </c>
      <c r="G1109" s="11" t="n">
        <v>708160</v>
      </c>
      <c r="H1109" s="11" t="n">
        <v>0</v>
      </c>
      <c r="I1109" s="11" t="n">
        <v>2908158</v>
      </c>
      <c r="J1109" s="11" t="n">
        <v>0</v>
      </c>
      <c r="K1109" s="11" t="n">
        <f aca="false">SUM(D1109:J1109)</f>
        <v>6219814</v>
      </c>
    </row>
    <row r="1110" customFormat="false" ht="12.75" hidden="false" customHeight="false" outlineLevel="0" collapsed="false">
      <c r="B1110" s="6" t="s">
        <v>243</v>
      </c>
      <c r="C1110" s="6" t="n">
        <v>2001</v>
      </c>
      <c r="D1110" s="11" t="n">
        <v>1936682</v>
      </c>
      <c r="E1110" s="11" t="n">
        <v>776058</v>
      </c>
      <c r="F1110" s="11" t="n">
        <v>0</v>
      </c>
      <c r="G1110" s="11" t="n">
        <v>0</v>
      </c>
      <c r="H1110" s="11" t="n">
        <v>740179</v>
      </c>
      <c r="I1110" s="11" t="n">
        <v>3421658</v>
      </c>
      <c r="J1110" s="11" t="n">
        <v>0</v>
      </c>
      <c r="K1110" s="11" t="n">
        <f aca="false">SUM(D1110:J1110)</f>
        <v>6874577</v>
      </c>
    </row>
    <row r="1111" customFormat="false" ht="12.75" hidden="false" customHeight="false" outlineLevel="0" collapsed="false">
      <c r="B1111" s="6" t="s">
        <v>243</v>
      </c>
      <c r="C1111" s="6" t="n">
        <v>2002</v>
      </c>
      <c r="D1111" s="11" t="n">
        <v>2513895</v>
      </c>
      <c r="E1111" s="11" t="n">
        <v>613082</v>
      </c>
      <c r="F1111" s="11" t="n">
        <v>0</v>
      </c>
      <c r="G1111" s="11" t="n">
        <v>0</v>
      </c>
      <c r="H1111" s="11" t="n">
        <v>663698</v>
      </c>
      <c r="I1111" s="11" t="n">
        <v>3408908</v>
      </c>
      <c r="J1111" s="11" t="n">
        <v>0</v>
      </c>
      <c r="K1111" s="11" t="n">
        <f aca="false">SUM(D1111:J1111)</f>
        <v>7199583</v>
      </c>
    </row>
    <row r="1112" customFormat="false" ht="12.75" hidden="false" customHeight="false" outlineLevel="0" collapsed="false">
      <c r="B1112" s="6" t="s">
        <v>243</v>
      </c>
      <c r="C1112" s="6" t="n">
        <v>2003</v>
      </c>
      <c r="D1112" s="11" t="n">
        <v>2701550</v>
      </c>
      <c r="E1112" s="11" t="n">
        <v>898638</v>
      </c>
      <c r="F1112" s="11" t="n">
        <v>0</v>
      </c>
      <c r="G1112" s="11" t="n">
        <v>0</v>
      </c>
      <c r="H1112" s="11" t="n">
        <v>648837</v>
      </c>
      <c r="I1112" s="11" t="n">
        <v>3841554</v>
      </c>
      <c r="J1112" s="11" t="n">
        <v>0</v>
      </c>
      <c r="K1112" s="11" t="n">
        <f aca="false">SUM(D1112:J1112)</f>
        <v>8090579</v>
      </c>
    </row>
    <row r="1113" customFormat="false" ht="12.75" hidden="false" customHeight="false" outlineLevel="0" collapsed="false">
      <c r="B1113" s="6" t="s">
        <v>243</v>
      </c>
      <c r="C1113" s="6" t="n">
        <v>2004</v>
      </c>
      <c r="D1113" s="11" t="n">
        <v>3742650</v>
      </c>
      <c r="E1113" s="11" t="n">
        <v>1024577</v>
      </c>
      <c r="F1113" s="11" t="n">
        <v>0</v>
      </c>
      <c r="G1113" s="11" t="n">
        <v>0</v>
      </c>
      <c r="H1113" s="11" t="n">
        <v>657255</v>
      </c>
      <c r="I1113" s="11" t="n">
        <v>2637823</v>
      </c>
      <c r="J1113" s="11" t="n">
        <v>0</v>
      </c>
      <c r="K1113" s="11" t="n">
        <f aca="false">SUM(D1113:J1113)</f>
        <v>8062305</v>
      </c>
    </row>
    <row r="1114" customFormat="false" ht="12.75" hidden="false" customHeight="false" outlineLevel="0" collapsed="false">
      <c r="B1114" s="6" t="s">
        <v>243</v>
      </c>
      <c r="C1114" s="6" t="n">
        <v>2005</v>
      </c>
      <c r="D1114" s="11" t="n">
        <v>3957557</v>
      </c>
      <c r="E1114" s="11" t="n">
        <v>1000002</v>
      </c>
      <c r="F1114" s="11" t="n">
        <v>0</v>
      </c>
      <c r="G1114" s="11" t="n">
        <v>0</v>
      </c>
      <c r="H1114" s="11" t="n">
        <v>692768</v>
      </c>
      <c r="I1114" s="11" t="n">
        <v>1893668</v>
      </c>
      <c r="J1114" s="11" t="n">
        <v>0</v>
      </c>
      <c r="K1114" s="11" t="n">
        <f aca="false">SUM(D1114:J1114)</f>
        <v>7543995</v>
      </c>
    </row>
    <row r="1115" customFormat="false" ht="12.75" hidden="false" customHeight="false" outlineLevel="0" collapsed="false">
      <c r="B1115" s="6" t="s">
        <v>243</v>
      </c>
      <c r="C1115" s="6" t="n">
        <v>2006</v>
      </c>
      <c r="D1115" s="11" t="n">
        <v>4204529</v>
      </c>
      <c r="E1115" s="11" t="n">
        <v>1138913</v>
      </c>
      <c r="F1115" s="11" t="n">
        <v>0</v>
      </c>
      <c r="G1115" s="11" t="n">
        <v>0</v>
      </c>
      <c r="H1115" s="11" t="n">
        <v>620649</v>
      </c>
      <c r="I1115" s="11" t="n">
        <v>3174715</v>
      </c>
      <c r="J1115" s="11" t="n">
        <v>0</v>
      </c>
      <c r="K1115" s="11" t="n">
        <f aca="false">SUM(D1115:J1115)</f>
        <v>9138806</v>
      </c>
    </row>
    <row r="1116" customFormat="false" ht="12.75" hidden="false" customHeight="false" outlineLevel="0" collapsed="false">
      <c r="B1116" s="6" t="s">
        <v>243</v>
      </c>
      <c r="C1116" s="6" t="n">
        <v>2007</v>
      </c>
      <c r="D1116" s="11" t="n">
        <v>4115304</v>
      </c>
      <c r="E1116" s="11" t="n">
        <v>1043916</v>
      </c>
      <c r="F1116" s="11" t="n">
        <v>0</v>
      </c>
      <c r="G1116" s="11" t="n">
        <v>0</v>
      </c>
      <c r="H1116" s="11" t="n">
        <v>739366</v>
      </c>
      <c r="I1116" s="11" t="n">
        <v>5632091</v>
      </c>
      <c r="J1116" s="11" t="n">
        <v>197509</v>
      </c>
      <c r="K1116" s="11" t="n">
        <f aca="false">SUM(D1116:J1116)</f>
        <v>11728186</v>
      </c>
    </row>
    <row r="1117" customFormat="false" ht="12.75" hidden="false" customHeight="false" outlineLevel="0" collapsed="false">
      <c r="B1117" s="6" t="s">
        <v>243</v>
      </c>
      <c r="C1117" s="6" t="n">
        <v>2008</v>
      </c>
      <c r="D1117" s="11" t="n">
        <v>4268073</v>
      </c>
      <c r="E1117" s="11" t="n">
        <v>1095440</v>
      </c>
      <c r="F1117" s="11" t="n">
        <v>0</v>
      </c>
      <c r="G1117" s="11" t="n">
        <v>6385302</v>
      </c>
      <c r="H1117" s="11" t="n">
        <v>807253</v>
      </c>
      <c r="I1117" s="11" t="n">
        <v>1749401</v>
      </c>
      <c r="J1117" s="11" t="n">
        <v>200980</v>
      </c>
      <c r="K1117" s="11" t="n">
        <f aca="false">SUM(D1117:J1117)</f>
        <v>14506449</v>
      </c>
    </row>
    <row r="1118" customFormat="false" ht="12.75" hidden="false" customHeight="false" outlineLevel="0" collapsed="false">
      <c r="B1118" s="6" t="s">
        <v>243</v>
      </c>
      <c r="C1118" s="6" t="n">
        <v>2009</v>
      </c>
      <c r="D1118" s="11" t="n">
        <v>3760652</v>
      </c>
      <c r="E1118" s="11" t="n">
        <v>971252</v>
      </c>
      <c r="F1118" s="11" t="n">
        <v>0</v>
      </c>
      <c r="G1118" s="11" t="n">
        <v>5695293</v>
      </c>
      <c r="H1118" s="11" t="n">
        <v>754624</v>
      </c>
      <c r="I1118" s="11" t="n">
        <v>3813787</v>
      </c>
      <c r="J1118" s="11" t="n">
        <v>209337</v>
      </c>
      <c r="K1118" s="11" t="n">
        <f aca="false">SUM(D1118:J1118)</f>
        <v>15204945</v>
      </c>
    </row>
    <row r="1119" customFormat="false" ht="12.75" hidden="false" customHeight="false" outlineLevel="0" collapsed="false">
      <c r="A1119" s="6" t="s">
        <v>244</v>
      </c>
      <c r="B1119" s="6" t="s">
        <v>245</v>
      </c>
      <c r="C1119" s="6" t="n">
        <v>2000</v>
      </c>
      <c r="D1119" s="11" t="n">
        <v>1380762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496273</v>
      </c>
      <c r="J1119" s="11" t="n">
        <v>0</v>
      </c>
      <c r="K1119" s="11" t="n">
        <f aca="false">SUM(D1119:J1119)</f>
        <v>1877035</v>
      </c>
    </row>
    <row r="1120" customFormat="false" ht="12.75" hidden="false" customHeight="false" outlineLevel="0" collapsed="false">
      <c r="B1120" s="6" t="s">
        <v>245</v>
      </c>
      <c r="C1120" s="6" t="n">
        <v>2001</v>
      </c>
      <c r="D1120" s="11" t="n">
        <v>1683588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447533</v>
      </c>
      <c r="J1120" s="11" t="n">
        <v>40958</v>
      </c>
      <c r="K1120" s="11" t="n">
        <f aca="false">SUM(D1120:J1120)</f>
        <v>2172079</v>
      </c>
    </row>
    <row r="1121" customFormat="false" ht="12.75" hidden="false" customHeight="false" outlineLevel="0" collapsed="false">
      <c r="B1121" s="6" t="s">
        <v>245</v>
      </c>
      <c r="C1121" s="6" t="n">
        <v>2002</v>
      </c>
      <c r="D1121" s="11" t="n">
        <v>1627164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501242</v>
      </c>
      <c r="J1121" s="11" t="n">
        <v>0</v>
      </c>
      <c r="K1121" s="11" t="n">
        <f aca="false">SUM(D1121:J1121)</f>
        <v>2128406</v>
      </c>
    </row>
    <row r="1122" customFormat="false" ht="12.75" hidden="false" customHeight="false" outlineLevel="0" collapsed="false">
      <c r="B1122" s="6" t="s">
        <v>245</v>
      </c>
      <c r="C1122" s="6" t="n">
        <v>2003</v>
      </c>
      <c r="D1122" s="11" t="n">
        <v>0</v>
      </c>
      <c r="E1122" s="11" t="n">
        <v>1273587</v>
      </c>
      <c r="F1122" s="11" t="n">
        <v>0</v>
      </c>
      <c r="G1122" s="11" t="n">
        <v>0</v>
      </c>
      <c r="H1122" s="11" t="n">
        <v>0</v>
      </c>
      <c r="I1122" s="11" t="n">
        <v>403093</v>
      </c>
      <c r="J1122" s="11" t="n">
        <v>0</v>
      </c>
      <c r="K1122" s="11" t="n">
        <f aca="false">SUM(D1122:J1122)</f>
        <v>1676680</v>
      </c>
    </row>
    <row r="1123" customFormat="false" ht="12.75" hidden="false" customHeight="false" outlineLevel="0" collapsed="false">
      <c r="B1123" s="6" t="s">
        <v>245</v>
      </c>
      <c r="C1123" s="6" t="n">
        <v>2004</v>
      </c>
      <c r="D1123" s="11" t="n">
        <v>1354711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420740</v>
      </c>
      <c r="J1123" s="11" t="n">
        <v>0</v>
      </c>
      <c r="K1123" s="11" t="n">
        <f aca="false">SUM(D1123:J1123)</f>
        <v>1775451</v>
      </c>
    </row>
    <row r="1124" customFormat="false" ht="12.75" hidden="false" customHeight="false" outlineLevel="0" collapsed="false">
      <c r="B1124" s="6" t="s">
        <v>245</v>
      </c>
      <c r="C1124" s="6" t="n">
        <v>2005</v>
      </c>
      <c r="D1124" s="11" t="n">
        <v>1758424</v>
      </c>
      <c r="E1124" s="11" t="n">
        <v>0</v>
      </c>
      <c r="F1124" s="11" t="n">
        <v>0</v>
      </c>
      <c r="G1124" s="11" t="n">
        <v>0</v>
      </c>
      <c r="H1124" s="11" t="n">
        <v>0</v>
      </c>
      <c r="I1124" s="11" t="n">
        <v>427075</v>
      </c>
      <c r="J1124" s="11" t="n">
        <v>0</v>
      </c>
      <c r="K1124" s="11" t="n">
        <f aca="false">SUM(D1124:J1124)</f>
        <v>2185499</v>
      </c>
    </row>
    <row r="1125" customFormat="false" ht="12.75" hidden="false" customHeight="false" outlineLevel="0" collapsed="false">
      <c r="B1125" s="6" t="s">
        <v>245</v>
      </c>
      <c r="C1125" s="6" t="n">
        <v>2006</v>
      </c>
      <c r="D1125" s="11" t="n">
        <v>1471981</v>
      </c>
      <c r="E1125" s="11" t="n">
        <v>2945</v>
      </c>
      <c r="F1125" s="11" t="n">
        <v>0</v>
      </c>
      <c r="G1125" s="11" t="n">
        <v>0</v>
      </c>
      <c r="H1125" s="11" t="n">
        <v>0</v>
      </c>
      <c r="I1125" s="11" t="n">
        <v>369540</v>
      </c>
      <c r="J1125" s="11" t="n">
        <v>0</v>
      </c>
      <c r="K1125" s="11" t="n">
        <f aca="false">SUM(D1125:J1125)</f>
        <v>1844466</v>
      </c>
    </row>
    <row r="1126" customFormat="false" ht="12.75" hidden="false" customHeight="false" outlineLevel="0" collapsed="false">
      <c r="B1126" s="6" t="s">
        <v>245</v>
      </c>
      <c r="C1126" s="6" t="n">
        <v>2007</v>
      </c>
      <c r="D1126" s="11" t="n">
        <v>1268411</v>
      </c>
      <c r="E1126" s="11" t="n">
        <v>3018</v>
      </c>
      <c r="F1126" s="11" t="n">
        <v>0</v>
      </c>
      <c r="G1126" s="11" t="n">
        <v>0</v>
      </c>
      <c r="H1126" s="11" t="n">
        <v>0</v>
      </c>
      <c r="I1126" s="11" t="n">
        <v>385119</v>
      </c>
      <c r="J1126" s="11" t="n">
        <v>0</v>
      </c>
      <c r="K1126" s="11" t="n">
        <f aca="false">SUM(D1126:J1126)</f>
        <v>1656548</v>
      </c>
    </row>
    <row r="1127" customFormat="false" ht="12.75" hidden="false" customHeight="false" outlineLevel="0" collapsed="false">
      <c r="B1127" s="6" t="s">
        <v>245</v>
      </c>
      <c r="C1127" s="6" t="n">
        <v>2008</v>
      </c>
      <c r="D1127" s="11" t="n">
        <v>1306965</v>
      </c>
      <c r="E1127" s="11" t="n">
        <v>3456</v>
      </c>
      <c r="F1127" s="11" t="n">
        <v>0</v>
      </c>
      <c r="G1127" s="11" t="n">
        <v>0</v>
      </c>
      <c r="H1127" s="11" t="n">
        <v>0</v>
      </c>
      <c r="I1127" s="11" t="n">
        <v>228783</v>
      </c>
      <c r="J1127" s="11" t="n">
        <v>0</v>
      </c>
      <c r="K1127" s="11" t="n">
        <f aca="false">SUM(D1127:J1127)</f>
        <v>1539204</v>
      </c>
    </row>
    <row r="1128" customFormat="false" ht="12.75" hidden="false" customHeight="false" outlineLevel="0" collapsed="false">
      <c r="B1128" s="6" t="s">
        <v>245</v>
      </c>
      <c r="C1128" s="6" t="n">
        <v>2009</v>
      </c>
      <c r="D1128" s="11" t="n">
        <v>1122191</v>
      </c>
      <c r="E1128" s="11" t="n">
        <v>19469</v>
      </c>
      <c r="F1128" s="11" t="n">
        <v>0</v>
      </c>
      <c r="G1128" s="11" t="n">
        <v>0</v>
      </c>
      <c r="H1128" s="11" t="n">
        <v>0</v>
      </c>
      <c r="I1128" s="11" t="n">
        <v>345664</v>
      </c>
      <c r="J1128" s="11" t="n">
        <v>0</v>
      </c>
      <c r="K1128" s="11" t="n">
        <f aca="false">SUM(D1128:J1128)</f>
        <v>1487324</v>
      </c>
    </row>
    <row r="1129" customFormat="false" ht="12.75" hidden="false" customHeight="false" outlineLevel="0" collapsed="false">
      <c r="A1129" s="6" t="s">
        <v>246</v>
      </c>
      <c r="B1129" s="6" t="s">
        <v>247</v>
      </c>
      <c r="C1129" s="6" t="n">
        <v>2000</v>
      </c>
      <c r="D1129" s="11" t="n">
        <v>4393472</v>
      </c>
      <c r="E1129" s="11" t="n">
        <v>267039</v>
      </c>
      <c r="F1129" s="11" t="n">
        <v>735808</v>
      </c>
      <c r="G1129" s="11" t="n">
        <v>858824</v>
      </c>
      <c r="H1129" s="11" t="n">
        <v>0</v>
      </c>
      <c r="I1129" s="11" t="n">
        <v>3105750</v>
      </c>
      <c r="J1129" s="11" t="n">
        <v>0</v>
      </c>
      <c r="K1129" s="11" t="n">
        <f aca="false">SUM(D1129:J1129)</f>
        <v>9360893</v>
      </c>
    </row>
    <row r="1130" customFormat="false" ht="12.75" hidden="false" customHeight="false" outlineLevel="0" collapsed="false">
      <c r="B1130" s="6" t="s">
        <v>247</v>
      </c>
      <c r="C1130" s="6" t="n">
        <v>2001</v>
      </c>
      <c r="D1130" s="11" t="n">
        <v>4323274</v>
      </c>
      <c r="E1130" s="11" t="n">
        <v>236028</v>
      </c>
      <c r="F1130" s="11" t="n">
        <v>0</v>
      </c>
      <c r="G1130" s="11" t="n">
        <v>645734</v>
      </c>
      <c r="H1130" s="11" t="n">
        <v>1082630</v>
      </c>
      <c r="I1130" s="11" t="n">
        <v>3471163</v>
      </c>
      <c r="J1130" s="11" t="n">
        <v>0</v>
      </c>
      <c r="K1130" s="11" t="n">
        <f aca="false">SUM(D1130:J1130)</f>
        <v>9758829</v>
      </c>
    </row>
    <row r="1131" customFormat="false" ht="12.75" hidden="false" customHeight="false" outlineLevel="0" collapsed="false">
      <c r="B1131" s="6" t="s">
        <v>247</v>
      </c>
      <c r="C1131" s="6" t="n">
        <v>2002</v>
      </c>
      <c r="D1131" s="11" t="n">
        <v>4076106</v>
      </c>
      <c r="E1131" s="11" t="n">
        <v>216535</v>
      </c>
      <c r="F1131" s="11" t="n">
        <v>0</v>
      </c>
      <c r="G1131" s="11" t="n">
        <v>638917</v>
      </c>
      <c r="H1131" s="11" t="n">
        <v>1321001</v>
      </c>
      <c r="I1131" s="11" t="n">
        <v>3224150</v>
      </c>
      <c r="J1131" s="11" t="n">
        <v>14705</v>
      </c>
      <c r="K1131" s="11" t="n">
        <f aca="false">SUM(D1131:J1131)</f>
        <v>9491414</v>
      </c>
    </row>
    <row r="1132" customFormat="false" ht="12.75" hidden="false" customHeight="false" outlineLevel="0" collapsed="false">
      <c r="B1132" s="6" t="s">
        <v>247</v>
      </c>
      <c r="C1132" s="6" t="n">
        <v>2003</v>
      </c>
      <c r="D1132" s="11" t="n">
        <v>4109515</v>
      </c>
      <c r="E1132" s="11" t="n">
        <v>383822</v>
      </c>
      <c r="F1132" s="11" t="n">
        <v>0</v>
      </c>
      <c r="G1132" s="11" t="n">
        <v>637498</v>
      </c>
      <c r="H1132" s="11" t="n">
        <v>1402770</v>
      </c>
      <c r="I1132" s="11" t="n">
        <v>3171149</v>
      </c>
      <c r="J1132" s="11" t="n">
        <v>0</v>
      </c>
      <c r="K1132" s="11" t="n">
        <f aca="false">SUM(D1132:J1132)</f>
        <v>9704754</v>
      </c>
    </row>
    <row r="1133" customFormat="false" ht="12.75" hidden="false" customHeight="false" outlineLevel="0" collapsed="false">
      <c r="B1133" s="6" t="s">
        <v>247</v>
      </c>
      <c r="C1133" s="6" t="n">
        <v>2004</v>
      </c>
      <c r="D1133" s="11" t="n">
        <v>4315471</v>
      </c>
      <c r="E1133" s="11" t="n">
        <v>361280</v>
      </c>
      <c r="F1133" s="11" t="n">
        <v>0</v>
      </c>
      <c r="G1133" s="11" t="n">
        <v>1043105</v>
      </c>
      <c r="H1133" s="11" t="n">
        <v>1601024</v>
      </c>
      <c r="I1133" s="11" t="n">
        <v>3101518</v>
      </c>
      <c r="J1133" s="11" t="n">
        <v>18164</v>
      </c>
      <c r="K1133" s="11" t="n">
        <f aca="false">SUM(D1133:J1133)</f>
        <v>10440562</v>
      </c>
    </row>
    <row r="1134" customFormat="false" ht="12.75" hidden="false" customHeight="false" outlineLevel="0" collapsed="false">
      <c r="B1134" s="6" t="s">
        <v>247</v>
      </c>
      <c r="C1134" s="6" t="n">
        <v>2005</v>
      </c>
      <c r="D1134" s="11" t="n">
        <v>4389083</v>
      </c>
      <c r="E1134" s="11" t="n">
        <v>539077</v>
      </c>
      <c r="F1134" s="11" t="n">
        <v>0</v>
      </c>
      <c r="G1134" s="11" t="n">
        <v>2561471</v>
      </c>
      <c r="H1134" s="11" t="n">
        <v>1599729</v>
      </c>
      <c r="I1134" s="11" t="n">
        <v>3101794</v>
      </c>
      <c r="J1134" s="11" t="n">
        <v>0</v>
      </c>
      <c r="K1134" s="11" t="n">
        <f aca="false">SUM(D1134:J1134)</f>
        <v>12191154</v>
      </c>
    </row>
    <row r="1135" customFormat="false" ht="12.75" hidden="false" customHeight="false" outlineLevel="0" collapsed="false">
      <c r="B1135" s="6" t="s">
        <v>247</v>
      </c>
      <c r="C1135" s="6" t="n">
        <v>2006</v>
      </c>
      <c r="D1135" s="11" t="n">
        <v>4674968</v>
      </c>
      <c r="E1135" s="11" t="n">
        <v>637672</v>
      </c>
      <c r="F1135" s="11" t="n">
        <v>0</v>
      </c>
      <c r="G1135" s="11" t="n">
        <v>1130085</v>
      </c>
      <c r="H1135" s="11" t="n">
        <v>1518644</v>
      </c>
      <c r="I1135" s="11" t="n">
        <v>3085197</v>
      </c>
      <c r="J1135" s="11" t="n">
        <v>16863</v>
      </c>
      <c r="K1135" s="11" t="n">
        <f aca="false">SUM(D1135:J1135)</f>
        <v>11063429</v>
      </c>
    </row>
    <row r="1136" customFormat="false" ht="12.75" hidden="false" customHeight="false" outlineLevel="0" collapsed="false">
      <c r="B1136" s="6" t="s">
        <v>247</v>
      </c>
      <c r="C1136" s="6" t="n">
        <v>2007</v>
      </c>
      <c r="D1136" s="11" t="n">
        <v>5998965</v>
      </c>
      <c r="E1136" s="11" t="n">
        <v>308544</v>
      </c>
      <c r="F1136" s="11" t="n">
        <v>0</v>
      </c>
      <c r="G1136" s="11" t="n">
        <v>8891286</v>
      </c>
      <c r="H1136" s="11" t="n">
        <v>1847471</v>
      </c>
      <c r="I1136" s="11" t="n">
        <v>3202653</v>
      </c>
      <c r="J1136" s="11" t="n">
        <v>15053</v>
      </c>
      <c r="K1136" s="11" t="n">
        <f aca="false">SUM(D1136:J1136)</f>
        <v>20263972</v>
      </c>
    </row>
    <row r="1137" customFormat="false" ht="12.75" hidden="false" customHeight="false" outlineLevel="0" collapsed="false">
      <c r="B1137" s="6" t="s">
        <v>247</v>
      </c>
      <c r="C1137" s="6" t="n">
        <v>2008</v>
      </c>
      <c r="D1137" s="11" t="n">
        <v>6399811</v>
      </c>
      <c r="E1137" s="11" t="n">
        <v>520637</v>
      </c>
      <c r="F1137" s="11" t="n">
        <v>0</v>
      </c>
      <c r="G1137" s="11" t="n">
        <v>5962420</v>
      </c>
      <c r="H1137" s="11" t="n">
        <v>2244301</v>
      </c>
      <c r="I1137" s="11" t="n">
        <v>2999596</v>
      </c>
      <c r="J1137" s="11" t="n">
        <v>8890</v>
      </c>
      <c r="K1137" s="11" t="n">
        <f aca="false">SUM(D1137:J1137)</f>
        <v>18135655</v>
      </c>
    </row>
    <row r="1138" customFormat="false" ht="12.75" hidden="false" customHeight="false" outlineLevel="0" collapsed="false">
      <c r="B1138" s="6" t="s">
        <v>247</v>
      </c>
      <c r="C1138" s="6" t="n">
        <v>2009</v>
      </c>
      <c r="D1138" s="11" t="n">
        <v>7416206</v>
      </c>
      <c r="E1138" s="11" t="n">
        <v>453296</v>
      </c>
      <c r="F1138" s="11" t="n">
        <v>0</v>
      </c>
      <c r="G1138" s="11" t="n">
        <v>3077254</v>
      </c>
      <c r="H1138" s="11" t="n">
        <v>2404839</v>
      </c>
      <c r="I1138" s="11" t="n">
        <v>2851662</v>
      </c>
      <c r="J1138" s="11" t="n">
        <v>0</v>
      </c>
      <c r="K1138" s="11" t="n">
        <f aca="false">SUM(D1138:J1138)</f>
        <v>16203257</v>
      </c>
    </row>
    <row r="1139" customFormat="false" ht="12.75" hidden="false" customHeight="false" outlineLevel="0" collapsed="false">
      <c r="A1139" s="6" t="s">
        <v>248</v>
      </c>
      <c r="B1139" s="6" t="s">
        <v>249</v>
      </c>
      <c r="C1139" s="6" t="n">
        <v>2000</v>
      </c>
      <c r="D1139" s="11" t="n">
        <v>3355690</v>
      </c>
      <c r="E1139" s="11" t="n">
        <v>1566731</v>
      </c>
      <c r="F1139" s="11" t="n">
        <v>2791494</v>
      </c>
      <c r="G1139" s="11" t="n">
        <v>957200</v>
      </c>
      <c r="H1139" s="11" t="n">
        <v>0</v>
      </c>
      <c r="I1139" s="11" t="n">
        <v>1555797</v>
      </c>
      <c r="J1139" s="11" t="n">
        <v>28595</v>
      </c>
      <c r="K1139" s="11" t="n">
        <f aca="false">SUM(D1139:J1139)</f>
        <v>10255507</v>
      </c>
    </row>
    <row r="1140" customFormat="false" ht="12.75" hidden="false" customHeight="false" outlineLevel="0" collapsed="false">
      <c r="B1140" s="6" t="s">
        <v>249</v>
      </c>
      <c r="C1140" s="6" t="n">
        <v>2001</v>
      </c>
      <c r="D1140" s="11" t="n">
        <v>3649122</v>
      </c>
      <c r="E1140" s="11" t="n">
        <v>1356182</v>
      </c>
      <c r="F1140" s="11" t="n">
        <v>0</v>
      </c>
      <c r="G1140" s="11" t="n">
        <v>2658932</v>
      </c>
      <c r="H1140" s="11" t="n">
        <v>795152</v>
      </c>
      <c r="I1140" s="11" t="n">
        <v>1076920</v>
      </c>
      <c r="J1140" s="11" t="n">
        <v>35737</v>
      </c>
      <c r="K1140" s="11" t="n">
        <f aca="false">SUM(D1140:J1140)</f>
        <v>9572045</v>
      </c>
    </row>
    <row r="1141" customFormat="false" ht="12.75" hidden="false" customHeight="false" outlineLevel="0" collapsed="false">
      <c r="B1141" s="6" t="s">
        <v>249</v>
      </c>
      <c r="C1141" s="6" t="n">
        <v>2002</v>
      </c>
      <c r="D1141" s="11" t="n">
        <v>3067980</v>
      </c>
      <c r="E1141" s="11" t="n">
        <v>1355102</v>
      </c>
      <c r="F1141" s="11" t="n">
        <v>0</v>
      </c>
      <c r="G1141" s="11" t="n">
        <v>1271527</v>
      </c>
      <c r="H1141" s="11" t="n">
        <v>641673</v>
      </c>
      <c r="I1141" s="11" t="n">
        <v>1125885</v>
      </c>
      <c r="J1141" s="11" t="n">
        <v>25930</v>
      </c>
      <c r="K1141" s="11" t="n">
        <f aca="false">SUM(D1141:J1141)</f>
        <v>7488097</v>
      </c>
    </row>
    <row r="1142" customFormat="false" ht="12.75" hidden="false" customHeight="false" outlineLevel="0" collapsed="false">
      <c r="B1142" s="6" t="s">
        <v>249</v>
      </c>
      <c r="C1142" s="6" t="n">
        <v>2003</v>
      </c>
      <c r="D1142" s="11" t="n">
        <v>2452536</v>
      </c>
      <c r="E1142" s="11" t="n">
        <v>2576935</v>
      </c>
      <c r="F1142" s="11" t="n">
        <v>0</v>
      </c>
      <c r="G1142" s="11" t="n">
        <v>992598</v>
      </c>
      <c r="H1142" s="11" t="n">
        <v>595339</v>
      </c>
      <c r="I1142" s="11" t="n">
        <v>838622</v>
      </c>
      <c r="J1142" s="11" t="n">
        <v>27282</v>
      </c>
      <c r="K1142" s="11" t="n">
        <f aca="false">SUM(D1142:J1142)</f>
        <v>7483312</v>
      </c>
    </row>
    <row r="1143" customFormat="false" ht="12.75" hidden="false" customHeight="false" outlineLevel="0" collapsed="false">
      <c r="B1143" s="6" t="s">
        <v>249</v>
      </c>
      <c r="C1143" s="6" t="n">
        <v>2004</v>
      </c>
      <c r="D1143" s="11" t="n">
        <v>2645827</v>
      </c>
      <c r="E1143" s="11" t="n">
        <v>2343544</v>
      </c>
      <c r="F1143" s="11" t="n">
        <v>0</v>
      </c>
      <c r="G1143" s="11" t="n">
        <v>418136</v>
      </c>
      <c r="H1143" s="11" t="n">
        <v>663532</v>
      </c>
      <c r="I1143" s="11" t="n">
        <v>625456</v>
      </c>
      <c r="J1143" s="11" t="n">
        <v>29284</v>
      </c>
      <c r="K1143" s="11" t="n">
        <f aca="false">SUM(D1143:J1143)</f>
        <v>6725779</v>
      </c>
    </row>
    <row r="1144" customFormat="false" ht="12.75" hidden="false" customHeight="false" outlineLevel="0" collapsed="false">
      <c r="B1144" s="6" t="s">
        <v>249</v>
      </c>
      <c r="C1144" s="6" t="n">
        <v>2005</v>
      </c>
      <c r="D1144" s="11" t="n">
        <v>2759462</v>
      </c>
      <c r="E1144" s="11" t="n">
        <v>3526610</v>
      </c>
      <c r="F1144" s="11" t="n">
        <v>0</v>
      </c>
      <c r="G1144" s="11" t="n">
        <v>657987</v>
      </c>
      <c r="H1144" s="11" t="n">
        <v>667293</v>
      </c>
      <c r="I1144" s="11" t="n">
        <v>697225</v>
      </c>
      <c r="J1144" s="11" t="n">
        <v>50108</v>
      </c>
      <c r="K1144" s="11" t="n">
        <f aca="false">SUM(D1144:J1144)</f>
        <v>8358685</v>
      </c>
    </row>
    <row r="1145" customFormat="false" ht="12.75" hidden="false" customHeight="false" outlineLevel="0" collapsed="false">
      <c r="B1145" s="6" t="s">
        <v>249</v>
      </c>
      <c r="C1145" s="6" t="n">
        <v>2006</v>
      </c>
      <c r="D1145" s="11" t="n">
        <v>2300693</v>
      </c>
      <c r="E1145" s="11" t="n">
        <v>1740192</v>
      </c>
      <c r="F1145" s="11" t="n">
        <v>0</v>
      </c>
      <c r="G1145" s="11" t="n">
        <v>1172938</v>
      </c>
      <c r="H1145" s="11" t="n">
        <v>520068</v>
      </c>
      <c r="I1145" s="11" t="n">
        <v>1340348</v>
      </c>
      <c r="J1145" s="11" t="n">
        <v>39214</v>
      </c>
      <c r="K1145" s="11" t="n">
        <f aca="false">SUM(D1145:J1145)</f>
        <v>7113453</v>
      </c>
    </row>
    <row r="1146" customFormat="false" ht="12.75" hidden="false" customHeight="false" outlineLevel="0" collapsed="false">
      <c r="B1146" s="6" t="s">
        <v>249</v>
      </c>
      <c r="C1146" s="6" t="n">
        <v>2007</v>
      </c>
      <c r="D1146" s="11" t="n">
        <v>2464591</v>
      </c>
      <c r="E1146" s="11" t="n">
        <v>1225462</v>
      </c>
      <c r="F1146" s="11" t="n">
        <v>0</v>
      </c>
      <c r="G1146" s="11" t="n">
        <v>844040</v>
      </c>
      <c r="H1146" s="11" t="n">
        <v>526590</v>
      </c>
      <c r="I1146" s="11" t="n">
        <v>2250223</v>
      </c>
      <c r="J1146" s="11" t="n">
        <v>59812</v>
      </c>
      <c r="K1146" s="11" t="n">
        <f aca="false">SUM(D1146:J1146)</f>
        <v>7370718</v>
      </c>
    </row>
    <row r="1147" customFormat="false" ht="12.75" hidden="false" customHeight="false" outlineLevel="0" collapsed="false">
      <c r="B1147" s="6" t="s">
        <v>249</v>
      </c>
      <c r="C1147" s="6" t="n">
        <v>2008</v>
      </c>
      <c r="D1147" s="11" t="n">
        <v>3265680</v>
      </c>
      <c r="E1147" s="11" t="n">
        <v>2473537</v>
      </c>
      <c r="F1147" s="11" t="n">
        <v>0</v>
      </c>
      <c r="G1147" s="11" t="n">
        <v>736682</v>
      </c>
      <c r="H1147" s="11" t="n">
        <v>479031</v>
      </c>
      <c r="I1147" s="11" t="n">
        <v>1483283</v>
      </c>
      <c r="J1147" s="11" t="n">
        <v>56769</v>
      </c>
      <c r="K1147" s="11" t="n">
        <f aca="false">SUM(D1147:J1147)</f>
        <v>8494982</v>
      </c>
    </row>
    <row r="1148" customFormat="false" ht="12.75" hidden="false" customHeight="false" outlineLevel="0" collapsed="false">
      <c r="B1148" s="6" t="s">
        <v>249</v>
      </c>
      <c r="C1148" s="6" t="n">
        <v>2009</v>
      </c>
      <c r="D1148" s="11" t="n">
        <v>3874947</v>
      </c>
      <c r="E1148" s="11" t="n">
        <v>3523760</v>
      </c>
      <c r="F1148" s="11" t="n">
        <v>0</v>
      </c>
      <c r="G1148" s="11" t="n">
        <v>273757</v>
      </c>
      <c r="H1148" s="11" t="n">
        <v>674718</v>
      </c>
      <c r="I1148" s="11" t="n">
        <v>1676536</v>
      </c>
      <c r="J1148" s="11" t="n">
        <v>52440</v>
      </c>
      <c r="K1148" s="11" t="n">
        <f aca="false">SUM(D1148:J1148)</f>
        <v>10076158</v>
      </c>
    </row>
    <row r="1149" customFormat="false" ht="12.75" hidden="false" customHeight="false" outlineLevel="0" collapsed="false">
      <c r="A1149" s="6" t="s">
        <v>250</v>
      </c>
      <c r="B1149" s="6" t="s">
        <v>251</v>
      </c>
      <c r="C1149" s="6" t="n">
        <v>2000</v>
      </c>
      <c r="D1149" s="11" t="n">
        <v>5410740</v>
      </c>
      <c r="E1149" s="11" t="n">
        <v>4774</v>
      </c>
      <c r="F1149" s="11" t="n">
        <v>0</v>
      </c>
      <c r="G1149" s="11" t="n">
        <v>2263231</v>
      </c>
      <c r="H1149" s="11" t="n">
        <v>0</v>
      </c>
      <c r="I1149" s="11" t="n">
        <v>10075671</v>
      </c>
      <c r="J1149" s="11" t="n">
        <v>0</v>
      </c>
      <c r="K1149" s="11" t="n">
        <f aca="false">SUM(D1149:J1149)</f>
        <v>17754416</v>
      </c>
    </row>
    <row r="1150" customFormat="false" ht="12.75" hidden="false" customHeight="false" outlineLevel="0" collapsed="false">
      <c r="B1150" s="6" t="s">
        <v>251</v>
      </c>
      <c r="C1150" s="6" t="n">
        <v>2001</v>
      </c>
      <c r="D1150" s="11" t="n">
        <v>2632544</v>
      </c>
      <c r="E1150" s="11" t="n">
        <v>506204</v>
      </c>
      <c r="F1150" s="11" t="n">
        <v>0</v>
      </c>
      <c r="G1150" s="11" t="n">
        <v>1198307</v>
      </c>
      <c r="H1150" s="11" t="n">
        <v>4959929</v>
      </c>
      <c r="I1150" s="11" t="n">
        <v>10743093</v>
      </c>
      <c r="J1150" s="11" t="n">
        <v>138815</v>
      </c>
      <c r="K1150" s="11" t="n">
        <f aca="false">SUM(D1150:J1150)</f>
        <v>20178892</v>
      </c>
    </row>
    <row r="1151" customFormat="false" ht="12.75" hidden="false" customHeight="false" outlineLevel="0" collapsed="false">
      <c r="B1151" s="6" t="s">
        <v>251</v>
      </c>
      <c r="C1151" s="6" t="n">
        <v>2002</v>
      </c>
      <c r="D1151" s="11" t="n">
        <v>3004832</v>
      </c>
      <c r="E1151" s="11" t="n">
        <v>729584</v>
      </c>
      <c r="F1151" s="11" t="n">
        <v>0</v>
      </c>
      <c r="G1151" s="11" t="n">
        <v>787272</v>
      </c>
      <c r="H1151" s="11" t="n">
        <v>4727584</v>
      </c>
      <c r="I1151" s="11" t="n">
        <v>10479745</v>
      </c>
      <c r="J1151" s="11" t="n">
        <v>90735</v>
      </c>
      <c r="K1151" s="11" t="n">
        <f aca="false">SUM(D1151:J1151)</f>
        <v>19819752</v>
      </c>
    </row>
    <row r="1152" customFormat="false" ht="12.75" hidden="false" customHeight="false" outlineLevel="0" collapsed="false">
      <c r="B1152" s="6" t="s">
        <v>251</v>
      </c>
      <c r="C1152" s="6" t="n">
        <v>2003</v>
      </c>
      <c r="D1152" s="11" t="n">
        <v>2176585</v>
      </c>
      <c r="E1152" s="11" t="n">
        <v>876982</v>
      </c>
      <c r="F1152" s="11" t="n">
        <v>0</v>
      </c>
      <c r="G1152" s="11" t="n">
        <v>1876153</v>
      </c>
      <c r="H1152" s="11" t="n">
        <v>4906292</v>
      </c>
      <c r="I1152" s="11" t="n">
        <v>10254627</v>
      </c>
      <c r="J1152" s="11" t="n">
        <v>311151</v>
      </c>
      <c r="K1152" s="11" t="n">
        <f aca="false">SUM(D1152:J1152)</f>
        <v>20401790</v>
      </c>
    </row>
    <row r="1153" customFormat="false" ht="12.75" hidden="false" customHeight="false" outlineLevel="0" collapsed="false">
      <c r="B1153" s="6" t="s">
        <v>251</v>
      </c>
      <c r="C1153" s="6" t="n">
        <v>2004</v>
      </c>
      <c r="D1153" s="11" t="n">
        <v>1344970</v>
      </c>
      <c r="E1153" s="11" t="n">
        <v>927192</v>
      </c>
      <c r="F1153" s="11" t="n">
        <v>0</v>
      </c>
      <c r="G1153" s="11" t="n">
        <v>375142</v>
      </c>
      <c r="H1153" s="11" t="n">
        <v>5811930</v>
      </c>
      <c r="I1153" s="11" t="n">
        <v>11642224</v>
      </c>
      <c r="J1153" s="11" t="n">
        <v>500291</v>
      </c>
      <c r="K1153" s="11" t="n">
        <f aca="false">SUM(D1153:J1153)</f>
        <v>20601749</v>
      </c>
    </row>
    <row r="1154" customFormat="false" ht="12.75" hidden="false" customHeight="false" outlineLevel="0" collapsed="false">
      <c r="B1154" s="6" t="s">
        <v>251</v>
      </c>
      <c r="C1154" s="6" t="n">
        <v>2005</v>
      </c>
      <c r="D1154" s="11" t="n">
        <v>1748913</v>
      </c>
      <c r="E1154" s="11" t="n">
        <v>1006375</v>
      </c>
      <c r="F1154" s="11" t="n">
        <v>0</v>
      </c>
      <c r="G1154" s="11" t="n">
        <v>57534</v>
      </c>
      <c r="H1154" s="11" t="n">
        <v>4936725</v>
      </c>
      <c r="I1154" s="11" t="n">
        <v>11811927</v>
      </c>
      <c r="J1154" s="11" t="n">
        <v>246066</v>
      </c>
      <c r="K1154" s="11" t="n">
        <f aca="false">SUM(D1154:J1154)</f>
        <v>19807540</v>
      </c>
    </row>
    <row r="1155" customFormat="false" ht="12.75" hidden="false" customHeight="false" outlineLevel="0" collapsed="false">
      <c r="B1155" s="6" t="s">
        <v>251</v>
      </c>
      <c r="C1155" s="6" t="n">
        <v>2006</v>
      </c>
      <c r="D1155" s="11" t="n">
        <v>1441154</v>
      </c>
      <c r="E1155" s="11" t="n">
        <v>1181023</v>
      </c>
      <c r="F1155" s="11" t="n">
        <v>0</v>
      </c>
      <c r="G1155" s="11" t="n">
        <v>26112</v>
      </c>
      <c r="H1155" s="11" t="n">
        <v>6439993</v>
      </c>
      <c r="I1155" s="11" t="n">
        <v>12820170</v>
      </c>
      <c r="J1155" s="11" t="n">
        <v>272174</v>
      </c>
      <c r="K1155" s="11" t="n">
        <f aca="false">SUM(D1155:J1155)</f>
        <v>22180626</v>
      </c>
    </row>
    <row r="1156" customFormat="false" ht="12.75" hidden="false" customHeight="false" outlineLevel="0" collapsed="false">
      <c r="B1156" s="6" t="s">
        <v>251</v>
      </c>
      <c r="C1156" s="6" t="n">
        <v>2007</v>
      </c>
      <c r="D1156" s="11" t="n">
        <v>5806188</v>
      </c>
      <c r="E1156" s="11" t="n">
        <v>42138</v>
      </c>
      <c r="F1156" s="11" t="n">
        <v>0</v>
      </c>
      <c r="G1156" s="11" t="n">
        <v>0</v>
      </c>
      <c r="H1156" s="11" t="n">
        <v>4349731</v>
      </c>
      <c r="I1156" s="11" t="n">
        <v>14338015</v>
      </c>
      <c r="J1156" s="11" t="n">
        <v>158896</v>
      </c>
      <c r="K1156" s="11" t="n">
        <f aca="false">SUM(D1156:J1156)</f>
        <v>24694968</v>
      </c>
    </row>
    <row r="1157" customFormat="false" ht="12.75" hidden="false" customHeight="false" outlineLevel="0" collapsed="false">
      <c r="B1157" s="6" t="s">
        <v>251</v>
      </c>
      <c r="C1157" s="6" t="n">
        <v>2008</v>
      </c>
      <c r="D1157" s="11" t="n">
        <v>4100776</v>
      </c>
      <c r="E1157" s="11" t="n">
        <v>30110</v>
      </c>
      <c r="F1157" s="11" t="n">
        <v>0</v>
      </c>
      <c r="G1157" s="11" t="n">
        <v>0</v>
      </c>
      <c r="H1157" s="11" t="n">
        <v>4125788</v>
      </c>
      <c r="I1157" s="11" t="n">
        <v>14057742</v>
      </c>
      <c r="J1157" s="11" t="n">
        <v>155310</v>
      </c>
      <c r="K1157" s="11" t="n">
        <f aca="false">SUM(D1157:J1157)</f>
        <v>22469726</v>
      </c>
    </row>
    <row r="1158" customFormat="false" ht="12.75" hidden="false" customHeight="false" outlineLevel="0" collapsed="false">
      <c r="B1158" s="6" t="s">
        <v>251</v>
      </c>
      <c r="C1158" s="6" t="n">
        <v>2009</v>
      </c>
      <c r="D1158" s="11" t="n">
        <v>4872091</v>
      </c>
      <c r="E1158" s="11" t="n">
        <v>39583</v>
      </c>
      <c r="F1158" s="11" t="n">
        <v>0</v>
      </c>
      <c r="G1158" s="11" t="n">
        <v>0</v>
      </c>
      <c r="H1158" s="11" t="n">
        <v>3703848</v>
      </c>
      <c r="I1158" s="11" t="n">
        <v>12838006</v>
      </c>
      <c r="J1158" s="11" t="n">
        <v>155254</v>
      </c>
      <c r="K1158" s="11" t="n">
        <f aca="false">SUM(D1158:J1158)</f>
        <v>21608782</v>
      </c>
    </row>
    <row r="1159" customFormat="false" ht="12.75" hidden="false" customHeight="false" outlineLevel="0" collapsed="false">
      <c r="A1159" s="6" t="s">
        <v>252</v>
      </c>
      <c r="B1159" s="6" t="s">
        <v>253</v>
      </c>
      <c r="C1159" s="6" t="n">
        <v>2000</v>
      </c>
      <c r="D1159" s="11" t="n">
        <v>172163</v>
      </c>
      <c r="E1159" s="11" t="n">
        <v>556642</v>
      </c>
      <c r="F1159" s="11" t="n">
        <v>144266</v>
      </c>
      <c r="G1159" s="11" t="n">
        <v>2486219</v>
      </c>
      <c r="H1159" s="11" t="n">
        <v>0</v>
      </c>
      <c r="I1159" s="11" t="n">
        <v>606174</v>
      </c>
      <c r="J1159" s="11" t="n">
        <v>169090</v>
      </c>
      <c r="K1159" s="11" t="n">
        <f aca="false">SUM(D1159:J1159)</f>
        <v>4134554</v>
      </c>
    </row>
    <row r="1160" customFormat="false" ht="12.75" hidden="false" customHeight="false" outlineLevel="0" collapsed="false">
      <c r="B1160" s="6" t="s">
        <v>253</v>
      </c>
      <c r="C1160" s="6" t="n">
        <v>2001</v>
      </c>
      <c r="D1160" s="11" t="n">
        <v>235971</v>
      </c>
      <c r="E1160" s="11" t="n">
        <v>677066</v>
      </c>
      <c r="F1160" s="11" t="n">
        <v>0</v>
      </c>
      <c r="G1160" s="11" t="n">
        <v>-83364</v>
      </c>
      <c r="H1160" s="11" t="n">
        <v>1246156</v>
      </c>
      <c r="I1160" s="11" t="n">
        <v>650027</v>
      </c>
      <c r="J1160" s="11" t="n">
        <v>158178</v>
      </c>
      <c r="K1160" s="11" t="n">
        <f aca="false">SUM(D1160:J1160)</f>
        <v>2884034</v>
      </c>
    </row>
    <row r="1161" customFormat="false" ht="12.75" hidden="false" customHeight="false" outlineLevel="0" collapsed="false">
      <c r="B1161" s="6" t="s">
        <v>253</v>
      </c>
      <c r="C1161" s="6" t="n">
        <v>2002</v>
      </c>
      <c r="D1161" s="11" t="n">
        <v>241002</v>
      </c>
      <c r="E1161" s="11" t="n">
        <v>422712</v>
      </c>
      <c r="F1161" s="11" t="n">
        <v>0</v>
      </c>
      <c r="G1161" s="11" t="n">
        <v>372641</v>
      </c>
      <c r="H1161" s="11" t="n">
        <v>1810367</v>
      </c>
      <c r="I1161" s="11" t="n">
        <v>667789</v>
      </c>
      <c r="J1161" s="11" t="n">
        <v>313410</v>
      </c>
      <c r="K1161" s="11" t="n">
        <f aca="false">SUM(D1161:J1161)</f>
        <v>3827921</v>
      </c>
    </row>
    <row r="1162" customFormat="false" ht="12.75" hidden="false" customHeight="false" outlineLevel="0" collapsed="false">
      <c r="B1162" s="6" t="s">
        <v>253</v>
      </c>
      <c r="C1162" s="6" t="n">
        <v>2003</v>
      </c>
      <c r="D1162" s="11" t="n">
        <v>288124</v>
      </c>
      <c r="E1162" s="11" t="n">
        <v>611861</v>
      </c>
      <c r="F1162" s="11" t="n">
        <v>0</v>
      </c>
      <c r="G1162" s="11" t="n">
        <v>127181</v>
      </c>
      <c r="H1162" s="11" t="n">
        <v>2432031</v>
      </c>
      <c r="I1162" s="11" t="n">
        <v>763347</v>
      </c>
      <c r="J1162" s="11" t="n">
        <v>161743</v>
      </c>
      <c r="K1162" s="11" t="n">
        <f aca="false">SUM(D1162:J1162)</f>
        <v>4384287</v>
      </c>
    </row>
    <row r="1163" customFormat="false" ht="12.75" hidden="false" customHeight="false" outlineLevel="0" collapsed="false">
      <c r="B1163" s="6" t="s">
        <v>253</v>
      </c>
      <c r="C1163" s="6" t="n">
        <v>2004</v>
      </c>
      <c r="D1163" s="11" t="n">
        <v>509832</v>
      </c>
      <c r="E1163" s="11" t="n">
        <v>487071</v>
      </c>
      <c r="F1163" s="11" t="n">
        <v>0</v>
      </c>
      <c r="G1163" s="11" t="n">
        <v>730034</v>
      </c>
      <c r="H1163" s="11" t="n">
        <v>2786228</v>
      </c>
      <c r="I1163" s="11" t="n">
        <v>923491</v>
      </c>
      <c r="J1163" s="11" t="n">
        <v>158051</v>
      </c>
      <c r="K1163" s="11" t="n">
        <f aca="false">SUM(D1163:J1163)</f>
        <v>5594707</v>
      </c>
    </row>
    <row r="1164" customFormat="false" ht="12.75" hidden="false" customHeight="false" outlineLevel="0" collapsed="false">
      <c r="B1164" s="6" t="s">
        <v>253</v>
      </c>
      <c r="C1164" s="6" t="n">
        <v>2005</v>
      </c>
      <c r="D1164" s="11" t="n">
        <v>1085467</v>
      </c>
      <c r="E1164" s="11" t="n">
        <v>673675</v>
      </c>
      <c r="F1164" s="11" t="n">
        <v>0</v>
      </c>
      <c r="G1164" s="11" t="n">
        <v>-330180</v>
      </c>
      <c r="H1164" s="11" t="n">
        <v>3706307</v>
      </c>
      <c r="I1164" s="11" t="n">
        <v>939487</v>
      </c>
      <c r="J1164" s="11" t="n">
        <v>162830</v>
      </c>
      <c r="K1164" s="11" t="n">
        <f aca="false">SUM(D1164:J1164)</f>
        <v>6237586</v>
      </c>
    </row>
    <row r="1165" customFormat="false" ht="12.75" hidden="false" customHeight="false" outlineLevel="0" collapsed="false">
      <c r="B1165" s="6" t="s">
        <v>253</v>
      </c>
      <c r="C1165" s="6" t="n">
        <v>2006</v>
      </c>
      <c r="D1165" s="11" t="n">
        <v>658399</v>
      </c>
      <c r="E1165" s="11" t="n">
        <v>260446</v>
      </c>
      <c r="F1165" s="11" t="n">
        <v>0</v>
      </c>
      <c r="G1165" s="11" t="n">
        <v>615287</v>
      </c>
      <c r="H1165" s="11" t="n">
        <v>4090633</v>
      </c>
      <c r="I1165" s="11" t="n">
        <v>1155268</v>
      </c>
      <c r="J1165" s="11" t="n">
        <v>0</v>
      </c>
      <c r="K1165" s="11" t="n">
        <f aca="false">SUM(D1165:J1165)</f>
        <v>6780033</v>
      </c>
    </row>
    <row r="1166" customFormat="false" ht="12.75" hidden="false" customHeight="false" outlineLevel="0" collapsed="false">
      <c r="B1166" s="6" t="s">
        <v>253</v>
      </c>
      <c r="C1166" s="6" t="n">
        <v>2007</v>
      </c>
      <c r="D1166" s="11" t="n">
        <v>1924191</v>
      </c>
      <c r="E1166" s="11" t="n">
        <v>1784091</v>
      </c>
      <c r="F1166" s="11" t="n">
        <v>0</v>
      </c>
      <c r="G1166" s="11" t="n">
        <v>-195651</v>
      </c>
      <c r="H1166" s="11" t="n">
        <v>4053907</v>
      </c>
      <c r="I1166" s="11" t="n">
        <v>1045123</v>
      </c>
      <c r="J1166" s="11" t="n">
        <v>195826</v>
      </c>
      <c r="K1166" s="11" t="n">
        <f aca="false">SUM(D1166:J1166)</f>
        <v>8807487</v>
      </c>
    </row>
    <row r="1167" customFormat="false" ht="12.75" hidden="false" customHeight="false" outlineLevel="0" collapsed="false">
      <c r="B1167" s="6" t="s">
        <v>253</v>
      </c>
      <c r="C1167" s="6" t="n">
        <v>2008</v>
      </c>
      <c r="D1167" s="11" t="n">
        <v>1496697</v>
      </c>
      <c r="E1167" s="11" t="n">
        <v>2318994</v>
      </c>
      <c r="F1167" s="11" t="n">
        <v>0</v>
      </c>
      <c r="G1167" s="11" t="n">
        <v>-207101</v>
      </c>
      <c r="H1167" s="11" t="n">
        <v>4752945</v>
      </c>
      <c r="I1167" s="11" t="n">
        <v>1735229</v>
      </c>
      <c r="J1167" s="11" t="n">
        <v>-1019</v>
      </c>
      <c r="K1167" s="11" t="n">
        <f aca="false">SUM(D1167:J1167)</f>
        <v>10095745</v>
      </c>
    </row>
    <row r="1168" customFormat="false" ht="12.75" hidden="false" customHeight="false" outlineLevel="0" collapsed="false">
      <c r="B1168" s="6" t="s">
        <v>253</v>
      </c>
      <c r="C1168" s="6" t="n">
        <v>2009</v>
      </c>
      <c r="D1168" s="11" t="n">
        <v>1389423</v>
      </c>
      <c r="E1168" s="11" t="n">
        <v>2971508</v>
      </c>
      <c r="F1168" s="11" t="n">
        <v>0</v>
      </c>
      <c r="G1168" s="11" t="n">
        <v>283146</v>
      </c>
      <c r="H1168" s="11" t="n">
        <v>4004222</v>
      </c>
      <c r="I1168" s="11" t="n">
        <v>1897717</v>
      </c>
      <c r="J1168" s="11" t="n">
        <v>178334</v>
      </c>
      <c r="K1168" s="11" t="n">
        <f aca="false">SUM(D1168:J1168)</f>
        <v>10724350</v>
      </c>
    </row>
    <row r="1169" customFormat="false" ht="12.75" hidden="false" customHeight="false" outlineLevel="0" collapsed="false">
      <c r="A1169" s="6" t="s">
        <v>254</v>
      </c>
      <c r="B1169" s="6" t="s">
        <v>255</v>
      </c>
      <c r="C1169" s="6" t="n">
        <v>2000</v>
      </c>
      <c r="D1169" s="11" t="n">
        <v>929118</v>
      </c>
      <c r="E1169" s="11" t="n">
        <v>237459</v>
      </c>
      <c r="F1169" s="11" t="n">
        <v>741216</v>
      </c>
      <c r="G1169" s="11" t="n">
        <v>1168941</v>
      </c>
      <c r="H1169" s="11" t="n">
        <v>0</v>
      </c>
      <c r="I1169" s="11" t="n">
        <v>1717418</v>
      </c>
      <c r="J1169" s="11" t="n">
        <v>0</v>
      </c>
      <c r="K1169" s="11" t="n">
        <f aca="false">SUM(D1169:J1169)</f>
        <v>4794152</v>
      </c>
    </row>
    <row r="1170" customFormat="false" ht="12.75" hidden="false" customHeight="false" outlineLevel="0" collapsed="false">
      <c r="B1170" s="6" t="s">
        <v>255</v>
      </c>
      <c r="C1170" s="6" t="n">
        <v>2001</v>
      </c>
      <c r="D1170" s="11" t="n">
        <v>947479</v>
      </c>
      <c r="E1170" s="11" t="n">
        <v>339652</v>
      </c>
      <c r="F1170" s="11" t="n">
        <v>0</v>
      </c>
      <c r="G1170" s="11" t="n">
        <v>202614</v>
      </c>
      <c r="H1170" s="11" t="n">
        <v>1269559</v>
      </c>
      <c r="I1170" s="11" t="n">
        <v>1831717</v>
      </c>
      <c r="J1170" s="11" t="n">
        <v>1114</v>
      </c>
      <c r="K1170" s="11" t="n">
        <f aca="false">SUM(D1170:J1170)</f>
        <v>4592135</v>
      </c>
    </row>
    <row r="1171" customFormat="false" ht="12.75" hidden="false" customHeight="false" outlineLevel="0" collapsed="false">
      <c r="B1171" s="6" t="s">
        <v>255</v>
      </c>
      <c r="C1171" s="6" t="n">
        <v>2002</v>
      </c>
      <c r="D1171" s="11" t="n">
        <v>443396</v>
      </c>
      <c r="E1171" s="11" t="n">
        <v>395788</v>
      </c>
      <c r="F1171" s="11" t="n">
        <v>0</v>
      </c>
      <c r="G1171" s="11" t="n">
        <v>316340</v>
      </c>
      <c r="H1171" s="11" t="n">
        <v>1283440</v>
      </c>
      <c r="I1171" s="11" t="n">
        <v>1871207</v>
      </c>
      <c r="J1171" s="11" t="n">
        <v>1429</v>
      </c>
      <c r="K1171" s="11" t="n">
        <f aca="false">SUM(D1171:J1171)</f>
        <v>4311600</v>
      </c>
    </row>
    <row r="1172" customFormat="false" ht="12.75" hidden="false" customHeight="false" outlineLevel="0" collapsed="false">
      <c r="B1172" s="6" t="s">
        <v>255</v>
      </c>
      <c r="C1172" s="6" t="n">
        <v>2003</v>
      </c>
      <c r="D1172" s="11" t="n">
        <v>757021</v>
      </c>
      <c r="E1172" s="11" t="n">
        <v>440665</v>
      </c>
      <c r="F1172" s="11" t="n">
        <v>0</v>
      </c>
      <c r="G1172" s="11" t="n">
        <v>341148</v>
      </c>
      <c r="H1172" s="11" t="n">
        <v>1167760</v>
      </c>
      <c r="I1172" s="11" t="n">
        <v>1547760</v>
      </c>
      <c r="J1172" s="11" t="n">
        <v>3862</v>
      </c>
      <c r="K1172" s="11" t="n">
        <f aca="false">SUM(D1172:J1172)</f>
        <v>4258216</v>
      </c>
    </row>
    <row r="1173" customFormat="false" ht="12.75" hidden="false" customHeight="false" outlineLevel="0" collapsed="false">
      <c r="B1173" s="6" t="s">
        <v>255</v>
      </c>
      <c r="C1173" s="6" t="n">
        <v>2004</v>
      </c>
      <c r="D1173" s="11" t="n">
        <v>1000366</v>
      </c>
      <c r="E1173" s="11" t="n">
        <v>617642</v>
      </c>
      <c r="F1173" s="11" t="n">
        <v>0</v>
      </c>
      <c r="G1173" s="11" t="n">
        <v>625429</v>
      </c>
      <c r="H1173" s="11" t="n">
        <v>1137213</v>
      </c>
      <c r="I1173" s="11" t="n">
        <v>1262314</v>
      </c>
      <c r="J1173" s="11" t="n">
        <v>0</v>
      </c>
      <c r="K1173" s="11" t="n">
        <f aca="false">SUM(D1173:J1173)</f>
        <v>4642964</v>
      </c>
    </row>
    <row r="1174" customFormat="false" ht="12.75" hidden="false" customHeight="false" outlineLevel="0" collapsed="false">
      <c r="B1174" s="6" t="s">
        <v>255</v>
      </c>
      <c r="C1174" s="6" t="n">
        <v>2005</v>
      </c>
      <c r="D1174" s="11" t="n">
        <v>1252493</v>
      </c>
      <c r="E1174" s="11" t="n">
        <v>805125</v>
      </c>
      <c r="F1174" s="11" t="n">
        <v>0</v>
      </c>
      <c r="G1174" s="11" t="n">
        <v>673190</v>
      </c>
      <c r="H1174" s="11" t="n">
        <v>891211</v>
      </c>
      <c r="I1174" s="11" t="n">
        <v>1286215</v>
      </c>
      <c r="J1174" s="11" t="n">
        <v>497</v>
      </c>
      <c r="K1174" s="11" t="n">
        <f aca="false">SUM(D1174:J1174)</f>
        <v>4908731</v>
      </c>
    </row>
    <row r="1175" customFormat="false" ht="12.75" hidden="false" customHeight="false" outlineLevel="0" collapsed="false">
      <c r="B1175" s="6" t="s">
        <v>255</v>
      </c>
      <c r="C1175" s="6" t="n">
        <v>2006</v>
      </c>
      <c r="D1175" s="11" t="n">
        <v>1129615</v>
      </c>
      <c r="E1175" s="11" t="n">
        <v>1316658</v>
      </c>
      <c r="F1175" s="11" t="n">
        <v>0</v>
      </c>
      <c r="G1175" s="11" t="n">
        <v>683997</v>
      </c>
      <c r="H1175" s="11" t="n">
        <v>692485</v>
      </c>
      <c r="I1175" s="11" t="n">
        <v>1319790</v>
      </c>
      <c r="J1175" s="11" t="n">
        <v>860</v>
      </c>
      <c r="K1175" s="11" t="n">
        <f aca="false">SUM(D1175:J1175)</f>
        <v>5143405</v>
      </c>
    </row>
    <row r="1176" customFormat="false" ht="12.75" hidden="false" customHeight="false" outlineLevel="0" collapsed="false">
      <c r="B1176" s="6" t="s">
        <v>255</v>
      </c>
      <c r="C1176" s="6" t="n">
        <v>2007</v>
      </c>
      <c r="D1176" s="11" t="n">
        <v>1215098</v>
      </c>
      <c r="E1176" s="11" t="n">
        <v>1688486</v>
      </c>
      <c r="F1176" s="11" t="n">
        <v>0</v>
      </c>
      <c r="G1176" s="11" t="n">
        <v>234997</v>
      </c>
      <c r="H1176" s="11" t="n">
        <v>1032572</v>
      </c>
      <c r="I1176" s="11" t="n">
        <v>1213238</v>
      </c>
      <c r="J1176" s="11" t="n">
        <v>793</v>
      </c>
      <c r="K1176" s="11" t="n">
        <f aca="false">SUM(D1176:J1176)</f>
        <v>5385184</v>
      </c>
    </row>
    <row r="1177" customFormat="false" ht="12.75" hidden="false" customHeight="false" outlineLevel="0" collapsed="false">
      <c r="B1177" s="6" t="s">
        <v>255</v>
      </c>
      <c r="C1177" s="6" t="n">
        <v>2008</v>
      </c>
      <c r="D1177" s="11" t="n">
        <v>1434876</v>
      </c>
      <c r="E1177" s="11" t="n">
        <v>2010564</v>
      </c>
      <c r="F1177" s="11" t="n">
        <v>0</v>
      </c>
      <c r="G1177" s="11" t="n">
        <v>152236</v>
      </c>
      <c r="H1177" s="11" t="n">
        <v>1216565</v>
      </c>
      <c r="I1177" s="11" t="n">
        <v>1277012</v>
      </c>
      <c r="J1177" s="11" t="n">
        <v>57351</v>
      </c>
      <c r="K1177" s="11" t="n">
        <f aca="false">SUM(D1177:J1177)</f>
        <v>6148604</v>
      </c>
    </row>
    <row r="1178" customFormat="false" ht="12.75" hidden="false" customHeight="false" outlineLevel="0" collapsed="false">
      <c r="B1178" s="6" t="s">
        <v>255</v>
      </c>
      <c r="C1178" s="6" t="n">
        <v>2009</v>
      </c>
      <c r="D1178" s="11" t="n">
        <v>1625902</v>
      </c>
      <c r="E1178" s="11" t="n">
        <v>2646231</v>
      </c>
      <c r="F1178" s="11" t="n">
        <v>0</v>
      </c>
      <c r="G1178" s="11" t="n">
        <v>1081431</v>
      </c>
      <c r="H1178" s="11" t="n">
        <v>1179381</v>
      </c>
      <c r="I1178" s="11" t="n">
        <v>1687010</v>
      </c>
      <c r="J1178" s="11" t="n">
        <v>1812</v>
      </c>
      <c r="K1178" s="11" t="n">
        <f aca="false">SUM(D1178:J1178)</f>
        <v>8221767</v>
      </c>
    </row>
    <row r="1179" customFormat="false" ht="12.75" hidden="false" customHeight="false" outlineLevel="0" collapsed="false">
      <c r="A1179" s="6" t="s">
        <v>256</v>
      </c>
      <c r="B1179" s="6" t="s">
        <v>257</v>
      </c>
      <c r="C1179" s="6" t="n">
        <v>2000</v>
      </c>
      <c r="D1179" s="11" t="n">
        <v>2821572</v>
      </c>
      <c r="E1179" s="11" t="n">
        <v>241628</v>
      </c>
      <c r="F1179" s="11" t="n">
        <v>530894</v>
      </c>
      <c r="G1179" s="11" t="n">
        <v>1488339</v>
      </c>
      <c r="H1179" s="11" t="n">
        <v>0</v>
      </c>
      <c r="I1179" s="11" t="n">
        <v>1280946</v>
      </c>
      <c r="J1179" s="11" t="n">
        <v>-26305</v>
      </c>
      <c r="K1179" s="11" t="n">
        <f aca="false">SUM(D1179:J1179)</f>
        <v>6337074</v>
      </c>
    </row>
    <row r="1180" customFormat="false" ht="12.75" hidden="false" customHeight="false" outlineLevel="0" collapsed="false">
      <c r="B1180" s="6" t="s">
        <v>257</v>
      </c>
      <c r="C1180" s="6" t="n">
        <v>2001</v>
      </c>
      <c r="D1180" s="11" t="n">
        <v>3336343</v>
      </c>
      <c r="E1180" s="11" t="n">
        <v>301949</v>
      </c>
      <c r="F1180" s="11" t="n">
        <v>0</v>
      </c>
      <c r="G1180" s="11" t="n">
        <v>784297</v>
      </c>
      <c r="H1180" s="11" t="n">
        <v>1483957</v>
      </c>
      <c r="I1180" s="11" t="n">
        <v>1224342</v>
      </c>
      <c r="J1180" s="11" t="n">
        <v>14396</v>
      </c>
      <c r="K1180" s="11" t="n">
        <f aca="false">SUM(D1180:J1180)</f>
        <v>7145284</v>
      </c>
    </row>
    <row r="1181" customFormat="false" ht="12.75" hidden="false" customHeight="false" outlineLevel="0" collapsed="false">
      <c r="B1181" s="6" t="s">
        <v>257</v>
      </c>
      <c r="C1181" s="6" t="n">
        <v>2002</v>
      </c>
      <c r="D1181" s="11" t="n">
        <v>2565281</v>
      </c>
      <c r="E1181" s="11" t="n">
        <v>308485</v>
      </c>
      <c r="F1181" s="11" t="n">
        <v>0</v>
      </c>
      <c r="G1181" s="11" t="n">
        <v>152523</v>
      </c>
      <c r="H1181" s="11" t="n">
        <v>1451572</v>
      </c>
      <c r="I1181" s="11" t="n">
        <v>1163004</v>
      </c>
      <c r="J1181" s="11" t="n">
        <v>25107</v>
      </c>
      <c r="K1181" s="11" t="n">
        <f aca="false">SUM(D1181:J1181)</f>
        <v>5665972</v>
      </c>
    </row>
    <row r="1182" customFormat="false" ht="12.75" hidden="false" customHeight="false" outlineLevel="0" collapsed="false">
      <c r="B1182" s="6" t="s">
        <v>257</v>
      </c>
      <c r="C1182" s="6" t="n">
        <v>2003</v>
      </c>
      <c r="D1182" s="11" t="n">
        <v>2801404</v>
      </c>
      <c r="E1182" s="11" t="n">
        <v>476037</v>
      </c>
      <c r="F1182" s="11" t="n">
        <v>0</v>
      </c>
      <c r="G1182" s="11" t="n">
        <v>146695</v>
      </c>
      <c r="H1182" s="11" t="n">
        <v>1525054</v>
      </c>
      <c r="I1182" s="11" t="n">
        <v>1108048</v>
      </c>
      <c r="J1182" s="11" t="n">
        <v>43931</v>
      </c>
      <c r="K1182" s="11" t="n">
        <f aca="false">SUM(D1182:J1182)</f>
        <v>6101169</v>
      </c>
    </row>
    <row r="1183" customFormat="false" ht="12.75" hidden="false" customHeight="false" outlineLevel="0" collapsed="false">
      <c r="B1183" s="6" t="s">
        <v>257</v>
      </c>
      <c r="C1183" s="6" t="n">
        <v>2004</v>
      </c>
      <c r="D1183" s="11" t="n">
        <v>2868819</v>
      </c>
      <c r="E1183" s="11" t="n">
        <v>503216</v>
      </c>
      <c r="F1183" s="11" t="n">
        <v>0</v>
      </c>
      <c r="G1183" s="11" t="n">
        <v>141974</v>
      </c>
      <c r="H1183" s="11" t="n">
        <v>1438631</v>
      </c>
      <c r="I1183" s="11" t="n">
        <v>1109532</v>
      </c>
      <c r="J1183" s="11" t="n">
        <v>68450</v>
      </c>
      <c r="K1183" s="11" t="n">
        <f aca="false">SUM(D1183:J1183)</f>
        <v>6130622</v>
      </c>
    </row>
    <row r="1184" customFormat="false" ht="12.75" hidden="false" customHeight="false" outlineLevel="0" collapsed="false">
      <c r="B1184" s="6" t="s">
        <v>257</v>
      </c>
      <c r="C1184" s="6" t="n">
        <v>2005</v>
      </c>
      <c r="D1184" s="11" t="n">
        <v>2463728</v>
      </c>
      <c r="E1184" s="11" t="n">
        <v>616176</v>
      </c>
      <c r="F1184" s="11" t="n">
        <v>0</v>
      </c>
      <c r="G1184" s="11" t="n">
        <v>129751</v>
      </c>
      <c r="H1184" s="11" t="n">
        <v>1315096</v>
      </c>
      <c r="I1184" s="11" t="n">
        <v>1124287</v>
      </c>
      <c r="J1184" s="11" t="n">
        <v>143374</v>
      </c>
      <c r="K1184" s="11" t="n">
        <f aca="false">SUM(D1184:J1184)</f>
        <v>5792412</v>
      </c>
    </row>
    <row r="1185" customFormat="false" ht="12.75" hidden="false" customHeight="false" outlineLevel="0" collapsed="false">
      <c r="B1185" s="6" t="s">
        <v>257</v>
      </c>
      <c r="C1185" s="6" t="n">
        <v>2006</v>
      </c>
      <c r="D1185" s="11" t="n">
        <v>2807098</v>
      </c>
      <c r="E1185" s="11" t="n">
        <v>669023</v>
      </c>
      <c r="F1185" s="11" t="n">
        <v>0</v>
      </c>
      <c r="G1185" s="11" t="n">
        <v>137093</v>
      </c>
      <c r="H1185" s="11" t="n">
        <v>1452247</v>
      </c>
      <c r="I1185" s="11" t="n">
        <v>1220775</v>
      </c>
      <c r="J1185" s="11" t="n">
        <v>35665</v>
      </c>
      <c r="K1185" s="11" t="n">
        <f aca="false">SUM(D1185:J1185)</f>
        <v>6321901</v>
      </c>
    </row>
    <row r="1186" customFormat="false" ht="12.75" hidden="false" customHeight="false" outlineLevel="0" collapsed="false">
      <c r="B1186" s="6" t="s">
        <v>257</v>
      </c>
      <c r="C1186" s="6" t="n">
        <v>2007</v>
      </c>
      <c r="D1186" s="11" t="n">
        <v>3082084</v>
      </c>
      <c r="E1186" s="11" t="n">
        <v>769717</v>
      </c>
      <c r="F1186" s="11" t="n">
        <v>0</v>
      </c>
      <c r="G1186" s="11" t="n">
        <v>659360</v>
      </c>
      <c r="H1186" s="11" t="n">
        <v>1314197</v>
      </c>
      <c r="I1186" s="11" t="n">
        <v>1244569</v>
      </c>
      <c r="J1186" s="11" t="n">
        <v>30462</v>
      </c>
      <c r="K1186" s="11" t="n">
        <f aca="false">SUM(D1186:J1186)</f>
        <v>7100389</v>
      </c>
    </row>
    <row r="1187" customFormat="false" ht="12.75" hidden="false" customHeight="false" outlineLevel="0" collapsed="false">
      <c r="B1187" s="6" t="s">
        <v>257</v>
      </c>
      <c r="C1187" s="6" t="n">
        <v>2008</v>
      </c>
      <c r="D1187" s="11" t="n">
        <v>3516923</v>
      </c>
      <c r="E1187" s="11" t="n">
        <v>1987883</v>
      </c>
      <c r="F1187" s="11" t="n">
        <v>0</v>
      </c>
      <c r="G1187" s="11" t="n">
        <v>246440</v>
      </c>
      <c r="H1187" s="11" t="n">
        <v>1346604</v>
      </c>
      <c r="I1187" s="11" t="n">
        <v>7110</v>
      </c>
      <c r="J1187" s="11" t="n">
        <v>227482</v>
      </c>
      <c r="K1187" s="11" t="n">
        <f aca="false">SUM(D1187:J1187)</f>
        <v>7332442</v>
      </c>
    </row>
    <row r="1188" customFormat="false" ht="12.75" hidden="false" customHeight="false" outlineLevel="0" collapsed="false">
      <c r="B1188" s="6" t="s">
        <v>257</v>
      </c>
      <c r="C1188" s="6" t="n">
        <v>2009</v>
      </c>
      <c r="D1188" s="11" t="n">
        <v>3777741</v>
      </c>
      <c r="E1188" s="11" t="n">
        <v>755464</v>
      </c>
      <c r="F1188" s="11" t="n">
        <v>0</v>
      </c>
      <c r="G1188" s="11" t="n">
        <v>228787</v>
      </c>
      <c r="H1188" s="11" t="n">
        <v>1380456</v>
      </c>
      <c r="I1188" s="11" t="n">
        <v>1514598</v>
      </c>
      <c r="J1188" s="11" t="n">
        <v>145002</v>
      </c>
      <c r="K1188" s="11" t="n">
        <f aca="false">SUM(D1188:J1188)</f>
        <v>7802048</v>
      </c>
    </row>
    <row r="1189" customFormat="false" ht="12.75" hidden="false" customHeight="false" outlineLevel="0" collapsed="false">
      <c r="A1189" s="6" t="s">
        <v>258</v>
      </c>
      <c r="B1189" s="6" t="s">
        <v>259</v>
      </c>
      <c r="C1189" s="6" t="n">
        <v>2000</v>
      </c>
      <c r="D1189" s="11" t="n">
        <v>1758506</v>
      </c>
      <c r="E1189" s="11" t="n">
        <v>462125</v>
      </c>
      <c r="F1189" s="11" t="n">
        <v>2030438</v>
      </c>
      <c r="G1189" s="11" t="n">
        <v>734729</v>
      </c>
      <c r="H1189" s="11" t="n">
        <v>0</v>
      </c>
      <c r="I1189" s="11" t="n">
        <v>1123130</v>
      </c>
      <c r="J1189" s="11" t="n">
        <v>0</v>
      </c>
      <c r="K1189" s="11" t="n">
        <f aca="false">SUM(D1189:J1189)</f>
        <v>6108928</v>
      </c>
    </row>
    <row r="1190" customFormat="false" ht="12.75" hidden="false" customHeight="false" outlineLevel="0" collapsed="false">
      <c r="B1190" s="6" t="s">
        <v>259</v>
      </c>
      <c r="C1190" s="6" t="n">
        <v>2001</v>
      </c>
      <c r="D1190" s="11" t="n">
        <v>2057302</v>
      </c>
      <c r="E1190" s="11" t="n">
        <v>351970</v>
      </c>
      <c r="F1190" s="11" t="n">
        <v>0</v>
      </c>
      <c r="G1190" s="11" t="n">
        <v>402324</v>
      </c>
      <c r="H1190" s="11" t="n">
        <v>696999</v>
      </c>
      <c r="I1190" s="11" t="n">
        <v>1131118</v>
      </c>
      <c r="J1190" s="11" t="n">
        <v>0</v>
      </c>
      <c r="K1190" s="11" t="n">
        <f aca="false">SUM(D1190:J1190)</f>
        <v>4639713</v>
      </c>
    </row>
    <row r="1191" customFormat="false" ht="12.75" hidden="false" customHeight="false" outlineLevel="0" collapsed="false">
      <c r="B1191" s="6" t="s">
        <v>259</v>
      </c>
      <c r="C1191" s="6" t="n">
        <v>2002</v>
      </c>
      <c r="D1191" s="11" t="n">
        <v>1918360</v>
      </c>
      <c r="E1191" s="11" t="n">
        <v>685714</v>
      </c>
      <c r="F1191" s="11" t="n">
        <v>0</v>
      </c>
      <c r="G1191" s="11" t="n">
        <v>217011</v>
      </c>
      <c r="H1191" s="11" t="n">
        <v>516246</v>
      </c>
      <c r="I1191" s="11" t="n">
        <v>1073298</v>
      </c>
      <c r="J1191" s="11" t="n">
        <v>0</v>
      </c>
      <c r="K1191" s="11" t="n">
        <f aca="false">SUM(D1191:J1191)</f>
        <v>4410629</v>
      </c>
    </row>
    <row r="1192" customFormat="false" ht="12.75" hidden="false" customHeight="false" outlineLevel="0" collapsed="false">
      <c r="B1192" s="6" t="s">
        <v>259</v>
      </c>
      <c r="C1192" s="6" t="n">
        <v>2003</v>
      </c>
      <c r="D1192" s="11" t="n">
        <v>1581248</v>
      </c>
      <c r="E1192" s="11" t="n">
        <v>463103</v>
      </c>
      <c r="F1192" s="11" t="n">
        <v>217011</v>
      </c>
      <c r="G1192" s="11" t="n">
        <v>512477</v>
      </c>
      <c r="H1192" s="11" t="n">
        <v>1133852</v>
      </c>
      <c r="I1192" s="11" t="n">
        <v>0</v>
      </c>
      <c r="J1192" s="11" t="n">
        <v>0</v>
      </c>
      <c r="K1192" s="11" t="n">
        <f aca="false">SUM(D1192:J1192)</f>
        <v>3907691</v>
      </c>
    </row>
    <row r="1193" customFormat="false" ht="12.75" hidden="false" customHeight="false" outlineLevel="0" collapsed="false">
      <c r="B1193" s="6" t="s">
        <v>259</v>
      </c>
      <c r="C1193" s="6" t="n">
        <v>2004</v>
      </c>
      <c r="D1193" s="11" t="n">
        <v>1101060</v>
      </c>
      <c r="E1193" s="11" t="n">
        <v>635035</v>
      </c>
      <c r="F1193" s="11" t="n">
        <v>0</v>
      </c>
      <c r="G1193" s="11" t="n">
        <v>191360</v>
      </c>
      <c r="H1193" s="11" t="n">
        <v>287118</v>
      </c>
      <c r="I1193" s="11" t="n">
        <v>1129882</v>
      </c>
      <c r="J1193" s="11" t="n">
        <v>0</v>
      </c>
      <c r="K1193" s="11" t="n">
        <f aca="false">SUM(D1193:J1193)</f>
        <v>3344455</v>
      </c>
    </row>
    <row r="1194" customFormat="false" ht="12.75" hidden="false" customHeight="false" outlineLevel="0" collapsed="false">
      <c r="B1194" s="6" t="s">
        <v>259</v>
      </c>
      <c r="C1194" s="6" t="n">
        <v>2005</v>
      </c>
      <c r="D1194" s="11" t="n">
        <v>909968</v>
      </c>
      <c r="E1194" s="11" t="n">
        <v>556988</v>
      </c>
      <c r="F1194" s="11" t="n">
        <v>0</v>
      </c>
      <c r="G1194" s="11" t="n">
        <v>191360</v>
      </c>
      <c r="H1194" s="11" t="n">
        <v>282326</v>
      </c>
      <c r="I1194" s="11" t="n">
        <v>887527</v>
      </c>
      <c r="J1194" s="11" t="n">
        <v>0</v>
      </c>
      <c r="K1194" s="11" t="n">
        <f aca="false">SUM(D1194:J1194)</f>
        <v>2828169</v>
      </c>
    </row>
    <row r="1195" customFormat="false" ht="12.75" hidden="false" customHeight="false" outlineLevel="0" collapsed="false">
      <c r="B1195" s="6" t="s">
        <v>259</v>
      </c>
      <c r="C1195" s="6" t="n">
        <v>2006</v>
      </c>
      <c r="D1195" s="11" t="n">
        <v>988479</v>
      </c>
      <c r="E1195" s="11" t="n">
        <v>875270</v>
      </c>
      <c r="F1195" s="11" t="n">
        <v>0</v>
      </c>
      <c r="G1195" s="11" t="n">
        <v>5640897</v>
      </c>
      <c r="H1195" s="11" t="n">
        <v>170486</v>
      </c>
      <c r="I1195" s="11" t="n">
        <v>1222587</v>
      </c>
      <c r="J1195" s="11" t="n">
        <v>0</v>
      </c>
      <c r="K1195" s="11" t="n">
        <f aca="false">SUM(D1195:J1195)</f>
        <v>8897719</v>
      </c>
    </row>
    <row r="1196" customFormat="false" ht="12.75" hidden="false" customHeight="false" outlineLevel="0" collapsed="false">
      <c r="B1196" s="6" t="s">
        <v>259</v>
      </c>
      <c r="C1196" s="6" t="n">
        <v>2007</v>
      </c>
      <c r="D1196" s="11" t="n">
        <v>847531</v>
      </c>
      <c r="E1196" s="11" t="n">
        <v>1670025</v>
      </c>
      <c r="F1196" s="11" t="n">
        <v>0</v>
      </c>
      <c r="G1196" s="11" t="n">
        <v>471588</v>
      </c>
      <c r="H1196" s="11" t="n">
        <v>78173</v>
      </c>
      <c r="I1196" s="11" t="n">
        <v>1330931</v>
      </c>
      <c r="J1196" s="11" t="n">
        <v>0</v>
      </c>
      <c r="K1196" s="11" t="n">
        <f aca="false">SUM(D1196:J1196)</f>
        <v>4398248</v>
      </c>
    </row>
    <row r="1197" customFormat="false" ht="12.75" hidden="false" customHeight="false" outlineLevel="0" collapsed="false">
      <c r="B1197" s="6" t="s">
        <v>259</v>
      </c>
      <c r="C1197" s="6" t="n">
        <v>2008</v>
      </c>
      <c r="D1197" s="11" t="n">
        <v>529612</v>
      </c>
      <c r="E1197" s="11" t="n">
        <v>1853894</v>
      </c>
      <c r="F1197" s="11" t="n">
        <v>0</v>
      </c>
      <c r="G1197" s="11" t="n">
        <v>210026</v>
      </c>
      <c r="H1197" s="11" t="n">
        <v>90582</v>
      </c>
      <c r="I1197" s="11" t="n">
        <v>1386692</v>
      </c>
      <c r="J1197" s="11" t="n">
        <v>0</v>
      </c>
      <c r="K1197" s="11" t="n">
        <f aca="false">SUM(D1197:J1197)</f>
        <v>4070806</v>
      </c>
    </row>
    <row r="1198" customFormat="false" ht="12.75" hidden="false" customHeight="false" outlineLevel="0" collapsed="false">
      <c r="B1198" s="6" t="s">
        <v>259</v>
      </c>
      <c r="C1198" s="6" t="n">
        <v>2009</v>
      </c>
      <c r="D1198" s="11" t="n">
        <v>483706</v>
      </c>
      <c r="E1198" s="11" t="n">
        <v>2111002</v>
      </c>
      <c r="F1198" s="11" t="n">
        <v>0</v>
      </c>
      <c r="G1198" s="11" t="n">
        <v>195396</v>
      </c>
      <c r="H1198" s="11" t="n">
        <v>129824</v>
      </c>
      <c r="I1198" s="11" t="n">
        <v>1417361</v>
      </c>
      <c r="J1198" s="11" t="n">
        <v>0</v>
      </c>
      <c r="K1198" s="11" t="n">
        <f aca="false">SUM(D1198:J1198)</f>
        <v>4337289</v>
      </c>
    </row>
    <row r="1199" customFormat="false" ht="12.75" hidden="false" customHeight="false" outlineLevel="0" collapsed="false">
      <c r="A1199" s="6" t="s">
        <v>260</v>
      </c>
      <c r="B1199" s="6" t="s">
        <v>261</v>
      </c>
      <c r="C1199" s="6" t="n">
        <v>2000</v>
      </c>
      <c r="D1199" s="11" t="n">
        <v>578570</v>
      </c>
      <c r="E1199" s="11" t="n">
        <v>643290</v>
      </c>
      <c r="F1199" s="11" t="n">
        <v>94010</v>
      </c>
      <c r="G1199" s="11" t="n">
        <v>0</v>
      </c>
      <c r="H1199" s="11" t="n">
        <v>0</v>
      </c>
      <c r="I1199" s="11" t="n">
        <v>277812</v>
      </c>
      <c r="J1199" s="11" t="n">
        <v>0</v>
      </c>
      <c r="K1199" s="11" t="n">
        <f aca="false">SUM(D1199:J1199)</f>
        <v>1593682</v>
      </c>
    </row>
    <row r="1200" customFormat="false" ht="12.75" hidden="false" customHeight="false" outlineLevel="0" collapsed="false">
      <c r="B1200" s="6" t="s">
        <v>261</v>
      </c>
      <c r="C1200" s="6" t="n">
        <v>2001</v>
      </c>
      <c r="D1200" s="11" t="n">
        <v>563444</v>
      </c>
      <c r="E1200" s="11" t="n">
        <v>236422</v>
      </c>
      <c r="F1200" s="11" t="n">
        <v>0</v>
      </c>
      <c r="G1200" s="11" t="n">
        <v>30462</v>
      </c>
      <c r="H1200" s="11" t="n">
        <v>0</v>
      </c>
      <c r="I1200" s="11" t="n">
        <v>348446</v>
      </c>
      <c r="J1200" s="11" t="n">
        <v>0</v>
      </c>
      <c r="K1200" s="11" t="n">
        <f aca="false">SUM(D1200:J1200)</f>
        <v>1178774</v>
      </c>
    </row>
    <row r="1201" customFormat="false" ht="12.75" hidden="false" customHeight="false" outlineLevel="0" collapsed="false">
      <c r="B1201" s="6" t="s">
        <v>261</v>
      </c>
      <c r="C1201" s="6" t="n">
        <v>2002</v>
      </c>
      <c r="D1201" s="11" t="n">
        <v>473940</v>
      </c>
      <c r="E1201" s="11" t="n">
        <v>205592</v>
      </c>
      <c r="F1201" s="11" t="n">
        <v>0</v>
      </c>
      <c r="G1201" s="11" t="n">
        <v>30462</v>
      </c>
      <c r="H1201" s="11" t="n">
        <v>0</v>
      </c>
      <c r="I1201" s="11" t="n">
        <v>331149</v>
      </c>
      <c r="J1201" s="11" t="n">
        <v>0</v>
      </c>
      <c r="K1201" s="11" t="n">
        <f aca="false">SUM(D1201:J1201)</f>
        <v>1041143</v>
      </c>
    </row>
    <row r="1202" customFormat="false" ht="12.75" hidden="false" customHeight="false" outlineLevel="0" collapsed="false">
      <c r="B1202" s="6" t="s">
        <v>261</v>
      </c>
      <c r="C1202" s="6" t="n">
        <v>2003</v>
      </c>
      <c r="D1202" s="11" t="n">
        <v>271174</v>
      </c>
      <c r="E1202" s="11" t="n">
        <v>233050</v>
      </c>
      <c r="F1202" s="11" t="n">
        <v>0</v>
      </c>
      <c r="G1202" s="11" t="n">
        <v>29971</v>
      </c>
      <c r="H1202" s="11" t="n">
        <v>0</v>
      </c>
      <c r="I1202" s="11" t="n">
        <v>336752</v>
      </c>
      <c r="J1202" s="11" t="n">
        <v>0</v>
      </c>
      <c r="K1202" s="11" t="n">
        <f aca="false">SUM(D1202:J1202)</f>
        <v>870947</v>
      </c>
    </row>
    <row r="1203" customFormat="false" ht="12.75" hidden="false" customHeight="false" outlineLevel="0" collapsed="false">
      <c r="B1203" s="6" t="s">
        <v>261</v>
      </c>
      <c r="C1203" s="6" t="n">
        <v>2004</v>
      </c>
      <c r="D1203" s="11" t="n">
        <v>168554</v>
      </c>
      <c r="E1203" s="11" t="n">
        <v>250262</v>
      </c>
      <c r="F1203" s="11" t="n">
        <v>0</v>
      </c>
      <c r="G1203" s="11" t="n">
        <v>29971</v>
      </c>
      <c r="H1203" s="11" t="n">
        <v>0</v>
      </c>
      <c r="I1203" s="11" t="n">
        <v>415709</v>
      </c>
      <c r="J1203" s="11" t="n">
        <v>0</v>
      </c>
      <c r="K1203" s="11" t="n">
        <f aca="false">SUM(D1203:J1203)</f>
        <v>864496</v>
      </c>
    </row>
    <row r="1204" customFormat="false" ht="12.75" hidden="false" customHeight="false" outlineLevel="0" collapsed="false">
      <c r="B1204" s="6" t="s">
        <v>261</v>
      </c>
      <c r="C1204" s="6" t="n">
        <v>2005</v>
      </c>
      <c r="D1204" s="11" t="n">
        <v>136003</v>
      </c>
      <c r="E1204" s="11" t="n">
        <v>358337</v>
      </c>
      <c r="F1204" s="11" t="n">
        <v>0</v>
      </c>
      <c r="G1204" s="11" t="n">
        <v>29971</v>
      </c>
      <c r="H1204" s="11" t="n">
        <v>0</v>
      </c>
      <c r="I1204" s="11" t="n">
        <v>0</v>
      </c>
      <c r="J1204" s="11" t="n">
        <v>0</v>
      </c>
      <c r="K1204" s="11" t="n">
        <f aca="false">SUM(D1204:J1204)</f>
        <v>524311</v>
      </c>
    </row>
    <row r="1205" customFormat="false" ht="12.75" hidden="false" customHeight="false" outlineLevel="0" collapsed="false">
      <c r="B1205" s="6" t="s">
        <v>261</v>
      </c>
      <c r="C1205" s="6" t="n">
        <v>2006</v>
      </c>
      <c r="D1205" s="11" t="n">
        <v>514459</v>
      </c>
      <c r="E1205" s="11" t="n">
        <v>420603</v>
      </c>
      <c r="F1205" s="11" t="n">
        <v>0</v>
      </c>
      <c r="G1205" s="11" t="n">
        <v>29971</v>
      </c>
      <c r="H1205" s="11" t="n">
        <v>0</v>
      </c>
      <c r="I1205" s="11" t="n">
        <v>175357</v>
      </c>
      <c r="J1205" s="11" t="n">
        <v>0</v>
      </c>
      <c r="K1205" s="11" t="n">
        <f aca="false">SUM(D1205:J1205)</f>
        <v>1140390</v>
      </c>
    </row>
    <row r="1206" customFormat="false" ht="12.75" hidden="false" customHeight="false" outlineLevel="0" collapsed="false">
      <c r="B1206" s="6" t="s">
        <v>261</v>
      </c>
      <c r="C1206" s="6" t="n">
        <v>2007</v>
      </c>
      <c r="D1206" s="11" t="n">
        <v>448753</v>
      </c>
      <c r="E1206" s="11" t="n">
        <v>389336</v>
      </c>
      <c r="F1206" s="11" t="n">
        <v>0</v>
      </c>
      <c r="G1206" s="11" t="n">
        <v>29971</v>
      </c>
      <c r="H1206" s="11" t="n">
        <v>0</v>
      </c>
      <c r="I1206" s="11" t="n">
        <v>538848</v>
      </c>
      <c r="J1206" s="11" t="n">
        <v>0</v>
      </c>
      <c r="K1206" s="11" t="n">
        <f aca="false">SUM(D1206:J1206)</f>
        <v>1406908</v>
      </c>
    </row>
    <row r="1207" customFormat="false" ht="12.75" hidden="false" customHeight="false" outlineLevel="0" collapsed="false">
      <c r="B1207" s="6" t="s">
        <v>261</v>
      </c>
      <c r="C1207" s="6" t="n">
        <v>2008</v>
      </c>
      <c r="D1207" s="11" t="n">
        <v>433321</v>
      </c>
      <c r="E1207" s="11" t="n">
        <v>428252</v>
      </c>
      <c r="F1207" s="11" t="n">
        <v>0</v>
      </c>
      <c r="G1207" s="11" t="n">
        <v>24136</v>
      </c>
      <c r="H1207" s="11" t="n">
        <v>40732</v>
      </c>
      <c r="I1207" s="11" t="n">
        <v>841655</v>
      </c>
      <c r="J1207" s="11" t="n">
        <v>0</v>
      </c>
      <c r="K1207" s="11" t="n">
        <f aca="false">SUM(D1207:J1207)</f>
        <v>1768096</v>
      </c>
    </row>
    <row r="1208" customFormat="false" ht="12.75" hidden="false" customHeight="false" outlineLevel="0" collapsed="false">
      <c r="B1208" s="6" t="s">
        <v>261</v>
      </c>
      <c r="C1208" s="6" t="n">
        <v>2009</v>
      </c>
      <c r="D1208" s="11" t="n">
        <v>152204</v>
      </c>
      <c r="E1208" s="11" t="n">
        <v>439569</v>
      </c>
      <c r="F1208" s="11" t="n">
        <v>0</v>
      </c>
      <c r="G1208" s="11" t="n">
        <v>-17983</v>
      </c>
      <c r="H1208" s="11" t="n">
        <v>30786</v>
      </c>
      <c r="I1208" s="11" t="n">
        <v>1125451</v>
      </c>
      <c r="J1208" s="11" t="n">
        <v>0</v>
      </c>
      <c r="K1208" s="11" t="n">
        <f aca="false">SUM(D1208:J1208)</f>
        <v>1730027</v>
      </c>
    </row>
    <row r="1209" customFormat="false" ht="12.75" hidden="false" customHeight="false" outlineLevel="0" collapsed="false">
      <c r="A1209" s="6" t="s">
        <v>262</v>
      </c>
      <c r="B1209" s="6" t="s">
        <v>263</v>
      </c>
      <c r="C1209" s="6" t="n">
        <v>2000</v>
      </c>
      <c r="D1209" s="11" t="n">
        <v>546709</v>
      </c>
      <c r="E1209" s="11" t="n">
        <v>0</v>
      </c>
      <c r="F1209" s="11" t="n">
        <v>0</v>
      </c>
      <c r="G1209" s="11" t="n">
        <v>0</v>
      </c>
      <c r="H1209" s="11" t="n">
        <v>0</v>
      </c>
      <c r="I1209" s="11" t="n">
        <v>22738</v>
      </c>
      <c r="J1209" s="11" t="n">
        <v>0</v>
      </c>
      <c r="K1209" s="11" t="n">
        <f aca="false">SUM(D1209:J1209)</f>
        <v>569447</v>
      </c>
    </row>
    <row r="1210" customFormat="false" ht="12.75" hidden="false" customHeight="false" outlineLevel="0" collapsed="false">
      <c r="B1210" s="6" t="s">
        <v>263</v>
      </c>
      <c r="C1210" s="6" t="n">
        <v>2001</v>
      </c>
      <c r="D1210" s="11" t="n">
        <v>495839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23285</v>
      </c>
      <c r="J1210" s="11" t="n">
        <v>0</v>
      </c>
      <c r="K1210" s="11" t="n">
        <f aca="false">SUM(D1210:J1210)</f>
        <v>519124</v>
      </c>
    </row>
    <row r="1211" customFormat="false" ht="12.75" hidden="false" customHeight="false" outlineLevel="0" collapsed="false">
      <c r="B1211" s="6" t="s">
        <v>263</v>
      </c>
      <c r="C1211" s="6" t="n">
        <v>2002</v>
      </c>
      <c r="D1211" s="11" t="n">
        <v>423681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23845</v>
      </c>
      <c r="J1211" s="11" t="n">
        <v>0</v>
      </c>
      <c r="K1211" s="11" t="n">
        <f aca="false">SUM(D1211:J1211)</f>
        <v>447526</v>
      </c>
    </row>
    <row r="1212" customFormat="false" ht="12.75" hidden="false" customHeight="false" outlineLevel="0" collapsed="false">
      <c r="B1212" s="6" t="s">
        <v>263</v>
      </c>
      <c r="C1212" s="6" t="n">
        <v>2003</v>
      </c>
      <c r="D1212" s="11" t="n">
        <v>339579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24370</v>
      </c>
      <c r="J1212" s="11" t="n">
        <v>0</v>
      </c>
      <c r="K1212" s="11" t="n">
        <f aca="false">SUM(D1212:J1212)</f>
        <v>363949</v>
      </c>
    </row>
    <row r="1213" customFormat="false" ht="12.75" hidden="false" customHeight="false" outlineLevel="0" collapsed="false">
      <c r="B1213" s="6" t="s">
        <v>263</v>
      </c>
      <c r="C1213" s="6" t="n">
        <v>2004</v>
      </c>
      <c r="D1213" s="11" t="n">
        <v>263837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24662</v>
      </c>
      <c r="J1213" s="11" t="n">
        <v>0</v>
      </c>
      <c r="K1213" s="11" t="n">
        <f aca="false">SUM(D1213:J1213)</f>
        <v>288499</v>
      </c>
    </row>
    <row r="1214" customFormat="false" ht="12.75" hidden="false" customHeight="false" outlineLevel="0" collapsed="false">
      <c r="B1214" s="6" t="s">
        <v>263</v>
      </c>
      <c r="C1214" s="6" t="n">
        <v>2005</v>
      </c>
      <c r="D1214" s="11" t="n">
        <v>444204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24877</v>
      </c>
      <c r="J1214" s="11" t="n">
        <v>0</v>
      </c>
      <c r="K1214" s="11" t="n">
        <f aca="false">SUM(D1214:J1214)</f>
        <v>469081</v>
      </c>
    </row>
    <row r="1215" customFormat="false" ht="12.75" hidden="false" customHeight="false" outlineLevel="0" collapsed="false">
      <c r="B1215" s="6" t="s">
        <v>263</v>
      </c>
      <c r="C1215" s="6" t="n">
        <v>2006</v>
      </c>
      <c r="D1215" s="11" t="n">
        <v>267634</v>
      </c>
      <c r="E1215" s="11" t="n">
        <v>0</v>
      </c>
      <c r="F1215" s="11" t="n">
        <v>0</v>
      </c>
      <c r="G1215" s="11" t="n">
        <v>0</v>
      </c>
      <c r="H1215" s="11" t="n">
        <v>0</v>
      </c>
      <c r="I1215" s="11" t="n">
        <v>25371</v>
      </c>
      <c r="J1215" s="11" t="n">
        <v>0</v>
      </c>
      <c r="K1215" s="11" t="n">
        <f aca="false">SUM(D1215:J1215)</f>
        <v>293005</v>
      </c>
    </row>
    <row r="1216" customFormat="false" ht="12.75" hidden="false" customHeight="false" outlineLevel="0" collapsed="false">
      <c r="B1216" s="6" t="s">
        <v>263</v>
      </c>
      <c r="C1216" s="6" t="n">
        <v>2007</v>
      </c>
      <c r="D1216" s="11" t="n">
        <v>638972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25810</v>
      </c>
      <c r="J1216" s="11" t="n">
        <v>0</v>
      </c>
      <c r="K1216" s="11" t="n">
        <f aca="false">SUM(D1216:J1216)</f>
        <v>664782</v>
      </c>
    </row>
    <row r="1217" customFormat="false" ht="12.75" hidden="false" customHeight="false" outlineLevel="0" collapsed="false">
      <c r="B1217" s="6" t="s">
        <v>263</v>
      </c>
      <c r="C1217" s="6" t="n">
        <v>2008</v>
      </c>
      <c r="D1217" s="11" t="n">
        <v>708924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57314</v>
      </c>
      <c r="J1217" s="11" t="n">
        <v>0</v>
      </c>
      <c r="K1217" s="11" t="n">
        <f aca="false">SUM(D1217:J1217)</f>
        <v>766238</v>
      </c>
    </row>
    <row r="1218" customFormat="false" ht="12.75" hidden="false" customHeight="false" outlineLevel="0" collapsed="false">
      <c r="B1218" s="6" t="s">
        <v>263</v>
      </c>
      <c r="C1218" s="6" t="n">
        <v>2009</v>
      </c>
      <c r="D1218" s="11" t="n">
        <v>1207252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94157</v>
      </c>
      <c r="J1218" s="11" t="n">
        <v>0</v>
      </c>
      <c r="K1218" s="11" t="n">
        <f aca="false">SUM(D1218:J1218)</f>
        <v>1301409</v>
      </c>
    </row>
    <row r="1219" customFormat="false" ht="12.75" hidden="false" customHeight="false" outlineLevel="0" collapsed="false">
      <c r="A1219" s="6" t="s">
        <v>264</v>
      </c>
      <c r="B1219" s="6" t="s">
        <v>265</v>
      </c>
      <c r="C1219" s="6" t="n">
        <v>2000</v>
      </c>
      <c r="D1219" s="11" t="n">
        <v>6472693</v>
      </c>
      <c r="E1219" s="11" t="n">
        <v>1748978</v>
      </c>
      <c r="F1219" s="11" t="n">
        <v>5788004</v>
      </c>
      <c r="G1219" s="11" t="n">
        <v>2840664</v>
      </c>
      <c r="H1219" s="11" t="n">
        <v>0</v>
      </c>
      <c r="I1219" s="11" t="n">
        <v>1760299</v>
      </c>
      <c r="J1219" s="11" t="n">
        <v>53308</v>
      </c>
      <c r="K1219" s="11" t="n">
        <f aca="false">SUM(D1219:J1219)</f>
        <v>18663946</v>
      </c>
    </row>
    <row r="1220" customFormat="false" ht="12.75" hidden="false" customHeight="false" outlineLevel="0" collapsed="false">
      <c r="B1220" s="6" t="s">
        <v>265</v>
      </c>
      <c r="C1220" s="6" t="n">
        <v>2001</v>
      </c>
      <c r="D1220" s="11" t="n">
        <v>6345059</v>
      </c>
      <c r="E1220" s="11" t="n">
        <v>1452871</v>
      </c>
      <c r="F1220" s="11" t="n">
        <v>0</v>
      </c>
      <c r="G1220" s="11" t="n">
        <v>3545811</v>
      </c>
      <c r="H1220" s="11" t="n">
        <v>3830040</v>
      </c>
      <c r="I1220" s="11" t="n">
        <v>2026928</v>
      </c>
      <c r="J1220" s="11" t="n">
        <v>64384</v>
      </c>
      <c r="K1220" s="11" t="n">
        <f aca="false">SUM(D1220:J1220)</f>
        <v>17265093</v>
      </c>
    </row>
    <row r="1221" customFormat="false" ht="12.75" hidden="false" customHeight="false" outlineLevel="0" collapsed="false">
      <c r="B1221" s="6" t="s">
        <v>265</v>
      </c>
      <c r="C1221" s="6" t="n">
        <v>2002</v>
      </c>
      <c r="D1221" s="11" t="n">
        <v>6937879</v>
      </c>
      <c r="E1221" s="11" t="n">
        <v>1651033</v>
      </c>
      <c r="F1221" s="11" t="n">
        <v>0</v>
      </c>
      <c r="G1221" s="11" t="n">
        <v>1343255</v>
      </c>
      <c r="H1221" s="11" t="n">
        <v>3138076</v>
      </c>
      <c r="I1221" s="11" t="n">
        <v>2131159</v>
      </c>
      <c r="J1221" s="11" t="n">
        <v>36912</v>
      </c>
      <c r="K1221" s="11" t="n">
        <f aca="false">SUM(D1221:J1221)</f>
        <v>15238314</v>
      </c>
    </row>
    <row r="1222" customFormat="false" ht="12.75" hidden="false" customHeight="false" outlineLevel="0" collapsed="false">
      <c r="B1222" s="6" t="s">
        <v>265</v>
      </c>
      <c r="C1222" s="6" t="n">
        <v>2003</v>
      </c>
      <c r="D1222" s="11" t="n">
        <v>8032680</v>
      </c>
      <c r="E1222" s="11" t="n">
        <v>1753716</v>
      </c>
      <c r="F1222" s="11" t="n">
        <v>0</v>
      </c>
      <c r="G1222" s="11" t="n">
        <v>688064</v>
      </c>
      <c r="H1222" s="11" t="n">
        <v>2894066</v>
      </c>
      <c r="I1222" s="11" t="n">
        <v>1749068</v>
      </c>
      <c r="J1222" s="11" t="n">
        <v>39598</v>
      </c>
      <c r="K1222" s="11" t="n">
        <f aca="false">SUM(D1222:J1222)</f>
        <v>15157192</v>
      </c>
    </row>
    <row r="1223" customFormat="false" ht="12.75" hidden="false" customHeight="false" outlineLevel="0" collapsed="false">
      <c r="B1223" s="6" t="s">
        <v>265</v>
      </c>
      <c r="C1223" s="6" t="n">
        <v>2004</v>
      </c>
      <c r="D1223" s="11" t="n">
        <v>6290279</v>
      </c>
      <c r="E1223" s="11" t="n">
        <v>1787440</v>
      </c>
      <c r="F1223" s="11" t="n">
        <v>0</v>
      </c>
      <c r="G1223" s="11" t="n">
        <v>402890</v>
      </c>
      <c r="H1223" s="11" t="n">
        <v>2798969</v>
      </c>
      <c r="I1223" s="11" t="n">
        <v>1636841</v>
      </c>
      <c r="J1223" s="11" t="n">
        <v>1024717</v>
      </c>
      <c r="K1223" s="11" t="n">
        <f aca="false">SUM(D1223:J1223)</f>
        <v>13941136</v>
      </c>
    </row>
    <row r="1224" customFormat="false" ht="12.75" hidden="false" customHeight="false" outlineLevel="0" collapsed="false">
      <c r="B1224" s="6" t="s">
        <v>265</v>
      </c>
      <c r="C1224" s="6" t="n">
        <v>2005</v>
      </c>
      <c r="D1224" s="11" t="n">
        <v>6136655</v>
      </c>
      <c r="E1224" s="11" t="n">
        <v>2206907</v>
      </c>
      <c r="F1224" s="11" t="n">
        <v>0</v>
      </c>
      <c r="G1224" s="11" t="n">
        <v>429131</v>
      </c>
      <c r="H1224" s="11" t="n">
        <v>2679734</v>
      </c>
      <c r="I1224" s="11" t="n">
        <v>1789496</v>
      </c>
      <c r="J1224" s="11" t="n">
        <v>779586</v>
      </c>
      <c r="K1224" s="11" t="n">
        <f aca="false">SUM(D1224:J1224)</f>
        <v>14021509</v>
      </c>
    </row>
    <row r="1225" customFormat="false" ht="12.75" hidden="false" customHeight="false" outlineLevel="0" collapsed="false">
      <c r="B1225" s="6" t="s">
        <v>265</v>
      </c>
      <c r="C1225" s="6" t="n">
        <v>2006</v>
      </c>
      <c r="D1225" s="11" t="n">
        <v>6676922</v>
      </c>
      <c r="E1225" s="11" t="n">
        <v>3137861</v>
      </c>
      <c r="F1225" s="11" t="n">
        <v>0</v>
      </c>
      <c r="G1225" s="11" t="n">
        <v>-349900</v>
      </c>
      <c r="H1225" s="11" t="n">
        <v>2633494</v>
      </c>
      <c r="I1225" s="11" t="n">
        <v>1762299</v>
      </c>
      <c r="J1225" s="11" t="n">
        <v>774033</v>
      </c>
      <c r="K1225" s="11" t="n">
        <f aca="false">SUM(D1225:J1225)</f>
        <v>14634709</v>
      </c>
    </row>
    <row r="1226" customFormat="false" ht="12.75" hidden="false" customHeight="false" outlineLevel="0" collapsed="false">
      <c r="B1226" s="6" t="s">
        <v>265</v>
      </c>
      <c r="C1226" s="6" t="n">
        <v>2007</v>
      </c>
      <c r="D1226" s="11" t="n">
        <v>8245754</v>
      </c>
      <c r="E1226" s="11" t="n">
        <v>4624747</v>
      </c>
      <c r="F1226" s="11" t="n">
        <v>0</v>
      </c>
      <c r="G1226" s="11" t="n">
        <v>2364555</v>
      </c>
      <c r="H1226" s="11" t="n">
        <v>2630191</v>
      </c>
      <c r="I1226" s="11" t="n">
        <v>1792050</v>
      </c>
      <c r="J1226" s="11" t="n">
        <v>706496</v>
      </c>
      <c r="K1226" s="11" t="n">
        <f aca="false">SUM(D1226:J1226)</f>
        <v>20363793</v>
      </c>
    </row>
    <row r="1227" customFormat="false" ht="12.75" hidden="false" customHeight="false" outlineLevel="0" collapsed="false">
      <c r="B1227" s="6" t="s">
        <v>265</v>
      </c>
      <c r="C1227" s="6" t="n">
        <v>2008</v>
      </c>
      <c r="D1227" s="11" t="n">
        <v>8105208</v>
      </c>
      <c r="E1227" s="11" t="n">
        <v>4628351</v>
      </c>
      <c r="F1227" s="11" t="n">
        <v>0</v>
      </c>
      <c r="G1227" s="11" t="n">
        <v>693707</v>
      </c>
      <c r="H1227" s="11" t="n">
        <v>2512981</v>
      </c>
      <c r="I1227" s="11" t="n">
        <v>1951344</v>
      </c>
      <c r="J1227" s="11" t="n">
        <v>934444</v>
      </c>
      <c r="K1227" s="11" t="n">
        <f aca="false">SUM(D1227:J1227)</f>
        <v>18826035</v>
      </c>
    </row>
    <row r="1228" customFormat="false" ht="12.75" hidden="false" customHeight="false" outlineLevel="0" collapsed="false">
      <c r="B1228" s="6" t="s">
        <v>265</v>
      </c>
      <c r="C1228" s="6" t="n">
        <v>2009</v>
      </c>
      <c r="D1228" s="11" t="n">
        <v>7924178</v>
      </c>
      <c r="E1228" s="11" t="n">
        <v>6151673</v>
      </c>
      <c r="F1228" s="11" t="n">
        <v>0</v>
      </c>
      <c r="G1228" s="11" t="n">
        <v>17492612</v>
      </c>
      <c r="H1228" s="11" t="n">
        <v>1654627</v>
      </c>
      <c r="I1228" s="11" t="n">
        <v>2016770</v>
      </c>
      <c r="J1228" s="11" t="n">
        <v>797560</v>
      </c>
      <c r="K1228" s="11" t="n">
        <f aca="false">SUM(D1228:J1228)</f>
        <v>36037420</v>
      </c>
    </row>
    <row r="1229" customFormat="false" ht="12.75" hidden="false" customHeight="false" outlineLevel="0" collapsed="false">
      <c r="A1229" s="6" t="s">
        <v>266</v>
      </c>
      <c r="B1229" s="6" t="s">
        <v>267</v>
      </c>
      <c r="C1229" s="6" t="n">
        <v>2000</v>
      </c>
      <c r="D1229" s="11" t="n">
        <v>2058460</v>
      </c>
      <c r="E1229" s="11" t="n">
        <v>943977</v>
      </c>
      <c r="F1229" s="11" t="n">
        <v>312</v>
      </c>
      <c r="G1229" s="11" t="n">
        <v>0</v>
      </c>
      <c r="H1229" s="11" t="n">
        <v>0</v>
      </c>
      <c r="I1229" s="11" t="n">
        <v>1304702</v>
      </c>
      <c r="J1229" s="11" t="n">
        <v>2814</v>
      </c>
      <c r="K1229" s="11" t="n">
        <f aca="false">SUM(D1229:J1229)</f>
        <v>4310265</v>
      </c>
    </row>
    <row r="1230" customFormat="false" ht="12.75" hidden="false" customHeight="false" outlineLevel="0" collapsed="false">
      <c r="B1230" s="6" t="s">
        <v>267</v>
      </c>
      <c r="C1230" s="6" t="n">
        <v>2001</v>
      </c>
      <c r="D1230" s="11" t="n">
        <v>2258442</v>
      </c>
      <c r="E1230" s="11" t="n">
        <v>919690</v>
      </c>
      <c r="F1230" s="11" t="n">
        <v>0</v>
      </c>
      <c r="G1230" s="11" t="n">
        <v>9512</v>
      </c>
      <c r="H1230" s="11" t="n">
        <v>0</v>
      </c>
      <c r="I1230" s="11" t="n">
        <v>1605140</v>
      </c>
      <c r="J1230" s="11" t="n">
        <v>2667</v>
      </c>
      <c r="K1230" s="11" t="n">
        <f aca="false">SUM(D1230:J1230)</f>
        <v>4795451</v>
      </c>
    </row>
    <row r="1231" customFormat="false" ht="12.75" hidden="false" customHeight="false" outlineLevel="0" collapsed="false">
      <c r="B1231" s="6" t="s">
        <v>267</v>
      </c>
      <c r="C1231" s="6" t="n">
        <v>2002</v>
      </c>
      <c r="D1231" s="11" t="n">
        <v>2391761</v>
      </c>
      <c r="E1231" s="11" t="n">
        <v>1175047</v>
      </c>
      <c r="F1231" s="11" t="n">
        <v>0</v>
      </c>
      <c r="G1231" s="11" t="n">
        <v>41007</v>
      </c>
      <c r="H1231" s="11" t="n">
        <v>0</v>
      </c>
      <c r="I1231" s="11" t="n">
        <v>1650479</v>
      </c>
      <c r="J1231" s="11" t="n">
        <v>895</v>
      </c>
      <c r="K1231" s="11" t="n">
        <f aca="false">SUM(D1231:J1231)</f>
        <v>5259189</v>
      </c>
    </row>
    <row r="1232" customFormat="false" ht="12.75" hidden="false" customHeight="false" outlineLevel="0" collapsed="false">
      <c r="B1232" s="6" t="s">
        <v>267</v>
      </c>
      <c r="C1232" s="6" t="n">
        <v>2003</v>
      </c>
      <c r="D1232" s="11" t="n">
        <v>3522987</v>
      </c>
      <c r="E1232" s="11" t="n">
        <v>961664</v>
      </c>
      <c r="F1232" s="11" t="n">
        <v>0</v>
      </c>
      <c r="G1232" s="11" t="n">
        <v>565709</v>
      </c>
      <c r="H1232" s="11" t="n">
        <v>0</v>
      </c>
      <c r="I1232" s="11" t="n">
        <v>1668813</v>
      </c>
      <c r="J1232" s="11" t="n">
        <v>1137</v>
      </c>
      <c r="K1232" s="11" t="n">
        <f aca="false">SUM(D1232:J1232)</f>
        <v>6720310</v>
      </c>
    </row>
    <row r="1233" customFormat="false" ht="12.75" hidden="false" customHeight="false" outlineLevel="0" collapsed="false">
      <c r="B1233" s="6" t="s">
        <v>267</v>
      </c>
      <c r="C1233" s="6" t="n">
        <v>2004</v>
      </c>
      <c r="D1233" s="11" t="n">
        <v>0</v>
      </c>
      <c r="E1233" s="11" t="n">
        <v>4828620</v>
      </c>
      <c r="F1233" s="11" t="n">
        <v>1071681</v>
      </c>
      <c r="G1233" s="11" t="n">
        <v>0</v>
      </c>
      <c r="H1233" s="11" t="n">
        <v>417535</v>
      </c>
      <c r="I1233" s="11" t="n">
        <v>1579944</v>
      </c>
      <c r="J1233" s="11" t="n">
        <v>1113</v>
      </c>
      <c r="K1233" s="11" t="n">
        <f aca="false">SUM(D1233:J1233)</f>
        <v>7898893</v>
      </c>
    </row>
    <row r="1234" customFormat="false" ht="12.75" hidden="false" customHeight="false" outlineLevel="0" collapsed="false">
      <c r="B1234" s="6" t="s">
        <v>267</v>
      </c>
      <c r="C1234" s="6" t="n">
        <v>2005</v>
      </c>
      <c r="D1234" s="11" t="n">
        <v>4951232</v>
      </c>
      <c r="E1234" s="11" t="n">
        <v>744399</v>
      </c>
      <c r="F1234" s="11" t="n">
        <v>0</v>
      </c>
      <c r="G1234" s="11" t="n">
        <v>523256</v>
      </c>
      <c r="H1234" s="11" t="n">
        <v>0</v>
      </c>
      <c r="I1234" s="11" t="n">
        <v>1054764</v>
      </c>
      <c r="J1234" s="11" t="n">
        <v>1501</v>
      </c>
      <c r="K1234" s="11" t="n">
        <f aca="false">SUM(D1234:J1234)</f>
        <v>7275152</v>
      </c>
    </row>
    <row r="1235" customFormat="false" ht="12.75" hidden="false" customHeight="false" outlineLevel="0" collapsed="false">
      <c r="B1235" s="6" t="s">
        <v>267</v>
      </c>
      <c r="C1235" s="6" t="n">
        <v>2006</v>
      </c>
      <c r="D1235" s="11" t="n">
        <v>1400123</v>
      </c>
      <c r="E1235" s="11" t="n">
        <v>5883705</v>
      </c>
      <c r="F1235" s="11" t="n">
        <v>0</v>
      </c>
      <c r="G1235" s="11" t="n">
        <v>1138649</v>
      </c>
      <c r="H1235" s="11" t="n">
        <v>0</v>
      </c>
      <c r="I1235" s="11" t="n">
        <v>296584</v>
      </c>
      <c r="J1235" s="11" t="n">
        <v>0</v>
      </c>
      <c r="K1235" s="11" t="n">
        <f aca="false">SUM(D1235:J1235)</f>
        <v>8719061</v>
      </c>
    </row>
    <row r="1236" customFormat="false" ht="12.75" hidden="false" customHeight="false" outlineLevel="0" collapsed="false">
      <c r="B1236" s="6" t="s">
        <v>267</v>
      </c>
      <c r="C1236" s="6" t="n">
        <v>2007</v>
      </c>
      <c r="D1236" s="11" t="n">
        <v>1941084</v>
      </c>
      <c r="E1236" s="11" t="n">
        <v>3367080</v>
      </c>
      <c r="F1236" s="11" t="n">
        <v>0</v>
      </c>
      <c r="G1236" s="11" t="n">
        <v>413827</v>
      </c>
      <c r="H1236" s="11" t="n">
        <v>1813882</v>
      </c>
      <c r="I1236" s="11" t="n">
        <v>312523</v>
      </c>
      <c r="J1236" s="11" t="n">
        <v>-15861</v>
      </c>
      <c r="K1236" s="11" t="n">
        <f aca="false">SUM(D1236:J1236)</f>
        <v>7832535</v>
      </c>
    </row>
    <row r="1237" customFormat="false" ht="12.75" hidden="false" customHeight="false" outlineLevel="0" collapsed="false">
      <c r="B1237" s="6" t="s">
        <v>267</v>
      </c>
      <c r="C1237" s="6" t="n">
        <v>2008</v>
      </c>
      <c r="D1237" s="11" t="n">
        <v>1721277</v>
      </c>
      <c r="E1237" s="11" t="n">
        <v>2517519</v>
      </c>
      <c r="F1237" s="11" t="n">
        <v>0</v>
      </c>
      <c r="G1237" s="11" t="n">
        <v>16722</v>
      </c>
      <c r="H1237" s="11" t="n">
        <v>1539979</v>
      </c>
      <c r="I1237" s="11" t="n">
        <v>991434</v>
      </c>
      <c r="J1237" s="11" t="n">
        <v>103947</v>
      </c>
      <c r="K1237" s="11" t="n">
        <f aca="false">SUM(D1237:J1237)</f>
        <v>6890878</v>
      </c>
    </row>
    <row r="1238" customFormat="false" ht="12.75" hidden="false" customHeight="false" outlineLevel="0" collapsed="false">
      <c r="B1238" s="6" t="s">
        <v>267</v>
      </c>
      <c r="C1238" s="6" t="n">
        <v>2009</v>
      </c>
      <c r="D1238" s="11" t="n">
        <v>1236507</v>
      </c>
      <c r="E1238" s="11" t="n">
        <v>3115243</v>
      </c>
      <c r="F1238" s="11" t="n">
        <v>0</v>
      </c>
      <c r="G1238" s="11" t="n">
        <v>16722</v>
      </c>
      <c r="H1238" s="11" t="n">
        <v>1594038</v>
      </c>
      <c r="I1238" s="11" t="n">
        <v>180951</v>
      </c>
      <c r="J1238" s="11" t="n">
        <v>744937</v>
      </c>
      <c r="K1238" s="11" t="n">
        <f aca="false">SUM(D1238:J1238)</f>
        <v>6888398</v>
      </c>
    </row>
    <row r="1239" customFormat="false" ht="12.75" hidden="false" customHeight="false" outlineLevel="0" collapsed="false">
      <c r="A1239" s="6" t="s">
        <v>268</v>
      </c>
      <c r="B1239" s="6" t="s">
        <v>269</v>
      </c>
      <c r="C1239" s="6" t="n">
        <v>2000</v>
      </c>
      <c r="D1239" s="11" t="n">
        <v>844250</v>
      </c>
      <c r="E1239" s="11" t="n">
        <v>733230</v>
      </c>
      <c r="F1239" s="11" t="n">
        <v>0</v>
      </c>
      <c r="G1239" s="11" t="n">
        <v>152761</v>
      </c>
      <c r="H1239" s="11" t="n">
        <v>0</v>
      </c>
      <c r="I1239" s="11" t="n">
        <v>1279785</v>
      </c>
      <c r="J1239" s="11" t="n">
        <v>0</v>
      </c>
      <c r="K1239" s="11" t="n">
        <f aca="false">SUM(D1239:J1239)</f>
        <v>3010026</v>
      </c>
    </row>
    <row r="1240" customFormat="false" ht="12.75" hidden="false" customHeight="false" outlineLevel="0" collapsed="false">
      <c r="B1240" s="6" t="s">
        <v>269</v>
      </c>
      <c r="C1240" s="6" t="n">
        <v>2001</v>
      </c>
      <c r="D1240" s="11" t="n">
        <v>676340</v>
      </c>
      <c r="E1240" s="11" t="n">
        <v>653546</v>
      </c>
      <c r="F1240" s="11" t="n">
        <v>0</v>
      </c>
      <c r="G1240" s="11" t="n">
        <v>0</v>
      </c>
      <c r="H1240" s="11" t="n">
        <v>136706</v>
      </c>
      <c r="I1240" s="11" t="n">
        <v>1518275</v>
      </c>
      <c r="J1240" s="11" t="n">
        <v>10757</v>
      </c>
      <c r="K1240" s="11" t="n">
        <f aca="false">SUM(D1240:J1240)</f>
        <v>2995624</v>
      </c>
    </row>
    <row r="1241" customFormat="false" ht="12.75" hidden="false" customHeight="false" outlineLevel="0" collapsed="false">
      <c r="B1241" s="6" t="s">
        <v>269</v>
      </c>
      <c r="C1241" s="6" t="n">
        <v>2002</v>
      </c>
      <c r="D1241" s="11" t="n">
        <v>628767</v>
      </c>
      <c r="E1241" s="11" t="n">
        <v>397372</v>
      </c>
      <c r="F1241" s="11" t="n">
        <v>0</v>
      </c>
      <c r="G1241" s="11" t="n">
        <v>0</v>
      </c>
      <c r="H1241" s="11" t="n">
        <v>68925</v>
      </c>
      <c r="I1241" s="11" t="n">
        <v>1596533</v>
      </c>
      <c r="J1241" s="11" t="n">
        <v>12360</v>
      </c>
      <c r="K1241" s="11" t="n">
        <f aca="false">SUM(D1241:J1241)</f>
        <v>2703957</v>
      </c>
    </row>
    <row r="1242" customFormat="false" ht="12.75" hidden="false" customHeight="false" outlineLevel="0" collapsed="false">
      <c r="B1242" s="6" t="s">
        <v>269</v>
      </c>
      <c r="C1242" s="6" t="n">
        <v>2003</v>
      </c>
      <c r="D1242" s="11" t="n">
        <v>607817</v>
      </c>
      <c r="E1242" s="11" t="n">
        <v>439825</v>
      </c>
      <c r="F1242" s="11" t="n">
        <v>0</v>
      </c>
      <c r="G1242" s="11" t="n">
        <v>0</v>
      </c>
      <c r="H1242" s="11" t="n">
        <v>50229</v>
      </c>
      <c r="I1242" s="11" t="n">
        <v>1646739</v>
      </c>
      <c r="J1242" s="11" t="n">
        <v>15280</v>
      </c>
      <c r="K1242" s="11" t="n">
        <f aca="false">SUM(D1242:J1242)</f>
        <v>2759890</v>
      </c>
    </row>
    <row r="1243" customFormat="false" ht="12.75" hidden="false" customHeight="false" outlineLevel="0" collapsed="false">
      <c r="B1243" s="6" t="s">
        <v>269</v>
      </c>
      <c r="C1243" s="6" t="n">
        <v>2004</v>
      </c>
      <c r="D1243" s="11" t="n">
        <v>840263</v>
      </c>
      <c r="E1243" s="11" t="n">
        <v>477721</v>
      </c>
      <c r="F1243" s="11" t="n">
        <v>0</v>
      </c>
      <c r="G1243" s="11" t="n">
        <v>0</v>
      </c>
      <c r="H1243" s="11" t="n">
        <v>84047</v>
      </c>
      <c r="I1243" s="11" t="n">
        <v>2034821</v>
      </c>
      <c r="J1243" s="11" t="n">
        <v>13460</v>
      </c>
      <c r="K1243" s="11" t="n">
        <f aca="false">SUM(D1243:J1243)</f>
        <v>3450312</v>
      </c>
    </row>
    <row r="1244" customFormat="false" ht="12.75" hidden="false" customHeight="false" outlineLevel="0" collapsed="false">
      <c r="B1244" s="6" t="s">
        <v>269</v>
      </c>
      <c r="C1244" s="6" t="n">
        <v>2005</v>
      </c>
      <c r="D1244" s="11" t="n">
        <v>787861</v>
      </c>
      <c r="E1244" s="11" t="n">
        <v>127762</v>
      </c>
      <c r="F1244" s="11" t="n">
        <v>0</v>
      </c>
      <c r="G1244" s="11" t="n">
        <v>0</v>
      </c>
      <c r="H1244" s="11" t="n">
        <v>417503</v>
      </c>
      <c r="I1244" s="11" t="n">
        <v>2000689</v>
      </c>
      <c r="J1244" s="11" t="n">
        <v>6753</v>
      </c>
      <c r="K1244" s="11" t="n">
        <f aca="false">SUM(D1244:J1244)</f>
        <v>3340568</v>
      </c>
    </row>
    <row r="1245" customFormat="false" ht="12.75" hidden="false" customHeight="false" outlineLevel="0" collapsed="false">
      <c r="B1245" s="6" t="s">
        <v>269</v>
      </c>
      <c r="C1245" s="6" t="n">
        <v>2006</v>
      </c>
      <c r="D1245" s="11" t="n">
        <v>829039</v>
      </c>
      <c r="E1245" s="11" t="n">
        <v>-3990</v>
      </c>
      <c r="F1245" s="11" t="n">
        <v>0</v>
      </c>
      <c r="G1245" s="11" t="n">
        <v>0</v>
      </c>
      <c r="H1245" s="11" t="n">
        <v>545895</v>
      </c>
      <c r="I1245" s="11" t="n">
        <v>1970862</v>
      </c>
      <c r="J1245" s="11" t="n">
        <v>5860</v>
      </c>
      <c r="K1245" s="11" t="n">
        <f aca="false">SUM(D1245:J1245)</f>
        <v>3347666</v>
      </c>
    </row>
    <row r="1246" customFormat="false" ht="12.75" hidden="false" customHeight="false" outlineLevel="0" collapsed="false">
      <c r="B1246" s="6" t="s">
        <v>269</v>
      </c>
      <c r="C1246" s="6" t="n">
        <v>2007</v>
      </c>
      <c r="D1246" s="11" t="n">
        <v>984273</v>
      </c>
      <c r="E1246" s="11" t="n">
        <v>192106</v>
      </c>
      <c r="F1246" s="11" t="n">
        <v>0</v>
      </c>
      <c r="G1246" s="11" t="n">
        <v>0</v>
      </c>
      <c r="H1246" s="11" t="n">
        <v>566397</v>
      </c>
      <c r="I1246" s="11" t="n">
        <v>1902430</v>
      </c>
      <c r="J1246" s="11" t="n">
        <v>14073</v>
      </c>
      <c r="K1246" s="11" t="n">
        <f aca="false">SUM(D1246:J1246)</f>
        <v>3659279</v>
      </c>
    </row>
    <row r="1247" customFormat="false" ht="12.75" hidden="false" customHeight="false" outlineLevel="0" collapsed="false">
      <c r="B1247" s="6" t="s">
        <v>269</v>
      </c>
      <c r="C1247" s="6" t="n">
        <v>2008</v>
      </c>
      <c r="D1247" s="11" t="n">
        <v>1011241</v>
      </c>
      <c r="E1247" s="11" t="n">
        <v>210090</v>
      </c>
      <c r="F1247" s="11" t="n">
        <v>0</v>
      </c>
      <c r="G1247" s="11" t="n">
        <v>1118202</v>
      </c>
      <c r="H1247" s="11" t="n">
        <v>345112</v>
      </c>
      <c r="I1247" s="11" t="n">
        <v>1733791</v>
      </c>
      <c r="J1247" s="11" t="n">
        <v>15935</v>
      </c>
      <c r="K1247" s="11" t="n">
        <f aca="false">SUM(D1247:J1247)</f>
        <v>4434371</v>
      </c>
    </row>
    <row r="1248" customFormat="false" ht="12.75" hidden="false" customHeight="false" outlineLevel="0" collapsed="false">
      <c r="B1248" s="6" t="s">
        <v>269</v>
      </c>
      <c r="C1248" s="6" t="n">
        <v>2009</v>
      </c>
      <c r="D1248" s="11" t="n">
        <v>569467</v>
      </c>
      <c r="E1248" s="11" t="n">
        <v>166611</v>
      </c>
      <c r="F1248" s="11" t="n">
        <v>0</v>
      </c>
      <c r="G1248" s="11" t="n">
        <v>101861</v>
      </c>
      <c r="H1248" s="11" t="n">
        <v>344524</v>
      </c>
      <c r="I1248" s="11" t="n">
        <v>1943790</v>
      </c>
      <c r="J1248" s="11" t="n">
        <v>10683</v>
      </c>
      <c r="K1248" s="11" t="n">
        <f aca="false">SUM(D1248:J1248)</f>
        <v>3136936</v>
      </c>
    </row>
    <row r="1249" customFormat="false" ht="12.75" hidden="false" customHeight="false" outlineLevel="0" collapsed="false">
      <c r="A1249" s="6" t="s">
        <v>270</v>
      </c>
      <c r="B1249" s="6" t="s">
        <v>271</v>
      </c>
      <c r="C1249" s="6" t="n">
        <v>2000</v>
      </c>
      <c r="D1249" s="11" t="n">
        <v>983388</v>
      </c>
      <c r="E1249" s="11" t="n">
        <v>405916</v>
      </c>
      <c r="F1249" s="11" t="n">
        <v>141100</v>
      </c>
      <c r="G1249" s="11" t="n">
        <v>0</v>
      </c>
      <c r="H1249" s="11" t="n">
        <v>0</v>
      </c>
      <c r="I1249" s="11" t="n">
        <v>1864297</v>
      </c>
      <c r="J1249" s="11" t="n">
        <v>16066</v>
      </c>
      <c r="K1249" s="11" t="n">
        <f aca="false">SUM(D1249:J1249)</f>
        <v>3410767</v>
      </c>
    </row>
    <row r="1250" customFormat="false" ht="12.75" hidden="false" customHeight="false" outlineLevel="0" collapsed="false">
      <c r="B1250" s="6" t="s">
        <v>271</v>
      </c>
      <c r="C1250" s="6" t="n">
        <v>2001</v>
      </c>
      <c r="D1250" s="11" t="n">
        <v>1214700</v>
      </c>
      <c r="E1250" s="11" t="n">
        <v>522068</v>
      </c>
      <c r="F1250" s="11" t="n">
        <v>0</v>
      </c>
      <c r="G1250" s="11" t="n">
        <v>2355755</v>
      </c>
      <c r="H1250" s="11" t="n">
        <v>0</v>
      </c>
      <c r="I1250" s="11" t="n">
        <v>2236532</v>
      </c>
      <c r="J1250" s="11" t="n">
        <v>11307</v>
      </c>
      <c r="K1250" s="11" t="n">
        <f aca="false">SUM(D1250:J1250)</f>
        <v>6340362</v>
      </c>
    </row>
    <row r="1251" customFormat="false" ht="12.75" hidden="false" customHeight="false" outlineLevel="0" collapsed="false">
      <c r="B1251" s="6" t="s">
        <v>271</v>
      </c>
      <c r="C1251" s="6" t="n">
        <v>2002</v>
      </c>
      <c r="D1251" s="11" t="n">
        <v>951498</v>
      </c>
      <c r="E1251" s="11" t="n">
        <v>1138893</v>
      </c>
      <c r="F1251" s="11" t="n">
        <v>0</v>
      </c>
      <c r="G1251" s="11" t="n">
        <v>6690308</v>
      </c>
      <c r="H1251" s="11" t="n">
        <v>0</v>
      </c>
      <c r="I1251" s="11" t="n">
        <v>2441464</v>
      </c>
      <c r="J1251" s="11" t="n">
        <v>91599</v>
      </c>
      <c r="K1251" s="11" t="n">
        <f aca="false">SUM(D1251:J1251)</f>
        <v>11313762</v>
      </c>
    </row>
    <row r="1252" customFormat="false" ht="12.75" hidden="false" customHeight="false" outlineLevel="0" collapsed="false">
      <c r="B1252" s="6" t="s">
        <v>271</v>
      </c>
      <c r="C1252" s="6" t="n">
        <v>2003</v>
      </c>
      <c r="D1252" s="11" t="n">
        <v>1189717</v>
      </c>
      <c r="E1252" s="11" t="n">
        <v>995145</v>
      </c>
      <c r="F1252" s="11" t="n">
        <v>0</v>
      </c>
      <c r="G1252" s="11" t="n">
        <v>2235481</v>
      </c>
      <c r="H1252" s="11" t="n">
        <v>0</v>
      </c>
      <c r="I1252" s="11" t="n">
        <v>1971752</v>
      </c>
      <c r="J1252" s="11" t="n">
        <v>127422</v>
      </c>
      <c r="K1252" s="11" t="n">
        <f aca="false">SUM(D1252:J1252)</f>
        <v>6519517</v>
      </c>
    </row>
    <row r="1253" customFormat="false" ht="12.75" hidden="false" customHeight="false" outlineLevel="0" collapsed="false">
      <c r="B1253" s="6" t="s">
        <v>271</v>
      </c>
      <c r="C1253" s="6" t="n">
        <v>2004</v>
      </c>
      <c r="D1253" s="11" t="n">
        <v>1805067</v>
      </c>
      <c r="E1253" s="11" t="n">
        <v>928101</v>
      </c>
      <c r="F1253" s="11" t="n">
        <v>0</v>
      </c>
      <c r="G1253" s="11" t="n">
        <v>168662</v>
      </c>
      <c r="H1253" s="11" t="n">
        <v>0</v>
      </c>
      <c r="I1253" s="11" t="n">
        <v>2620584</v>
      </c>
      <c r="J1253" s="11" t="n">
        <v>0</v>
      </c>
      <c r="K1253" s="11" t="n">
        <f aca="false">SUM(D1253:J1253)</f>
        <v>5522414</v>
      </c>
    </row>
    <row r="1254" customFormat="false" ht="12.75" hidden="false" customHeight="false" outlineLevel="0" collapsed="false">
      <c r="B1254" s="6" t="s">
        <v>271</v>
      </c>
      <c r="C1254" s="6" t="n">
        <v>2005</v>
      </c>
      <c r="D1254" s="11" t="n">
        <v>2045975</v>
      </c>
      <c r="E1254" s="11" t="n">
        <v>1141020</v>
      </c>
      <c r="F1254" s="11" t="n">
        <v>0</v>
      </c>
      <c r="G1254" s="11" t="n">
        <v>3277346</v>
      </c>
      <c r="H1254" s="11" t="n">
        <v>0</v>
      </c>
      <c r="I1254" s="11" t="n">
        <v>2264963</v>
      </c>
      <c r="J1254" s="11" t="n">
        <v>125340</v>
      </c>
      <c r="K1254" s="11" t="n">
        <f aca="false">SUM(D1254:J1254)</f>
        <v>8854644</v>
      </c>
    </row>
    <row r="1255" customFormat="false" ht="12.75" hidden="false" customHeight="false" outlineLevel="0" collapsed="false">
      <c r="B1255" s="6" t="s">
        <v>271</v>
      </c>
      <c r="C1255" s="6" t="n">
        <v>2006</v>
      </c>
      <c r="D1255" s="11" t="n">
        <v>1660461</v>
      </c>
      <c r="E1255" s="11" t="n">
        <v>1064285</v>
      </c>
      <c r="F1255" s="11" t="n">
        <v>0</v>
      </c>
      <c r="G1255" s="11" t="n">
        <v>3489848</v>
      </c>
      <c r="H1255" s="11" t="n">
        <v>0</v>
      </c>
      <c r="I1255" s="11" t="n">
        <v>2511177</v>
      </c>
      <c r="J1255" s="11" t="n">
        <v>141702</v>
      </c>
      <c r="K1255" s="11" t="n">
        <f aca="false">SUM(D1255:J1255)</f>
        <v>8867473</v>
      </c>
    </row>
    <row r="1256" customFormat="false" ht="12.75" hidden="false" customHeight="false" outlineLevel="0" collapsed="false">
      <c r="B1256" s="6" t="s">
        <v>271</v>
      </c>
      <c r="C1256" s="6" t="n">
        <v>2007</v>
      </c>
      <c r="D1256" s="11" t="n">
        <v>1613094</v>
      </c>
      <c r="E1256" s="11" t="n">
        <v>1193012</v>
      </c>
      <c r="F1256" s="11" t="n">
        <v>0</v>
      </c>
      <c r="G1256" s="11" t="n">
        <v>78484</v>
      </c>
      <c r="H1256" s="11" t="n">
        <v>0</v>
      </c>
      <c r="I1256" s="11" t="n">
        <v>2634501</v>
      </c>
      <c r="J1256" s="11" t="n">
        <v>160051</v>
      </c>
      <c r="K1256" s="11" t="n">
        <f aca="false">SUM(D1256:J1256)</f>
        <v>5679142</v>
      </c>
    </row>
    <row r="1257" customFormat="false" ht="12.75" hidden="false" customHeight="false" outlineLevel="0" collapsed="false">
      <c r="B1257" s="6" t="s">
        <v>271</v>
      </c>
      <c r="C1257" s="6" t="n">
        <v>2008</v>
      </c>
      <c r="D1257" s="11" t="n">
        <v>1386754</v>
      </c>
      <c r="E1257" s="11" t="n">
        <v>1032784</v>
      </c>
      <c r="F1257" s="11" t="n">
        <v>0</v>
      </c>
      <c r="G1257" s="11" t="n">
        <v>-20513</v>
      </c>
      <c r="H1257" s="11" t="n">
        <v>0</v>
      </c>
      <c r="I1257" s="11" t="n">
        <v>3305895</v>
      </c>
      <c r="J1257" s="11" t="n">
        <v>161027</v>
      </c>
      <c r="K1257" s="11" t="n">
        <f aca="false">SUM(D1257:J1257)</f>
        <v>5865947</v>
      </c>
    </row>
    <row r="1258" customFormat="false" ht="12.75" hidden="false" customHeight="false" outlineLevel="0" collapsed="false">
      <c r="B1258" s="6" t="s">
        <v>271</v>
      </c>
      <c r="C1258" s="6" t="n">
        <v>2009</v>
      </c>
      <c r="D1258" s="11" t="n">
        <v>1545869</v>
      </c>
      <c r="E1258" s="11" t="n">
        <v>710106</v>
      </c>
      <c r="F1258" s="11" t="n">
        <v>0</v>
      </c>
      <c r="G1258" s="11" t="n">
        <v>30720</v>
      </c>
      <c r="H1258" s="11" t="n">
        <v>0</v>
      </c>
      <c r="I1258" s="11" t="n">
        <v>3621077</v>
      </c>
      <c r="J1258" s="11" t="n">
        <v>91937</v>
      </c>
      <c r="K1258" s="11" t="n">
        <f aca="false">SUM(D1258:J1258)</f>
        <v>5999709</v>
      </c>
    </row>
    <row r="1259" customFormat="false" ht="12.75" hidden="false" customHeight="false" outlineLevel="0" collapsed="false">
      <c r="A1259" s="6" t="s">
        <v>272</v>
      </c>
      <c r="B1259" s="6" t="s">
        <v>273</v>
      </c>
      <c r="C1259" s="6" t="n">
        <v>2000</v>
      </c>
      <c r="D1259" s="11" t="n">
        <v>12222743</v>
      </c>
      <c r="E1259" s="11" t="n">
        <v>2344015</v>
      </c>
      <c r="F1259" s="11" t="n">
        <v>2267518</v>
      </c>
      <c r="G1259" s="11" t="n">
        <v>0</v>
      </c>
      <c r="H1259" s="11" t="n">
        <v>0</v>
      </c>
      <c r="I1259" s="11" t="n">
        <v>1899224</v>
      </c>
      <c r="J1259" s="11" t="n">
        <v>96161</v>
      </c>
      <c r="K1259" s="11" t="n">
        <f aca="false">SUM(D1259:J1259)</f>
        <v>18829661</v>
      </c>
    </row>
    <row r="1260" customFormat="false" ht="12.75" hidden="false" customHeight="false" outlineLevel="0" collapsed="false">
      <c r="B1260" s="6" t="s">
        <v>273</v>
      </c>
      <c r="C1260" s="6" t="n">
        <v>2001</v>
      </c>
      <c r="D1260" s="11" t="n">
        <v>11231790</v>
      </c>
      <c r="E1260" s="11" t="n">
        <v>2459109</v>
      </c>
      <c r="F1260" s="11" t="n">
        <v>0</v>
      </c>
      <c r="G1260" s="11" t="n">
        <v>3264577</v>
      </c>
      <c r="H1260" s="11" t="n">
        <v>0</v>
      </c>
      <c r="I1260" s="11" t="n">
        <v>3284222</v>
      </c>
      <c r="J1260" s="11" t="n">
        <v>60848</v>
      </c>
      <c r="K1260" s="11" t="n">
        <f aca="false">SUM(D1260:J1260)</f>
        <v>20300546</v>
      </c>
    </row>
    <row r="1261" customFormat="false" ht="12.75" hidden="false" customHeight="false" outlineLevel="0" collapsed="false">
      <c r="B1261" s="6" t="s">
        <v>273</v>
      </c>
      <c r="C1261" s="6" t="n">
        <v>2002</v>
      </c>
      <c r="D1261" s="11" t="n">
        <v>10779188</v>
      </c>
      <c r="E1261" s="11" t="n">
        <v>2396664</v>
      </c>
      <c r="F1261" s="11" t="n">
        <v>0</v>
      </c>
      <c r="G1261" s="11" t="n">
        <v>6924736</v>
      </c>
      <c r="H1261" s="11" t="n">
        <v>0</v>
      </c>
      <c r="I1261" s="11" t="n">
        <v>3167902</v>
      </c>
      <c r="J1261" s="11" t="n">
        <v>76240</v>
      </c>
      <c r="K1261" s="11" t="n">
        <f aca="false">SUM(D1261:J1261)</f>
        <v>23344730</v>
      </c>
    </row>
    <row r="1262" customFormat="false" ht="12.75" hidden="false" customHeight="false" outlineLevel="0" collapsed="false">
      <c r="B1262" s="6" t="s">
        <v>273</v>
      </c>
      <c r="C1262" s="6" t="n">
        <v>2003</v>
      </c>
      <c r="D1262" s="11" t="n">
        <v>10887636</v>
      </c>
      <c r="E1262" s="11" t="n">
        <v>3047548</v>
      </c>
      <c r="F1262" s="11" t="n">
        <v>0</v>
      </c>
      <c r="G1262" s="11" t="n">
        <v>1008195</v>
      </c>
      <c r="H1262" s="11" t="n">
        <v>0</v>
      </c>
      <c r="I1262" s="11" t="n">
        <v>4031364</v>
      </c>
      <c r="J1262" s="11" t="n">
        <v>59812</v>
      </c>
      <c r="K1262" s="11" t="n">
        <f aca="false">SUM(D1262:J1262)</f>
        <v>19034555</v>
      </c>
    </row>
    <row r="1263" customFormat="false" ht="12.75" hidden="false" customHeight="false" outlineLevel="0" collapsed="false">
      <c r="B1263" s="6" t="s">
        <v>273</v>
      </c>
      <c r="C1263" s="6" t="n">
        <v>2004</v>
      </c>
      <c r="D1263" s="11" t="n">
        <v>9051308</v>
      </c>
      <c r="E1263" s="11" t="n">
        <v>3211153</v>
      </c>
      <c r="F1263" s="11" t="n">
        <v>0</v>
      </c>
      <c r="G1263" s="11" t="n">
        <v>468604</v>
      </c>
      <c r="H1263" s="11" t="n">
        <v>0</v>
      </c>
      <c r="I1263" s="11" t="n">
        <v>5320501</v>
      </c>
      <c r="J1263" s="11" t="n">
        <v>0</v>
      </c>
      <c r="K1263" s="11" t="n">
        <f aca="false">SUM(D1263:J1263)</f>
        <v>18051566</v>
      </c>
    </row>
    <row r="1264" customFormat="false" ht="12.75" hidden="false" customHeight="false" outlineLevel="0" collapsed="false">
      <c r="B1264" s="6" t="s">
        <v>273</v>
      </c>
      <c r="C1264" s="6" t="n">
        <v>2005</v>
      </c>
      <c r="D1264" s="11" t="n">
        <v>9296783</v>
      </c>
      <c r="E1264" s="11" t="n">
        <v>3486575</v>
      </c>
      <c r="F1264" s="11" t="n">
        <v>0</v>
      </c>
      <c r="G1264" s="11" t="n">
        <v>2342493</v>
      </c>
      <c r="H1264" s="11" t="n">
        <v>0</v>
      </c>
      <c r="I1264" s="11" t="n">
        <v>4531767</v>
      </c>
      <c r="J1264" s="11" t="n">
        <v>0</v>
      </c>
      <c r="K1264" s="11" t="n">
        <f aca="false">SUM(D1264:J1264)</f>
        <v>19657618</v>
      </c>
    </row>
    <row r="1265" customFormat="false" ht="12.75" hidden="false" customHeight="false" outlineLevel="0" collapsed="false">
      <c r="B1265" s="6" t="s">
        <v>273</v>
      </c>
      <c r="C1265" s="6" t="n">
        <v>2006</v>
      </c>
      <c r="D1265" s="11" t="n">
        <v>7653285</v>
      </c>
      <c r="E1265" s="11" t="n">
        <v>4911604</v>
      </c>
      <c r="F1265" s="11" t="n">
        <v>0</v>
      </c>
      <c r="G1265" s="11" t="n">
        <v>853164</v>
      </c>
      <c r="H1265" s="11" t="n">
        <v>1750823</v>
      </c>
      <c r="I1265" s="11" t="n">
        <v>4599374</v>
      </c>
      <c r="J1265" s="11" t="n">
        <v>0</v>
      </c>
      <c r="K1265" s="11" t="n">
        <f aca="false">SUM(D1265:J1265)</f>
        <v>19768250</v>
      </c>
    </row>
    <row r="1266" customFormat="false" ht="12.75" hidden="false" customHeight="false" outlineLevel="0" collapsed="false">
      <c r="B1266" s="6" t="s">
        <v>273</v>
      </c>
      <c r="C1266" s="6" t="n">
        <v>2007</v>
      </c>
      <c r="D1266" s="11" t="n">
        <v>7281212</v>
      </c>
      <c r="E1266" s="11" t="n">
        <v>4109033</v>
      </c>
      <c r="F1266" s="11" t="n">
        <v>0</v>
      </c>
      <c r="G1266" s="11" t="n">
        <v>521313</v>
      </c>
      <c r="H1266" s="11" t="n">
        <v>1394096</v>
      </c>
      <c r="I1266" s="11" t="n">
        <v>5500467</v>
      </c>
      <c r="J1266" s="11" t="n">
        <v>0</v>
      </c>
      <c r="K1266" s="11" t="n">
        <f aca="false">SUM(D1266:J1266)</f>
        <v>18806121</v>
      </c>
    </row>
    <row r="1267" customFormat="false" ht="12.75" hidden="false" customHeight="false" outlineLevel="0" collapsed="false">
      <c r="B1267" s="6" t="s">
        <v>273</v>
      </c>
      <c r="C1267" s="6" t="n">
        <v>2008</v>
      </c>
      <c r="D1267" s="11" t="n">
        <v>8053692</v>
      </c>
      <c r="E1267" s="11" t="n">
        <v>4197827</v>
      </c>
      <c r="F1267" s="11" t="n">
        <v>0</v>
      </c>
      <c r="G1267" s="11" t="n">
        <v>725931</v>
      </c>
      <c r="H1267" s="11" t="n">
        <v>1423529</v>
      </c>
      <c r="I1267" s="11" t="n">
        <v>6045058</v>
      </c>
      <c r="J1267" s="11" t="n">
        <v>0</v>
      </c>
      <c r="K1267" s="11" t="n">
        <f aca="false">SUM(D1267:J1267)</f>
        <v>20446037</v>
      </c>
    </row>
    <row r="1268" customFormat="false" ht="12.75" hidden="false" customHeight="false" outlineLevel="0" collapsed="false">
      <c r="B1268" s="6" t="s">
        <v>273</v>
      </c>
      <c r="C1268" s="6" t="n">
        <v>2009</v>
      </c>
      <c r="D1268" s="11" t="n">
        <v>7959959</v>
      </c>
      <c r="E1268" s="11" t="n">
        <v>5425345</v>
      </c>
      <c r="F1268" s="11" t="n">
        <v>0</v>
      </c>
      <c r="G1268" s="11" t="n">
        <v>3163886</v>
      </c>
      <c r="H1268" s="11" t="n">
        <v>1191293</v>
      </c>
      <c r="I1268" s="11" t="n">
        <v>2869684</v>
      </c>
      <c r="J1268" s="11" t="n">
        <v>0</v>
      </c>
      <c r="K1268" s="11" t="n">
        <f aca="false">SUM(D1268:J1268)</f>
        <v>20610167</v>
      </c>
    </row>
    <row r="1269" customFormat="false" ht="12.75" hidden="false" customHeight="false" outlineLevel="0" collapsed="false">
      <c r="A1269" s="6" t="s">
        <v>274</v>
      </c>
      <c r="B1269" s="6" t="s">
        <v>275</v>
      </c>
      <c r="C1269" s="6" t="n">
        <v>2000</v>
      </c>
      <c r="D1269" s="11" t="n">
        <v>1403339</v>
      </c>
      <c r="E1269" s="11" t="n">
        <v>934890</v>
      </c>
      <c r="F1269" s="11" t="n">
        <v>94249</v>
      </c>
      <c r="G1269" s="11" t="n">
        <v>0</v>
      </c>
      <c r="H1269" s="11" t="n">
        <v>0</v>
      </c>
      <c r="I1269" s="11" t="n">
        <v>798442</v>
      </c>
      <c r="J1269" s="11" t="n">
        <v>-2590</v>
      </c>
      <c r="K1269" s="11" t="n">
        <f aca="false">SUM(D1269:J1269)</f>
        <v>3228330</v>
      </c>
    </row>
    <row r="1270" customFormat="false" ht="12.75" hidden="false" customHeight="false" outlineLevel="0" collapsed="false">
      <c r="B1270" s="6" t="s">
        <v>275</v>
      </c>
      <c r="C1270" s="6" t="n">
        <v>2001</v>
      </c>
      <c r="D1270" s="11" t="n">
        <v>1247736</v>
      </c>
      <c r="E1270" s="11" t="n">
        <v>1580936</v>
      </c>
      <c r="F1270" s="11" t="n">
        <v>0</v>
      </c>
      <c r="G1270" s="11" t="n">
        <v>0</v>
      </c>
      <c r="H1270" s="11" t="n">
        <v>0</v>
      </c>
      <c r="I1270" s="11" t="n">
        <v>864227</v>
      </c>
      <c r="J1270" s="11" t="n">
        <v>-6784</v>
      </c>
      <c r="K1270" s="11" t="n">
        <f aca="false">SUM(D1270:J1270)</f>
        <v>3686115</v>
      </c>
    </row>
    <row r="1271" customFormat="false" ht="12.75" hidden="false" customHeight="false" outlineLevel="0" collapsed="false">
      <c r="B1271" s="6" t="s">
        <v>275</v>
      </c>
      <c r="C1271" s="6" t="n">
        <v>2002</v>
      </c>
      <c r="D1271" s="11" t="n">
        <v>1071727</v>
      </c>
      <c r="E1271" s="11" t="n">
        <v>1593030</v>
      </c>
      <c r="F1271" s="11" t="n">
        <v>0</v>
      </c>
      <c r="G1271" s="11" t="n">
        <v>1355701</v>
      </c>
      <c r="H1271" s="11" t="n">
        <v>0</v>
      </c>
      <c r="I1271" s="11" t="n">
        <v>804382</v>
      </c>
      <c r="J1271" s="11" t="n">
        <v>-2082</v>
      </c>
      <c r="K1271" s="11" t="n">
        <f aca="false">SUM(D1271:J1271)</f>
        <v>4822758</v>
      </c>
    </row>
    <row r="1272" customFormat="false" ht="12.75" hidden="false" customHeight="false" outlineLevel="0" collapsed="false">
      <c r="B1272" s="6" t="s">
        <v>275</v>
      </c>
      <c r="C1272" s="6" t="n">
        <v>2003</v>
      </c>
      <c r="D1272" s="11" t="n">
        <v>1034555</v>
      </c>
      <c r="E1272" s="11" t="n">
        <v>1306228</v>
      </c>
      <c r="F1272" s="11" t="n">
        <v>0</v>
      </c>
      <c r="G1272" s="11" t="n">
        <v>2097085</v>
      </c>
      <c r="H1272" s="11" t="n">
        <v>0</v>
      </c>
      <c r="I1272" s="11" t="n">
        <v>911887</v>
      </c>
      <c r="J1272" s="11" t="n">
        <v>4117</v>
      </c>
      <c r="K1272" s="11" t="n">
        <f aca="false">SUM(D1272:J1272)</f>
        <v>5353872</v>
      </c>
    </row>
    <row r="1273" customFormat="false" ht="12.75" hidden="false" customHeight="false" outlineLevel="0" collapsed="false">
      <c r="B1273" s="6" t="s">
        <v>275</v>
      </c>
      <c r="C1273" s="6" t="n">
        <v>2004</v>
      </c>
      <c r="D1273" s="11" t="n">
        <v>879035</v>
      </c>
      <c r="E1273" s="11" t="n">
        <v>1171974</v>
      </c>
      <c r="F1273" s="11" t="n">
        <v>0</v>
      </c>
      <c r="G1273" s="11" t="n">
        <v>827301</v>
      </c>
      <c r="H1273" s="11" t="n">
        <v>0</v>
      </c>
      <c r="I1273" s="11" t="n">
        <v>867185</v>
      </c>
      <c r="J1273" s="11" t="n">
        <v>-10580</v>
      </c>
      <c r="K1273" s="11" t="n">
        <f aca="false">SUM(D1273:J1273)</f>
        <v>3734915</v>
      </c>
    </row>
    <row r="1274" customFormat="false" ht="12.75" hidden="false" customHeight="false" outlineLevel="0" collapsed="false">
      <c r="B1274" s="6" t="s">
        <v>275</v>
      </c>
      <c r="C1274" s="6" t="n">
        <v>2005</v>
      </c>
      <c r="D1274" s="11" t="n">
        <v>535019</v>
      </c>
      <c r="E1274" s="11" t="n">
        <v>770557</v>
      </c>
      <c r="F1274" s="11" t="n">
        <v>0</v>
      </c>
      <c r="G1274" s="11" t="n">
        <v>474033</v>
      </c>
      <c r="H1274" s="11" t="n">
        <v>0</v>
      </c>
      <c r="I1274" s="11" t="n">
        <v>808332</v>
      </c>
      <c r="J1274" s="11" t="n">
        <v>1452</v>
      </c>
      <c r="K1274" s="11" t="n">
        <f aca="false">SUM(D1274:J1274)</f>
        <v>2589393</v>
      </c>
    </row>
    <row r="1275" customFormat="false" ht="12.75" hidden="false" customHeight="false" outlineLevel="0" collapsed="false">
      <c r="B1275" s="6" t="s">
        <v>275</v>
      </c>
      <c r="C1275" s="6" t="n">
        <v>2006</v>
      </c>
      <c r="D1275" s="11" t="n">
        <v>560563</v>
      </c>
      <c r="E1275" s="11" t="n">
        <v>865685</v>
      </c>
      <c r="F1275" s="11" t="n">
        <v>0</v>
      </c>
      <c r="G1275" s="11" t="n">
        <v>400334</v>
      </c>
      <c r="H1275" s="11" t="n">
        <v>0</v>
      </c>
      <c r="I1275" s="11" t="n">
        <v>823724</v>
      </c>
      <c r="J1275" s="11" t="n">
        <v>-10187</v>
      </c>
      <c r="K1275" s="11" t="n">
        <f aca="false">SUM(D1275:J1275)</f>
        <v>2640119</v>
      </c>
    </row>
    <row r="1276" customFormat="false" ht="12.75" hidden="false" customHeight="false" outlineLevel="0" collapsed="false">
      <c r="B1276" s="6" t="s">
        <v>275</v>
      </c>
      <c r="C1276" s="6" t="n">
        <v>2007</v>
      </c>
      <c r="D1276" s="11" t="n">
        <v>744251</v>
      </c>
      <c r="E1276" s="11" t="n">
        <v>752104</v>
      </c>
      <c r="F1276" s="11" t="n">
        <v>0</v>
      </c>
      <c r="G1276" s="11" t="n">
        <v>208047</v>
      </c>
      <c r="H1276" s="11" t="n">
        <v>313140</v>
      </c>
      <c r="I1276" s="11" t="n">
        <v>831388</v>
      </c>
      <c r="J1276" s="11" t="n">
        <v>3232</v>
      </c>
      <c r="K1276" s="11" t="n">
        <f aca="false">SUM(D1276:J1276)</f>
        <v>2852162</v>
      </c>
    </row>
    <row r="1277" customFormat="false" ht="12.75" hidden="false" customHeight="false" outlineLevel="0" collapsed="false">
      <c r="B1277" s="6" t="s">
        <v>275</v>
      </c>
      <c r="C1277" s="6" t="n">
        <v>2008</v>
      </c>
      <c r="D1277" s="11" t="n">
        <v>1030794</v>
      </c>
      <c r="E1277" s="11" t="n">
        <v>1022100</v>
      </c>
      <c r="F1277" s="11" t="n">
        <v>0</v>
      </c>
      <c r="G1277" s="11" t="n">
        <v>130778</v>
      </c>
      <c r="H1277" s="11" t="n">
        <v>653326</v>
      </c>
      <c r="I1277" s="11" t="n">
        <v>906642</v>
      </c>
      <c r="J1277" s="11" t="n">
        <v>1805</v>
      </c>
      <c r="K1277" s="11" t="n">
        <f aca="false">SUM(D1277:J1277)</f>
        <v>3745445</v>
      </c>
    </row>
    <row r="1278" customFormat="false" ht="12.75" hidden="false" customHeight="false" outlineLevel="0" collapsed="false">
      <c r="B1278" s="6" t="s">
        <v>275</v>
      </c>
      <c r="C1278" s="6" t="n">
        <v>2009</v>
      </c>
      <c r="D1278" s="11" t="n">
        <v>1121111</v>
      </c>
      <c r="E1278" s="11" t="n">
        <v>1389301</v>
      </c>
      <c r="F1278" s="11" t="n">
        <v>0</v>
      </c>
      <c r="G1278" s="11" t="n">
        <v>84016</v>
      </c>
      <c r="H1278" s="11" t="n">
        <v>520893</v>
      </c>
      <c r="I1278" s="11" t="n">
        <v>889091</v>
      </c>
      <c r="J1278" s="11" t="n">
        <v>0</v>
      </c>
      <c r="K1278" s="11" t="n">
        <f aca="false">SUM(D1278:J1278)</f>
        <v>4004412</v>
      </c>
    </row>
    <row r="1279" customFormat="false" ht="12.75" hidden="false" customHeight="false" outlineLevel="0" collapsed="false">
      <c r="A1279" s="6" t="s">
        <v>276</v>
      </c>
      <c r="B1279" s="6" t="s">
        <v>277</v>
      </c>
      <c r="C1279" s="6" t="n">
        <v>2000</v>
      </c>
      <c r="D1279" s="11" t="n">
        <v>72345</v>
      </c>
      <c r="E1279" s="11" t="n">
        <v>5351</v>
      </c>
      <c r="F1279" s="11" t="n">
        <v>31106618</v>
      </c>
      <c r="G1279" s="11" t="n">
        <v>0</v>
      </c>
      <c r="H1279" s="11" t="n">
        <v>0</v>
      </c>
      <c r="I1279" s="11" t="n">
        <v>89741</v>
      </c>
      <c r="J1279" s="11" t="n">
        <v>4196622</v>
      </c>
      <c r="K1279" s="11" t="n">
        <f aca="false">SUM(D1279:J1279)</f>
        <v>35470677</v>
      </c>
    </row>
    <row r="1280" customFormat="false" ht="12.75" hidden="false" customHeight="false" outlineLevel="0" collapsed="false">
      <c r="B1280" s="6" t="s">
        <v>277</v>
      </c>
      <c r="C1280" s="6" t="n">
        <v>2001</v>
      </c>
      <c r="D1280" s="11" t="n">
        <v>47414283</v>
      </c>
      <c r="E1280" s="11" t="n">
        <v>0</v>
      </c>
      <c r="F1280" s="11" t="n">
        <v>0</v>
      </c>
      <c r="G1280" s="11" t="n">
        <v>0</v>
      </c>
      <c r="H1280" s="11" t="n">
        <v>0</v>
      </c>
      <c r="I1280" s="11" t="n">
        <v>1234607</v>
      </c>
      <c r="J1280" s="11" t="n">
        <v>0</v>
      </c>
      <c r="K1280" s="11" t="n">
        <f aca="false">SUM(D1280:J1280)</f>
        <v>48648890</v>
      </c>
    </row>
    <row r="1281" customFormat="false" ht="12.75" hidden="false" customHeight="false" outlineLevel="0" collapsed="false">
      <c r="B1281" s="6" t="s">
        <v>277</v>
      </c>
      <c r="C1281" s="6" t="n">
        <v>2002</v>
      </c>
      <c r="D1281" s="11" t="n">
        <v>37646326</v>
      </c>
      <c r="E1281" s="11" t="n">
        <v>0</v>
      </c>
      <c r="F1281" s="11" t="n">
        <v>0</v>
      </c>
      <c r="G1281" s="11" t="n">
        <v>0</v>
      </c>
      <c r="H1281" s="11" t="n">
        <v>0</v>
      </c>
      <c r="I1281" s="11" t="n">
        <v>1234607</v>
      </c>
      <c r="J1281" s="11" t="n">
        <v>0</v>
      </c>
      <c r="K1281" s="11" t="n">
        <f aca="false">SUM(D1281:J1281)</f>
        <v>38880933</v>
      </c>
    </row>
    <row r="1282" customFormat="false" ht="12.75" hidden="false" customHeight="false" outlineLevel="0" collapsed="false">
      <c r="B1282" s="6" t="s">
        <v>277</v>
      </c>
      <c r="C1282" s="6" t="n">
        <v>2003</v>
      </c>
      <c r="D1282" s="11" t="n">
        <v>3859581</v>
      </c>
      <c r="E1282" s="11" t="n">
        <v>3793825</v>
      </c>
      <c r="F1282" s="11" t="n">
        <v>0</v>
      </c>
      <c r="G1282" s="11" t="n">
        <v>1988754</v>
      </c>
      <c r="H1282" s="11" t="n">
        <v>4107768</v>
      </c>
      <c r="I1282" s="11" t="n">
        <v>1334012</v>
      </c>
      <c r="J1282" s="11" t="n">
        <v>4640664</v>
      </c>
      <c r="K1282" s="11" t="n">
        <f aca="false">SUM(D1282:J1282)</f>
        <v>19724604</v>
      </c>
    </row>
    <row r="1283" customFormat="false" ht="12.75" hidden="false" customHeight="false" outlineLevel="0" collapsed="false">
      <c r="B1283" s="6" t="s">
        <v>277</v>
      </c>
      <c r="C1283" s="6" t="n">
        <v>2004</v>
      </c>
      <c r="D1283" s="11" t="n">
        <v>47570063</v>
      </c>
      <c r="E1283" s="11" t="n">
        <v>0</v>
      </c>
      <c r="F1283" s="11" t="n">
        <v>0</v>
      </c>
      <c r="G1283" s="11" t="n">
        <v>0</v>
      </c>
      <c r="H1283" s="11" t="n">
        <v>0</v>
      </c>
      <c r="I1283" s="11" t="n">
        <v>0</v>
      </c>
      <c r="J1283" s="11" t="n">
        <v>0</v>
      </c>
      <c r="K1283" s="11" t="n">
        <f aca="false">SUM(D1283:J1283)</f>
        <v>47570063</v>
      </c>
    </row>
    <row r="1284" customFormat="false" ht="12.75" hidden="false" customHeight="false" outlineLevel="0" collapsed="false">
      <c r="B1284" s="6" t="s">
        <v>277</v>
      </c>
      <c r="C1284" s="6" t="n">
        <v>2005</v>
      </c>
      <c r="D1284" s="11" t="n">
        <v>25750263</v>
      </c>
      <c r="E1284" s="11" t="n">
        <v>0</v>
      </c>
      <c r="F1284" s="11" t="n">
        <v>0</v>
      </c>
      <c r="G1284" s="11" t="n">
        <v>0</v>
      </c>
      <c r="H1284" s="11" t="n">
        <v>0</v>
      </c>
      <c r="I1284" s="11" t="n">
        <v>0</v>
      </c>
      <c r="J1284" s="11" t="n">
        <v>0</v>
      </c>
      <c r="K1284" s="11" t="n">
        <f aca="false">SUM(D1284:J1284)</f>
        <v>25750263</v>
      </c>
    </row>
    <row r="1285" customFormat="false" ht="12.75" hidden="false" customHeight="false" outlineLevel="0" collapsed="false">
      <c r="B1285" s="6" t="s">
        <v>277</v>
      </c>
      <c r="C1285" s="6" t="n">
        <v>2006</v>
      </c>
      <c r="D1285" s="11" t="n">
        <v>37039677</v>
      </c>
      <c r="E1285" s="11" t="n">
        <v>0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0</v>
      </c>
      <c r="K1285" s="11" t="n">
        <f aca="false">SUM(D1285:J1285)</f>
        <v>37039677</v>
      </c>
    </row>
    <row r="1286" customFormat="false" ht="12.75" hidden="false" customHeight="false" outlineLevel="0" collapsed="false">
      <c r="B1286" s="6" t="s">
        <v>277</v>
      </c>
      <c r="C1286" s="6" t="n">
        <v>2007</v>
      </c>
      <c r="D1286" s="11" t="n">
        <v>32020883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5923387</v>
      </c>
      <c r="J1286" s="11" t="n">
        <v>0</v>
      </c>
      <c r="K1286" s="11" t="n">
        <f aca="false">SUM(D1286:J1286)</f>
        <v>37944270</v>
      </c>
    </row>
    <row r="1287" customFormat="false" ht="12.75" hidden="false" customHeight="false" outlineLevel="0" collapsed="false">
      <c r="B1287" s="6" t="s">
        <v>277</v>
      </c>
      <c r="C1287" s="6" t="n">
        <v>2008</v>
      </c>
      <c r="D1287" s="11" t="n">
        <v>29953776</v>
      </c>
      <c r="E1287" s="11" t="n">
        <v>0</v>
      </c>
      <c r="F1287" s="11" t="n">
        <v>0</v>
      </c>
      <c r="G1287" s="11" t="n">
        <v>0</v>
      </c>
      <c r="H1287" s="11" t="n">
        <v>0</v>
      </c>
      <c r="I1287" s="11" t="n">
        <v>6317135</v>
      </c>
      <c r="J1287" s="11" t="n">
        <v>0</v>
      </c>
      <c r="K1287" s="11" t="n">
        <f aca="false">SUM(D1287:J1287)</f>
        <v>36270911</v>
      </c>
    </row>
    <row r="1288" customFormat="false" ht="12.75" hidden="false" customHeight="false" outlineLevel="0" collapsed="false">
      <c r="B1288" s="6" t="s">
        <v>277</v>
      </c>
      <c r="C1288" s="6" t="n">
        <v>2009</v>
      </c>
      <c r="D1288" s="11" t="n">
        <v>27155717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6352719</v>
      </c>
      <c r="J1288" s="11" t="n">
        <v>0</v>
      </c>
      <c r="K1288" s="11" t="n">
        <f aca="false">SUM(D1288:J1288)</f>
        <v>33508436</v>
      </c>
    </row>
    <row r="1289" customFormat="false" ht="12.75" hidden="false" customHeight="false" outlineLevel="0" collapsed="false">
      <c r="A1289" s="6" t="s">
        <v>278</v>
      </c>
      <c r="B1289" s="6" t="s">
        <v>279</v>
      </c>
      <c r="C1289" s="6" t="n">
        <v>2000</v>
      </c>
      <c r="D1289" s="11" t="n">
        <v>269249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125584</v>
      </c>
      <c r="J1289" s="11" t="n">
        <v>0</v>
      </c>
      <c r="K1289" s="11" t="n">
        <f aca="false">SUM(D1289:J1289)</f>
        <v>394833</v>
      </c>
    </row>
    <row r="1290" customFormat="false" ht="12.75" hidden="false" customHeight="false" outlineLevel="0" collapsed="false">
      <c r="B1290" s="6" t="s">
        <v>279</v>
      </c>
      <c r="C1290" s="6" t="n">
        <v>2001</v>
      </c>
      <c r="D1290" s="11" t="n">
        <v>340926</v>
      </c>
      <c r="E1290" s="11" t="n">
        <v>0</v>
      </c>
      <c r="F1290" s="11" t="n">
        <v>0</v>
      </c>
      <c r="G1290" s="11" t="n">
        <v>0</v>
      </c>
      <c r="H1290" s="11" t="n">
        <v>0</v>
      </c>
      <c r="I1290" s="11" t="n">
        <v>130655</v>
      </c>
      <c r="J1290" s="11" t="n">
        <v>0</v>
      </c>
      <c r="K1290" s="11" t="n">
        <f aca="false">SUM(D1290:J1290)</f>
        <v>471581</v>
      </c>
    </row>
    <row r="1291" customFormat="false" ht="12.75" hidden="false" customHeight="false" outlineLevel="0" collapsed="false">
      <c r="B1291" s="6" t="s">
        <v>279</v>
      </c>
      <c r="C1291" s="6" t="n">
        <v>2002</v>
      </c>
      <c r="D1291" s="11" t="n">
        <v>300641</v>
      </c>
      <c r="E1291" s="11" t="n">
        <v>0</v>
      </c>
      <c r="F1291" s="11" t="n">
        <v>0</v>
      </c>
      <c r="G1291" s="11" t="n">
        <v>160505</v>
      </c>
      <c r="H1291" s="11" t="n">
        <v>0</v>
      </c>
      <c r="I1291" s="11" t="n">
        <v>151511</v>
      </c>
      <c r="J1291" s="11" t="n">
        <v>0</v>
      </c>
      <c r="K1291" s="11" t="n">
        <f aca="false">SUM(D1291:J1291)</f>
        <v>612657</v>
      </c>
    </row>
    <row r="1292" customFormat="false" ht="12.75" hidden="false" customHeight="false" outlineLevel="0" collapsed="false">
      <c r="B1292" s="6" t="s">
        <v>279</v>
      </c>
      <c r="C1292" s="6" t="n">
        <v>2003</v>
      </c>
      <c r="D1292" s="11" t="n">
        <v>388418</v>
      </c>
      <c r="E1292" s="11" t="n">
        <v>0</v>
      </c>
      <c r="F1292" s="11" t="n">
        <v>0</v>
      </c>
      <c r="G1292" s="11" t="n">
        <v>0</v>
      </c>
      <c r="H1292" s="11" t="n">
        <v>0</v>
      </c>
      <c r="I1292" s="11" t="n">
        <v>154681</v>
      </c>
      <c r="J1292" s="11" t="n">
        <v>0</v>
      </c>
      <c r="K1292" s="11" t="n">
        <f aca="false">SUM(D1292:J1292)</f>
        <v>543099</v>
      </c>
    </row>
    <row r="1293" customFormat="false" ht="12.75" hidden="false" customHeight="false" outlineLevel="0" collapsed="false">
      <c r="B1293" s="6" t="s">
        <v>279</v>
      </c>
      <c r="C1293" s="6" t="n">
        <v>2004</v>
      </c>
      <c r="D1293" s="11" t="n">
        <v>502093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146878</v>
      </c>
      <c r="J1293" s="11" t="n">
        <v>0</v>
      </c>
      <c r="K1293" s="11" t="n">
        <f aca="false">SUM(D1293:J1293)</f>
        <v>648971</v>
      </c>
    </row>
    <row r="1294" customFormat="false" ht="12.75" hidden="false" customHeight="false" outlineLevel="0" collapsed="false">
      <c r="B1294" s="6" t="s">
        <v>279</v>
      </c>
      <c r="C1294" s="6" t="n">
        <v>2005</v>
      </c>
      <c r="D1294" s="11" t="n">
        <v>415495</v>
      </c>
      <c r="E1294" s="11" t="n">
        <v>0</v>
      </c>
      <c r="F1294" s="11" t="n">
        <v>0</v>
      </c>
      <c r="G1294" s="11" t="n">
        <v>0</v>
      </c>
      <c r="H1294" s="11" t="n">
        <v>0</v>
      </c>
      <c r="I1294" s="11" t="n">
        <v>108212</v>
      </c>
      <c r="J1294" s="11" t="n">
        <v>0</v>
      </c>
      <c r="K1294" s="11" t="n">
        <f aca="false">SUM(D1294:J1294)</f>
        <v>523707</v>
      </c>
    </row>
    <row r="1295" customFormat="false" ht="12.75" hidden="false" customHeight="false" outlineLevel="0" collapsed="false">
      <c r="B1295" s="6" t="s">
        <v>279</v>
      </c>
      <c r="C1295" s="6" t="n">
        <v>2006</v>
      </c>
      <c r="D1295" s="11" t="n">
        <v>44486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155770</v>
      </c>
      <c r="J1295" s="11" t="n">
        <v>0</v>
      </c>
      <c r="K1295" s="11" t="n">
        <f aca="false">SUM(D1295:J1295)</f>
        <v>600630</v>
      </c>
    </row>
    <row r="1296" customFormat="false" ht="12.75" hidden="false" customHeight="false" outlineLevel="0" collapsed="false">
      <c r="B1296" s="6" t="s">
        <v>279</v>
      </c>
      <c r="C1296" s="6" t="n">
        <v>2007</v>
      </c>
      <c r="D1296" s="11" t="n">
        <v>401194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160358</v>
      </c>
      <c r="J1296" s="11" t="n">
        <v>0</v>
      </c>
      <c r="K1296" s="11" t="n">
        <f aca="false">SUM(D1296:J1296)</f>
        <v>561552</v>
      </c>
    </row>
    <row r="1297" customFormat="false" ht="12.75" hidden="false" customHeight="false" outlineLevel="0" collapsed="false">
      <c r="B1297" s="6" t="s">
        <v>279</v>
      </c>
      <c r="C1297" s="6" t="n">
        <v>2008</v>
      </c>
      <c r="D1297" s="11" t="n">
        <v>550277</v>
      </c>
      <c r="E1297" s="11" t="n">
        <v>7934</v>
      </c>
      <c r="F1297" s="11" t="n">
        <v>0</v>
      </c>
      <c r="G1297" s="11" t="n">
        <v>0</v>
      </c>
      <c r="H1297" s="11" t="n">
        <v>0</v>
      </c>
      <c r="I1297" s="11" t="n">
        <v>168270</v>
      </c>
      <c r="J1297" s="11" t="n">
        <v>0</v>
      </c>
      <c r="K1297" s="11" t="n">
        <f aca="false">SUM(D1297:J1297)</f>
        <v>726481</v>
      </c>
    </row>
    <row r="1298" customFormat="false" ht="12.75" hidden="false" customHeight="false" outlineLevel="0" collapsed="false">
      <c r="B1298" s="6" t="s">
        <v>279</v>
      </c>
      <c r="C1298" s="6" t="n">
        <v>2009</v>
      </c>
      <c r="D1298" s="11" t="n">
        <v>170071</v>
      </c>
      <c r="E1298" s="11" t="n">
        <v>7934</v>
      </c>
      <c r="F1298" s="11" t="n">
        <v>0</v>
      </c>
      <c r="G1298" s="11" t="n">
        <v>0</v>
      </c>
      <c r="H1298" s="11" t="n">
        <v>0</v>
      </c>
      <c r="I1298" s="11" t="n">
        <v>171980</v>
      </c>
      <c r="J1298" s="11" t="n">
        <v>0</v>
      </c>
      <c r="K1298" s="11" t="n">
        <f aca="false">SUM(D1298:J1298)</f>
        <v>349985</v>
      </c>
    </row>
    <row r="1299" customFormat="false" ht="12.75" hidden="false" customHeight="false" outlineLevel="0" collapsed="false">
      <c r="A1299" s="6" t="s">
        <v>280</v>
      </c>
      <c r="B1299" s="6" t="s">
        <v>281</v>
      </c>
      <c r="C1299" s="6" t="n">
        <v>2000</v>
      </c>
      <c r="D1299" s="11" t="n">
        <v>156976</v>
      </c>
      <c r="E1299" s="11" t="n">
        <v>11527</v>
      </c>
      <c r="F1299" s="11" t="n">
        <v>0</v>
      </c>
      <c r="G1299" s="11" t="n">
        <v>0</v>
      </c>
      <c r="H1299" s="11" t="n">
        <v>17571</v>
      </c>
      <c r="I1299" s="11" t="n">
        <v>413092</v>
      </c>
      <c r="J1299" s="11" t="n">
        <v>2334</v>
      </c>
      <c r="K1299" s="11" t="n">
        <f aca="false">SUM(D1299:J1299)</f>
        <v>601500</v>
      </c>
    </row>
    <row r="1300" customFormat="false" ht="12.75" hidden="false" customHeight="false" outlineLevel="0" collapsed="false">
      <c r="B1300" s="6" t="s">
        <v>281</v>
      </c>
      <c r="C1300" s="6" t="n">
        <v>2001</v>
      </c>
      <c r="D1300" s="11" t="n">
        <v>-56498</v>
      </c>
      <c r="E1300" s="11" t="n">
        <v>143492</v>
      </c>
      <c r="F1300" s="11" t="n">
        <v>0</v>
      </c>
      <c r="G1300" s="11" t="n">
        <v>0</v>
      </c>
      <c r="H1300" s="11" t="n">
        <v>0</v>
      </c>
      <c r="I1300" s="11" t="n">
        <v>331367</v>
      </c>
      <c r="J1300" s="11" t="n">
        <v>1213</v>
      </c>
      <c r="K1300" s="11" t="n">
        <f aca="false">SUM(D1300:J1300)</f>
        <v>419574</v>
      </c>
    </row>
    <row r="1301" customFormat="false" ht="12.75" hidden="false" customHeight="false" outlineLevel="0" collapsed="false">
      <c r="B1301" s="6" t="s">
        <v>281</v>
      </c>
      <c r="C1301" s="6" t="n">
        <v>2002</v>
      </c>
      <c r="D1301" s="11" t="n">
        <v>258258</v>
      </c>
      <c r="E1301" s="11" t="n">
        <v>145535</v>
      </c>
      <c r="F1301" s="11" t="n">
        <v>0</v>
      </c>
      <c r="G1301" s="11" t="n">
        <v>17700</v>
      </c>
      <c r="H1301" s="11" t="n">
        <v>0</v>
      </c>
      <c r="I1301" s="11" t="n">
        <v>282336</v>
      </c>
      <c r="J1301" s="11" t="n">
        <v>1722</v>
      </c>
      <c r="K1301" s="11" t="n">
        <f aca="false">SUM(D1301:J1301)</f>
        <v>705551</v>
      </c>
    </row>
    <row r="1302" customFormat="false" ht="12.75" hidden="false" customHeight="false" outlineLevel="0" collapsed="false">
      <c r="B1302" s="6" t="s">
        <v>281</v>
      </c>
      <c r="C1302" s="6" t="n">
        <v>2003</v>
      </c>
      <c r="D1302" s="11" t="n">
        <v>333295</v>
      </c>
      <c r="E1302" s="11" t="n">
        <v>91522</v>
      </c>
      <c r="F1302" s="11" t="n">
        <v>0</v>
      </c>
      <c r="G1302" s="11" t="n">
        <v>0</v>
      </c>
      <c r="H1302" s="11" t="n">
        <v>0</v>
      </c>
      <c r="I1302" s="11" t="n">
        <v>296921</v>
      </c>
      <c r="J1302" s="11" t="n">
        <v>2578</v>
      </c>
      <c r="K1302" s="11" t="n">
        <f aca="false">SUM(D1302:J1302)</f>
        <v>724316</v>
      </c>
    </row>
    <row r="1303" customFormat="false" ht="12.75" hidden="false" customHeight="false" outlineLevel="0" collapsed="false">
      <c r="B1303" s="6" t="s">
        <v>281</v>
      </c>
      <c r="C1303" s="6" t="n">
        <v>2004</v>
      </c>
      <c r="D1303" s="11" t="n">
        <v>324303</v>
      </c>
      <c r="E1303" s="11" t="n">
        <v>146721</v>
      </c>
      <c r="F1303" s="11" t="n">
        <v>0</v>
      </c>
      <c r="G1303" s="11" t="n">
        <v>0</v>
      </c>
      <c r="H1303" s="11" t="n">
        <v>0</v>
      </c>
      <c r="I1303" s="11" t="n">
        <v>230230</v>
      </c>
      <c r="J1303" s="11" t="n">
        <v>0</v>
      </c>
      <c r="K1303" s="11" t="n">
        <f aca="false">SUM(D1303:J1303)</f>
        <v>701254</v>
      </c>
    </row>
    <row r="1304" customFormat="false" ht="12.75" hidden="false" customHeight="false" outlineLevel="0" collapsed="false">
      <c r="B1304" s="6" t="s">
        <v>281</v>
      </c>
      <c r="C1304" s="6" t="n">
        <v>2005</v>
      </c>
      <c r="D1304" s="11" t="n">
        <v>228611</v>
      </c>
      <c r="E1304" s="11" t="n">
        <v>0</v>
      </c>
      <c r="F1304" s="11" t="n">
        <v>0</v>
      </c>
      <c r="G1304" s="11" t="n">
        <v>0</v>
      </c>
      <c r="H1304" s="11" t="n">
        <v>0</v>
      </c>
      <c r="I1304" s="11" t="n">
        <v>235159</v>
      </c>
      <c r="J1304" s="11" t="n">
        <v>5037</v>
      </c>
      <c r="K1304" s="11" t="n">
        <f aca="false">SUM(D1304:J1304)</f>
        <v>468807</v>
      </c>
    </row>
    <row r="1305" customFormat="false" ht="12.75" hidden="false" customHeight="false" outlineLevel="0" collapsed="false">
      <c r="B1305" s="6" t="s">
        <v>281</v>
      </c>
      <c r="C1305" s="6" t="n">
        <v>2006</v>
      </c>
      <c r="D1305" s="11" t="n">
        <v>260145</v>
      </c>
      <c r="E1305" s="11" t="n">
        <v>88285</v>
      </c>
      <c r="F1305" s="11" t="n">
        <v>0</v>
      </c>
      <c r="G1305" s="11" t="n">
        <v>0</v>
      </c>
      <c r="H1305" s="11" t="n">
        <v>0</v>
      </c>
      <c r="I1305" s="11" t="n">
        <v>254488</v>
      </c>
      <c r="J1305" s="11" t="n">
        <v>0</v>
      </c>
      <c r="K1305" s="11" t="n">
        <f aca="false">SUM(D1305:J1305)</f>
        <v>602918</v>
      </c>
    </row>
    <row r="1306" customFormat="false" ht="12.75" hidden="false" customHeight="false" outlineLevel="0" collapsed="false">
      <c r="B1306" s="6" t="s">
        <v>281</v>
      </c>
      <c r="C1306" s="6" t="n">
        <v>2007</v>
      </c>
      <c r="D1306" s="11" t="n">
        <v>176453</v>
      </c>
      <c r="E1306" s="11" t="n">
        <v>182453</v>
      </c>
      <c r="F1306" s="11" t="n">
        <v>0</v>
      </c>
      <c r="G1306" s="11" t="n">
        <v>0</v>
      </c>
      <c r="H1306" s="11" t="n">
        <v>0</v>
      </c>
      <c r="I1306" s="11" t="n">
        <v>299339</v>
      </c>
      <c r="J1306" s="11" t="n">
        <v>0</v>
      </c>
      <c r="K1306" s="11" t="n">
        <f aca="false">SUM(D1306:J1306)</f>
        <v>658245</v>
      </c>
    </row>
    <row r="1307" customFormat="false" ht="12.75" hidden="false" customHeight="false" outlineLevel="0" collapsed="false">
      <c r="B1307" s="6" t="s">
        <v>281</v>
      </c>
      <c r="C1307" s="6" t="n">
        <v>2008</v>
      </c>
      <c r="D1307" s="11" t="n">
        <v>304919</v>
      </c>
      <c r="E1307" s="11" t="n">
        <v>62726</v>
      </c>
      <c r="F1307" s="11" t="n">
        <v>0</v>
      </c>
      <c r="G1307" s="11" t="n">
        <v>0</v>
      </c>
      <c r="H1307" s="11" t="n">
        <v>0</v>
      </c>
      <c r="I1307" s="11" t="n">
        <v>214703</v>
      </c>
      <c r="J1307" s="11" t="n">
        <v>0</v>
      </c>
      <c r="K1307" s="11" t="n">
        <f aca="false">SUM(D1307:J1307)</f>
        <v>582348</v>
      </c>
    </row>
    <row r="1308" customFormat="false" ht="12.75" hidden="false" customHeight="false" outlineLevel="0" collapsed="false">
      <c r="B1308" s="6" t="s">
        <v>281</v>
      </c>
      <c r="C1308" s="6" t="n">
        <v>2009</v>
      </c>
      <c r="D1308" s="11" t="n">
        <v>1467454</v>
      </c>
      <c r="E1308" s="11" t="n">
        <v>-58516</v>
      </c>
      <c r="F1308" s="11" t="n">
        <v>0</v>
      </c>
      <c r="G1308" s="11" t="n">
        <v>1696</v>
      </c>
      <c r="H1308" s="11" t="n">
        <v>0</v>
      </c>
      <c r="I1308" s="11" t="n">
        <v>217799</v>
      </c>
      <c r="J1308" s="11" t="n">
        <v>0</v>
      </c>
      <c r="K1308" s="11" t="n">
        <f aca="false">SUM(D1308:J1308)</f>
        <v>1628433</v>
      </c>
    </row>
    <row r="1309" customFormat="false" ht="12.75" hidden="false" customHeight="false" outlineLevel="0" collapsed="false">
      <c r="A1309" s="6" t="s">
        <v>282</v>
      </c>
      <c r="B1309" s="6" t="s">
        <v>283</v>
      </c>
      <c r="C1309" s="6" t="n">
        <v>2000</v>
      </c>
      <c r="D1309" s="11" t="n">
        <v>11908826</v>
      </c>
      <c r="E1309" s="11" t="n">
        <v>1938070</v>
      </c>
      <c r="F1309" s="11" t="n">
        <v>6010972</v>
      </c>
      <c r="G1309" s="11" t="n">
        <v>1500699</v>
      </c>
      <c r="H1309" s="11" t="n">
        <v>0</v>
      </c>
      <c r="I1309" s="11" t="n">
        <v>1232429</v>
      </c>
      <c r="J1309" s="11" t="n">
        <v>1220283</v>
      </c>
      <c r="K1309" s="11" t="n">
        <f aca="false">SUM(D1309:J1309)</f>
        <v>23811279</v>
      </c>
    </row>
    <row r="1310" customFormat="false" ht="12.75" hidden="false" customHeight="false" outlineLevel="0" collapsed="false">
      <c r="B1310" s="6" t="s">
        <v>283</v>
      </c>
      <c r="C1310" s="6" t="n">
        <v>2001</v>
      </c>
      <c r="D1310" s="11" t="n">
        <v>13294671</v>
      </c>
      <c r="E1310" s="11" t="n">
        <v>1949393</v>
      </c>
      <c r="F1310" s="11" t="n">
        <v>0</v>
      </c>
      <c r="G1310" s="11" t="n">
        <v>5378877</v>
      </c>
      <c r="H1310" s="11" t="n">
        <v>1231256</v>
      </c>
      <c r="I1310" s="11" t="n">
        <v>1798168</v>
      </c>
      <c r="J1310" s="11" t="n">
        <v>238443</v>
      </c>
      <c r="K1310" s="11" t="n">
        <f aca="false">SUM(D1310:J1310)</f>
        <v>23890808</v>
      </c>
    </row>
    <row r="1311" customFormat="false" ht="12.75" hidden="false" customHeight="false" outlineLevel="0" collapsed="false">
      <c r="B1311" s="6" t="s">
        <v>283</v>
      </c>
      <c r="C1311" s="6" t="n">
        <v>2002</v>
      </c>
      <c r="D1311" s="11" t="n">
        <v>12412984</v>
      </c>
      <c r="E1311" s="11" t="n">
        <v>2128758</v>
      </c>
      <c r="F1311" s="11" t="n">
        <v>0</v>
      </c>
      <c r="G1311" s="11" t="n">
        <v>2219060</v>
      </c>
      <c r="H1311" s="11" t="n">
        <v>9250891</v>
      </c>
      <c r="I1311" s="11" t="n">
        <v>3535027</v>
      </c>
      <c r="J1311" s="11" t="n">
        <v>73646</v>
      </c>
      <c r="K1311" s="11" t="n">
        <f aca="false">SUM(D1311:J1311)</f>
        <v>29620366</v>
      </c>
    </row>
    <row r="1312" customFormat="false" ht="12.75" hidden="false" customHeight="false" outlineLevel="0" collapsed="false">
      <c r="B1312" s="6" t="s">
        <v>283</v>
      </c>
      <c r="C1312" s="6" t="n">
        <v>2003</v>
      </c>
      <c r="D1312" s="11" t="n">
        <v>10791599</v>
      </c>
      <c r="E1312" s="11" t="n">
        <v>2242444</v>
      </c>
      <c r="F1312" s="11" t="n">
        <v>0</v>
      </c>
      <c r="G1312" s="11" t="n">
        <v>2201452</v>
      </c>
      <c r="H1312" s="11" t="n">
        <v>10720024</v>
      </c>
      <c r="I1312" s="11" t="n">
        <v>3811858</v>
      </c>
      <c r="J1312" s="11" t="n">
        <v>139209</v>
      </c>
      <c r="K1312" s="11" t="n">
        <f aca="false">SUM(D1312:J1312)</f>
        <v>29906586</v>
      </c>
    </row>
    <row r="1313" customFormat="false" ht="12.75" hidden="false" customHeight="false" outlineLevel="0" collapsed="false">
      <c r="B1313" s="6" t="s">
        <v>283</v>
      </c>
      <c r="C1313" s="6" t="n">
        <v>2004</v>
      </c>
      <c r="D1313" s="11" t="n">
        <v>9393232</v>
      </c>
      <c r="E1313" s="11" t="n">
        <v>3757600</v>
      </c>
      <c r="F1313" s="11" t="n">
        <v>0</v>
      </c>
      <c r="G1313" s="11" t="n">
        <v>5192845</v>
      </c>
      <c r="H1313" s="11" t="n">
        <v>11797980</v>
      </c>
      <c r="I1313" s="11" t="n">
        <v>5092502</v>
      </c>
      <c r="J1313" s="11" t="n">
        <v>311867</v>
      </c>
      <c r="K1313" s="11" t="n">
        <f aca="false">SUM(D1313:J1313)</f>
        <v>35546026</v>
      </c>
    </row>
    <row r="1314" customFormat="false" ht="12.75" hidden="false" customHeight="false" outlineLevel="0" collapsed="false">
      <c r="B1314" s="6" t="s">
        <v>283</v>
      </c>
      <c r="C1314" s="6" t="n">
        <v>2005</v>
      </c>
      <c r="D1314" s="11" t="n">
        <v>9099412</v>
      </c>
      <c r="E1314" s="11" t="n">
        <v>5373442</v>
      </c>
      <c r="F1314" s="11" t="n">
        <v>0</v>
      </c>
      <c r="G1314" s="11" t="n">
        <v>3334965</v>
      </c>
      <c r="H1314" s="11" t="n">
        <v>12561963</v>
      </c>
      <c r="I1314" s="11" t="n">
        <v>373970</v>
      </c>
      <c r="J1314" s="11" t="n">
        <v>5326796</v>
      </c>
      <c r="K1314" s="11" t="n">
        <f aca="false">SUM(D1314:J1314)</f>
        <v>36070548</v>
      </c>
    </row>
    <row r="1315" customFormat="false" ht="12.75" hidden="false" customHeight="false" outlineLevel="0" collapsed="false">
      <c r="B1315" s="6" t="s">
        <v>283</v>
      </c>
      <c r="C1315" s="6" t="n">
        <v>2006</v>
      </c>
      <c r="D1315" s="11" t="n">
        <v>10654773</v>
      </c>
      <c r="E1315" s="11" t="n">
        <v>6277776</v>
      </c>
      <c r="F1315" s="11" t="n">
        <v>0</v>
      </c>
      <c r="G1315" s="11" t="n">
        <v>3238437</v>
      </c>
      <c r="H1315" s="11" t="n">
        <v>11376856</v>
      </c>
      <c r="I1315" s="11" t="n">
        <v>488560</v>
      </c>
      <c r="J1315" s="11" t="n">
        <v>4716782</v>
      </c>
      <c r="K1315" s="11" t="n">
        <f aca="false">SUM(D1315:J1315)</f>
        <v>36753184</v>
      </c>
    </row>
    <row r="1316" customFormat="false" ht="12.75" hidden="false" customHeight="false" outlineLevel="0" collapsed="false">
      <c r="B1316" s="6" t="s">
        <v>283</v>
      </c>
      <c r="C1316" s="6" t="n">
        <v>2007</v>
      </c>
      <c r="D1316" s="11" t="n">
        <v>10396373</v>
      </c>
      <c r="E1316" s="11" t="n">
        <v>6574999</v>
      </c>
      <c r="F1316" s="11" t="n">
        <v>0</v>
      </c>
      <c r="G1316" s="11" t="n">
        <v>5557314</v>
      </c>
      <c r="H1316" s="11" t="n">
        <v>8682265</v>
      </c>
      <c r="I1316" s="11" t="n">
        <v>5372056</v>
      </c>
      <c r="J1316" s="11" t="n">
        <v>539128</v>
      </c>
      <c r="K1316" s="11" t="n">
        <f aca="false">SUM(D1316:J1316)</f>
        <v>37122135</v>
      </c>
    </row>
    <row r="1317" customFormat="false" ht="12.75" hidden="false" customHeight="false" outlineLevel="0" collapsed="false">
      <c r="B1317" s="6" t="s">
        <v>283</v>
      </c>
      <c r="C1317" s="6" t="n">
        <v>2008</v>
      </c>
      <c r="D1317" s="11" t="n">
        <v>10418587</v>
      </c>
      <c r="E1317" s="11" t="n">
        <v>7595011</v>
      </c>
      <c r="F1317" s="11" t="n">
        <v>0</v>
      </c>
      <c r="G1317" s="11" t="n">
        <v>4066382</v>
      </c>
      <c r="H1317" s="11" t="n">
        <v>5148203</v>
      </c>
      <c r="I1317" s="11" t="n">
        <v>5586762</v>
      </c>
      <c r="J1317" s="11" t="n">
        <v>703842</v>
      </c>
      <c r="K1317" s="11" t="n">
        <f aca="false">SUM(D1317:J1317)</f>
        <v>33518787</v>
      </c>
    </row>
    <row r="1318" customFormat="false" ht="12.75" hidden="false" customHeight="false" outlineLevel="0" collapsed="false">
      <c r="B1318" s="6" t="s">
        <v>283</v>
      </c>
      <c r="C1318" s="6" t="n">
        <v>2009</v>
      </c>
      <c r="D1318" s="11" t="n">
        <v>8740353</v>
      </c>
      <c r="E1318" s="11" t="n">
        <v>5118548</v>
      </c>
      <c r="F1318" s="11" t="n">
        <v>0</v>
      </c>
      <c r="G1318" s="11" t="n">
        <v>13200211</v>
      </c>
      <c r="H1318" s="11" t="n">
        <v>6335285</v>
      </c>
      <c r="I1318" s="11" t="n">
        <v>5914975</v>
      </c>
      <c r="J1318" s="11" t="n">
        <v>680439</v>
      </c>
      <c r="K1318" s="11" t="n">
        <f aca="false">SUM(D1318:J1318)</f>
        <v>39989811</v>
      </c>
    </row>
    <row r="1319" customFormat="false" ht="12.75" hidden="false" customHeight="false" outlineLevel="0" collapsed="false">
      <c r="A1319" s="6" t="s">
        <v>284</v>
      </c>
      <c r="B1319" s="6" t="s">
        <v>285</v>
      </c>
      <c r="C1319" s="6" t="n">
        <v>2000</v>
      </c>
      <c r="D1319" s="11" t="n">
        <v>363183</v>
      </c>
      <c r="E1319" s="11" t="n">
        <v>515337</v>
      </c>
      <c r="F1319" s="11" t="n">
        <v>0</v>
      </c>
      <c r="G1319" s="11" t="n">
        <v>0</v>
      </c>
      <c r="H1319" s="11" t="n">
        <v>0</v>
      </c>
      <c r="I1319" s="11" t="n">
        <v>162225</v>
      </c>
      <c r="J1319" s="11" t="n">
        <v>0</v>
      </c>
      <c r="K1319" s="11" t="n">
        <f aca="false">SUM(D1319:J1319)</f>
        <v>1040745</v>
      </c>
    </row>
    <row r="1320" customFormat="false" ht="12.75" hidden="false" customHeight="false" outlineLevel="0" collapsed="false">
      <c r="B1320" s="6" t="s">
        <v>285</v>
      </c>
      <c r="C1320" s="6" t="n">
        <v>2001</v>
      </c>
      <c r="D1320" s="11" t="n">
        <v>0</v>
      </c>
      <c r="E1320" s="11" t="n">
        <v>1275114</v>
      </c>
      <c r="F1320" s="11" t="n">
        <v>0</v>
      </c>
      <c r="G1320" s="11" t="n">
        <v>0</v>
      </c>
      <c r="H1320" s="11" t="n">
        <v>0</v>
      </c>
      <c r="I1320" s="11" t="n">
        <v>171282</v>
      </c>
      <c r="J1320" s="11" t="n">
        <v>0</v>
      </c>
      <c r="K1320" s="11" t="n">
        <f aca="false">SUM(D1320:J1320)</f>
        <v>1446396</v>
      </c>
    </row>
    <row r="1321" customFormat="false" ht="12.75" hidden="false" customHeight="false" outlineLevel="0" collapsed="false">
      <c r="B1321" s="6" t="s">
        <v>285</v>
      </c>
      <c r="C1321" s="6" t="n">
        <v>2002</v>
      </c>
      <c r="D1321" s="11" t="n">
        <v>559729</v>
      </c>
      <c r="E1321" s="11" t="n">
        <v>707192</v>
      </c>
      <c r="F1321" s="11" t="n">
        <v>0</v>
      </c>
      <c r="G1321" s="11" t="n">
        <v>26424</v>
      </c>
      <c r="H1321" s="11" t="n">
        <v>0</v>
      </c>
      <c r="I1321" s="11" t="n">
        <v>291623</v>
      </c>
      <c r="J1321" s="11" t="n">
        <v>0</v>
      </c>
      <c r="K1321" s="11" t="n">
        <f aca="false">SUM(D1321:J1321)</f>
        <v>1584968</v>
      </c>
    </row>
    <row r="1322" customFormat="false" ht="12.75" hidden="false" customHeight="false" outlineLevel="0" collapsed="false">
      <c r="B1322" s="6" t="s">
        <v>285</v>
      </c>
      <c r="C1322" s="6" t="n">
        <v>2003</v>
      </c>
      <c r="D1322" s="11" t="n">
        <v>646027</v>
      </c>
      <c r="E1322" s="11" t="n">
        <v>619986</v>
      </c>
      <c r="F1322" s="11" t="n">
        <v>0</v>
      </c>
      <c r="G1322" s="11" t="n">
        <v>0</v>
      </c>
      <c r="H1322" s="11" t="n">
        <v>0</v>
      </c>
      <c r="I1322" s="11" t="n">
        <v>398553</v>
      </c>
      <c r="J1322" s="11" t="n">
        <v>0</v>
      </c>
      <c r="K1322" s="11" t="n">
        <f aca="false">SUM(D1322:J1322)</f>
        <v>1664566</v>
      </c>
    </row>
    <row r="1323" customFormat="false" ht="12.75" hidden="false" customHeight="false" outlineLevel="0" collapsed="false">
      <c r="B1323" s="6" t="s">
        <v>285</v>
      </c>
      <c r="C1323" s="6" t="n">
        <v>2004</v>
      </c>
      <c r="D1323" s="11" t="n">
        <v>593355</v>
      </c>
      <c r="E1323" s="11" t="n">
        <v>613986</v>
      </c>
      <c r="F1323" s="11" t="n">
        <v>0</v>
      </c>
      <c r="G1323" s="11" t="n">
        <v>0</v>
      </c>
      <c r="H1323" s="11" t="n">
        <v>0</v>
      </c>
      <c r="I1323" s="11" t="n">
        <v>357668</v>
      </c>
      <c r="J1323" s="11" t="n">
        <v>0</v>
      </c>
      <c r="K1323" s="11" t="n">
        <f aca="false">SUM(D1323:J1323)</f>
        <v>1565009</v>
      </c>
    </row>
    <row r="1324" customFormat="false" ht="12.75" hidden="false" customHeight="false" outlineLevel="0" collapsed="false">
      <c r="B1324" s="6" t="s">
        <v>285</v>
      </c>
      <c r="C1324" s="6" t="n">
        <v>2005</v>
      </c>
      <c r="D1324" s="11" t="n">
        <v>834433</v>
      </c>
      <c r="E1324" s="11" t="n">
        <v>655960</v>
      </c>
      <c r="F1324" s="11" t="n">
        <v>0</v>
      </c>
      <c r="G1324" s="11" t="n">
        <v>0</v>
      </c>
      <c r="H1324" s="11" t="n">
        <v>0</v>
      </c>
      <c r="I1324" s="11" t="n">
        <v>414128</v>
      </c>
      <c r="J1324" s="11" t="n">
        <v>0</v>
      </c>
      <c r="K1324" s="11" t="n">
        <f aca="false">SUM(D1324:J1324)</f>
        <v>1904521</v>
      </c>
    </row>
    <row r="1325" customFormat="false" ht="12.75" hidden="false" customHeight="false" outlineLevel="0" collapsed="false">
      <c r="B1325" s="6" t="s">
        <v>285</v>
      </c>
      <c r="C1325" s="6" t="n">
        <v>2006</v>
      </c>
      <c r="D1325" s="11" t="n">
        <v>788290</v>
      </c>
      <c r="E1325" s="11" t="n">
        <v>868934</v>
      </c>
      <c r="F1325" s="11" t="n">
        <v>0</v>
      </c>
      <c r="G1325" s="11" t="n">
        <v>0</v>
      </c>
      <c r="H1325" s="11" t="n">
        <v>0</v>
      </c>
      <c r="I1325" s="11" t="n">
        <v>448387</v>
      </c>
      <c r="J1325" s="11" t="n">
        <v>0</v>
      </c>
      <c r="K1325" s="11" t="n">
        <f aca="false">SUM(D1325:J1325)</f>
        <v>2105611</v>
      </c>
    </row>
    <row r="1326" customFormat="false" ht="12.75" hidden="false" customHeight="false" outlineLevel="0" collapsed="false">
      <c r="B1326" s="6" t="s">
        <v>285</v>
      </c>
      <c r="C1326" s="6" t="n">
        <v>2007</v>
      </c>
      <c r="D1326" s="11" t="n">
        <v>931658</v>
      </c>
      <c r="E1326" s="11" t="n">
        <v>808935</v>
      </c>
      <c r="F1326" s="11" t="n">
        <v>0</v>
      </c>
      <c r="G1326" s="11" t="n">
        <v>0</v>
      </c>
      <c r="H1326" s="11" t="n">
        <v>0</v>
      </c>
      <c r="I1326" s="11" t="n">
        <v>530855</v>
      </c>
      <c r="J1326" s="11" t="n">
        <v>0</v>
      </c>
      <c r="K1326" s="11" t="n">
        <f aca="false">SUM(D1326:J1326)</f>
        <v>2271448</v>
      </c>
    </row>
    <row r="1327" customFormat="false" ht="12.75" hidden="false" customHeight="false" outlineLevel="0" collapsed="false">
      <c r="B1327" s="6" t="s">
        <v>285</v>
      </c>
      <c r="C1327" s="6" t="n">
        <v>2008</v>
      </c>
      <c r="D1327" s="11" t="n">
        <v>910007</v>
      </c>
      <c r="E1327" s="11" t="n">
        <v>865146</v>
      </c>
      <c r="F1327" s="11" t="n">
        <v>0</v>
      </c>
      <c r="G1327" s="11" t="n">
        <v>26424</v>
      </c>
      <c r="H1327" s="11" t="n">
        <v>0</v>
      </c>
      <c r="I1327" s="11" t="n">
        <v>584719</v>
      </c>
      <c r="J1327" s="11" t="n">
        <v>5828</v>
      </c>
      <c r="K1327" s="11" t="n">
        <f aca="false">SUM(D1327:J1327)</f>
        <v>2392124</v>
      </c>
    </row>
    <row r="1328" customFormat="false" ht="12.75" hidden="false" customHeight="false" outlineLevel="0" collapsed="false">
      <c r="B1328" s="6" t="s">
        <v>285</v>
      </c>
      <c r="C1328" s="6" t="n">
        <v>2009</v>
      </c>
      <c r="D1328" s="11" t="n">
        <v>767149</v>
      </c>
      <c r="E1328" s="11" t="n">
        <v>1047781</v>
      </c>
      <c r="F1328" s="11" t="n">
        <v>0</v>
      </c>
      <c r="G1328" s="11" t="n">
        <v>26424</v>
      </c>
      <c r="H1328" s="11" t="n">
        <v>0</v>
      </c>
      <c r="I1328" s="11" t="n">
        <v>645498</v>
      </c>
      <c r="J1328" s="11" t="n">
        <v>10240</v>
      </c>
      <c r="K1328" s="11" t="n">
        <f aca="false">SUM(D1328:J1328)</f>
        <v>2497092</v>
      </c>
    </row>
    <row r="1329" customFormat="false" ht="12.75" hidden="false" customHeight="false" outlineLevel="0" collapsed="false">
      <c r="A1329" s="6" t="s">
        <v>286</v>
      </c>
      <c r="B1329" s="6" t="s">
        <v>287</v>
      </c>
      <c r="C1329" s="6" t="n">
        <v>2000</v>
      </c>
      <c r="D1329" s="11" t="n">
        <v>2001444</v>
      </c>
      <c r="E1329" s="11" t="n">
        <v>1359251</v>
      </c>
      <c r="F1329" s="11" t="n">
        <v>544673</v>
      </c>
      <c r="G1329" s="11" t="n">
        <v>0</v>
      </c>
      <c r="H1329" s="11" t="n">
        <v>0</v>
      </c>
      <c r="I1329" s="11" t="n">
        <v>1206599</v>
      </c>
      <c r="J1329" s="11" t="n">
        <v>385982</v>
      </c>
      <c r="K1329" s="11" t="n">
        <f aca="false">SUM(D1329:J1329)</f>
        <v>5497949</v>
      </c>
    </row>
    <row r="1330" customFormat="false" ht="12.75" hidden="false" customHeight="false" outlineLevel="0" collapsed="false">
      <c r="B1330" s="6" t="s">
        <v>287</v>
      </c>
      <c r="C1330" s="6" t="n">
        <v>2001</v>
      </c>
      <c r="D1330" s="11" t="n">
        <v>1586261</v>
      </c>
      <c r="E1330" s="11" t="n">
        <v>1523711</v>
      </c>
      <c r="F1330" s="11" t="n">
        <v>0</v>
      </c>
      <c r="G1330" s="11" t="n">
        <v>1891134</v>
      </c>
      <c r="H1330" s="11" t="n">
        <v>0</v>
      </c>
      <c r="I1330" s="11" t="n">
        <v>1138548</v>
      </c>
      <c r="J1330" s="11" t="n">
        <v>535585</v>
      </c>
      <c r="K1330" s="11" t="n">
        <f aca="false">SUM(D1330:J1330)</f>
        <v>6675239</v>
      </c>
    </row>
    <row r="1331" customFormat="false" ht="12.75" hidden="false" customHeight="false" outlineLevel="0" collapsed="false">
      <c r="B1331" s="6" t="s">
        <v>287</v>
      </c>
      <c r="C1331" s="6" t="n">
        <v>2002</v>
      </c>
      <c r="D1331" s="11" t="n">
        <v>1967114</v>
      </c>
      <c r="E1331" s="11" t="n">
        <v>1624541</v>
      </c>
      <c r="F1331" s="11" t="n">
        <v>0</v>
      </c>
      <c r="G1331" s="11" t="n">
        <v>7317681</v>
      </c>
      <c r="H1331" s="11" t="n">
        <v>0</v>
      </c>
      <c r="I1331" s="11" t="n">
        <v>782408</v>
      </c>
      <c r="J1331" s="11" t="n">
        <v>626513</v>
      </c>
      <c r="K1331" s="11" t="n">
        <f aca="false">SUM(D1331:J1331)</f>
        <v>12318257</v>
      </c>
    </row>
    <row r="1332" customFormat="false" ht="12.75" hidden="false" customHeight="false" outlineLevel="0" collapsed="false">
      <c r="B1332" s="6" t="s">
        <v>287</v>
      </c>
      <c r="C1332" s="6" t="n">
        <v>2003</v>
      </c>
      <c r="D1332" s="11" t="n">
        <v>1538199</v>
      </c>
      <c r="E1332" s="11" t="n">
        <v>1875640</v>
      </c>
      <c r="F1332" s="11" t="n">
        <v>0</v>
      </c>
      <c r="G1332" s="11" t="n">
        <v>16476292</v>
      </c>
      <c r="H1332" s="11" t="n">
        <v>0</v>
      </c>
      <c r="I1332" s="11" t="n">
        <v>640488</v>
      </c>
      <c r="J1332" s="11" t="n">
        <v>607358</v>
      </c>
      <c r="K1332" s="11" t="n">
        <f aca="false">SUM(D1332:J1332)</f>
        <v>21137977</v>
      </c>
    </row>
    <row r="1333" customFormat="false" ht="12.75" hidden="false" customHeight="false" outlineLevel="0" collapsed="false">
      <c r="B1333" s="6" t="s">
        <v>287</v>
      </c>
      <c r="C1333" s="6" t="n">
        <v>2004</v>
      </c>
      <c r="D1333" s="11" t="n">
        <v>1487483</v>
      </c>
      <c r="E1333" s="11" t="n">
        <v>1765092</v>
      </c>
      <c r="F1333" s="11" t="n">
        <v>0</v>
      </c>
      <c r="G1333" s="11" t="n">
        <v>11609329</v>
      </c>
      <c r="H1333" s="11" t="n">
        <v>0</v>
      </c>
      <c r="I1333" s="11" t="n">
        <v>1107409</v>
      </c>
      <c r="J1333" s="11" t="n">
        <v>566985</v>
      </c>
      <c r="K1333" s="11" t="n">
        <f aca="false">SUM(D1333:J1333)</f>
        <v>16536298</v>
      </c>
    </row>
    <row r="1334" customFormat="false" ht="12.75" hidden="false" customHeight="false" outlineLevel="0" collapsed="false">
      <c r="B1334" s="6" t="s">
        <v>287</v>
      </c>
      <c r="C1334" s="6" t="n">
        <v>2005</v>
      </c>
      <c r="D1334" s="11" t="n">
        <v>1856652</v>
      </c>
      <c r="E1334" s="11" t="n">
        <v>2434162</v>
      </c>
      <c r="F1334" s="11" t="n">
        <v>0</v>
      </c>
      <c r="G1334" s="11" t="n">
        <v>7078836</v>
      </c>
      <c r="H1334" s="11" t="n">
        <v>0</v>
      </c>
      <c r="I1334" s="11" t="n">
        <v>792167</v>
      </c>
      <c r="J1334" s="11" t="n">
        <v>379384</v>
      </c>
      <c r="K1334" s="11" t="n">
        <f aca="false">SUM(D1334:J1334)</f>
        <v>12541201</v>
      </c>
    </row>
    <row r="1335" customFormat="false" ht="12.75" hidden="false" customHeight="false" outlineLevel="0" collapsed="false">
      <c r="B1335" s="6" t="s">
        <v>287</v>
      </c>
      <c r="C1335" s="6" t="n">
        <v>2006</v>
      </c>
      <c r="D1335" s="11" t="n">
        <v>2031314</v>
      </c>
      <c r="E1335" s="11" t="n">
        <v>2032383</v>
      </c>
      <c r="F1335" s="11" t="n">
        <v>0</v>
      </c>
      <c r="G1335" s="11" t="n">
        <v>4093897</v>
      </c>
      <c r="H1335" s="11" t="n">
        <v>0</v>
      </c>
      <c r="I1335" s="11" t="n">
        <v>524517</v>
      </c>
      <c r="J1335" s="11" t="n">
        <v>405934</v>
      </c>
      <c r="K1335" s="11" t="n">
        <f aca="false">SUM(D1335:J1335)</f>
        <v>9088045</v>
      </c>
    </row>
    <row r="1336" customFormat="false" ht="12.75" hidden="false" customHeight="false" outlineLevel="0" collapsed="false">
      <c r="B1336" s="6" t="s">
        <v>287</v>
      </c>
      <c r="C1336" s="6" t="n">
        <v>2007</v>
      </c>
      <c r="D1336" s="11" t="n">
        <v>865611</v>
      </c>
      <c r="E1336" s="11" t="n">
        <v>1928296</v>
      </c>
      <c r="F1336" s="11" t="n">
        <v>0</v>
      </c>
      <c r="G1336" s="11" t="n">
        <v>4108541</v>
      </c>
      <c r="H1336" s="11" t="n">
        <v>938385</v>
      </c>
      <c r="I1336" s="11" t="n">
        <v>588345</v>
      </c>
      <c r="J1336" s="11" t="n">
        <v>417315</v>
      </c>
      <c r="K1336" s="11" t="n">
        <f aca="false">SUM(D1336:J1336)</f>
        <v>8846493</v>
      </c>
    </row>
    <row r="1337" customFormat="false" ht="12.75" hidden="false" customHeight="false" outlineLevel="0" collapsed="false">
      <c r="B1337" s="6" t="s">
        <v>287</v>
      </c>
      <c r="C1337" s="6" t="n">
        <v>2008</v>
      </c>
      <c r="D1337" s="11" t="n">
        <v>286773</v>
      </c>
      <c r="E1337" s="11" t="n">
        <v>1500007</v>
      </c>
      <c r="F1337" s="11" t="n">
        <v>0</v>
      </c>
      <c r="G1337" s="11" t="n">
        <v>4671549</v>
      </c>
      <c r="H1337" s="11" t="n">
        <v>622896</v>
      </c>
      <c r="I1337" s="11" t="n">
        <v>505624</v>
      </c>
      <c r="J1337" s="11" t="n">
        <v>729366</v>
      </c>
      <c r="K1337" s="11" t="n">
        <f aca="false">SUM(D1337:J1337)</f>
        <v>8316215</v>
      </c>
    </row>
    <row r="1338" customFormat="false" ht="12.75" hidden="false" customHeight="false" outlineLevel="0" collapsed="false">
      <c r="B1338" s="6" t="s">
        <v>287</v>
      </c>
      <c r="C1338" s="6" t="n">
        <v>2009</v>
      </c>
      <c r="D1338" s="11" t="n">
        <v>633429</v>
      </c>
      <c r="E1338" s="11" t="n">
        <v>1313124</v>
      </c>
      <c r="F1338" s="11" t="n">
        <v>0</v>
      </c>
      <c r="G1338" s="11" t="n">
        <v>3868457</v>
      </c>
      <c r="H1338" s="11" t="n">
        <v>909865</v>
      </c>
      <c r="I1338" s="11" t="n">
        <v>1234534</v>
      </c>
      <c r="J1338" s="11" t="n">
        <v>618792</v>
      </c>
      <c r="K1338" s="11" t="n">
        <f aca="false">SUM(D1338:J1338)</f>
        <v>8578201</v>
      </c>
    </row>
    <row r="1339" customFormat="false" ht="12.75" hidden="false" customHeight="false" outlineLevel="0" collapsed="false">
      <c r="A1339" s="6" t="s">
        <v>288</v>
      </c>
      <c r="B1339" s="6" t="s">
        <v>289</v>
      </c>
      <c r="C1339" s="6" t="n">
        <v>2000</v>
      </c>
      <c r="D1339" s="11" t="n">
        <v>5595590</v>
      </c>
      <c r="E1339" s="11" t="n">
        <v>601154</v>
      </c>
      <c r="F1339" s="11" t="n">
        <v>4943996</v>
      </c>
      <c r="G1339" s="11" t="n">
        <v>5310304</v>
      </c>
      <c r="H1339" s="11" t="n">
        <v>0</v>
      </c>
      <c r="I1339" s="11" t="n">
        <v>2751011</v>
      </c>
      <c r="J1339" s="11" t="n">
        <v>62687</v>
      </c>
      <c r="K1339" s="11" t="n">
        <f aca="false">SUM(D1339:J1339)</f>
        <v>19264742</v>
      </c>
    </row>
    <row r="1340" customFormat="false" ht="12.75" hidden="false" customHeight="false" outlineLevel="0" collapsed="false">
      <c r="B1340" s="6" t="s">
        <v>289</v>
      </c>
      <c r="C1340" s="6" t="n">
        <v>2001</v>
      </c>
      <c r="D1340" s="11" t="n">
        <v>3961629</v>
      </c>
      <c r="E1340" s="11" t="n">
        <v>820472</v>
      </c>
      <c r="F1340" s="11" t="n">
        <v>0</v>
      </c>
      <c r="G1340" s="11" t="n">
        <v>414214</v>
      </c>
      <c r="H1340" s="11" t="n">
        <v>3679325</v>
      </c>
      <c r="I1340" s="11" t="n">
        <v>3072628</v>
      </c>
      <c r="J1340" s="11" t="n">
        <v>66175</v>
      </c>
      <c r="K1340" s="11" t="n">
        <f aca="false">SUM(D1340:J1340)</f>
        <v>12014443</v>
      </c>
    </row>
    <row r="1341" customFormat="false" ht="12.75" hidden="false" customHeight="false" outlineLevel="0" collapsed="false">
      <c r="B1341" s="6" t="s">
        <v>289</v>
      </c>
      <c r="C1341" s="6" t="n">
        <v>2002</v>
      </c>
      <c r="D1341" s="11" t="n">
        <v>2909593</v>
      </c>
      <c r="E1341" s="11" t="n">
        <v>944269</v>
      </c>
      <c r="F1341" s="11" t="n">
        <v>0</v>
      </c>
      <c r="G1341" s="11" t="n">
        <v>239922</v>
      </c>
      <c r="H1341" s="11" t="n">
        <v>7091352</v>
      </c>
      <c r="I1341" s="11" t="n">
        <v>3195366</v>
      </c>
      <c r="J1341" s="11" t="n">
        <v>14549</v>
      </c>
      <c r="K1341" s="11" t="n">
        <f aca="false">SUM(D1341:J1341)</f>
        <v>14395051</v>
      </c>
    </row>
    <row r="1342" customFormat="false" ht="12.75" hidden="false" customHeight="false" outlineLevel="0" collapsed="false">
      <c r="B1342" s="6" t="s">
        <v>289</v>
      </c>
      <c r="C1342" s="6" t="n">
        <v>2003</v>
      </c>
      <c r="D1342" s="11" t="n">
        <v>3238286</v>
      </c>
      <c r="E1342" s="11" t="n">
        <v>605965</v>
      </c>
      <c r="F1342" s="11" t="n">
        <v>0</v>
      </c>
      <c r="G1342" s="11" t="n">
        <v>158577</v>
      </c>
      <c r="H1342" s="11" t="n">
        <v>8291237</v>
      </c>
      <c r="I1342" s="11" t="n">
        <v>3098601</v>
      </c>
      <c r="J1342" s="11" t="n">
        <v>-30252</v>
      </c>
      <c r="K1342" s="11" t="n">
        <f aca="false">SUM(D1342:J1342)</f>
        <v>15362414</v>
      </c>
    </row>
    <row r="1343" customFormat="false" ht="12.75" hidden="false" customHeight="false" outlineLevel="0" collapsed="false">
      <c r="B1343" s="6" t="s">
        <v>289</v>
      </c>
      <c r="C1343" s="6" t="n">
        <v>2004</v>
      </c>
      <c r="D1343" s="11" t="n">
        <v>2008969</v>
      </c>
      <c r="E1343" s="11" t="n">
        <v>1194877</v>
      </c>
      <c r="F1343" s="11" t="n">
        <v>0</v>
      </c>
      <c r="G1343" s="11" t="n">
        <v>121004</v>
      </c>
      <c r="H1343" s="11" t="n">
        <v>6508607</v>
      </c>
      <c r="I1343" s="11" t="n">
        <v>2971422</v>
      </c>
      <c r="J1343" s="11" t="n">
        <v>-1904</v>
      </c>
      <c r="K1343" s="11" t="n">
        <f aca="false">SUM(D1343:J1343)</f>
        <v>12802975</v>
      </c>
    </row>
    <row r="1344" customFormat="false" ht="12.75" hidden="false" customHeight="false" outlineLevel="0" collapsed="false">
      <c r="B1344" s="6" t="s">
        <v>289</v>
      </c>
      <c r="C1344" s="6" t="n">
        <v>2005</v>
      </c>
      <c r="D1344" s="11" t="n">
        <v>2462653</v>
      </c>
      <c r="E1344" s="11" t="n">
        <v>1359312</v>
      </c>
      <c r="F1344" s="11" t="n">
        <v>0</v>
      </c>
      <c r="G1344" s="11" t="n">
        <v>30696</v>
      </c>
      <c r="H1344" s="11" t="n">
        <v>6117074</v>
      </c>
      <c r="I1344" s="11" t="n">
        <v>2595069</v>
      </c>
      <c r="J1344" s="11" t="n">
        <v>129805</v>
      </c>
      <c r="K1344" s="11" t="n">
        <f aca="false">SUM(D1344:J1344)</f>
        <v>12694609</v>
      </c>
    </row>
    <row r="1345" customFormat="false" ht="12.75" hidden="false" customHeight="false" outlineLevel="0" collapsed="false">
      <c r="B1345" s="6" t="s">
        <v>289</v>
      </c>
      <c r="C1345" s="6" t="n">
        <v>2006</v>
      </c>
      <c r="D1345" s="11" t="n">
        <v>3493124</v>
      </c>
      <c r="E1345" s="11" t="n">
        <v>1646065</v>
      </c>
      <c r="F1345" s="11" t="n">
        <v>0</v>
      </c>
      <c r="G1345" s="11" t="n">
        <v>22832</v>
      </c>
      <c r="H1345" s="11" t="n">
        <v>6187885</v>
      </c>
      <c r="I1345" s="11" t="n">
        <v>2582024</v>
      </c>
      <c r="J1345" s="11" t="n">
        <v>118874</v>
      </c>
      <c r="K1345" s="11" t="n">
        <f aca="false">SUM(D1345:J1345)</f>
        <v>14050804</v>
      </c>
    </row>
    <row r="1346" customFormat="false" ht="12.75" hidden="false" customHeight="false" outlineLevel="0" collapsed="false">
      <c r="B1346" s="6" t="s">
        <v>289</v>
      </c>
      <c r="C1346" s="6" t="n">
        <v>2007</v>
      </c>
      <c r="D1346" s="11" t="n">
        <v>3240243</v>
      </c>
      <c r="E1346" s="11" t="n">
        <v>1707735</v>
      </c>
      <c r="F1346" s="11" t="n">
        <v>0</v>
      </c>
      <c r="G1346" s="11" t="n">
        <v>20753</v>
      </c>
      <c r="H1346" s="11" t="n">
        <v>2821016</v>
      </c>
      <c r="I1346" s="11" t="n">
        <v>3022871</v>
      </c>
      <c r="J1346" s="11" t="n">
        <v>0</v>
      </c>
      <c r="K1346" s="11" t="n">
        <f aca="false">SUM(D1346:J1346)</f>
        <v>10812618</v>
      </c>
    </row>
    <row r="1347" customFormat="false" ht="12.75" hidden="false" customHeight="false" outlineLevel="0" collapsed="false">
      <c r="B1347" s="6" t="s">
        <v>289</v>
      </c>
      <c r="C1347" s="6" t="n">
        <v>2008</v>
      </c>
      <c r="D1347" s="11" t="n">
        <v>1751932</v>
      </c>
      <c r="E1347" s="11" t="n">
        <v>1758713</v>
      </c>
      <c r="F1347" s="11" t="n">
        <v>0</v>
      </c>
      <c r="G1347" s="11" t="n">
        <v>7973412</v>
      </c>
      <c r="H1347" s="11" t="n">
        <v>2218783</v>
      </c>
      <c r="I1347" s="11" t="n">
        <v>3742772</v>
      </c>
      <c r="J1347" s="11" t="n">
        <v>321932</v>
      </c>
      <c r="K1347" s="11" t="n">
        <f aca="false">SUM(D1347:J1347)</f>
        <v>17767544</v>
      </c>
    </row>
    <row r="1348" customFormat="false" ht="12.75" hidden="false" customHeight="false" outlineLevel="0" collapsed="false">
      <c r="B1348" s="6" t="s">
        <v>289</v>
      </c>
      <c r="C1348" s="6" t="n">
        <v>2009</v>
      </c>
      <c r="D1348" s="11" t="n">
        <v>2308189</v>
      </c>
      <c r="E1348" s="11" t="n">
        <v>2835198</v>
      </c>
      <c r="F1348" s="11" t="n">
        <v>0</v>
      </c>
      <c r="G1348" s="11" t="n">
        <v>6306879</v>
      </c>
      <c r="H1348" s="11" t="n">
        <v>845996</v>
      </c>
      <c r="I1348" s="11" t="n">
        <v>3466121</v>
      </c>
      <c r="J1348" s="11" t="n">
        <v>271089</v>
      </c>
      <c r="K1348" s="11" t="n">
        <f aca="false">SUM(D1348:J1348)</f>
        <v>16033472</v>
      </c>
    </row>
    <row r="1349" customFormat="false" ht="12.75" hidden="false" customHeight="false" outlineLevel="0" collapsed="false">
      <c r="A1349" s="6" t="s">
        <v>290</v>
      </c>
      <c r="B1349" s="6" t="s">
        <v>291</v>
      </c>
      <c r="C1349" s="6" t="n">
        <v>2000</v>
      </c>
      <c r="D1349" s="11" t="n">
        <v>1177490</v>
      </c>
      <c r="E1349" s="11" t="n">
        <v>173786</v>
      </c>
      <c r="F1349" s="11" t="n">
        <v>716291</v>
      </c>
      <c r="G1349" s="11" t="n">
        <v>0</v>
      </c>
      <c r="H1349" s="11" t="n">
        <v>0</v>
      </c>
      <c r="I1349" s="11" t="n">
        <v>246218</v>
      </c>
      <c r="J1349" s="11" t="n">
        <v>0</v>
      </c>
      <c r="K1349" s="11" t="n">
        <f aca="false">SUM(D1349:J1349)</f>
        <v>2313785</v>
      </c>
    </row>
    <row r="1350" customFormat="false" ht="12.75" hidden="false" customHeight="false" outlineLevel="0" collapsed="false">
      <c r="B1350" s="6" t="s">
        <v>291</v>
      </c>
      <c r="C1350" s="6" t="n">
        <v>2001</v>
      </c>
      <c r="D1350" s="11" t="n">
        <v>1172572</v>
      </c>
      <c r="E1350" s="11" t="n">
        <v>123027</v>
      </c>
      <c r="F1350" s="11" t="n">
        <v>0</v>
      </c>
      <c r="G1350" s="11" t="n">
        <v>694277</v>
      </c>
      <c r="H1350" s="11" t="n">
        <v>0</v>
      </c>
      <c r="I1350" s="11" t="n">
        <v>293739</v>
      </c>
      <c r="J1350" s="11" t="n">
        <v>0</v>
      </c>
      <c r="K1350" s="11" t="n">
        <f aca="false">SUM(D1350:J1350)</f>
        <v>2283615</v>
      </c>
    </row>
    <row r="1351" customFormat="false" ht="12.75" hidden="false" customHeight="false" outlineLevel="0" collapsed="false">
      <c r="B1351" s="6" t="s">
        <v>291</v>
      </c>
      <c r="C1351" s="6" t="n">
        <v>2002</v>
      </c>
      <c r="D1351" s="11" t="n">
        <v>990913</v>
      </c>
      <c r="E1351" s="11" t="n">
        <v>199485</v>
      </c>
      <c r="F1351" s="11" t="n">
        <v>0</v>
      </c>
      <c r="G1351" s="11" t="n">
        <v>94203</v>
      </c>
      <c r="H1351" s="11" t="n">
        <v>0</v>
      </c>
      <c r="I1351" s="11" t="n">
        <v>348958</v>
      </c>
      <c r="J1351" s="11" t="n">
        <v>1022</v>
      </c>
      <c r="K1351" s="11" t="n">
        <f aca="false">SUM(D1351:J1351)</f>
        <v>1634581</v>
      </c>
    </row>
    <row r="1352" customFormat="false" ht="12.75" hidden="false" customHeight="false" outlineLevel="0" collapsed="false">
      <c r="B1352" s="6" t="s">
        <v>291</v>
      </c>
      <c r="C1352" s="6" t="n">
        <v>2003</v>
      </c>
      <c r="D1352" s="11" t="n">
        <v>1055007</v>
      </c>
      <c r="E1352" s="11" t="n">
        <v>171922</v>
      </c>
      <c r="F1352" s="11" t="n">
        <v>0</v>
      </c>
      <c r="G1352" s="11" t="n">
        <v>155868</v>
      </c>
      <c r="H1352" s="11" t="n">
        <v>0</v>
      </c>
      <c r="I1352" s="11" t="n">
        <v>348824</v>
      </c>
      <c r="J1352" s="11" t="n">
        <v>4018</v>
      </c>
      <c r="K1352" s="11" t="n">
        <f aca="false">SUM(D1352:J1352)</f>
        <v>1735639</v>
      </c>
    </row>
    <row r="1353" customFormat="false" ht="12.75" hidden="false" customHeight="false" outlineLevel="0" collapsed="false">
      <c r="B1353" s="6" t="s">
        <v>291</v>
      </c>
      <c r="C1353" s="6" t="n">
        <v>2004</v>
      </c>
      <c r="D1353" s="11" t="n">
        <v>781469</v>
      </c>
      <c r="E1353" s="11" t="n">
        <v>269785</v>
      </c>
      <c r="F1353" s="11" t="n">
        <v>0</v>
      </c>
      <c r="G1353" s="11" t="n">
        <v>50994</v>
      </c>
      <c r="H1353" s="11" t="n">
        <v>0</v>
      </c>
      <c r="I1353" s="11" t="n">
        <v>594465</v>
      </c>
      <c r="J1353" s="11" t="n">
        <v>17000</v>
      </c>
      <c r="K1353" s="11" t="n">
        <f aca="false">SUM(D1353:J1353)</f>
        <v>1713713</v>
      </c>
    </row>
    <row r="1354" customFormat="false" ht="12.75" hidden="false" customHeight="false" outlineLevel="0" collapsed="false">
      <c r="B1354" s="6" t="s">
        <v>291</v>
      </c>
      <c r="C1354" s="6" t="n">
        <v>2005</v>
      </c>
      <c r="D1354" s="11" t="n">
        <v>504848</v>
      </c>
      <c r="E1354" s="11" t="n">
        <v>320671</v>
      </c>
      <c r="F1354" s="11" t="n">
        <v>0</v>
      </c>
      <c r="G1354" s="11" t="n">
        <v>32272</v>
      </c>
      <c r="H1354" s="11" t="n">
        <v>0</v>
      </c>
      <c r="I1354" s="11" t="n">
        <v>610951</v>
      </c>
      <c r="J1354" s="11" t="n">
        <v>17000</v>
      </c>
      <c r="K1354" s="11" t="n">
        <f aca="false">SUM(D1354:J1354)</f>
        <v>1485742</v>
      </c>
    </row>
    <row r="1355" customFormat="false" ht="12.75" hidden="false" customHeight="false" outlineLevel="0" collapsed="false">
      <c r="B1355" s="6" t="s">
        <v>291</v>
      </c>
      <c r="C1355" s="6" t="n">
        <v>2006</v>
      </c>
      <c r="D1355" s="11" t="n">
        <v>620065</v>
      </c>
      <c r="E1355" s="11" t="n">
        <v>313532</v>
      </c>
      <c r="F1355" s="11" t="n">
        <v>0</v>
      </c>
      <c r="G1355" s="11" t="n">
        <v>21217</v>
      </c>
      <c r="H1355" s="11" t="n">
        <v>0</v>
      </c>
      <c r="I1355" s="11" t="n">
        <v>607872</v>
      </c>
      <c r="J1355" s="11" t="n">
        <v>18500</v>
      </c>
      <c r="K1355" s="11" t="n">
        <f aca="false">SUM(D1355:J1355)</f>
        <v>1581186</v>
      </c>
    </row>
    <row r="1356" customFormat="false" ht="12.75" hidden="false" customHeight="false" outlineLevel="0" collapsed="false">
      <c r="B1356" s="6" t="s">
        <v>291</v>
      </c>
      <c r="C1356" s="6" t="n">
        <v>2007</v>
      </c>
      <c r="D1356" s="11" t="n">
        <v>2251247</v>
      </c>
      <c r="E1356" s="11" t="n">
        <v>498490</v>
      </c>
      <c r="F1356" s="11" t="n">
        <v>0</v>
      </c>
      <c r="G1356" s="11" t="n">
        <v>0</v>
      </c>
      <c r="H1356" s="11" t="n">
        <v>0</v>
      </c>
      <c r="I1356" s="11" t="n">
        <v>621650</v>
      </c>
      <c r="J1356" s="11" t="n">
        <v>18000</v>
      </c>
      <c r="K1356" s="11" t="n">
        <f aca="false">SUM(D1356:J1356)</f>
        <v>3389387</v>
      </c>
    </row>
    <row r="1357" customFormat="false" ht="12.75" hidden="false" customHeight="false" outlineLevel="0" collapsed="false">
      <c r="B1357" s="6" t="s">
        <v>291</v>
      </c>
      <c r="C1357" s="6" t="n">
        <v>2008</v>
      </c>
      <c r="D1357" s="11" t="n">
        <v>602657</v>
      </c>
      <c r="E1357" s="11" t="n">
        <v>523033</v>
      </c>
      <c r="F1357" s="11" t="n">
        <v>0</v>
      </c>
      <c r="G1357" s="11" t="n">
        <v>0</v>
      </c>
      <c r="H1357" s="11" t="n">
        <v>0</v>
      </c>
      <c r="I1357" s="11" t="n">
        <v>566495</v>
      </c>
      <c r="J1357" s="11" t="n">
        <v>17000</v>
      </c>
      <c r="K1357" s="11" t="n">
        <f aca="false">SUM(D1357:J1357)</f>
        <v>1709185</v>
      </c>
    </row>
    <row r="1358" customFormat="false" ht="12.75" hidden="false" customHeight="false" outlineLevel="0" collapsed="false">
      <c r="B1358" s="6" t="s">
        <v>291</v>
      </c>
      <c r="C1358" s="6" t="n">
        <v>2009</v>
      </c>
      <c r="D1358" s="11" t="n">
        <v>614817</v>
      </c>
      <c r="E1358" s="11" t="n">
        <v>532715</v>
      </c>
      <c r="F1358" s="11" t="n">
        <v>0</v>
      </c>
      <c r="G1358" s="11" t="n">
        <v>0</v>
      </c>
      <c r="H1358" s="11" t="n">
        <v>0</v>
      </c>
      <c r="I1358" s="11" t="n">
        <v>573353</v>
      </c>
      <c r="J1358" s="11" t="n">
        <v>16000</v>
      </c>
      <c r="K1358" s="11" t="n">
        <f aca="false">SUM(D1358:J1358)</f>
        <v>1736885</v>
      </c>
    </row>
    <row r="1359" customFormat="false" ht="12.75" hidden="false" customHeight="false" outlineLevel="0" collapsed="false">
      <c r="A1359" s="6" t="s">
        <v>292</v>
      </c>
      <c r="B1359" s="6" t="s">
        <v>293</v>
      </c>
      <c r="C1359" s="6" t="n">
        <v>2000</v>
      </c>
      <c r="D1359" s="11" t="n">
        <v>3899534</v>
      </c>
      <c r="E1359" s="11" t="n">
        <v>5020403</v>
      </c>
      <c r="F1359" s="11" t="n">
        <v>6979226</v>
      </c>
      <c r="G1359" s="11" t="n">
        <v>0</v>
      </c>
      <c r="H1359" s="11" t="n">
        <v>0</v>
      </c>
      <c r="I1359" s="11" t="n">
        <v>562886</v>
      </c>
      <c r="J1359" s="11" t="n">
        <v>609557</v>
      </c>
      <c r="K1359" s="11" t="n">
        <f aca="false">SUM(D1359:J1359)</f>
        <v>17071606</v>
      </c>
    </row>
    <row r="1360" customFormat="false" ht="12.75" hidden="false" customHeight="false" outlineLevel="0" collapsed="false">
      <c r="B1360" s="6" t="s">
        <v>293</v>
      </c>
      <c r="C1360" s="6" t="n">
        <v>2001</v>
      </c>
      <c r="D1360" s="11" t="n">
        <v>3428667</v>
      </c>
      <c r="E1360" s="11" t="n">
        <v>4581936</v>
      </c>
      <c r="F1360" s="11" t="n">
        <v>0</v>
      </c>
      <c r="G1360" s="11" t="n">
        <v>13884880</v>
      </c>
      <c r="H1360" s="11" t="n">
        <v>0</v>
      </c>
      <c r="I1360" s="11" t="n">
        <v>1694817</v>
      </c>
      <c r="J1360" s="11" t="n">
        <v>826827</v>
      </c>
      <c r="K1360" s="11" t="n">
        <f aca="false">SUM(D1360:J1360)</f>
        <v>24417127</v>
      </c>
    </row>
    <row r="1361" customFormat="false" ht="12.75" hidden="false" customHeight="false" outlineLevel="0" collapsed="false">
      <c r="B1361" s="6" t="s">
        <v>293</v>
      </c>
      <c r="C1361" s="6" t="n">
        <v>2002</v>
      </c>
      <c r="D1361" s="11" t="n">
        <v>4428458</v>
      </c>
      <c r="E1361" s="11" t="n">
        <v>4097968</v>
      </c>
      <c r="F1361" s="11" t="n">
        <v>0</v>
      </c>
      <c r="G1361" s="11" t="n">
        <v>5831916</v>
      </c>
      <c r="H1361" s="11" t="n">
        <v>0</v>
      </c>
      <c r="I1361" s="11" t="n">
        <v>2855400</v>
      </c>
      <c r="J1361" s="11" t="n">
        <v>556132</v>
      </c>
      <c r="K1361" s="11" t="n">
        <f aca="false">SUM(D1361:J1361)</f>
        <v>17769874</v>
      </c>
    </row>
    <row r="1362" customFormat="false" ht="12.75" hidden="false" customHeight="false" outlineLevel="0" collapsed="false">
      <c r="B1362" s="6" t="s">
        <v>293</v>
      </c>
      <c r="C1362" s="6" t="n">
        <v>2003</v>
      </c>
      <c r="D1362" s="11" t="n">
        <v>941230</v>
      </c>
      <c r="E1362" s="11" t="n">
        <v>5706003</v>
      </c>
      <c r="F1362" s="11" t="n">
        <v>0</v>
      </c>
      <c r="G1362" s="11" t="n">
        <v>4170179</v>
      </c>
      <c r="H1362" s="11" t="n">
        <v>0</v>
      </c>
      <c r="I1362" s="11" t="n">
        <v>2027540</v>
      </c>
      <c r="J1362" s="11" t="n">
        <v>441612</v>
      </c>
      <c r="K1362" s="11" t="n">
        <f aca="false">SUM(D1362:J1362)</f>
        <v>13286564</v>
      </c>
    </row>
    <row r="1363" customFormat="false" ht="12.75" hidden="false" customHeight="false" outlineLevel="0" collapsed="false">
      <c r="B1363" s="6" t="s">
        <v>293</v>
      </c>
      <c r="C1363" s="6" t="n">
        <v>2004</v>
      </c>
      <c r="D1363" s="11" t="n">
        <v>1526124</v>
      </c>
      <c r="E1363" s="11" t="n">
        <v>5566588</v>
      </c>
      <c r="F1363" s="11" t="n">
        <v>0</v>
      </c>
      <c r="G1363" s="11" t="n">
        <v>5832521</v>
      </c>
      <c r="H1363" s="11" t="n">
        <v>0</v>
      </c>
      <c r="I1363" s="11" t="n">
        <v>1772969</v>
      </c>
      <c r="J1363" s="11" t="n">
        <v>616262</v>
      </c>
      <c r="K1363" s="11" t="n">
        <f aca="false">SUM(D1363:J1363)</f>
        <v>15314464</v>
      </c>
    </row>
    <row r="1364" customFormat="false" ht="12.75" hidden="false" customHeight="false" outlineLevel="0" collapsed="false">
      <c r="B1364" s="6" t="s">
        <v>293</v>
      </c>
      <c r="C1364" s="6" t="n">
        <v>2005</v>
      </c>
      <c r="D1364" s="11" t="n">
        <v>2346932</v>
      </c>
      <c r="E1364" s="11" t="n">
        <v>5460306</v>
      </c>
      <c r="F1364" s="11" t="n">
        <v>0</v>
      </c>
      <c r="G1364" s="11" t="n">
        <v>4418399</v>
      </c>
      <c r="H1364" s="11" t="n">
        <v>0</v>
      </c>
      <c r="I1364" s="11" t="n">
        <v>452874</v>
      </c>
      <c r="J1364" s="11" t="n">
        <v>1320684</v>
      </c>
      <c r="K1364" s="11" t="n">
        <f aca="false">SUM(D1364:J1364)</f>
        <v>13999195</v>
      </c>
    </row>
    <row r="1365" customFormat="false" ht="12.75" hidden="false" customHeight="false" outlineLevel="0" collapsed="false">
      <c r="B1365" s="6" t="s">
        <v>293</v>
      </c>
      <c r="C1365" s="6" t="n">
        <v>2006</v>
      </c>
      <c r="D1365" s="11" t="n">
        <v>2677628</v>
      </c>
      <c r="E1365" s="11" t="n">
        <v>6352273</v>
      </c>
      <c r="F1365" s="11" t="n">
        <v>0</v>
      </c>
      <c r="G1365" s="11" t="n">
        <v>2441636</v>
      </c>
      <c r="H1365" s="11" t="n">
        <v>0</v>
      </c>
      <c r="I1365" s="11" t="n">
        <v>1222176</v>
      </c>
      <c r="J1365" s="11" t="n">
        <v>641284</v>
      </c>
      <c r="K1365" s="11" t="n">
        <f aca="false">SUM(D1365:J1365)</f>
        <v>13334997</v>
      </c>
    </row>
    <row r="1366" customFormat="false" ht="12.75" hidden="false" customHeight="false" outlineLevel="0" collapsed="false">
      <c r="B1366" s="6" t="s">
        <v>293</v>
      </c>
      <c r="C1366" s="6" t="n">
        <v>2007</v>
      </c>
      <c r="D1366" s="11" t="n">
        <v>4508188</v>
      </c>
      <c r="E1366" s="11" t="n">
        <v>6220669</v>
      </c>
      <c r="F1366" s="11" t="n">
        <v>0</v>
      </c>
      <c r="G1366" s="11" t="n">
        <v>2710737</v>
      </c>
      <c r="H1366" s="11" t="n">
        <v>0</v>
      </c>
      <c r="I1366" s="11" t="n">
        <v>1492663</v>
      </c>
      <c r="J1366" s="11" t="n">
        <v>635018</v>
      </c>
      <c r="K1366" s="11" t="n">
        <f aca="false">SUM(D1366:J1366)</f>
        <v>15567275</v>
      </c>
    </row>
    <row r="1367" customFormat="false" ht="12.75" hidden="false" customHeight="false" outlineLevel="0" collapsed="false">
      <c r="B1367" s="6" t="s">
        <v>293</v>
      </c>
      <c r="C1367" s="6" t="n">
        <v>2008</v>
      </c>
      <c r="D1367" s="11" t="n">
        <v>1448808</v>
      </c>
      <c r="E1367" s="11" t="n">
        <v>6770776</v>
      </c>
      <c r="F1367" s="11" t="n">
        <v>0</v>
      </c>
      <c r="G1367" s="11" t="n">
        <v>3974386</v>
      </c>
      <c r="H1367" s="11" t="n">
        <v>0</v>
      </c>
      <c r="I1367" s="11" t="n">
        <v>1426548</v>
      </c>
      <c r="J1367" s="11" t="n">
        <v>561504</v>
      </c>
      <c r="K1367" s="11" t="n">
        <f aca="false">SUM(D1367:J1367)</f>
        <v>14182022</v>
      </c>
    </row>
    <row r="1368" customFormat="false" ht="12.75" hidden="false" customHeight="false" outlineLevel="0" collapsed="false">
      <c r="B1368" s="6" t="s">
        <v>293</v>
      </c>
      <c r="C1368" s="6" t="n">
        <v>2009</v>
      </c>
      <c r="D1368" s="11" t="n">
        <v>2973979</v>
      </c>
      <c r="E1368" s="11" t="n">
        <v>8844896</v>
      </c>
      <c r="F1368" s="11" t="n">
        <v>0</v>
      </c>
      <c r="G1368" s="11" t="n">
        <v>976184</v>
      </c>
      <c r="H1368" s="11" t="n">
        <v>0</v>
      </c>
      <c r="I1368" s="11" t="n">
        <v>2827783</v>
      </c>
      <c r="J1368" s="11" t="n">
        <v>636702</v>
      </c>
      <c r="K1368" s="11" t="n">
        <f aca="false">SUM(D1368:J1368)</f>
        <v>16259544</v>
      </c>
    </row>
    <row r="1369" customFormat="false" ht="12.75" hidden="false" customHeight="false" outlineLevel="0" collapsed="false">
      <c r="A1369" s="6" t="s">
        <v>294</v>
      </c>
      <c r="B1369" s="6" t="s">
        <v>295</v>
      </c>
      <c r="C1369" s="6" t="n">
        <v>2000</v>
      </c>
      <c r="D1369" s="11" t="n">
        <v>24316693</v>
      </c>
      <c r="E1369" s="11" t="n">
        <v>4947965</v>
      </c>
      <c r="F1369" s="11" t="n">
        <v>8217560</v>
      </c>
      <c r="G1369" s="11" t="n">
        <v>9433219</v>
      </c>
      <c r="H1369" s="11" t="n">
        <v>0</v>
      </c>
      <c r="I1369" s="11" t="n">
        <v>7854894</v>
      </c>
      <c r="J1369" s="11" t="n">
        <v>343739</v>
      </c>
      <c r="K1369" s="11" t="n">
        <f aca="false">SUM(D1369:J1369)</f>
        <v>55114070</v>
      </c>
    </row>
    <row r="1370" customFormat="false" ht="12.75" hidden="false" customHeight="false" outlineLevel="0" collapsed="false">
      <c r="B1370" s="6" t="s">
        <v>295</v>
      </c>
      <c r="C1370" s="6" t="n">
        <v>2001</v>
      </c>
      <c r="D1370" s="11" t="n">
        <v>20402045</v>
      </c>
      <c r="E1370" s="11" t="n">
        <v>4220308</v>
      </c>
      <c r="F1370" s="11" t="n">
        <v>0</v>
      </c>
      <c r="G1370" s="11" t="n">
        <v>5317640</v>
      </c>
      <c r="H1370" s="11" t="n">
        <v>6869621</v>
      </c>
      <c r="I1370" s="11" t="n">
        <v>7156632</v>
      </c>
      <c r="J1370" s="11" t="n">
        <v>404212</v>
      </c>
      <c r="K1370" s="11" t="n">
        <f aca="false">SUM(D1370:J1370)</f>
        <v>44370458</v>
      </c>
    </row>
    <row r="1371" customFormat="false" ht="12.75" hidden="false" customHeight="false" outlineLevel="0" collapsed="false">
      <c r="B1371" s="6" t="s">
        <v>295</v>
      </c>
      <c r="C1371" s="6" t="n">
        <v>2002</v>
      </c>
      <c r="D1371" s="11" t="n">
        <v>28968368</v>
      </c>
      <c r="E1371" s="11" t="n">
        <v>4985887</v>
      </c>
      <c r="F1371" s="11" t="n">
        <v>0</v>
      </c>
      <c r="G1371" s="11" t="n">
        <v>2678719</v>
      </c>
      <c r="H1371" s="11" t="n">
        <v>29683807</v>
      </c>
      <c r="I1371" s="11" t="n">
        <v>12355371</v>
      </c>
      <c r="J1371" s="11" t="n">
        <v>486234</v>
      </c>
      <c r="K1371" s="11" t="n">
        <f aca="false">SUM(D1371:J1371)</f>
        <v>79158386</v>
      </c>
    </row>
    <row r="1372" customFormat="false" ht="12.75" hidden="false" customHeight="false" outlineLevel="0" collapsed="false">
      <c r="B1372" s="6" t="s">
        <v>295</v>
      </c>
      <c r="C1372" s="6" t="n">
        <v>2003</v>
      </c>
      <c r="D1372" s="11" t="n">
        <v>23783008</v>
      </c>
      <c r="E1372" s="11" t="n">
        <v>4036786</v>
      </c>
      <c r="F1372" s="11" t="n">
        <v>0</v>
      </c>
      <c r="G1372" s="11" t="n">
        <v>1882592</v>
      </c>
      <c r="H1372" s="11" t="n">
        <v>34581253</v>
      </c>
      <c r="I1372" s="11" t="n">
        <v>12230678</v>
      </c>
      <c r="J1372" s="11" t="n">
        <v>652729</v>
      </c>
      <c r="K1372" s="11" t="n">
        <f aca="false">SUM(D1372:J1372)</f>
        <v>77167046</v>
      </c>
    </row>
    <row r="1373" customFormat="false" ht="12.75" hidden="false" customHeight="false" outlineLevel="0" collapsed="false">
      <c r="B1373" s="6" t="s">
        <v>295</v>
      </c>
      <c r="C1373" s="6" t="n">
        <v>2004</v>
      </c>
      <c r="D1373" s="11" t="n">
        <v>22538482</v>
      </c>
      <c r="E1373" s="11" t="n">
        <v>6880662</v>
      </c>
      <c r="F1373" s="11" t="n">
        <v>0</v>
      </c>
      <c r="G1373" s="11" t="n">
        <v>2906404</v>
      </c>
      <c r="H1373" s="11" t="n">
        <v>32011771</v>
      </c>
      <c r="I1373" s="11" t="n">
        <v>11172138</v>
      </c>
      <c r="J1373" s="11" t="n">
        <v>762180</v>
      </c>
      <c r="K1373" s="11" t="n">
        <f aca="false">SUM(D1373:J1373)</f>
        <v>76271637</v>
      </c>
    </row>
    <row r="1374" customFormat="false" ht="12.75" hidden="false" customHeight="false" outlineLevel="0" collapsed="false">
      <c r="B1374" s="6" t="s">
        <v>295</v>
      </c>
      <c r="C1374" s="6" t="n">
        <v>2005</v>
      </c>
      <c r="D1374" s="11" t="n">
        <v>18169471</v>
      </c>
      <c r="E1374" s="11" t="n">
        <v>5615965</v>
      </c>
      <c r="F1374" s="11" t="n">
        <v>0</v>
      </c>
      <c r="G1374" s="11" t="n">
        <v>-82303</v>
      </c>
      <c r="H1374" s="11" t="n">
        <v>22961044</v>
      </c>
      <c r="I1374" s="11" t="n">
        <v>12427358</v>
      </c>
      <c r="J1374" s="11" t="n">
        <v>674487</v>
      </c>
      <c r="K1374" s="11" t="n">
        <f aca="false">SUM(D1374:J1374)</f>
        <v>59766022</v>
      </c>
    </row>
    <row r="1375" customFormat="false" ht="12.75" hidden="false" customHeight="false" outlineLevel="0" collapsed="false">
      <c r="B1375" s="6" t="s">
        <v>295</v>
      </c>
      <c r="C1375" s="6" t="n">
        <v>2006</v>
      </c>
      <c r="D1375" s="11" t="n">
        <v>24041532</v>
      </c>
      <c r="E1375" s="11" t="n">
        <v>1629396</v>
      </c>
      <c r="F1375" s="11" t="n">
        <v>0</v>
      </c>
      <c r="G1375" s="11" t="n">
        <v>567597</v>
      </c>
      <c r="H1375" s="11" t="n">
        <v>22549532</v>
      </c>
      <c r="I1375" s="11" t="n">
        <v>12616332</v>
      </c>
      <c r="J1375" s="11" t="n">
        <v>1308249</v>
      </c>
      <c r="K1375" s="11" t="n">
        <f aca="false">SUM(D1375:J1375)</f>
        <v>62712638</v>
      </c>
    </row>
    <row r="1376" customFormat="false" ht="12.75" hidden="false" customHeight="false" outlineLevel="0" collapsed="false">
      <c r="B1376" s="6" t="s">
        <v>295</v>
      </c>
      <c r="C1376" s="6" t="n">
        <v>2007</v>
      </c>
      <c r="D1376" s="11" t="n">
        <v>18557222</v>
      </c>
      <c r="E1376" s="11" t="n">
        <v>2617488</v>
      </c>
      <c r="F1376" s="11" t="n">
        <v>0</v>
      </c>
      <c r="G1376" s="11" t="n">
        <v>1859806</v>
      </c>
      <c r="H1376" s="11" t="n">
        <v>37956179</v>
      </c>
      <c r="I1376" s="11" t="n">
        <v>15558644</v>
      </c>
      <c r="J1376" s="11" t="n">
        <v>0</v>
      </c>
      <c r="K1376" s="11" t="n">
        <f aca="false">SUM(D1376:J1376)</f>
        <v>76549339</v>
      </c>
    </row>
    <row r="1377" customFormat="false" ht="12.75" hidden="false" customHeight="false" outlineLevel="0" collapsed="false">
      <c r="B1377" s="6" t="s">
        <v>295</v>
      </c>
      <c r="C1377" s="6" t="n">
        <v>2008</v>
      </c>
      <c r="D1377" s="11" t="n">
        <v>22972567</v>
      </c>
      <c r="E1377" s="11" t="n">
        <v>5576232</v>
      </c>
      <c r="F1377" s="11" t="n">
        <v>0</v>
      </c>
      <c r="G1377" s="11" t="n">
        <v>1259043</v>
      </c>
      <c r="H1377" s="11" t="n">
        <v>41636804</v>
      </c>
      <c r="I1377" s="11" t="n">
        <v>17305931</v>
      </c>
      <c r="J1377" s="11" t="n">
        <v>0</v>
      </c>
      <c r="K1377" s="11" t="n">
        <f aca="false">SUM(D1377:J1377)</f>
        <v>88750577</v>
      </c>
    </row>
    <row r="1378" customFormat="false" ht="12.75" hidden="false" customHeight="false" outlineLevel="0" collapsed="false">
      <c r="B1378" s="6" t="s">
        <v>295</v>
      </c>
      <c r="C1378" s="6" t="n">
        <v>2009</v>
      </c>
      <c r="D1378" s="11" t="n">
        <v>17991873</v>
      </c>
      <c r="E1378" s="11" t="n">
        <v>4483780</v>
      </c>
      <c r="F1378" s="11" t="n">
        <v>0</v>
      </c>
      <c r="G1378" s="11" t="n">
        <v>2142772</v>
      </c>
      <c r="H1378" s="11" t="n">
        <v>32569893</v>
      </c>
      <c r="I1378" s="11" t="n">
        <v>14786534</v>
      </c>
      <c r="J1378" s="11" t="n">
        <v>6555813</v>
      </c>
      <c r="K1378" s="11" t="n">
        <f aca="false">SUM(D1378:J1378)</f>
        <v>78530665</v>
      </c>
    </row>
    <row r="1379" customFormat="false" ht="12.75" hidden="false" customHeight="false" outlineLevel="0" collapsed="false">
      <c r="A1379" s="6" t="s">
        <v>296</v>
      </c>
      <c r="B1379" s="6" t="s">
        <v>297</v>
      </c>
      <c r="C1379" s="6" t="n">
        <v>2000</v>
      </c>
      <c r="D1379" s="11" t="n">
        <v>2629327</v>
      </c>
      <c r="E1379" s="11" t="n">
        <v>933688</v>
      </c>
      <c r="F1379" s="11" t="n">
        <v>10871057</v>
      </c>
      <c r="G1379" s="11" t="n">
        <v>323100</v>
      </c>
      <c r="H1379" s="11" t="n">
        <v>0</v>
      </c>
      <c r="I1379" s="11" t="n">
        <v>1698160</v>
      </c>
      <c r="J1379" s="11" t="n">
        <v>142</v>
      </c>
      <c r="K1379" s="11" t="n">
        <f aca="false">SUM(D1379:J1379)</f>
        <v>16455474</v>
      </c>
    </row>
    <row r="1380" customFormat="false" ht="12.75" hidden="false" customHeight="false" outlineLevel="0" collapsed="false">
      <c r="B1380" s="6" t="s">
        <v>297</v>
      </c>
      <c r="C1380" s="6" t="n">
        <v>2001</v>
      </c>
      <c r="D1380" s="11" t="n">
        <v>2451165</v>
      </c>
      <c r="E1380" s="11" t="n">
        <v>1239324</v>
      </c>
      <c r="F1380" s="11" t="n">
        <v>0</v>
      </c>
      <c r="G1380" s="11" t="n">
        <v>2433382</v>
      </c>
      <c r="H1380" s="11" t="n">
        <v>332799</v>
      </c>
      <c r="I1380" s="11" t="n">
        <v>1692929</v>
      </c>
      <c r="J1380" s="11" t="n">
        <v>13236</v>
      </c>
      <c r="K1380" s="11" t="n">
        <f aca="false">SUM(D1380:J1380)</f>
        <v>8162835</v>
      </c>
    </row>
    <row r="1381" customFormat="false" ht="12.75" hidden="false" customHeight="false" outlineLevel="0" collapsed="false">
      <c r="B1381" s="6" t="s">
        <v>297</v>
      </c>
      <c r="C1381" s="6" t="n">
        <v>2002</v>
      </c>
      <c r="D1381" s="11" t="n">
        <v>0</v>
      </c>
      <c r="E1381" s="11" t="n">
        <v>1751456</v>
      </c>
      <c r="F1381" s="11" t="n">
        <v>1699322</v>
      </c>
      <c r="G1381" s="11" t="n">
        <v>144757</v>
      </c>
      <c r="H1381" s="11" t="n">
        <v>319359</v>
      </c>
      <c r="I1381" s="11" t="n">
        <v>1884319</v>
      </c>
      <c r="J1381" s="11" t="n">
        <v>0</v>
      </c>
      <c r="K1381" s="11" t="n">
        <f aca="false">SUM(D1381:J1381)</f>
        <v>5799213</v>
      </c>
    </row>
    <row r="1382" customFormat="false" ht="12.75" hidden="false" customHeight="false" outlineLevel="0" collapsed="false">
      <c r="B1382" s="6" t="s">
        <v>297</v>
      </c>
      <c r="C1382" s="6" t="n">
        <v>2003</v>
      </c>
      <c r="D1382" s="11" t="n">
        <v>1642557</v>
      </c>
      <c r="E1382" s="11" t="n">
        <v>2000986</v>
      </c>
      <c r="F1382" s="11" t="n">
        <v>0</v>
      </c>
      <c r="G1382" s="11" t="n">
        <v>1407874</v>
      </c>
      <c r="H1382" s="11" t="n">
        <v>242055</v>
      </c>
      <c r="I1382" s="11" t="n">
        <v>1764522</v>
      </c>
      <c r="J1382" s="11" t="n">
        <v>31587</v>
      </c>
      <c r="K1382" s="11" t="n">
        <f aca="false">SUM(D1382:J1382)</f>
        <v>7089581</v>
      </c>
    </row>
    <row r="1383" customFormat="false" ht="12.75" hidden="false" customHeight="false" outlineLevel="0" collapsed="false">
      <c r="B1383" s="6" t="s">
        <v>297</v>
      </c>
      <c r="C1383" s="6" t="n">
        <v>2004</v>
      </c>
      <c r="D1383" s="11" t="n">
        <v>1474038</v>
      </c>
      <c r="E1383" s="11" t="n">
        <v>1972832</v>
      </c>
      <c r="F1383" s="11" t="n">
        <v>0</v>
      </c>
      <c r="G1383" s="11" t="n">
        <v>197502</v>
      </c>
      <c r="H1383" s="11" t="n">
        <v>191121</v>
      </c>
      <c r="I1383" s="11" t="n">
        <v>1531194</v>
      </c>
      <c r="J1383" s="11" t="n">
        <v>118147</v>
      </c>
      <c r="K1383" s="11" t="n">
        <f aca="false">SUM(D1383:J1383)</f>
        <v>5484834</v>
      </c>
    </row>
    <row r="1384" customFormat="false" ht="12.75" hidden="false" customHeight="false" outlineLevel="0" collapsed="false">
      <c r="B1384" s="6" t="s">
        <v>297</v>
      </c>
      <c r="C1384" s="6" t="n">
        <v>2005</v>
      </c>
      <c r="D1384" s="11" t="n">
        <v>1358488</v>
      </c>
      <c r="E1384" s="11" t="n">
        <v>1708701</v>
      </c>
      <c r="F1384" s="11" t="n">
        <v>0</v>
      </c>
      <c r="G1384" s="11" t="n">
        <v>226434</v>
      </c>
      <c r="H1384" s="11" t="n">
        <v>435859</v>
      </c>
      <c r="I1384" s="11" t="n">
        <v>1103804</v>
      </c>
      <c r="J1384" s="11" t="n">
        <v>126824</v>
      </c>
      <c r="K1384" s="11" t="n">
        <f aca="false">SUM(D1384:J1384)</f>
        <v>4960110</v>
      </c>
    </row>
    <row r="1385" customFormat="false" ht="12.75" hidden="false" customHeight="false" outlineLevel="0" collapsed="false">
      <c r="B1385" s="6" t="s">
        <v>297</v>
      </c>
      <c r="C1385" s="6" t="n">
        <v>2006</v>
      </c>
      <c r="D1385" s="11" t="n">
        <v>1634274</v>
      </c>
      <c r="E1385" s="11" t="n">
        <v>1434900</v>
      </c>
      <c r="F1385" s="11" t="n">
        <v>0</v>
      </c>
      <c r="G1385" s="11" t="n">
        <v>261341</v>
      </c>
      <c r="H1385" s="11" t="n">
        <v>665052</v>
      </c>
      <c r="I1385" s="11" t="n">
        <v>961313</v>
      </c>
      <c r="J1385" s="11" t="n">
        <v>150435</v>
      </c>
      <c r="K1385" s="11" t="n">
        <f aca="false">SUM(D1385:J1385)</f>
        <v>5107315</v>
      </c>
    </row>
    <row r="1386" customFormat="false" ht="12.75" hidden="false" customHeight="false" outlineLevel="0" collapsed="false">
      <c r="B1386" s="6" t="s">
        <v>297</v>
      </c>
      <c r="C1386" s="6" t="n">
        <v>2007</v>
      </c>
      <c r="D1386" s="11" t="n">
        <v>1843605</v>
      </c>
      <c r="E1386" s="11" t="n">
        <v>1451426</v>
      </c>
      <c r="F1386" s="11" t="n">
        <v>0</v>
      </c>
      <c r="G1386" s="11" t="n">
        <v>211997</v>
      </c>
      <c r="H1386" s="11" t="n">
        <v>538694</v>
      </c>
      <c r="I1386" s="11" t="n">
        <v>1466968</v>
      </c>
      <c r="J1386" s="11" t="n">
        <v>185328</v>
      </c>
      <c r="K1386" s="11" t="n">
        <f aca="false">SUM(D1386:J1386)</f>
        <v>5698018</v>
      </c>
    </row>
    <row r="1387" customFormat="false" ht="12.75" hidden="false" customHeight="false" outlineLevel="0" collapsed="false">
      <c r="B1387" s="6" t="s">
        <v>297</v>
      </c>
      <c r="C1387" s="6" t="n">
        <v>2008</v>
      </c>
      <c r="D1387" s="11" t="n">
        <v>2061050</v>
      </c>
      <c r="E1387" s="11" t="n">
        <v>1062636</v>
      </c>
      <c r="F1387" s="11" t="n">
        <v>0</v>
      </c>
      <c r="G1387" s="11" t="n">
        <v>158554</v>
      </c>
      <c r="H1387" s="11" t="n">
        <v>488324</v>
      </c>
      <c r="I1387" s="11" t="n">
        <v>2201355</v>
      </c>
      <c r="J1387" s="11" t="n">
        <v>146155</v>
      </c>
      <c r="K1387" s="11" t="n">
        <f aca="false">SUM(D1387:J1387)</f>
        <v>6118074</v>
      </c>
    </row>
    <row r="1388" customFormat="false" ht="12.75" hidden="false" customHeight="false" outlineLevel="0" collapsed="false">
      <c r="B1388" s="6" t="s">
        <v>297</v>
      </c>
      <c r="C1388" s="6" t="n">
        <v>2009</v>
      </c>
      <c r="D1388" s="11" t="n">
        <v>2446442</v>
      </c>
      <c r="E1388" s="11" t="n">
        <v>1092886</v>
      </c>
      <c r="F1388" s="11" t="n">
        <v>0</v>
      </c>
      <c r="G1388" s="11" t="n">
        <v>1143564</v>
      </c>
      <c r="H1388" s="11" t="n">
        <v>383391</v>
      </c>
      <c r="I1388" s="11" t="n">
        <v>2256246</v>
      </c>
      <c r="J1388" s="11" t="n">
        <v>149324</v>
      </c>
      <c r="K1388" s="11" t="n">
        <f aca="false">SUM(D1388:J1388)</f>
        <v>7471853</v>
      </c>
    </row>
    <row r="1389" customFormat="false" ht="12.75" hidden="false" customHeight="false" outlineLevel="0" collapsed="false">
      <c r="A1389" s="6" t="s">
        <v>298</v>
      </c>
      <c r="B1389" s="6" t="s">
        <v>299</v>
      </c>
      <c r="C1389" s="6" t="n">
        <v>2000</v>
      </c>
      <c r="D1389" s="11" t="n">
        <v>5291593</v>
      </c>
      <c r="E1389" s="11" t="n">
        <v>2020504</v>
      </c>
      <c r="F1389" s="11" t="n">
        <v>24466570</v>
      </c>
      <c r="G1389" s="11" t="n">
        <v>1133935</v>
      </c>
      <c r="H1389" s="11" t="n">
        <v>0</v>
      </c>
      <c r="I1389" s="11" t="n">
        <v>1219155</v>
      </c>
      <c r="J1389" s="11" t="n">
        <v>1158544</v>
      </c>
      <c r="K1389" s="11" t="n">
        <f aca="false">SUM(D1389:J1389)</f>
        <v>35290301</v>
      </c>
    </row>
    <row r="1390" customFormat="false" ht="12.75" hidden="false" customHeight="false" outlineLevel="0" collapsed="false">
      <c r="B1390" s="6" t="s">
        <v>299</v>
      </c>
      <c r="C1390" s="6" t="n">
        <v>2001</v>
      </c>
      <c r="D1390" s="11" t="n">
        <v>8870809</v>
      </c>
      <c r="E1390" s="11" t="n">
        <v>2808872</v>
      </c>
      <c r="F1390" s="11" t="n">
        <v>0</v>
      </c>
      <c r="G1390" s="11" t="n">
        <v>8423044</v>
      </c>
      <c r="H1390" s="11" t="n">
        <v>2891948</v>
      </c>
      <c r="I1390" s="11" t="n">
        <v>2612676</v>
      </c>
      <c r="J1390" s="11" t="n">
        <v>935223</v>
      </c>
      <c r="K1390" s="11" t="n">
        <f aca="false">SUM(D1390:J1390)</f>
        <v>26542572</v>
      </c>
    </row>
    <row r="1391" customFormat="false" ht="12.75" hidden="false" customHeight="false" outlineLevel="0" collapsed="false">
      <c r="B1391" s="6" t="s">
        <v>299</v>
      </c>
      <c r="C1391" s="6" t="n">
        <v>2002</v>
      </c>
      <c r="D1391" s="11" t="n">
        <v>8311827</v>
      </c>
      <c r="E1391" s="11" t="n">
        <v>2601439</v>
      </c>
      <c r="F1391" s="11" t="n">
        <v>0</v>
      </c>
      <c r="G1391" s="11" t="n">
        <v>1868855</v>
      </c>
      <c r="H1391" s="11" t="n">
        <v>2454758</v>
      </c>
      <c r="I1391" s="11" t="n">
        <v>4411604</v>
      </c>
      <c r="J1391" s="11" t="n">
        <v>838977</v>
      </c>
      <c r="K1391" s="11" t="n">
        <f aca="false">SUM(D1391:J1391)</f>
        <v>20487460</v>
      </c>
    </row>
    <row r="1392" customFormat="false" ht="12.75" hidden="false" customHeight="false" outlineLevel="0" collapsed="false">
      <c r="B1392" s="6" t="s">
        <v>299</v>
      </c>
      <c r="C1392" s="6" t="n">
        <v>2003</v>
      </c>
      <c r="D1392" s="11" t="n">
        <v>5310867</v>
      </c>
      <c r="E1392" s="11" t="n">
        <v>2828351</v>
      </c>
      <c r="F1392" s="11" t="n">
        <v>0</v>
      </c>
      <c r="G1392" s="11" t="n">
        <v>271503</v>
      </c>
      <c r="H1392" s="11" t="n">
        <v>2584054</v>
      </c>
      <c r="I1392" s="11" t="n">
        <v>5754319</v>
      </c>
      <c r="J1392" s="11" t="n">
        <v>752293</v>
      </c>
      <c r="K1392" s="11" t="n">
        <f aca="false">SUM(D1392:J1392)</f>
        <v>17501387</v>
      </c>
    </row>
    <row r="1393" customFormat="false" ht="12.75" hidden="false" customHeight="false" outlineLevel="0" collapsed="false">
      <c r="B1393" s="6" t="s">
        <v>299</v>
      </c>
      <c r="C1393" s="6" t="n">
        <v>2004</v>
      </c>
      <c r="D1393" s="11" t="n">
        <v>5122898</v>
      </c>
      <c r="E1393" s="11" t="n">
        <v>4803129</v>
      </c>
      <c r="F1393" s="11" t="n">
        <v>0</v>
      </c>
      <c r="G1393" s="11" t="n">
        <v>896425</v>
      </c>
      <c r="H1393" s="11" t="n">
        <v>1449388</v>
      </c>
      <c r="I1393" s="11" t="n">
        <v>3750786</v>
      </c>
      <c r="J1393" s="11" t="n">
        <v>628193</v>
      </c>
      <c r="K1393" s="11" t="n">
        <f aca="false">SUM(D1393:J1393)</f>
        <v>16650819</v>
      </c>
    </row>
    <row r="1394" customFormat="false" ht="12.75" hidden="false" customHeight="false" outlineLevel="0" collapsed="false">
      <c r="B1394" s="6" t="s">
        <v>299</v>
      </c>
      <c r="C1394" s="6" t="n">
        <v>2005</v>
      </c>
      <c r="D1394" s="11" t="n">
        <v>4567339</v>
      </c>
      <c r="E1394" s="11" t="n">
        <v>6411381</v>
      </c>
      <c r="F1394" s="11" t="n">
        <v>0</v>
      </c>
      <c r="G1394" s="11" t="n">
        <v>457751</v>
      </c>
      <c r="H1394" s="11" t="n">
        <v>951069</v>
      </c>
      <c r="I1394" s="11" t="n">
        <v>3938449</v>
      </c>
      <c r="J1394" s="11" t="n">
        <v>631046</v>
      </c>
      <c r="K1394" s="11" t="n">
        <f aca="false">SUM(D1394:J1394)</f>
        <v>16957035</v>
      </c>
    </row>
    <row r="1395" customFormat="false" ht="12.75" hidden="false" customHeight="false" outlineLevel="0" collapsed="false">
      <c r="B1395" s="6" t="s">
        <v>299</v>
      </c>
      <c r="C1395" s="6" t="n">
        <v>2006</v>
      </c>
      <c r="D1395" s="11" t="n">
        <v>3808204</v>
      </c>
      <c r="E1395" s="11" t="n">
        <v>6309343</v>
      </c>
      <c r="F1395" s="11" t="n">
        <v>0</v>
      </c>
      <c r="G1395" s="11" t="n">
        <v>1132582</v>
      </c>
      <c r="H1395" s="11" t="n">
        <v>2019378</v>
      </c>
      <c r="I1395" s="11" t="n">
        <v>2072786</v>
      </c>
      <c r="J1395" s="11" t="n">
        <v>690297</v>
      </c>
      <c r="K1395" s="11" t="n">
        <f aca="false">SUM(D1395:J1395)</f>
        <v>16032590</v>
      </c>
    </row>
    <row r="1396" customFormat="false" ht="12.75" hidden="false" customHeight="false" outlineLevel="0" collapsed="false">
      <c r="B1396" s="6" t="s">
        <v>299</v>
      </c>
      <c r="C1396" s="6" t="n">
        <v>2007</v>
      </c>
      <c r="D1396" s="11" t="n">
        <v>3346296</v>
      </c>
      <c r="E1396" s="11" t="n">
        <v>4687306</v>
      </c>
      <c r="F1396" s="11" t="n">
        <v>0</v>
      </c>
      <c r="G1396" s="11" t="n">
        <v>968617</v>
      </c>
      <c r="H1396" s="11" t="n">
        <v>1836822</v>
      </c>
      <c r="I1396" s="11" t="n">
        <v>2133268</v>
      </c>
      <c r="J1396" s="11" t="n">
        <v>583403</v>
      </c>
      <c r="K1396" s="11" t="n">
        <f aca="false">SUM(D1396:J1396)</f>
        <v>13555712</v>
      </c>
    </row>
    <row r="1397" customFormat="false" ht="12.75" hidden="false" customHeight="false" outlineLevel="0" collapsed="false">
      <c r="B1397" s="6" t="s">
        <v>299</v>
      </c>
      <c r="C1397" s="6" t="n">
        <v>2008</v>
      </c>
      <c r="D1397" s="11" t="n">
        <v>3985556</v>
      </c>
      <c r="E1397" s="11" t="n">
        <v>5426529</v>
      </c>
      <c r="F1397" s="11" t="n">
        <v>0</v>
      </c>
      <c r="G1397" s="11" t="n">
        <v>791621</v>
      </c>
      <c r="H1397" s="11" t="n">
        <v>1332808</v>
      </c>
      <c r="I1397" s="11" t="n">
        <v>2575047</v>
      </c>
      <c r="J1397" s="11" t="n">
        <v>576453</v>
      </c>
      <c r="K1397" s="11" t="n">
        <f aca="false">SUM(D1397:J1397)</f>
        <v>14688014</v>
      </c>
    </row>
    <row r="1398" customFormat="false" ht="12.75" hidden="false" customHeight="false" outlineLevel="0" collapsed="false">
      <c r="B1398" s="6" t="s">
        <v>299</v>
      </c>
      <c r="C1398" s="6" t="n">
        <v>2009</v>
      </c>
      <c r="D1398" s="11" t="n">
        <v>4367039</v>
      </c>
      <c r="E1398" s="11" t="n">
        <v>7107086</v>
      </c>
      <c r="F1398" s="11" t="n">
        <v>0</v>
      </c>
      <c r="G1398" s="11" t="n">
        <v>491693</v>
      </c>
      <c r="H1398" s="11" t="n">
        <v>1671277</v>
      </c>
      <c r="I1398" s="11" t="n">
        <v>2758127</v>
      </c>
      <c r="J1398" s="11" t="n">
        <v>574018</v>
      </c>
      <c r="K1398" s="11" t="n">
        <f aca="false">SUM(D1398:J1398)</f>
        <v>16969240</v>
      </c>
    </row>
    <row r="1399" customFormat="false" ht="12.75" hidden="false" customHeight="false" outlineLevel="0" collapsed="false">
      <c r="A1399" s="6" t="s">
        <v>300</v>
      </c>
      <c r="B1399" s="6" t="s">
        <v>301</v>
      </c>
      <c r="C1399" s="6" t="n">
        <v>2000</v>
      </c>
      <c r="D1399" s="11" t="n">
        <v>898366</v>
      </c>
      <c r="E1399" s="11" t="n">
        <v>0</v>
      </c>
      <c r="F1399" s="11" t="n">
        <v>0</v>
      </c>
      <c r="G1399" s="11" t="n">
        <v>0</v>
      </c>
      <c r="H1399" s="11" t="n">
        <v>0</v>
      </c>
      <c r="I1399" s="11" t="n">
        <v>825389</v>
      </c>
      <c r="J1399" s="11" t="n">
        <v>0</v>
      </c>
      <c r="K1399" s="11" t="n">
        <f aca="false">SUM(D1399:J1399)</f>
        <v>1723755</v>
      </c>
    </row>
    <row r="1400" customFormat="false" ht="12.75" hidden="false" customHeight="false" outlineLevel="0" collapsed="false">
      <c r="B1400" s="6" t="s">
        <v>301</v>
      </c>
      <c r="C1400" s="6" t="n">
        <v>2001</v>
      </c>
      <c r="D1400" s="11" t="n">
        <v>933069</v>
      </c>
      <c r="E1400" s="11" t="n">
        <v>0</v>
      </c>
      <c r="F1400" s="11" t="n">
        <v>0</v>
      </c>
      <c r="G1400" s="11" t="n">
        <v>0</v>
      </c>
      <c r="H1400" s="11" t="n">
        <v>0</v>
      </c>
      <c r="I1400" s="11" t="n">
        <v>838139</v>
      </c>
      <c r="J1400" s="11" t="n">
        <v>0</v>
      </c>
      <c r="K1400" s="11" t="n">
        <f aca="false">SUM(D1400:J1400)</f>
        <v>1771208</v>
      </c>
    </row>
    <row r="1401" customFormat="false" ht="12.75" hidden="false" customHeight="false" outlineLevel="0" collapsed="false">
      <c r="B1401" s="6" t="s">
        <v>301</v>
      </c>
      <c r="C1401" s="6" t="n">
        <v>2002</v>
      </c>
      <c r="D1401" s="11" t="n">
        <v>914533</v>
      </c>
      <c r="E1401" s="11" t="n">
        <v>0</v>
      </c>
      <c r="F1401" s="11" t="n">
        <v>0</v>
      </c>
      <c r="G1401" s="11" t="n">
        <v>0</v>
      </c>
      <c r="H1401" s="11" t="n">
        <v>0</v>
      </c>
      <c r="I1401" s="11" t="n">
        <v>981763</v>
      </c>
      <c r="J1401" s="11" t="n">
        <v>0</v>
      </c>
      <c r="K1401" s="11" t="n">
        <f aca="false">SUM(D1401:J1401)</f>
        <v>1896296</v>
      </c>
    </row>
    <row r="1402" customFormat="false" ht="12.75" hidden="false" customHeight="false" outlineLevel="0" collapsed="false">
      <c r="B1402" s="6" t="s">
        <v>301</v>
      </c>
      <c r="C1402" s="6" t="n">
        <v>2003</v>
      </c>
      <c r="D1402" s="11" t="n">
        <v>657157</v>
      </c>
      <c r="E1402" s="11" t="n">
        <v>504939</v>
      </c>
      <c r="F1402" s="11" t="n">
        <v>0</v>
      </c>
      <c r="G1402" s="11" t="n">
        <v>0</v>
      </c>
      <c r="H1402" s="11" t="n">
        <v>0</v>
      </c>
      <c r="I1402" s="11" t="n">
        <v>983924</v>
      </c>
      <c r="J1402" s="11" t="n">
        <v>80008</v>
      </c>
      <c r="K1402" s="11" t="n">
        <f aca="false">SUM(D1402:J1402)</f>
        <v>2226028</v>
      </c>
    </row>
    <row r="1403" customFormat="false" ht="12.75" hidden="false" customHeight="false" outlineLevel="0" collapsed="false">
      <c r="B1403" s="6" t="s">
        <v>301</v>
      </c>
      <c r="C1403" s="6" t="n">
        <v>2004</v>
      </c>
      <c r="D1403" s="11" t="n">
        <v>503100</v>
      </c>
      <c r="E1403" s="11" t="n">
        <v>373589</v>
      </c>
      <c r="F1403" s="11" t="n">
        <v>0</v>
      </c>
      <c r="G1403" s="11" t="n">
        <v>0</v>
      </c>
      <c r="H1403" s="11" t="n">
        <v>0</v>
      </c>
      <c r="I1403" s="11" t="n">
        <v>675019</v>
      </c>
      <c r="J1403" s="11" t="n">
        <v>60428</v>
      </c>
      <c r="K1403" s="11" t="n">
        <f aca="false">SUM(D1403:J1403)</f>
        <v>1612136</v>
      </c>
    </row>
    <row r="1404" customFormat="false" ht="12.75" hidden="false" customHeight="false" outlineLevel="0" collapsed="false">
      <c r="B1404" s="6" t="s">
        <v>301</v>
      </c>
      <c r="C1404" s="6" t="n">
        <v>2005</v>
      </c>
      <c r="D1404" s="11" t="n">
        <v>352216</v>
      </c>
      <c r="E1404" s="11" t="n">
        <v>424005</v>
      </c>
      <c r="F1404" s="11" t="n">
        <v>0</v>
      </c>
      <c r="G1404" s="11" t="n">
        <v>0</v>
      </c>
      <c r="H1404" s="11" t="n">
        <v>0</v>
      </c>
      <c r="I1404" s="11" t="n">
        <v>942409</v>
      </c>
      <c r="J1404" s="11" t="n">
        <v>54494</v>
      </c>
      <c r="K1404" s="11" t="n">
        <f aca="false">SUM(D1404:J1404)</f>
        <v>1773124</v>
      </c>
    </row>
    <row r="1405" customFormat="false" ht="12.75" hidden="false" customHeight="false" outlineLevel="0" collapsed="false">
      <c r="B1405" s="6" t="s">
        <v>301</v>
      </c>
      <c r="C1405" s="6" t="n">
        <v>2006</v>
      </c>
      <c r="D1405" s="11" t="n">
        <v>423992</v>
      </c>
      <c r="E1405" s="11" t="n">
        <v>612610</v>
      </c>
      <c r="F1405" s="11" t="n">
        <v>0</v>
      </c>
      <c r="G1405" s="11" t="n">
        <v>0</v>
      </c>
      <c r="H1405" s="11" t="n">
        <v>0</v>
      </c>
      <c r="I1405" s="11" t="n">
        <v>954110</v>
      </c>
      <c r="J1405" s="11" t="n">
        <v>94592</v>
      </c>
      <c r="K1405" s="11" t="n">
        <f aca="false">SUM(D1405:J1405)</f>
        <v>2085304</v>
      </c>
    </row>
    <row r="1406" customFormat="false" ht="12.75" hidden="false" customHeight="false" outlineLevel="0" collapsed="false">
      <c r="B1406" s="6" t="s">
        <v>301</v>
      </c>
      <c r="C1406" s="6" t="n">
        <v>2007</v>
      </c>
      <c r="D1406" s="11" t="n">
        <v>177838</v>
      </c>
      <c r="E1406" s="11" t="n">
        <v>580165</v>
      </c>
      <c r="F1406" s="11" t="n">
        <v>0</v>
      </c>
      <c r="G1406" s="11" t="n">
        <v>0</v>
      </c>
      <c r="H1406" s="11" t="n">
        <v>0</v>
      </c>
      <c r="I1406" s="11" t="n">
        <v>1082244</v>
      </c>
      <c r="J1406" s="11" t="n">
        <v>99675</v>
      </c>
      <c r="K1406" s="11" t="n">
        <f aca="false">SUM(D1406:J1406)</f>
        <v>1939922</v>
      </c>
    </row>
    <row r="1407" customFormat="false" ht="12.75" hidden="false" customHeight="false" outlineLevel="0" collapsed="false">
      <c r="B1407" s="6" t="s">
        <v>301</v>
      </c>
      <c r="C1407" s="6" t="n">
        <v>2008</v>
      </c>
      <c r="D1407" s="11" t="n">
        <v>1963139</v>
      </c>
      <c r="E1407" s="11" t="n">
        <v>-764220</v>
      </c>
      <c r="F1407" s="11" t="n">
        <v>0</v>
      </c>
      <c r="G1407" s="11" t="n">
        <v>0</v>
      </c>
      <c r="H1407" s="11" t="n">
        <v>0</v>
      </c>
      <c r="I1407" s="11" t="n">
        <v>599996</v>
      </c>
      <c r="J1407" s="11" t="n">
        <v>74633</v>
      </c>
      <c r="K1407" s="11" t="n">
        <f aca="false">SUM(D1407:J1407)</f>
        <v>1873548</v>
      </c>
    </row>
    <row r="1408" customFormat="false" ht="12.75" hidden="false" customHeight="false" outlineLevel="0" collapsed="false">
      <c r="B1408" s="6" t="s">
        <v>301</v>
      </c>
      <c r="C1408" s="6" t="n">
        <v>2009</v>
      </c>
      <c r="D1408" s="11" t="n">
        <v>1181074</v>
      </c>
      <c r="E1408" s="11" t="n">
        <v>566312</v>
      </c>
      <c r="F1408" s="11" t="n">
        <v>0</v>
      </c>
      <c r="G1408" s="11" t="n">
        <v>0</v>
      </c>
      <c r="H1408" s="11" t="n">
        <v>0</v>
      </c>
      <c r="I1408" s="11" t="n">
        <v>652688</v>
      </c>
      <c r="J1408" s="11" t="n">
        <v>68918</v>
      </c>
      <c r="K1408" s="11" t="n">
        <f aca="false">SUM(D1408:J1408)</f>
        <v>2468992</v>
      </c>
    </row>
    <row r="1409" customFormat="false" ht="12.75" hidden="false" customHeight="false" outlineLevel="0" collapsed="false">
      <c r="A1409" s="6" t="s">
        <v>302</v>
      </c>
      <c r="B1409" s="6" t="s">
        <v>303</v>
      </c>
      <c r="C1409" s="6" t="n">
        <v>2000</v>
      </c>
      <c r="D1409" s="11" t="n">
        <v>9593375</v>
      </c>
      <c r="E1409" s="11" t="n">
        <v>1888171</v>
      </c>
      <c r="F1409" s="11" t="n">
        <v>1580511</v>
      </c>
      <c r="G1409" s="11" t="n">
        <v>13718201</v>
      </c>
      <c r="H1409" s="11" t="n">
        <v>0</v>
      </c>
      <c r="I1409" s="11" t="n">
        <v>15950679</v>
      </c>
      <c r="J1409" s="11" t="n">
        <v>302057</v>
      </c>
      <c r="K1409" s="11" t="n">
        <f aca="false">SUM(D1409:J1409)</f>
        <v>43032994</v>
      </c>
    </row>
    <row r="1410" customFormat="false" ht="12.75" hidden="false" customHeight="false" outlineLevel="0" collapsed="false">
      <c r="B1410" s="6" t="s">
        <v>303</v>
      </c>
      <c r="C1410" s="6" t="n">
        <v>2001</v>
      </c>
      <c r="D1410" s="11" t="n">
        <v>9999563</v>
      </c>
      <c r="E1410" s="11" t="n">
        <v>2129338</v>
      </c>
      <c r="F1410" s="11" t="n">
        <v>0</v>
      </c>
      <c r="G1410" s="11" t="n">
        <v>12051468</v>
      </c>
      <c r="H1410" s="11" t="n">
        <v>13128999</v>
      </c>
      <c r="I1410" s="11" t="n">
        <v>14474837</v>
      </c>
      <c r="J1410" s="11" t="n">
        <v>309616</v>
      </c>
      <c r="K1410" s="11" t="n">
        <f aca="false">SUM(D1410:J1410)</f>
        <v>52093821</v>
      </c>
    </row>
    <row r="1411" customFormat="false" ht="12.75" hidden="false" customHeight="false" outlineLevel="0" collapsed="false">
      <c r="B1411" s="6" t="s">
        <v>303</v>
      </c>
      <c r="C1411" s="6" t="n">
        <v>2002</v>
      </c>
      <c r="D1411" s="11" t="n">
        <v>11530553</v>
      </c>
      <c r="E1411" s="11" t="n">
        <v>2173377</v>
      </c>
      <c r="F1411" s="11" t="n">
        <v>0</v>
      </c>
      <c r="G1411" s="11" t="n">
        <v>21982685</v>
      </c>
      <c r="H1411" s="11" t="n">
        <v>17020048</v>
      </c>
      <c r="I1411" s="11" t="n">
        <v>15496753</v>
      </c>
      <c r="J1411" s="11" t="n">
        <v>355039</v>
      </c>
      <c r="K1411" s="11" t="n">
        <f aca="false">SUM(D1411:J1411)</f>
        <v>68558455</v>
      </c>
    </row>
    <row r="1412" customFormat="false" ht="12.75" hidden="false" customHeight="false" outlineLevel="0" collapsed="false">
      <c r="B1412" s="6" t="s">
        <v>303</v>
      </c>
      <c r="C1412" s="6" t="n">
        <v>2003</v>
      </c>
      <c r="D1412" s="11" t="n">
        <v>11535853</v>
      </c>
      <c r="E1412" s="11" t="n">
        <v>2090184</v>
      </c>
      <c r="F1412" s="11" t="n">
        <v>0</v>
      </c>
      <c r="G1412" s="11" t="n">
        <v>12744236</v>
      </c>
      <c r="H1412" s="11" t="n">
        <v>25420621</v>
      </c>
      <c r="I1412" s="11" t="n">
        <v>5570579</v>
      </c>
      <c r="J1412" s="11" t="n">
        <v>430820</v>
      </c>
      <c r="K1412" s="11" t="n">
        <f aca="false">SUM(D1412:J1412)</f>
        <v>57792293</v>
      </c>
    </row>
    <row r="1413" customFormat="false" ht="12.75" hidden="false" customHeight="false" outlineLevel="0" collapsed="false">
      <c r="B1413" s="6" t="s">
        <v>303</v>
      </c>
      <c r="C1413" s="6" t="n">
        <v>2004</v>
      </c>
      <c r="D1413" s="11" t="n">
        <v>10661514</v>
      </c>
      <c r="E1413" s="11" t="n">
        <v>1518605</v>
      </c>
      <c r="F1413" s="11" t="n">
        <v>0</v>
      </c>
      <c r="G1413" s="11" t="n">
        <v>4736691</v>
      </c>
      <c r="H1413" s="11" t="n">
        <v>12284419</v>
      </c>
      <c r="I1413" s="11" t="n">
        <v>15742156</v>
      </c>
      <c r="J1413" s="11" t="n">
        <v>434364</v>
      </c>
      <c r="K1413" s="11" t="n">
        <f aca="false">SUM(D1413:J1413)</f>
        <v>45377749</v>
      </c>
    </row>
    <row r="1414" customFormat="false" ht="12.75" hidden="false" customHeight="false" outlineLevel="0" collapsed="false">
      <c r="B1414" s="6" t="s">
        <v>303</v>
      </c>
      <c r="C1414" s="6" t="n">
        <v>2005</v>
      </c>
      <c r="D1414" s="11" t="n">
        <v>10885303</v>
      </c>
      <c r="E1414" s="11" t="n">
        <v>2262588</v>
      </c>
      <c r="F1414" s="11" t="n">
        <v>0</v>
      </c>
      <c r="G1414" s="11" t="n">
        <v>5005102</v>
      </c>
      <c r="H1414" s="11" t="n">
        <v>11358126</v>
      </c>
      <c r="I1414" s="11" t="n">
        <v>12840402</v>
      </c>
      <c r="J1414" s="11" t="n">
        <v>400124</v>
      </c>
      <c r="K1414" s="11" t="n">
        <f aca="false">SUM(D1414:J1414)</f>
        <v>42751645</v>
      </c>
    </row>
    <row r="1415" customFormat="false" ht="12.75" hidden="false" customHeight="false" outlineLevel="0" collapsed="false">
      <c r="B1415" s="6" t="s">
        <v>303</v>
      </c>
      <c r="C1415" s="6" t="n">
        <v>2006</v>
      </c>
      <c r="D1415" s="11" t="n">
        <v>10472799</v>
      </c>
      <c r="E1415" s="11" t="n">
        <v>3182713</v>
      </c>
      <c r="F1415" s="11" t="n">
        <v>0</v>
      </c>
      <c r="G1415" s="11" t="n">
        <v>4366820</v>
      </c>
      <c r="H1415" s="11" t="n">
        <v>15449190</v>
      </c>
      <c r="I1415" s="11" t="n">
        <v>11246963</v>
      </c>
      <c r="J1415" s="11" t="n">
        <v>229660</v>
      </c>
      <c r="K1415" s="11" t="n">
        <f aca="false">SUM(D1415:J1415)</f>
        <v>44948145</v>
      </c>
    </row>
    <row r="1416" customFormat="false" ht="12.75" hidden="false" customHeight="false" outlineLevel="0" collapsed="false">
      <c r="B1416" s="6" t="s">
        <v>303</v>
      </c>
      <c r="C1416" s="6" t="n">
        <v>2007</v>
      </c>
      <c r="D1416" s="11" t="n">
        <v>6952807</v>
      </c>
      <c r="E1416" s="11" t="n">
        <v>4467000</v>
      </c>
      <c r="F1416" s="11" t="n">
        <v>0</v>
      </c>
      <c r="G1416" s="11" t="n">
        <v>2221126</v>
      </c>
      <c r="H1416" s="11" t="n">
        <v>13602899</v>
      </c>
      <c r="I1416" s="11" t="n">
        <v>11332807</v>
      </c>
      <c r="J1416" s="11" t="n">
        <v>288897</v>
      </c>
      <c r="K1416" s="11" t="n">
        <f aca="false">SUM(D1416:J1416)</f>
        <v>38865536</v>
      </c>
    </row>
    <row r="1417" customFormat="false" ht="12.75" hidden="false" customHeight="false" outlineLevel="0" collapsed="false">
      <c r="B1417" s="6" t="s">
        <v>303</v>
      </c>
      <c r="C1417" s="6" t="n">
        <v>2008</v>
      </c>
      <c r="D1417" s="11" t="n">
        <v>9350851</v>
      </c>
      <c r="E1417" s="11" t="n">
        <v>1629416</v>
      </c>
      <c r="F1417" s="11" t="n">
        <v>0</v>
      </c>
      <c r="G1417" s="11" t="n">
        <v>3658128</v>
      </c>
      <c r="H1417" s="11" t="n">
        <v>11445212</v>
      </c>
      <c r="I1417" s="11" t="n">
        <v>13990601</v>
      </c>
      <c r="J1417" s="11" t="n">
        <v>333782</v>
      </c>
      <c r="K1417" s="11" t="n">
        <f aca="false">SUM(D1417:J1417)</f>
        <v>40407990</v>
      </c>
    </row>
    <row r="1418" customFormat="false" ht="12.75" hidden="false" customHeight="false" outlineLevel="0" collapsed="false">
      <c r="B1418" s="6" t="s">
        <v>303</v>
      </c>
      <c r="C1418" s="6" t="n">
        <v>2009</v>
      </c>
      <c r="D1418" s="11" t="n">
        <v>7621225</v>
      </c>
      <c r="E1418" s="11" t="n">
        <v>3172637</v>
      </c>
      <c r="F1418" s="11" t="n">
        <v>0</v>
      </c>
      <c r="G1418" s="11" t="n">
        <v>10512340</v>
      </c>
      <c r="H1418" s="11" t="n">
        <v>14270851</v>
      </c>
      <c r="I1418" s="11" t="n">
        <v>13069253</v>
      </c>
      <c r="J1418" s="11" t="n">
        <v>288912</v>
      </c>
      <c r="K1418" s="11" t="n">
        <f aca="false">SUM(D1418:J1418)</f>
        <v>48935218</v>
      </c>
    </row>
    <row r="1419" customFormat="false" ht="12.75" hidden="false" customHeight="false" outlineLevel="0" collapsed="false">
      <c r="A1419" s="6" t="s">
        <v>304</v>
      </c>
      <c r="B1419" s="6" t="s">
        <v>305</v>
      </c>
      <c r="C1419" s="6" t="n">
        <v>2000</v>
      </c>
      <c r="D1419" s="11" t="n">
        <v>5613295</v>
      </c>
      <c r="E1419" s="11" t="n">
        <v>2218005</v>
      </c>
      <c r="F1419" s="11" t="n">
        <v>661369</v>
      </c>
      <c r="G1419" s="11" t="n">
        <v>3107231</v>
      </c>
      <c r="H1419" s="11" t="n">
        <v>0</v>
      </c>
      <c r="I1419" s="11" t="n">
        <v>3639151</v>
      </c>
      <c r="J1419" s="11" t="n">
        <v>17999</v>
      </c>
      <c r="K1419" s="11" t="n">
        <f aca="false">SUM(D1419:J1419)</f>
        <v>15257050</v>
      </c>
    </row>
    <row r="1420" customFormat="false" ht="12.75" hidden="false" customHeight="false" outlineLevel="0" collapsed="false">
      <c r="B1420" s="6" t="s">
        <v>305</v>
      </c>
      <c r="C1420" s="6" t="n">
        <v>2001</v>
      </c>
      <c r="D1420" s="11" t="n">
        <v>5785206</v>
      </c>
      <c r="E1420" s="11" t="n">
        <v>2313812</v>
      </c>
      <c r="F1420" s="11" t="n">
        <v>0</v>
      </c>
      <c r="G1420" s="11" t="n">
        <v>9636246</v>
      </c>
      <c r="H1420" s="11" t="n">
        <v>2585680</v>
      </c>
      <c r="I1420" s="11" t="n">
        <v>3494794</v>
      </c>
      <c r="J1420" s="11" t="n">
        <v>16185</v>
      </c>
      <c r="K1420" s="11" t="n">
        <f aca="false">SUM(D1420:J1420)</f>
        <v>23831923</v>
      </c>
    </row>
    <row r="1421" customFormat="false" ht="12.75" hidden="false" customHeight="false" outlineLevel="0" collapsed="false">
      <c r="B1421" s="6" t="s">
        <v>305</v>
      </c>
      <c r="C1421" s="6" t="n">
        <v>2002</v>
      </c>
      <c r="D1421" s="11" t="n">
        <v>7089940</v>
      </c>
      <c r="E1421" s="11" t="n">
        <v>2294588</v>
      </c>
      <c r="F1421" s="11" t="n">
        <v>0</v>
      </c>
      <c r="G1421" s="11" t="n">
        <v>1648633</v>
      </c>
      <c r="H1421" s="11" t="n">
        <v>2220271</v>
      </c>
      <c r="I1421" s="11" t="n">
        <v>2747881</v>
      </c>
      <c r="J1421" s="11" t="n">
        <v>0</v>
      </c>
      <c r="K1421" s="11" t="n">
        <f aca="false">SUM(D1421:J1421)</f>
        <v>16001313</v>
      </c>
    </row>
    <row r="1422" customFormat="false" ht="12.75" hidden="false" customHeight="false" outlineLevel="0" collapsed="false">
      <c r="B1422" s="6" t="s">
        <v>305</v>
      </c>
      <c r="C1422" s="6" t="n">
        <v>2003</v>
      </c>
      <c r="D1422" s="11" t="n">
        <v>4939877</v>
      </c>
      <c r="E1422" s="11" t="n">
        <v>2031949</v>
      </c>
      <c r="F1422" s="11" t="n">
        <v>0</v>
      </c>
      <c r="G1422" s="11" t="n">
        <v>7287590</v>
      </c>
      <c r="H1422" s="11" t="n">
        <v>3955048</v>
      </c>
      <c r="I1422" s="11" t="n">
        <v>2445474</v>
      </c>
      <c r="J1422" s="11" t="n">
        <v>0</v>
      </c>
      <c r="K1422" s="11" t="n">
        <f aca="false">SUM(D1422:J1422)</f>
        <v>20659938</v>
      </c>
    </row>
    <row r="1423" customFormat="false" ht="12.75" hidden="false" customHeight="false" outlineLevel="0" collapsed="false">
      <c r="B1423" s="6" t="s">
        <v>305</v>
      </c>
      <c r="C1423" s="6" t="n">
        <v>2004</v>
      </c>
      <c r="D1423" s="11" t="n">
        <v>5642679</v>
      </c>
      <c r="E1423" s="11" t="n">
        <v>1966335</v>
      </c>
      <c r="F1423" s="11" t="n">
        <v>0</v>
      </c>
      <c r="G1423" s="11" t="n">
        <v>7214265</v>
      </c>
      <c r="H1423" s="11" t="n">
        <v>2094763</v>
      </c>
      <c r="I1423" s="11" t="n">
        <v>3996383</v>
      </c>
      <c r="J1423" s="11" t="n">
        <v>0</v>
      </c>
      <c r="K1423" s="11" t="n">
        <f aca="false">SUM(D1423:J1423)</f>
        <v>20914425</v>
      </c>
    </row>
    <row r="1424" customFormat="false" ht="12.75" hidden="false" customHeight="false" outlineLevel="0" collapsed="false">
      <c r="B1424" s="6" t="s">
        <v>305</v>
      </c>
      <c r="C1424" s="6" t="n">
        <v>2005</v>
      </c>
      <c r="D1424" s="11" t="n">
        <v>5355772</v>
      </c>
      <c r="E1424" s="11" t="n">
        <v>2343055</v>
      </c>
      <c r="F1424" s="11" t="n">
        <v>0</v>
      </c>
      <c r="G1424" s="11" t="n">
        <v>2079070</v>
      </c>
      <c r="H1424" s="11" t="n">
        <v>1707187</v>
      </c>
      <c r="I1424" s="11" t="n">
        <v>3729200</v>
      </c>
      <c r="J1424" s="11" t="n">
        <v>163052</v>
      </c>
      <c r="K1424" s="11" t="n">
        <f aca="false">SUM(D1424:J1424)</f>
        <v>15377336</v>
      </c>
    </row>
    <row r="1425" customFormat="false" ht="12.75" hidden="false" customHeight="false" outlineLevel="0" collapsed="false">
      <c r="B1425" s="6" t="s">
        <v>305</v>
      </c>
      <c r="C1425" s="6" t="n">
        <v>2006</v>
      </c>
      <c r="D1425" s="11" t="n">
        <v>3869648</v>
      </c>
      <c r="E1425" s="11" t="n">
        <v>2052093</v>
      </c>
      <c r="F1425" s="11" t="n">
        <v>0</v>
      </c>
      <c r="G1425" s="11" t="n">
        <v>2669699</v>
      </c>
      <c r="H1425" s="11" t="n">
        <v>1379900</v>
      </c>
      <c r="I1425" s="11" t="n">
        <v>3028012</v>
      </c>
      <c r="J1425" s="11" t="n">
        <v>179524</v>
      </c>
      <c r="K1425" s="11" t="n">
        <f aca="false">SUM(D1425:J1425)</f>
        <v>13178876</v>
      </c>
    </row>
    <row r="1426" customFormat="false" ht="12.75" hidden="false" customHeight="false" outlineLevel="0" collapsed="false">
      <c r="B1426" s="6" t="s">
        <v>305</v>
      </c>
      <c r="C1426" s="6" t="n">
        <v>2007</v>
      </c>
      <c r="D1426" s="11" t="n">
        <v>3348760</v>
      </c>
      <c r="E1426" s="11" t="n">
        <v>1238546</v>
      </c>
      <c r="F1426" s="11" t="n">
        <v>0</v>
      </c>
      <c r="G1426" s="11" t="n">
        <v>461546</v>
      </c>
      <c r="H1426" s="11" t="n">
        <v>2093720</v>
      </c>
      <c r="I1426" s="11" t="n">
        <v>2725306</v>
      </c>
      <c r="J1426" s="11" t="n">
        <v>142334</v>
      </c>
      <c r="K1426" s="11" t="n">
        <f aca="false">SUM(D1426:J1426)</f>
        <v>10010212</v>
      </c>
    </row>
    <row r="1427" customFormat="false" ht="12.75" hidden="false" customHeight="false" outlineLevel="0" collapsed="false">
      <c r="B1427" s="6" t="s">
        <v>305</v>
      </c>
      <c r="C1427" s="6" t="n">
        <v>2008</v>
      </c>
      <c r="D1427" s="11" t="n">
        <v>2280010</v>
      </c>
      <c r="E1427" s="11" t="n">
        <v>1227901</v>
      </c>
      <c r="F1427" s="11" t="n">
        <v>0</v>
      </c>
      <c r="G1427" s="11" t="n">
        <v>2050826</v>
      </c>
      <c r="H1427" s="11" t="n">
        <v>1462950</v>
      </c>
      <c r="I1427" s="11" t="n">
        <v>2295317</v>
      </c>
      <c r="J1427" s="11" t="n">
        <v>197045</v>
      </c>
      <c r="K1427" s="11" t="n">
        <f aca="false">SUM(D1427:J1427)</f>
        <v>9514049</v>
      </c>
    </row>
    <row r="1428" customFormat="false" ht="12.75" hidden="false" customHeight="false" outlineLevel="0" collapsed="false">
      <c r="B1428" s="6" t="s">
        <v>305</v>
      </c>
      <c r="C1428" s="6" t="n">
        <v>2009</v>
      </c>
      <c r="D1428" s="11" t="n">
        <v>1616916</v>
      </c>
      <c r="E1428" s="11" t="n">
        <v>1409727</v>
      </c>
      <c r="F1428" s="11" t="n">
        <v>1540020</v>
      </c>
      <c r="G1428" s="11" t="n">
        <v>0</v>
      </c>
      <c r="H1428" s="11" t="n">
        <v>786571</v>
      </c>
      <c r="I1428" s="11" t="n">
        <v>1787247</v>
      </c>
      <c r="J1428" s="11" t="n">
        <v>190300</v>
      </c>
      <c r="K1428" s="11" t="n">
        <f aca="false">SUM(D1428:J1428)</f>
        <v>7330781</v>
      </c>
    </row>
    <row r="1429" customFormat="false" ht="12.75" hidden="false" customHeight="false" outlineLevel="0" collapsed="false">
      <c r="A1429" s="6" t="s">
        <v>306</v>
      </c>
      <c r="B1429" s="6" t="s">
        <v>307</v>
      </c>
      <c r="C1429" s="6" t="n">
        <v>2000</v>
      </c>
      <c r="D1429" s="11" t="n">
        <v>768400</v>
      </c>
      <c r="E1429" s="11" t="n">
        <v>35808</v>
      </c>
      <c r="F1429" s="11" t="n">
        <v>10094</v>
      </c>
      <c r="G1429" s="11" t="n">
        <v>0</v>
      </c>
      <c r="H1429" s="11" t="n">
        <v>0</v>
      </c>
      <c r="I1429" s="11" t="n">
        <v>474704</v>
      </c>
      <c r="J1429" s="11" t="n">
        <v>-606</v>
      </c>
      <c r="K1429" s="11" t="n">
        <f aca="false">SUM(D1429:J1429)</f>
        <v>1288400</v>
      </c>
    </row>
    <row r="1430" customFormat="false" ht="12.75" hidden="false" customHeight="false" outlineLevel="0" collapsed="false">
      <c r="B1430" s="6" t="s">
        <v>307</v>
      </c>
      <c r="C1430" s="6" t="n">
        <v>2001</v>
      </c>
      <c r="D1430" s="11" t="n">
        <v>1016796</v>
      </c>
      <c r="E1430" s="11" t="n">
        <v>41688</v>
      </c>
      <c r="F1430" s="11" t="n">
        <v>0</v>
      </c>
      <c r="G1430" s="11" t="n">
        <v>10123</v>
      </c>
      <c r="H1430" s="11" t="n">
        <v>0</v>
      </c>
      <c r="I1430" s="11" t="n">
        <v>525500</v>
      </c>
      <c r="J1430" s="11" t="n">
        <v>6475</v>
      </c>
      <c r="K1430" s="11" t="n">
        <f aca="false">SUM(D1430:J1430)</f>
        <v>1600582</v>
      </c>
    </row>
    <row r="1431" customFormat="false" ht="12.75" hidden="false" customHeight="false" outlineLevel="0" collapsed="false">
      <c r="B1431" s="6" t="s">
        <v>307</v>
      </c>
      <c r="C1431" s="6" t="n">
        <v>2002</v>
      </c>
      <c r="D1431" s="11" t="n">
        <v>968883</v>
      </c>
      <c r="E1431" s="11" t="n">
        <v>350505</v>
      </c>
      <c r="F1431" s="11" t="n">
        <v>0</v>
      </c>
      <c r="G1431" s="11" t="n">
        <v>5527</v>
      </c>
      <c r="H1431" s="11" t="n">
        <v>0</v>
      </c>
      <c r="I1431" s="11" t="n">
        <v>701811</v>
      </c>
      <c r="J1431" s="11" t="n">
        <v>9581</v>
      </c>
      <c r="K1431" s="11" t="n">
        <f aca="false">SUM(D1431:J1431)</f>
        <v>2036307</v>
      </c>
    </row>
    <row r="1432" customFormat="false" ht="12.75" hidden="false" customHeight="false" outlineLevel="0" collapsed="false">
      <c r="B1432" s="6" t="s">
        <v>307</v>
      </c>
      <c r="C1432" s="6" t="n">
        <v>2003</v>
      </c>
      <c r="D1432" s="11" t="n">
        <v>1237656</v>
      </c>
      <c r="E1432" s="11" t="n">
        <v>380047</v>
      </c>
      <c r="F1432" s="11" t="n">
        <v>0</v>
      </c>
      <c r="G1432" s="11" t="n">
        <v>10094</v>
      </c>
      <c r="H1432" s="11" t="n">
        <v>0</v>
      </c>
      <c r="I1432" s="11" t="n">
        <v>806386</v>
      </c>
      <c r="J1432" s="11" t="n">
        <v>11695</v>
      </c>
      <c r="K1432" s="11" t="n">
        <f aca="false">SUM(D1432:J1432)</f>
        <v>2445878</v>
      </c>
    </row>
    <row r="1433" customFormat="false" ht="12.75" hidden="false" customHeight="false" outlineLevel="0" collapsed="false">
      <c r="B1433" s="6" t="s">
        <v>307</v>
      </c>
      <c r="C1433" s="6" t="n">
        <v>2004</v>
      </c>
      <c r="D1433" s="11" t="n">
        <v>1194266</v>
      </c>
      <c r="E1433" s="11" t="n">
        <v>384346</v>
      </c>
      <c r="F1433" s="11" t="n">
        <v>0</v>
      </c>
      <c r="G1433" s="11" t="n">
        <v>0</v>
      </c>
      <c r="H1433" s="11" t="n">
        <v>0</v>
      </c>
      <c r="I1433" s="11" t="n">
        <v>962866</v>
      </c>
      <c r="J1433" s="11" t="n">
        <v>13688</v>
      </c>
      <c r="K1433" s="11" t="n">
        <f aca="false">SUM(D1433:J1433)</f>
        <v>2555166</v>
      </c>
    </row>
    <row r="1434" customFormat="false" ht="12.75" hidden="false" customHeight="false" outlineLevel="0" collapsed="false">
      <c r="B1434" s="6" t="s">
        <v>307</v>
      </c>
      <c r="C1434" s="6" t="n">
        <v>2005</v>
      </c>
      <c r="D1434" s="11" t="n">
        <v>1246845</v>
      </c>
      <c r="E1434" s="11" t="n">
        <v>282212</v>
      </c>
      <c r="F1434" s="11" t="n">
        <v>0</v>
      </c>
      <c r="G1434" s="11" t="n">
        <v>0</v>
      </c>
      <c r="H1434" s="11" t="n">
        <v>0</v>
      </c>
      <c r="I1434" s="11" t="n">
        <v>1145703</v>
      </c>
      <c r="J1434" s="11" t="n">
        <v>18295</v>
      </c>
      <c r="K1434" s="11" t="n">
        <f aca="false">SUM(D1434:J1434)</f>
        <v>2693055</v>
      </c>
    </row>
    <row r="1435" customFormat="false" ht="12.75" hidden="false" customHeight="false" outlineLevel="0" collapsed="false">
      <c r="B1435" s="6" t="s">
        <v>307</v>
      </c>
      <c r="C1435" s="6" t="n">
        <v>2006</v>
      </c>
      <c r="D1435" s="11" t="n">
        <v>1086547</v>
      </c>
      <c r="E1435" s="11" t="n">
        <v>272710</v>
      </c>
      <c r="F1435" s="11" t="n">
        <v>0</v>
      </c>
      <c r="G1435" s="11" t="n">
        <v>0</v>
      </c>
      <c r="H1435" s="11" t="n">
        <v>0</v>
      </c>
      <c r="I1435" s="11" t="n">
        <v>1165557</v>
      </c>
      <c r="J1435" s="11" t="n">
        <v>17474</v>
      </c>
      <c r="K1435" s="11" t="n">
        <f aca="false">SUM(D1435:J1435)</f>
        <v>2542288</v>
      </c>
    </row>
    <row r="1436" customFormat="false" ht="12.75" hidden="false" customHeight="false" outlineLevel="0" collapsed="false">
      <c r="B1436" s="6" t="s">
        <v>307</v>
      </c>
      <c r="C1436" s="6" t="n">
        <v>2007</v>
      </c>
      <c r="D1436" s="11" t="n">
        <v>1265343</v>
      </c>
      <c r="E1436" s="11" t="n">
        <v>77664</v>
      </c>
      <c r="F1436" s="11" t="n">
        <v>0</v>
      </c>
      <c r="G1436" s="11" t="n">
        <v>0</v>
      </c>
      <c r="H1436" s="11" t="n">
        <v>0</v>
      </c>
      <c r="I1436" s="11" t="n">
        <v>987327</v>
      </c>
      <c r="J1436" s="11" t="n">
        <v>20556</v>
      </c>
      <c r="K1436" s="11" t="n">
        <f aca="false">SUM(D1436:J1436)</f>
        <v>2350890</v>
      </c>
    </row>
    <row r="1437" customFormat="false" ht="12.75" hidden="false" customHeight="false" outlineLevel="0" collapsed="false">
      <c r="B1437" s="6" t="s">
        <v>307</v>
      </c>
      <c r="C1437" s="6" t="n">
        <v>2008</v>
      </c>
      <c r="D1437" s="11" t="n">
        <v>977885</v>
      </c>
      <c r="E1437" s="11" t="n">
        <v>194417</v>
      </c>
      <c r="F1437" s="11" t="n">
        <v>0</v>
      </c>
      <c r="G1437" s="11" t="n">
        <v>0</v>
      </c>
      <c r="H1437" s="11" t="n">
        <v>0</v>
      </c>
      <c r="I1437" s="11" t="n">
        <v>1039122</v>
      </c>
      <c r="J1437" s="11" t="n">
        <v>19619</v>
      </c>
      <c r="K1437" s="11" t="n">
        <f aca="false">SUM(D1437:J1437)</f>
        <v>2231043</v>
      </c>
    </row>
    <row r="1438" customFormat="false" ht="12.75" hidden="false" customHeight="false" outlineLevel="0" collapsed="false">
      <c r="B1438" s="6" t="s">
        <v>307</v>
      </c>
      <c r="C1438" s="6" t="n">
        <v>2009</v>
      </c>
      <c r="D1438" s="11" t="n">
        <v>822822</v>
      </c>
      <c r="E1438" s="11" t="n">
        <v>287990</v>
      </c>
      <c r="F1438" s="11" t="n">
        <v>0</v>
      </c>
      <c r="G1438" s="11" t="n">
        <v>0</v>
      </c>
      <c r="H1438" s="11" t="n">
        <v>0</v>
      </c>
      <c r="I1438" s="11" t="n">
        <v>1022485</v>
      </c>
      <c r="J1438" s="11" t="n">
        <v>14827</v>
      </c>
      <c r="K1438" s="11" t="n">
        <f aca="false">SUM(D1438:J1438)</f>
        <v>2148124</v>
      </c>
    </row>
    <row r="1439" customFormat="false" ht="12.75" hidden="false" customHeight="false" outlineLevel="0" collapsed="false">
      <c r="A1439" s="6" t="s">
        <v>308</v>
      </c>
      <c r="B1439" s="6" t="s">
        <v>309</v>
      </c>
      <c r="C1439" s="6" t="n">
        <v>2000</v>
      </c>
      <c r="D1439" s="11" t="n">
        <v>5100500</v>
      </c>
      <c r="E1439" s="11" t="n">
        <v>1836058</v>
      </c>
      <c r="F1439" s="11" t="n">
        <v>5435989</v>
      </c>
      <c r="G1439" s="11" t="n">
        <v>2070249</v>
      </c>
      <c r="H1439" s="11" t="n">
        <v>0</v>
      </c>
      <c r="I1439" s="11" t="n">
        <v>854200</v>
      </c>
      <c r="J1439" s="11" t="n">
        <v>187821</v>
      </c>
      <c r="K1439" s="11" t="n">
        <f aca="false">SUM(D1439:J1439)</f>
        <v>15484817</v>
      </c>
    </row>
    <row r="1440" customFormat="false" ht="12.75" hidden="false" customHeight="false" outlineLevel="0" collapsed="false">
      <c r="B1440" s="6" t="s">
        <v>309</v>
      </c>
      <c r="C1440" s="6" t="n">
        <v>2001</v>
      </c>
      <c r="D1440" s="11" t="n">
        <v>4305390</v>
      </c>
      <c r="E1440" s="11" t="n">
        <v>2081510</v>
      </c>
      <c r="F1440" s="11" t="n">
        <v>0</v>
      </c>
      <c r="G1440" s="11" t="n">
        <v>2710965</v>
      </c>
      <c r="H1440" s="11" t="n">
        <v>1703064</v>
      </c>
      <c r="I1440" s="11" t="n">
        <v>1396224</v>
      </c>
      <c r="J1440" s="11" t="n">
        <v>1514642</v>
      </c>
      <c r="K1440" s="11" t="n">
        <f aca="false">SUM(D1440:J1440)</f>
        <v>13711795</v>
      </c>
    </row>
    <row r="1441" customFormat="false" ht="12.75" hidden="false" customHeight="false" outlineLevel="0" collapsed="false">
      <c r="B1441" s="6" t="s">
        <v>309</v>
      </c>
      <c r="C1441" s="6" t="n">
        <v>2002</v>
      </c>
      <c r="D1441" s="11" t="n">
        <v>3875233</v>
      </c>
      <c r="E1441" s="11" t="n">
        <v>2717721</v>
      </c>
      <c r="F1441" s="11" t="n">
        <v>0</v>
      </c>
      <c r="G1441" s="11" t="n">
        <v>1153120</v>
      </c>
      <c r="H1441" s="11" t="n">
        <v>1795191</v>
      </c>
      <c r="I1441" s="11" t="n">
        <v>1480716</v>
      </c>
      <c r="J1441" s="11" t="n">
        <v>1296908</v>
      </c>
      <c r="K1441" s="11" t="n">
        <f aca="false">SUM(D1441:J1441)</f>
        <v>12318889</v>
      </c>
    </row>
    <row r="1442" customFormat="false" ht="12.75" hidden="false" customHeight="false" outlineLevel="0" collapsed="false">
      <c r="B1442" s="6" t="s">
        <v>309</v>
      </c>
      <c r="C1442" s="6" t="n">
        <v>2003</v>
      </c>
      <c r="D1442" s="11" t="n">
        <v>4003091</v>
      </c>
      <c r="E1442" s="11" t="n">
        <v>2701001</v>
      </c>
      <c r="F1442" s="11" t="n">
        <v>0</v>
      </c>
      <c r="G1442" s="11" t="n">
        <v>1013382</v>
      </c>
      <c r="H1442" s="11" t="n">
        <v>2119383</v>
      </c>
      <c r="I1442" s="11" t="n">
        <v>1556219</v>
      </c>
      <c r="J1442" s="11" t="n">
        <v>1365000</v>
      </c>
      <c r="K1442" s="11" t="n">
        <f aca="false">SUM(D1442:J1442)</f>
        <v>12758076</v>
      </c>
    </row>
    <row r="1443" customFormat="false" ht="12.75" hidden="false" customHeight="false" outlineLevel="0" collapsed="false">
      <c r="B1443" s="6" t="s">
        <v>309</v>
      </c>
      <c r="C1443" s="6" t="n">
        <v>2004</v>
      </c>
      <c r="D1443" s="11" t="n">
        <v>4166348</v>
      </c>
      <c r="E1443" s="11" t="n">
        <v>2814428</v>
      </c>
      <c r="F1443" s="11" t="n">
        <v>0</v>
      </c>
      <c r="G1443" s="11" t="n">
        <v>1893044</v>
      </c>
      <c r="H1443" s="11" t="n">
        <v>1443722</v>
      </c>
      <c r="I1443" s="11" t="n">
        <v>1342447</v>
      </c>
      <c r="J1443" s="11" t="n">
        <v>1734031</v>
      </c>
      <c r="K1443" s="11" t="n">
        <f aca="false">SUM(D1443:J1443)</f>
        <v>13394020</v>
      </c>
    </row>
    <row r="1444" customFormat="false" ht="12.75" hidden="false" customHeight="false" outlineLevel="0" collapsed="false">
      <c r="B1444" s="6" t="s">
        <v>309</v>
      </c>
      <c r="C1444" s="6" t="n">
        <v>2005</v>
      </c>
      <c r="D1444" s="11" t="n">
        <v>3462775</v>
      </c>
      <c r="E1444" s="11" t="n">
        <v>3333506</v>
      </c>
      <c r="F1444" s="11" t="n">
        <v>0</v>
      </c>
      <c r="G1444" s="11" t="n">
        <v>1223129</v>
      </c>
      <c r="H1444" s="11" t="n">
        <v>874806</v>
      </c>
      <c r="I1444" s="11" t="n">
        <v>1333457</v>
      </c>
      <c r="J1444" s="11" t="n">
        <v>2190742</v>
      </c>
      <c r="K1444" s="11" t="n">
        <f aca="false">SUM(D1444:J1444)</f>
        <v>12418415</v>
      </c>
    </row>
    <row r="1445" customFormat="false" ht="12.75" hidden="false" customHeight="false" outlineLevel="0" collapsed="false">
      <c r="B1445" s="6" t="s">
        <v>309</v>
      </c>
      <c r="C1445" s="6" t="n">
        <v>2006</v>
      </c>
      <c r="D1445" s="11" t="n">
        <v>3896335</v>
      </c>
      <c r="E1445" s="11" t="n">
        <v>3394679</v>
      </c>
      <c r="F1445" s="11" t="n">
        <v>0</v>
      </c>
      <c r="G1445" s="11" t="n">
        <v>-6609</v>
      </c>
      <c r="H1445" s="11" t="n">
        <v>647476</v>
      </c>
      <c r="I1445" s="11" t="n">
        <v>1386148</v>
      </c>
      <c r="J1445" s="11" t="n">
        <v>2576142</v>
      </c>
      <c r="K1445" s="11" t="n">
        <f aca="false">SUM(D1445:J1445)</f>
        <v>11894171</v>
      </c>
    </row>
    <row r="1446" customFormat="false" ht="12.75" hidden="false" customHeight="false" outlineLevel="0" collapsed="false">
      <c r="B1446" s="6" t="s">
        <v>309</v>
      </c>
      <c r="C1446" s="6" t="n">
        <v>2007</v>
      </c>
      <c r="D1446" s="11" t="n">
        <v>3646212</v>
      </c>
      <c r="E1446" s="11" t="n">
        <v>2548723</v>
      </c>
      <c r="F1446" s="11" t="n">
        <v>0</v>
      </c>
      <c r="G1446" s="11" t="n">
        <v>1172392</v>
      </c>
      <c r="H1446" s="11" t="n">
        <v>1511997</v>
      </c>
      <c r="I1446" s="11" t="n">
        <v>1917853</v>
      </c>
      <c r="J1446" s="11" t="n">
        <v>3068171</v>
      </c>
      <c r="K1446" s="11" t="n">
        <f aca="false">SUM(D1446:J1446)</f>
        <v>13865348</v>
      </c>
    </row>
    <row r="1447" customFormat="false" ht="12.75" hidden="false" customHeight="false" outlineLevel="0" collapsed="false">
      <c r="B1447" s="6" t="s">
        <v>309</v>
      </c>
      <c r="C1447" s="6" t="n">
        <v>2008</v>
      </c>
      <c r="D1447" s="11" t="n">
        <v>3343547</v>
      </c>
      <c r="E1447" s="11" t="n">
        <v>3405655</v>
      </c>
      <c r="F1447" s="11" t="n">
        <v>0</v>
      </c>
      <c r="G1447" s="11" t="n">
        <v>6199061</v>
      </c>
      <c r="H1447" s="11" t="n">
        <v>1919572</v>
      </c>
      <c r="I1447" s="11" t="n">
        <v>2179109</v>
      </c>
      <c r="J1447" s="11" t="n">
        <v>3040162</v>
      </c>
      <c r="K1447" s="11" t="n">
        <f aca="false">SUM(D1447:J1447)</f>
        <v>20087106</v>
      </c>
    </row>
    <row r="1448" customFormat="false" ht="12.75" hidden="false" customHeight="false" outlineLevel="0" collapsed="false">
      <c r="B1448" s="6" t="s">
        <v>309</v>
      </c>
      <c r="C1448" s="6" t="n">
        <v>2009</v>
      </c>
      <c r="D1448" s="11" t="n">
        <v>3674523</v>
      </c>
      <c r="E1448" s="11" t="n">
        <v>5002229</v>
      </c>
      <c r="F1448" s="11" t="n">
        <v>0</v>
      </c>
      <c r="G1448" s="11" t="n">
        <v>1072276</v>
      </c>
      <c r="H1448" s="11" t="n">
        <v>2150893</v>
      </c>
      <c r="I1448" s="11" t="n">
        <v>2006359</v>
      </c>
      <c r="J1448" s="11" t="n">
        <v>2696214</v>
      </c>
      <c r="K1448" s="11" t="n">
        <f aca="false">SUM(D1448:J1448)</f>
        <v>16602494</v>
      </c>
    </row>
    <row r="1449" customFormat="false" ht="12.75" hidden="false" customHeight="false" outlineLevel="0" collapsed="false">
      <c r="A1449" s="6" t="s">
        <v>310</v>
      </c>
      <c r="B1449" s="6" t="s">
        <v>311</v>
      </c>
      <c r="C1449" s="6" t="n">
        <v>2000</v>
      </c>
      <c r="D1449" s="11" t="n">
        <v>17970670</v>
      </c>
      <c r="E1449" s="11" t="n">
        <v>0</v>
      </c>
      <c r="F1449" s="11" t="n">
        <v>0</v>
      </c>
      <c r="G1449" s="11" t="n">
        <v>0</v>
      </c>
      <c r="H1449" s="11" t="n">
        <v>0</v>
      </c>
      <c r="I1449" s="11" t="n">
        <v>3419750</v>
      </c>
      <c r="J1449" s="11" t="n">
        <v>0</v>
      </c>
      <c r="K1449" s="11" t="n">
        <f aca="false">SUM(D1449:J1449)</f>
        <v>21390420</v>
      </c>
    </row>
    <row r="1450" customFormat="false" ht="12.75" hidden="false" customHeight="false" outlineLevel="0" collapsed="false">
      <c r="B1450" s="6" t="s">
        <v>311</v>
      </c>
      <c r="C1450" s="6" t="n">
        <v>2001</v>
      </c>
      <c r="D1450" s="11" t="n">
        <v>18015615</v>
      </c>
      <c r="E1450" s="11" t="n">
        <v>0</v>
      </c>
      <c r="F1450" s="11" t="n">
        <v>0</v>
      </c>
      <c r="G1450" s="11" t="n">
        <v>0</v>
      </c>
      <c r="H1450" s="11" t="n">
        <v>0</v>
      </c>
      <c r="I1450" s="11" t="n">
        <v>2851201</v>
      </c>
      <c r="J1450" s="11" t="n">
        <v>480093</v>
      </c>
      <c r="K1450" s="11" t="n">
        <f aca="false">SUM(D1450:J1450)</f>
        <v>21346909</v>
      </c>
    </row>
    <row r="1451" customFormat="false" ht="12.75" hidden="false" customHeight="false" outlineLevel="0" collapsed="false">
      <c r="B1451" s="6" t="s">
        <v>311</v>
      </c>
      <c r="C1451" s="6" t="n">
        <v>2002</v>
      </c>
      <c r="D1451" s="11" t="n">
        <v>15448653</v>
      </c>
      <c r="E1451" s="11" t="n">
        <v>0</v>
      </c>
      <c r="F1451" s="11" t="n">
        <v>0</v>
      </c>
      <c r="G1451" s="11" t="n">
        <v>0</v>
      </c>
      <c r="H1451" s="11" t="n">
        <v>0</v>
      </c>
      <c r="I1451" s="11" t="n">
        <v>3758439</v>
      </c>
      <c r="J1451" s="11" t="n">
        <v>0</v>
      </c>
      <c r="K1451" s="11" t="n">
        <f aca="false">SUM(D1451:J1451)</f>
        <v>19207092</v>
      </c>
    </row>
    <row r="1452" customFormat="false" ht="12.75" hidden="false" customHeight="false" outlineLevel="0" collapsed="false">
      <c r="B1452" s="6" t="s">
        <v>311</v>
      </c>
      <c r="C1452" s="6" t="n">
        <v>2003</v>
      </c>
      <c r="D1452" s="11" t="n">
        <v>12677314</v>
      </c>
      <c r="E1452" s="11" t="n">
        <v>0</v>
      </c>
      <c r="F1452" s="11" t="n">
        <v>0</v>
      </c>
      <c r="G1452" s="11" t="n">
        <v>0</v>
      </c>
      <c r="H1452" s="11" t="n">
        <v>0</v>
      </c>
      <c r="I1452" s="11" t="n">
        <v>3233728</v>
      </c>
      <c r="J1452" s="11" t="n">
        <v>0</v>
      </c>
      <c r="K1452" s="11" t="n">
        <f aca="false">SUM(D1452:J1452)</f>
        <v>15911042</v>
      </c>
    </row>
    <row r="1453" customFormat="false" ht="12.75" hidden="false" customHeight="false" outlineLevel="0" collapsed="false">
      <c r="B1453" s="6" t="s">
        <v>311</v>
      </c>
      <c r="C1453" s="6" t="n">
        <v>2004</v>
      </c>
      <c r="D1453" s="11" t="n">
        <v>5117828</v>
      </c>
      <c r="E1453" s="11" t="n">
        <v>1023928</v>
      </c>
      <c r="F1453" s="11" t="n">
        <v>0</v>
      </c>
      <c r="G1453" s="11" t="n">
        <v>3234873</v>
      </c>
      <c r="H1453" s="11" t="n">
        <v>2088947</v>
      </c>
      <c r="I1453" s="11" t="n">
        <v>3267677</v>
      </c>
      <c r="J1453" s="11" t="n">
        <v>455538</v>
      </c>
      <c r="K1453" s="11" t="n">
        <f aca="false">SUM(D1453:J1453)</f>
        <v>15188791</v>
      </c>
    </row>
    <row r="1454" customFormat="false" ht="12.75" hidden="false" customHeight="false" outlineLevel="0" collapsed="false">
      <c r="B1454" s="6" t="s">
        <v>311</v>
      </c>
      <c r="C1454" s="6" t="n">
        <v>2005</v>
      </c>
      <c r="D1454" s="11" t="n">
        <v>4811754</v>
      </c>
      <c r="E1454" s="11" t="n">
        <v>1300581</v>
      </c>
      <c r="F1454" s="11" t="n">
        <v>0</v>
      </c>
      <c r="G1454" s="11" t="n">
        <v>2678136</v>
      </c>
      <c r="H1454" s="11" t="n">
        <v>3505840</v>
      </c>
      <c r="I1454" s="11" t="n">
        <v>3291463</v>
      </c>
      <c r="J1454" s="11" t="n">
        <v>362284</v>
      </c>
      <c r="K1454" s="11" t="n">
        <f aca="false">SUM(D1454:J1454)</f>
        <v>15950058</v>
      </c>
    </row>
    <row r="1455" customFormat="false" ht="12.75" hidden="false" customHeight="false" outlineLevel="0" collapsed="false">
      <c r="B1455" s="6" t="s">
        <v>311</v>
      </c>
      <c r="C1455" s="6" t="n">
        <v>2006</v>
      </c>
      <c r="D1455" s="11" t="n">
        <v>3909650</v>
      </c>
      <c r="E1455" s="11" t="n">
        <v>1478319</v>
      </c>
      <c r="F1455" s="11" t="n">
        <v>0</v>
      </c>
      <c r="G1455" s="11" t="n">
        <v>2580968</v>
      </c>
      <c r="H1455" s="11" t="n">
        <v>4721357</v>
      </c>
      <c r="I1455" s="11" t="n">
        <v>3575601</v>
      </c>
      <c r="J1455" s="11" t="n">
        <v>445880</v>
      </c>
      <c r="K1455" s="11" t="n">
        <f aca="false">SUM(D1455:J1455)</f>
        <v>16711775</v>
      </c>
    </row>
    <row r="1456" customFormat="false" ht="12.75" hidden="false" customHeight="false" outlineLevel="0" collapsed="false">
      <c r="B1456" s="6" t="s">
        <v>311</v>
      </c>
      <c r="C1456" s="6" t="n">
        <v>2007</v>
      </c>
      <c r="D1456" s="11" t="n">
        <v>3371071</v>
      </c>
      <c r="E1456" s="11" t="n">
        <v>2517726</v>
      </c>
      <c r="F1456" s="11" t="n">
        <v>0</v>
      </c>
      <c r="G1456" s="11" t="n">
        <v>1758927</v>
      </c>
      <c r="H1456" s="11" t="n">
        <v>5149483</v>
      </c>
      <c r="I1456" s="11" t="n">
        <v>3641326</v>
      </c>
      <c r="J1456" s="11" t="n">
        <v>346965</v>
      </c>
      <c r="K1456" s="11" t="n">
        <f aca="false">SUM(D1456:J1456)</f>
        <v>16785498</v>
      </c>
    </row>
    <row r="1457" customFormat="false" ht="12.75" hidden="false" customHeight="false" outlineLevel="0" collapsed="false">
      <c r="B1457" s="6" t="s">
        <v>311</v>
      </c>
      <c r="C1457" s="6" t="n">
        <v>2008</v>
      </c>
      <c r="D1457" s="11" t="n">
        <v>3251461</v>
      </c>
      <c r="E1457" s="11" t="n">
        <v>2997174</v>
      </c>
      <c r="F1457" s="11" t="n">
        <v>0</v>
      </c>
      <c r="G1457" s="11" t="n">
        <v>2197789</v>
      </c>
      <c r="H1457" s="11" t="n">
        <v>4956800</v>
      </c>
      <c r="I1457" s="11" t="n">
        <v>3772797</v>
      </c>
      <c r="J1457" s="11" t="n">
        <v>318138</v>
      </c>
      <c r="K1457" s="11" t="n">
        <f aca="false">SUM(D1457:J1457)</f>
        <v>17494159</v>
      </c>
    </row>
    <row r="1458" customFormat="false" ht="12.75" hidden="false" customHeight="false" outlineLevel="0" collapsed="false">
      <c r="B1458" s="6" t="s">
        <v>311</v>
      </c>
      <c r="C1458" s="6" t="n">
        <v>2009</v>
      </c>
      <c r="D1458" s="11" t="n">
        <v>2380271</v>
      </c>
      <c r="E1458" s="11" t="n">
        <v>3943196</v>
      </c>
      <c r="F1458" s="11" t="n">
        <v>0</v>
      </c>
      <c r="G1458" s="11" t="n">
        <v>2500556</v>
      </c>
      <c r="H1458" s="11" t="n">
        <v>5013063</v>
      </c>
      <c r="I1458" s="11" t="n">
        <v>3436468</v>
      </c>
      <c r="J1458" s="11" t="n">
        <v>274905</v>
      </c>
      <c r="K1458" s="11" t="n">
        <f aca="false">SUM(D1458:J1458)</f>
        <v>17548459</v>
      </c>
    </row>
    <row r="1459" customFormat="false" ht="12.75" hidden="false" customHeight="false" outlineLevel="0" collapsed="false">
      <c r="A1459" s="6" t="s">
        <v>312</v>
      </c>
      <c r="B1459" s="6" t="s">
        <v>313</v>
      </c>
      <c r="C1459" s="6" t="n">
        <v>2000</v>
      </c>
      <c r="D1459" s="11" t="n">
        <v>1247465</v>
      </c>
      <c r="E1459" s="11" t="n">
        <v>704662</v>
      </c>
      <c r="F1459" s="11" t="n">
        <v>162760</v>
      </c>
      <c r="G1459" s="11" t="n">
        <v>1041665</v>
      </c>
      <c r="H1459" s="11" t="n">
        <v>0</v>
      </c>
      <c r="I1459" s="11" t="n">
        <v>1277385</v>
      </c>
      <c r="J1459" s="11" t="n">
        <v>60568</v>
      </c>
      <c r="K1459" s="11" t="n">
        <f aca="false">SUM(D1459:J1459)</f>
        <v>4494505</v>
      </c>
    </row>
    <row r="1460" customFormat="false" ht="12.75" hidden="false" customHeight="false" outlineLevel="0" collapsed="false">
      <c r="B1460" s="6" t="s">
        <v>313</v>
      </c>
      <c r="C1460" s="6" t="n">
        <v>2001</v>
      </c>
      <c r="D1460" s="11" t="n">
        <v>1525881</v>
      </c>
      <c r="E1460" s="11" t="n">
        <v>768080</v>
      </c>
      <c r="F1460" s="11" t="n">
        <v>0</v>
      </c>
      <c r="G1460" s="11" t="n">
        <v>99427</v>
      </c>
      <c r="H1460" s="11" t="n">
        <v>999467</v>
      </c>
      <c r="I1460" s="11" t="n">
        <v>1205126</v>
      </c>
      <c r="J1460" s="11" t="n">
        <v>72342</v>
      </c>
      <c r="K1460" s="11" t="n">
        <f aca="false">SUM(D1460:J1460)</f>
        <v>4670323</v>
      </c>
    </row>
    <row r="1461" customFormat="false" ht="12.75" hidden="false" customHeight="false" outlineLevel="0" collapsed="false">
      <c r="B1461" s="6" t="s">
        <v>313</v>
      </c>
      <c r="C1461" s="6" t="n">
        <v>2002</v>
      </c>
      <c r="D1461" s="11" t="n">
        <v>1452557</v>
      </c>
      <c r="E1461" s="11" t="n">
        <v>574068</v>
      </c>
      <c r="F1461" s="11" t="n">
        <v>0</v>
      </c>
      <c r="G1461" s="11" t="n">
        <v>243046</v>
      </c>
      <c r="H1461" s="11" t="n">
        <v>983552</v>
      </c>
      <c r="I1461" s="11" t="n">
        <v>1112605</v>
      </c>
      <c r="J1461" s="11" t="n">
        <v>96131</v>
      </c>
      <c r="K1461" s="11" t="n">
        <f aca="false">SUM(D1461:J1461)</f>
        <v>4461959</v>
      </c>
    </row>
    <row r="1462" customFormat="false" ht="12.75" hidden="false" customHeight="false" outlineLevel="0" collapsed="false">
      <c r="B1462" s="6" t="s">
        <v>313</v>
      </c>
      <c r="C1462" s="6" t="n">
        <v>2003</v>
      </c>
      <c r="D1462" s="11" t="n">
        <v>1392217</v>
      </c>
      <c r="E1462" s="11" t="n">
        <v>753570</v>
      </c>
      <c r="F1462" s="11" t="n">
        <v>0</v>
      </c>
      <c r="G1462" s="11" t="n">
        <v>622703</v>
      </c>
      <c r="H1462" s="11" t="n">
        <v>952232</v>
      </c>
      <c r="I1462" s="11" t="n">
        <v>1185462</v>
      </c>
      <c r="J1462" s="11" t="n">
        <v>92282</v>
      </c>
      <c r="K1462" s="11" t="n">
        <f aca="false">SUM(D1462:J1462)</f>
        <v>4998466</v>
      </c>
    </row>
    <row r="1463" customFormat="false" ht="12.75" hidden="false" customHeight="false" outlineLevel="0" collapsed="false">
      <c r="B1463" s="6" t="s">
        <v>313</v>
      </c>
      <c r="C1463" s="6" t="n">
        <v>2004</v>
      </c>
      <c r="D1463" s="11" t="n">
        <v>1518701</v>
      </c>
      <c r="E1463" s="11" t="n">
        <v>762844</v>
      </c>
      <c r="F1463" s="11" t="n">
        <v>0</v>
      </c>
      <c r="G1463" s="11" t="n">
        <v>2233635</v>
      </c>
      <c r="H1463" s="11" t="n">
        <v>893635</v>
      </c>
      <c r="I1463" s="11" t="n">
        <v>1173747</v>
      </c>
      <c r="J1463" s="11" t="n">
        <v>128409</v>
      </c>
      <c r="K1463" s="11" t="n">
        <f aca="false">SUM(D1463:J1463)</f>
        <v>6710971</v>
      </c>
    </row>
    <row r="1464" customFormat="false" ht="12.75" hidden="false" customHeight="false" outlineLevel="0" collapsed="false">
      <c r="B1464" s="6" t="s">
        <v>313</v>
      </c>
      <c r="C1464" s="6" t="n">
        <v>2005</v>
      </c>
      <c r="D1464" s="11" t="n">
        <v>1839741</v>
      </c>
      <c r="E1464" s="11" t="n">
        <v>958564</v>
      </c>
      <c r="F1464" s="11" t="n">
        <v>0</v>
      </c>
      <c r="G1464" s="11" t="n">
        <v>664093</v>
      </c>
      <c r="H1464" s="11" t="n">
        <v>809287</v>
      </c>
      <c r="I1464" s="11" t="n">
        <v>1173844</v>
      </c>
      <c r="J1464" s="11" t="n">
        <v>94981</v>
      </c>
      <c r="K1464" s="11" t="n">
        <f aca="false">SUM(D1464:J1464)</f>
        <v>5540510</v>
      </c>
    </row>
    <row r="1465" customFormat="false" ht="12.75" hidden="false" customHeight="false" outlineLevel="0" collapsed="false">
      <c r="B1465" s="6" t="s">
        <v>313</v>
      </c>
      <c r="C1465" s="6" t="n">
        <v>2006</v>
      </c>
      <c r="D1465" s="11" t="n">
        <v>1329232</v>
      </c>
      <c r="E1465" s="11" t="n">
        <v>632232</v>
      </c>
      <c r="F1465" s="11" t="n">
        <v>0</v>
      </c>
      <c r="G1465" s="11" t="n">
        <v>211717</v>
      </c>
      <c r="H1465" s="11" t="n">
        <v>774837</v>
      </c>
      <c r="I1465" s="11" t="n">
        <v>1233795</v>
      </c>
      <c r="J1465" s="11" t="n">
        <v>83282</v>
      </c>
      <c r="K1465" s="11" t="n">
        <f aca="false">SUM(D1465:J1465)</f>
        <v>4265095</v>
      </c>
    </row>
    <row r="1466" customFormat="false" ht="12.75" hidden="false" customHeight="false" outlineLevel="0" collapsed="false">
      <c r="B1466" s="6" t="s">
        <v>313</v>
      </c>
      <c r="C1466" s="6" t="n">
        <v>2007</v>
      </c>
      <c r="D1466" s="11" t="n">
        <v>990820</v>
      </c>
      <c r="E1466" s="11" t="n">
        <v>737177</v>
      </c>
      <c r="F1466" s="11" t="n">
        <v>0</v>
      </c>
      <c r="G1466" s="11" t="n">
        <v>-130923</v>
      </c>
      <c r="H1466" s="11" t="n">
        <v>686827</v>
      </c>
      <c r="I1466" s="11" t="n">
        <v>1625847</v>
      </c>
      <c r="J1466" s="11" t="n">
        <v>81648</v>
      </c>
      <c r="K1466" s="11" t="n">
        <f aca="false">SUM(D1466:J1466)</f>
        <v>3991396</v>
      </c>
    </row>
    <row r="1467" customFormat="false" ht="12.75" hidden="false" customHeight="false" outlineLevel="0" collapsed="false">
      <c r="B1467" s="6" t="s">
        <v>313</v>
      </c>
      <c r="C1467" s="6" t="n">
        <v>2008</v>
      </c>
      <c r="D1467" s="11" t="n">
        <v>967586</v>
      </c>
      <c r="E1467" s="11" t="n">
        <v>661996</v>
      </c>
      <c r="F1467" s="11" t="n">
        <v>0</v>
      </c>
      <c r="G1467" s="11" t="n">
        <v>454361</v>
      </c>
      <c r="H1467" s="11" t="n">
        <v>613222</v>
      </c>
      <c r="I1467" s="11" t="n">
        <v>1194139</v>
      </c>
      <c r="J1467" s="11" t="n">
        <v>80338</v>
      </c>
      <c r="K1467" s="11" t="n">
        <f aca="false">SUM(D1467:J1467)</f>
        <v>3971642</v>
      </c>
    </row>
    <row r="1468" customFormat="false" ht="12.75" hidden="false" customHeight="false" outlineLevel="0" collapsed="false">
      <c r="B1468" s="6" t="s">
        <v>313</v>
      </c>
      <c r="C1468" s="6" t="n">
        <v>2009</v>
      </c>
      <c r="D1468" s="11" t="n">
        <v>1387980</v>
      </c>
      <c r="E1468" s="11" t="n">
        <v>773316</v>
      </c>
      <c r="F1468" s="11" t="n">
        <v>0</v>
      </c>
      <c r="G1468" s="11" t="n">
        <v>299735</v>
      </c>
      <c r="H1468" s="11" t="n">
        <v>466740</v>
      </c>
      <c r="I1468" s="11" t="n">
        <v>2456312</v>
      </c>
      <c r="J1468" s="11" t="n">
        <v>57666</v>
      </c>
      <c r="K1468" s="11" t="n">
        <f aca="false">SUM(D1468:J1468)</f>
        <v>5441749</v>
      </c>
    </row>
    <row r="1469" customFormat="false" ht="12.75" hidden="false" customHeight="false" outlineLevel="0" collapsed="false">
      <c r="A1469" s="6" t="s">
        <v>314</v>
      </c>
      <c r="B1469" s="6" t="s">
        <v>315</v>
      </c>
      <c r="C1469" s="6" t="n">
        <v>2000</v>
      </c>
      <c r="D1469" s="11" t="n">
        <v>847727</v>
      </c>
      <c r="E1469" s="11" t="n">
        <v>3910551</v>
      </c>
      <c r="F1469" s="11" t="n">
        <v>-244621</v>
      </c>
      <c r="G1469" s="11" t="n">
        <v>647279</v>
      </c>
      <c r="H1469" s="11" t="n">
        <v>0</v>
      </c>
      <c r="I1469" s="11" t="n">
        <v>1433269</v>
      </c>
      <c r="J1469" s="11" t="n">
        <v>0</v>
      </c>
      <c r="K1469" s="11" t="n">
        <f aca="false">SUM(D1469:J1469)</f>
        <v>6594205</v>
      </c>
    </row>
    <row r="1470" customFormat="false" ht="12.75" hidden="false" customHeight="false" outlineLevel="0" collapsed="false">
      <c r="B1470" s="6" t="s">
        <v>315</v>
      </c>
      <c r="C1470" s="6" t="n">
        <v>2001</v>
      </c>
      <c r="D1470" s="11" t="n">
        <v>1043616</v>
      </c>
      <c r="E1470" s="11" t="n">
        <v>2631656</v>
      </c>
      <c r="F1470" s="11" t="n">
        <v>0</v>
      </c>
      <c r="G1470" s="11" t="n">
        <v>16033701</v>
      </c>
      <c r="H1470" s="11" t="n">
        <v>757228</v>
      </c>
      <c r="I1470" s="11" t="n">
        <v>1608429</v>
      </c>
      <c r="J1470" s="11" t="n">
        <v>0</v>
      </c>
      <c r="K1470" s="11" t="n">
        <f aca="false">SUM(D1470:J1470)</f>
        <v>22074630</v>
      </c>
    </row>
    <row r="1471" customFormat="false" ht="12.75" hidden="false" customHeight="false" outlineLevel="0" collapsed="false">
      <c r="B1471" s="6" t="s">
        <v>315</v>
      </c>
      <c r="C1471" s="6" t="n">
        <v>2002</v>
      </c>
      <c r="D1471" s="11" t="n">
        <v>1241917</v>
      </c>
      <c r="E1471" s="11" t="n">
        <v>1303251</v>
      </c>
      <c r="F1471" s="11" t="n">
        <v>0</v>
      </c>
      <c r="G1471" s="11" t="n">
        <v>2873172</v>
      </c>
      <c r="H1471" s="11" t="n">
        <v>545889</v>
      </c>
      <c r="I1471" s="11" t="n">
        <v>1454646</v>
      </c>
      <c r="J1471" s="11" t="n">
        <v>418</v>
      </c>
      <c r="K1471" s="11" t="n">
        <f aca="false">SUM(D1471:J1471)</f>
        <v>7419293</v>
      </c>
    </row>
    <row r="1472" customFormat="false" ht="12.75" hidden="false" customHeight="false" outlineLevel="0" collapsed="false">
      <c r="B1472" s="6" t="s">
        <v>315</v>
      </c>
      <c r="C1472" s="6" t="n">
        <v>2003</v>
      </c>
      <c r="D1472" s="11" t="n">
        <v>1346472</v>
      </c>
      <c r="E1472" s="11" t="n">
        <v>1457484</v>
      </c>
      <c r="F1472" s="11" t="n">
        <v>0</v>
      </c>
      <c r="G1472" s="11" t="n">
        <v>222613</v>
      </c>
      <c r="H1472" s="11" t="n">
        <v>292551</v>
      </c>
      <c r="I1472" s="11" t="n">
        <v>1050302</v>
      </c>
      <c r="J1472" s="11" t="n">
        <v>10804</v>
      </c>
      <c r="K1472" s="11" t="n">
        <f aca="false">SUM(D1472:J1472)</f>
        <v>4380226</v>
      </c>
    </row>
    <row r="1473" customFormat="false" ht="12.75" hidden="false" customHeight="false" outlineLevel="0" collapsed="false">
      <c r="B1473" s="6" t="s">
        <v>315</v>
      </c>
      <c r="C1473" s="6" t="n">
        <v>2004</v>
      </c>
      <c r="D1473" s="11" t="n">
        <v>945479</v>
      </c>
      <c r="E1473" s="11" t="n">
        <v>1463014</v>
      </c>
      <c r="F1473" s="11" t="n">
        <v>0</v>
      </c>
      <c r="G1473" s="11" t="n">
        <v>183735</v>
      </c>
      <c r="H1473" s="11" t="n">
        <v>258627</v>
      </c>
      <c r="I1473" s="11" t="n">
        <v>1531909</v>
      </c>
      <c r="J1473" s="11" t="n">
        <v>22713</v>
      </c>
      <c r="K1473" s="11" t="n">
        <f aca="false">SUM(D1473:J1473)</f>
        <v>4405477</v>
      </c>
    </row>
    <row r="1474" customFormat="false" ht="12.75" hidden="false" customHeight="false" outlineLevel="0" collapsed="false">
      <c r="B1474" s="6" t="s">
        <v>315</v>
      </c>
      <c r="C1474" s="6" t="n">
        <v>2005</v>
      </c>
      <c r="D1474" s="11" t="n">
        <v>927325</v>
      </c>
      <c r="E1474" s="11" t="n">
        <v>1125471</v>
      </c>
      <c r="F1474" s="11" t="n">
        <v>0</v>
      </c>
      <c r="G1474" s="11" t="n">
        <v>221017</v>
      </c>
      <c r="H1474" s="11" t="n">
        <v>522386</v>
      </c>
      <c r="I1474" s="11" t="n">
        <v>1433599</v>
      </c>
      <c r="J1474" s="11" t="n">
        <v>9959</v>
      </c>
      <c r="K1474" s="11" t="n">
        <f aca="false">SUM(D1474:J1474)</f>
        <v>4239757</v>
      </c>
    </row>
    <row r="1475" customFormat="false" ht="12.75" hidden="false" customHeight="false" outlineLevel="0" collapsed="false">
      <c r="B1475" s="6" t="s">
        <v>315</v>
      </c>
      <c r="C1475" s="6" t="n">
        <v>2006</v>
      </c>
      <c r="D1475" s="11" t="n">
        <v>529974</v>
      </c>
      <c r="E1475" s="11" t="n">
        <v>1614559</v>
      </c>
      <c r="F1475" s="11" t="n">
        <v>0</v>
      </c>
      <c r="G1475" s="11" t="n">
        <v>444632</v>
      </c>
      <c r="H1475" s="11" t="n">
        <v>561916</v>
      </c>
      <c r="I1475" s="11" t="n">
        <v>1598637</v>
      </c>
      <c r="J1475" s="11" t="n">
        <v>9959</v>
      </c>
      <c r="K1475" s="11" t="n">
        <f aca="false">SUM(D1475:J1475)</f>
        <v>4759677</v>
      </c>
    </row>
    <row r="1476" customFormat="false" ht="12.75" hidden="false" customHeight="false" outlineLevel="0" collapsed="false">
      <c r="B1476" s="6" t="s">
        <v>315</v>
      </c>
      <c r="C1476" s="6" t="n">
        <v>2007</v>
      </c>
      <c r="D1476" s="11" t="n">
        <v>3276641</v>
      </c>
      <c r="E1476" s="11" t="n">
        <v>445001</v>
      </c>
      <c r="F1476" s="11" t="n">
        <v>0</v>
      </c>
      <c r="G1476" s="11" t="n">
        <v>1164854</v>
      </c>
      <c r="H1476" s="11" t="n">
        <v>-244062</v>
      </c>
      <c r="I1476" s="11" t="n">
        <v>2335036</v>
      </c>
      <c r="J1476" s="11" t="n">
        <v>0</v>
      </c>
      <c r="K1476" s="11" t="n">
        <f aca="false">SUM(D1476:J1476)</f>
        <v>6977470</v>
      </c>
    </row>
    <row r="1477" customFormat="false" ht="12.75" hidden="false" customHeight="false" outlineLevel="0" collapsed="false">
      <c r="B1477" s="6" t="s">
        <v>315</v>
      </c>
      <c r="C1477" s="6" t="n">
        <v>2008</v>
      </c>
      <c r="D1477" s="11" t="n">
        <v>2628752</v>
      </c>
      <c r="E1477" s="11" t="n">
        <v>903399</v>
      </c>
      <c r="F1477" s="11" t="n">
        <v>0</v>
      </c>
      <c r="G1477" s="11" t="n">
        <v>234224</v>
      </c>
      <c r="H1477" s="11" t="n">
        <v>533229</v>
      </c>
      <c r="I1477" s="11" t="n">
        <v>1764491</v>
      </c>
      <c r="J1477" s="11" t="n">
        <v>5443</v>
      </c>
      <c r="K1477" s="11" t="n">
        <f aca="false">SUM(D1477:J1477)</f>
        <v>6069538</v>
      </c>
    </row>
    <row r="1478" customFormat="false" ht="12.75" hidden="false" customHeight="false" outlineLevel="0" collapsed="false">
      <c r="B1478" s="6" t="s">
        <v>315</v>
      </c>
      <c r="C1478" s="6" t="n">
        <v>2009</v>
      </c>
      <c r="D1478" s="11" t="n">
        <v>1558153</v>
      </c>
      <c r="E1478" s="11" t="n">
        <v>572917</v>
      </c>
      <c r="F1478" s="11" t="n">
        <v>0</v>
      </c>
      <c r="G1478" s="11" t="n">
        <v>417111</v>
      </c>
      <c r="H1478" s="11" t="n">
        <v>558623</v>
      </c>
      <c r="I1478" s="11" t="n">
        <v>2430078</v>
      </c>
      <c r="J1478" s="11" t="n">
        <v>5706</v>
      </c>
      <c r="K1478" s="11" t="n">
        <f aca="false">SUM(D1478:J1478)</f>
        <v>5542588</v>
      </c>
    </row>
    <row r="1479" customFormat="false" ht="12.75" hidden="false" customHeight="false" outlineLevel="0" collapsed="false">
      <c r="A1479" s="6" t="s">
        <v>316</v>
      </c>
      <c r="B1479" s="6" t="s">
        <v>317</v>
      </c>
      <c r="C1479" s="6" t="n">
        <v>2000</v>
      </c>
      <c r="D1479" s="11" t="n">
        <v>1247630</v>
      </c>
      <c r="E1479" s="11" t="n">
        <v>208033</v>
      </c>
      <c r="F1479" s="11" t="n">
        <v>7554030</v>
      </c>
      <c r="G1479" s="11" t="n">
        <v>132179</v>
      </c>
      <c r="H1479" s="11" t="n">
        <v>0</v>
      </c>
      <c r="I1479" s="11" t="n">
        <v>857405</v>
      </c>
      <c r="J1479" s="11" t="n">
        <v>0</v>
      </c>
      <c r="K1479" s="11" t="n">
        <f aca="false">SUM(D1479:J1479)</f>
        <v>9999277</v>
      </c>
    </row>
    <row r="1480" customFormat="false" ht="12.75" hidden="false" customHeight="false" outlineLevel="0" collapsed="false">
      <c r="B1480" s="6" t="s">
        <v>317</v>
      </c>
      <c r="C1480" s="6" t="n">
        <v>2001</v>
      </c>
      <c r="D1480" s="11" t="n">
        <v>1333114</v>
      </c>
      <c r="E1480" s="11" t="n">
        <v>260449</v>
      </c>
      <c r="F1480" s="11" t="n">
        <v>0</v>
      </c>
      <c r="G1480" s="11" t="n">
        <v>1665220</v>
      </c>
      <c r="H1480" s="11" t="n">
        <v>151025</v>
      </c>
      <c r="I1480" s="11" t="n">
        <v>673060</v>
      </c>
      <c r="J1480" s="11" t="n">
        <v>17219</v>
      </c>
      <c r="K1480" s="11" t="n">
        <f aca="false">SUM(D1480:J1480)</f>
        <v>4100087</v>
      </c>
    </row>
    <row r="1481" customFormat="false" ht="12.75" hidden="false" customHeight="false" outlineLevel="0" collapsed="false">
      <c r="B1481" s="6" t="s">
        <v>317</v>
      </c>
      <c r="C1481" s="6" t="n">
        <v>2002</v>
      </c>
      <c r="D1481" s="11" t="n">
        <v>1402886</v>
      </c>
      <c r="E1481" s="11" t="n">
        <v>165352</v>
      </c>
      <c r="F1481" s="11" t="n">
        <v>0</v>
      </c>
      <c r="G1481" s="11" t="n">
        <v>-220420</v>
      </c>
      <c r="H1481" s="11" t="n">
        <v>108745</v>
      </c>
      <c r="I1481" s="11" t="n">
        <v>504339</v>
      </c>
      <c r="J1481" s="11" t="n">
        <v>88671</v>
      </c>
      <c r="K1481" s="11" t="n">
        <f aca="false">SUM(D1481:J1481)</f>
        <v>2049573</v>
      </c>
    </row>
    <row r="1482" customFormat="false" ht="12.75" hidden="false" customHeight="false" outlineLevel="0" collapsed="false">
      <c r="B1482" s="6" t="s">
        <v>317</v>
      </c>
      <c r="C1482" s="6" t="n">
        <v>2003</v>
      </c>
      <c r="D1482" s="11" t="n">
        <v>1095624</v>
      </c>
      <c r="E1482" s="11" t="n">
        <v>256016</v>
      </c>
      <c r="F1482" s="11" t="n">
        <v>0</v>
      </c>
      <c r="G1482" s="11" t="n">
        <v>-68175</v>
      </c>
      <c r="H1482" s="11" t="n">
        <v>117777</v>
      </c>
      <c r="I1482" s="11" t="n">
        <v>558110</v>
      </c>
      <c r="J1482" s="11" t="n">
        <v>25431</v>
      </c>
      <c r="K1482" s="11" t="n">
        <f aca="false">SUM(D1482:J1482)</f>
        <v>1984783</v>
      </c>
    </row>
    <row r="1483" customFormat="false" ht="12.75" hidden="false" customHeight="false" outlineLevel="0" collapsed="false">
      <c r="B1483" s="6" t="s">
        <v>317</v>
      </c>
      <c r="C1483" s="6" t="n">
        <v>2004</v>
      </c>
      <c r="D1483" s="11" t="n">
        <v>1124686</v>
      </c>
      <c r="E1483" s="11" t="n">
        <v>376457</v>
      </c>
      <c r="F1483" s="11" t="n">
        <v>0</v>
      </c>
      <c r="G1483" s="11" t="n">
        <v>433</v>
      </c>
      <c r="H1483" s="11" t="n">
        <v>115837</v>
      </c>
      <c r="I1483" s="11" t="n">
        <v>393445</v>
      </c>
      <c r="J1483" s="11" t="n">
        <v>83132</v>
      </c>
      <c r="K1483" s="11" t="n">
        <f aca="false">SUM(D1483:J1483)</f>
        <v>2093990</v>
      </c>
    </row>
    <row r="1484" customFormat="false" ht="12.75" hidden="false" customHeight="false" outlineLevel="0" collapsed="false">
      <c r="B1484" s="6" t="s">
        <v>317</v>
      </c>
      <c r="C1484" s="6" t="n">
        <v>2005</v>
      </c>
      <c r="D1484" s="11" t="n">
        <v>1286650</v>
      </c>
      <c r="E1484" s="11" t="n">
        <v>262168</v>
      </c>
      <c r="F1484" s="11" t="n">
        <v>0</v>
      </c>
      <c r="G1484" s="11" t="n">
        <v>-219691</v>
      </c>
      <c r="H1484" s="11" t="n">
        <v>119859</v>
      </c>
      <c r="I1484" s="11" t="n">
        <v>302156</v>
      </c>
      <c r="J1484" s="11" t="n">
        <v>107269</v>
      </c>
      <c r="K1484" s="11" t="n">
        <f aca="false">SUM(D1484:J1484)</f>
        <v>1858411</v>
      </c>
    </row>
    <row r="1485" customFormat="false" ht="12.75" hidden="false" customHeight="false" outlineLevel="0" collapsed="false">
      <c r="B1485" s="6" t="s">
        <v>317</v>
      </c>
      <c r="C1485" s="6" t="n">
        <v>2006</v>
      </c>
      <c r="D1485" s="11" t="n">
        <v>1014893</v>
      </c>
      <c r="E1485" s="11" t="n">
        <v>115822</v>
      </c>
      <c r="F1485" s="11" t="n">
        <v>0</v>
      </c>
      <c r="G1485" s="11" t="n">
        <v>-88206</v>
      </c>
      <c r="H1485" s="11" t="n">
        <v>130001</v>
      </c>
      <c r="I1485" s="11" t="n">
        <v>312822</v>
      </c>
      <c r="J1485" s="11" t="n">
        <v>136634</v>
      </c>
      <c r="K1485" s="11" t="n">
        <f aca="false">SUM(D1485:J1485)</f>
        <v>1621966</v>
      </c>
    </row>
    <row r="1486" customFormat="false" ht="12.75" hidden="false" customHeight="false" outlineLevel="0" collapsed="false">
      <c r="B1486" s="6" t="s">
        <v>317</v>
      </c>
      <c r="C1486" s="6" t="n">
        <v>2007</v>
      </c>
      <c r="D1486" s="11" t="n">
        <v>1346201</v>
      </c>
      <c r="E1486" s="11" t="n">
        <v>370769</v>
      </c>
      <c r="F1486" s="11" t="n">
        <v>0</v>
      </c>
      <c r="G1486" s="11" t="n">
        <v>-118667</v>
      </c>
      <c r="H1486" s="11" t="n">
        <v>161230</v>
      </c>
      <c r="I1486" s="11" t="n">
        <v>277217</v>
      </c>
      <c r="J1486" s="11" t="n">
        <v>53636</v>
      </c>
      <c r="K1486" s="11" t="n">
        <f aca="false">SUM(D1486:J1486)</f>
        <v>2090386</v>
      </c>
    </row>
    <row r="1487" customFormat="false" ht="12.75" hidden="false" customHeight="false" outlineLevel="0" collapsed="false">
      <c r="B1487" s="6" t="s">
        <v>317</v>
      </c>
      <c r="C1487" s="6" t="n">
        <v>2008</v>
      </c>
      <c r="D1487" s="11" t="n">
        <v>1333131</v>
      </c>
      <c r="E1487" s="11" t="n">
        <v>460414</v>
      </c>
      <c r="F1487" s="11" t="n">
        <v>0</v>
      </c>
      <c r="G1487" s="11" t="n">
        <v>-118633</v>
      </c>
      <c r="H1487" s="11" t="n">
        <v>159066</v>
      </c>
      <c r="I1487" s="11" t="n">
        <v>340363</v>
      </c>
      <c r="J1487" s="11" t="n">
        <v>113967</v>
      </c>
      <c r="K1487" s="11" t="n">
        <f aca="false">SUM(D1487:J1487)</f>
        <v>2288308</v>
      </c>
    </row>
    <row r="1488" customFormat="false" ht="12.75" hidden="false" customHeight="false" outlineLevel="0" collapsed="false">
      <c r="B1488" s="6" t="s">
        <v>317</v>
      </c>
      <c r="C1488" s="6" t="n">
        <v>2009</v>
      </c>
      <c r="D1488" s="11" t="n">
        <v>952888</v>
      </c>
      <c r="E1488" s="11" t="n">
        <v>355699</v>
      </c>
      <c r="F1488" s="11" t="n">
        <v>0</v>
      </c>
      <c r="G1488" s="11" t="n">
        <v>-193126</v>
      </c>
      <c r="H1488" s="11" t="n">
        <v>174000</v>
      </c>
      <c r="I1488" s="11" t="n">
        <v>598030</v>
      </c>
      <c r="J1488" s="11" t="n">
        <v>77971</v>
      </c>
      <c r="K1488" s="11" t="n">
        <f aca="false">SUM(D1488:J1488)</f>
        <v>1965462</v>
      </c>
    </row>
    <row r="1489" customFormat="false" ht="12.75" hidden="false" customHeight="false" outlineLevel="0" collapsed="false">
      <c r="A1489" s="6" t="s">
        <v>318</v>
      </c>
      <c r="B1489" s="6" t="s">
        <v>319</v>
      </c>
      <c r="C1489" s="6" t="n">
        <v>2000</v>
      </c>
      <c r="D1489" s="11" t="n">
        <v>27490590</v>
      </c>
      <c r="E1489" s="11" t="n">
        <v>8894084</v>
      </c>
      <c r="F1489" s="11" t="n">
        <v>30553818</v>
      </c>
      <c r="G1489" s="11" t="n">
        <v>3373550</v>
      </c>
      <c r="H1489" s="11" t="n">
        <v>0</v>
      </c>
      <c r="I1489" s="11" t="n">
        <v>2232974</v>
      </c>
      <c r="J1489" s="11" t="n">
        <v>651459</v>
      </c>
      <c r="K1489" s="11" t="n">
        <f aca="false">SUM(D1489:J1489)</f>
        <v>73196475</v>
      </c>
    </row>
    <row r="1490" customFormat="false" ht="12.75" hidden="false" customHeight="false" outlineLevel="0" collapsed="false">
      <c r="B1490" s="6" t="s">
        <v>319</v>
      </c>
      <c r="C1490" s="6" t="n">
        <v>2001</v>
      </c>
      <c r="D1490" s="11" t="n">
        <v>27780482</v>
      </c>
      <c r="E1490" s="11" t="n">
        <v>9343711</v>
      </c>
      <c r="F1490" s="11" t="n">
        <v>0</v>
      </c>
      <c r="G1490" s="11" t="n">
        <v>20711758</v>
      </c>
      <c r="H1490" s="11" t="n">
        <v>3220515</v>
      </c>
      <c r="I1490" s="11" t="n">
        <v>2103495</v>
      </c>
      <c r="J1490" s="11" t="n">
        <v>73369</v>
      </c>
      <c r="K1490" s="11" t="n">
        <f aca="false">SUM(D1490:J1490)</f>
        <v>63233330</v>
      </c>
    </row>
    <row r="1491" customFormat="false" ht="12.75" hidden="false" customHeight="false" outlineLevel="0" collapsed="false">
      <c r="B1491" s="6" t="s">
        <v>319</v>
      </c>
      <c r="C1491" s="6" t="n">
        <v>2002</v>
      </c>
      <c r="D1491" s="11" t="n">
        <v>25260677</v>
      </c>
      <c r="E1491" s="11" t="n">
        <v>15517627</v>
      </c>
      <c r="F1491" s="11" t="n">
        <v>0</v>
      </c>
      <c r="G1491" s="11" t="n">
        <v>27959009</v>
      </c>
      <c r="H1491" s="11" t="n">
        <v>2574779</v>
      </c>
      <c r="I1491" s="11" t="n">
        <v>2336663</v>
      </c>
      <c r="J1491" s="11" t="n">
        <v>143910</v>
      </c>
      <c r="K1491" s="11" t="n">
        <f aca="false">SUM(D1491:J1491)</f>
        <v>73792665</v>
      </c>
    </row>
    <row r="1492" customFormat="false" ht="12.75" hidden="false" customHeight="false" outlineLevel="0" collapsed="false">
      <c r="B1492" s="6" t="s">
        <v>319</v>
      </c>
      <c r="C1492" s="6" t="n">
        <v>2003</v>
      </c>
      <c r="D1492" s="11" t="n">
        <v>21896752</v>
      </c>
      <c r="E1492" s="11" t="n">
        <v>13273628</v>
      </c>
      <c r="F1492" s="11" t="n">
        <v>0</v>
      </c>
      <c r="G1492" s="11" t="n">
        <v>11852833</v>
      </c>
      <c r="H1492" s="11" t="n">
        <v>1634610</v>
      </c>
      <c r="I1492" s="11" t="n">
        <v>2760449</v>
      </c>
      <c r="J1492" s="11" t="n">
        <v>186388</v>
      </c>
      <c r="K1492" s="11" t="n">
        <f aca="false">SUM(D1492:J1492)</f>
        <v>51604660</v>
      </c>
    </row>
    <row r="1493" customFormat="false" ht="12.75" hidden="false" customHeight="false" outlineLevel="0" collapsed="false">
      <c r="B1493" s="6" t="s">
        <v>319</v>
      </c>
      <c r="C1493" s="6" t="n">
        <v>2004</v>
      </c>
      <c r="D1493" s="11" t="n">
        <v>21356687</v>
      </c>
      <c r="E1493" s="11" t="n">
        <v>9321812</v>
      </c>
      <c r="F1493" s="11" t="n">
        <v>0</v>
      </c>
      <c r="G1493" s="11" t="n">
        <v>52724733</v>
      </c>
      <c r="H1493" s="11" t="n">
        <v>1040036</v>
      </c>
      <c r="I1493" s="11" t="n">
        <v>3747808</v>
      </c>
      <c r="J1493" s="11" t="n">
        <v>229480</v>
      </c>
      <c r="K1493" s="11" t="n">
        <f aca="false">SUM(D1493:J1493)</f>
        <v>88420556</v>
      </c>
    </row>
    <row r="1494" customFormat="false" ht="12.75" hidden="false" customHeight="false" outlineLevel="0" collapsed="false">
      <c r="B1494" s="6" t="s">
        <v>319</v>
      </c>
      <c r="C1494" s="6" t="n">
        <v>2005</v>
      </c>
      <c r="D1494" s="11" t="n">
        <v>20359232</v>
      </c>
      <c r="E1494" s="11" t="n">
        <v>8260246</v>
      </c>
      <c r="F1494" s="11" t="n">
        <v>0</v>
      </c>
      <c r="G1494" s="11" t="n">
        <v>37729096</v>
      </c>
      <c r="H1494" s="11" t="n">
        <v>1295933</v>
      </c>
      <c r="I1494" s="11" t="n">
        <v>6928051</v>
      </c>
      <c r="J1494" s="11" t="n">
        <v>202370</v>
      </c>
      <c r="K1494" s="11" t="n">
        <f aca="false">SUM(D1494:J1494)</f>
        <v>74774928</v>
      </c>
    </row>
    <row r="1495" customFormat="false" ht="12.75" hidden="false" customHeight="false" outlineLevel="0" collapsed="false">
      <c r="B1495" s="6" t="s">
        <v>319</v>
      </c>
      <c r="C1495" s="6" t="n">
        <v>2006</v>
      </c>
      <c r="D1495" s="11" t="n">
        <v>17012214</v>
      </c>
      <c r="E1495" s="11" t="n">
        <v>4510446</v>
      </c>
      <c r="F1495" s="11" t="n">
        <v>12469441</v>
      </c>
      <c r="G1495" s="11" t="n">
        <v>99781</v>
      </c>
      <c r="H1495" s="11" t="n">
        <v>542160</v>
      </c>
      <c r="I1495" s="11" t="n">
        <v>11694923</v>
      </c>
      <c r="J1495" s="11" t="n">
        <v>149292</v>
      </c>
      <c r="K1495" s="11" t="n">
        <f aca="false">SUM(D1495:J1495)</f>
        <v>46478257</v>
      </c>
    </row>
    <row r="1496" customFormat="false" ht="12.75" hidden="false" customHeight="false" outlineLevel="0" collapsed="false">
      <c r="B1496" s="6" t="s">
        <v>319</v>
      </c>
      <c r="C1496" s="6" t="n">
        <v>2007</v>
      </c>
      <c r="D1496" s="11" t="n">
        <v>13483432</v>
      </c>
      <c r="E1496" s="11" t="n">
        <v>7056754</v>
      </c>
      <c r="F1496" s="11" t="n">
        <v>13344608</v>
      </c>
      <c r="G1496" s="11" t="n">
        <v>2589174</v>
      </c>
      <c r="H1496" s="11" t="n">
        <v>-1351576</v>
      </c>
      <c r="I1496" s="11" t="n">
        <v>13185856</v>
      </c>
      <c r="J1496" s="11" t="n">
        <v>160955</v>
      </c>
      <c r="K1496" s="11" t="n">
        <f aca="false">SUM(D1496:J1496)</f>
        <v>48469203</v>
      </c>
    </row>
    <row r="1497" customFormat="false" ht="12.75" hidden="false" customHeight="false" outlineLevel="0" collapsed="false">
      <c r="B1497" s="6" t="s">
        <v>319</v>
      </c>
      <c r="C1497" s="6" t="n">
        <v>2008</v>
      </c>
      <c r="D1497" s="11" t="n">
        <v>11302807</v>
      </c>
      <c r="E1497" s="11" t="n">
        <v>4617131</v>
      </c>
      <c r="F1497" s="11" t="n">
        <v>3421758</v>
      </c>
      <c r="G1497" s="11" t="n">
        <v>394894</v>
      </c>
      <c r="H1497" s="11" t="n">
        <v>891490</v>
      </c>
      <c r="I1497" s="11" t="n">
        <v>14633941</v>
      </c>
      <c r="J1497" s="11" t="n">
        <v>221137</v>
      </c>
      <c r="K1497" s="11" t="n">
        <f aca="false">SUM(D1497:J1497)</f>
        <v>35483158</v>
      </c>
    </row>
    <row r="1498" customFormat="false" ht="12.75" hidden="false" customHeight="false" outlineLevel="0" collapsed="false">
      <c r="B1498" s="6" t="s">
        <v>319</v>
      </c>
      <c r="C1498" s="6" t="n">
        <v>2009</v>
      </c>
      <c r="D1498" s="11" t="n">
        <v>12922215</v>
      </c>
      <c r="E1498" s="11" t="n">
        <v>5396949</v>
      </c>
      <c r="F1498" s="11" t="n">
        <v>86385</v>
      </c>
      <c r="G1498" s="11" t="n">
        <v>-3967666</v>
      </c>
      <c r="H1498" s="11" t="n">
        <v>2340908</v>
      </c>
      <c r="I1498" s="11" t="n">
        <v>8499093</v>
      </c>
      <c r="J1498" s="11" t="n">
        <v>212268</v>
      </c>
      <c r="K1498" s="11" t="n">
        <f aca="false">SUM(D1498:J1498)</f>
        <v>25490152</v>
      </c>
    </row>
    <row r="1499" customFormat="false" ht="12.75" hidden="false" customHeight="false" outlineLevel="0" collapsed="false">
      <c r="A1499" s="6" t="s">
        <v>320</v>
      </c>
      <c r="B1499" s="6" t="s">
        <v>321</v>
      </c>
      <c r="C1499" s="6" t="n">
        <v>2000</v>
      </c>
      <c r="D1499" s="11" t="n">
        <v>1440926</v>
      </c>
      <c r="E1499" s="11" t="n">
        <v>2714484</v>
      </c>
      <c r="F1499" s="11" t="n">
        <v>133771</v>
      </c>
      <c r="G1499" s="11" t="n">
        <v>0</v>
      </c>
      <c r="H1499" s="11" t="n">
        <v>0</v>
      </c>
      <c r="I1499" s="11" t="n">
        <v>983691</v>
      </c>
      <c r="J1499" s="11" t="n">
        <v>451150</v>
      </c>
      <c r="K1499" s="11" t="n">
        <f aca="false">SUM(D1499:J1499)</f>
        <v>5724022</v>
      </c>
    </row>
    <row r="1500" customFormat="false" ht="12.75" hidden="false" customHeight="false" outlineLevel="0" collapsed="false">
      <c r="B1500" s="6" t="s">
        <v>321</v>
      </c>
      <c r="C1500" s="6" t="n">
        <v>2001</v>
      </c>
      <c r="D1500" s="11" t="n">
        <v>2153238</v>
      </c>
      <c r="E1500" s="11" t="n">
        <v>3149879</v>
      </c>
      <c r="F1500" s="11" t="n">
        <v>0</v>
      </c>
      <c r="G1500" s="11" t="n">
        <v>11515792</v>
      </c>
      <c r="H1500" s="11" t="n">
        <v>0</v>
      </c>
      <c r="I1500" s="11" t="n">
        <v>1131398</v>
      </c>
      <c r="J1500" s="11" t="n">
        <v>463610</v>
      </c>
      <c r="K1500" s="11" t="n">
        <f aca="false">SUM(D1500:J1500)</f>
        <v>18413917</v>
      </c>
    </row>
    <row r="1501" customFormat="false" ht="12.75" hidden="false" customHeight="false" outlineLevel="0" collapsed="false">
      <c r="B1501" s="6" t="s">
        <v>321</v>
      </c>
      <c r="C1501" s="6" t="n">
        <v>2002</v>
      </c>
      <c r="D1501" s="11" t="n">
        <v>2300216</v>
      </c>
      <c r="E1501" s="11" t="n">
        <v>3609229</v>
      </c>
      <c r="F1501" s="11" t="n">
        <v>0</v>
      </c>
      <c r="G1501" s="11" t="n">
        <v>3629205</v>
      </c>
      <c r="H1501" s="11" t="n">
        <v>0</v>
      </c>
      <c r="I1501" s="11" t="n">
        <v>1476235</v>
      </c>
      <c r="J1501" s="11" t="n">
        <v>486146</v>
      </c>
      <c r="K1501" s="11" t="n">
        <f aca="false">SUM(D1501:J1501)</f>
        <v>11501031</v>
      </c>
    </row>
    <row r="1502" customFormat="false" ht="12.75" hidden="false" customHeight="false" outlineLevel="0" collapsed="false">
      <c r="B1502" s="6" t="s">
        <v>321</v>
      </c>
      <c r="C1502" s="6" t="n">
        <v>2003</v>
      </c>
      <c r="D1502" s="11" t="n">
        <v>3547975</v>
      </c>
      <c r="E1502" s="11" t="n">
        <v>4134214</v>
      </c>
      <c r="F1502" s="11" t="n">
        <v>0</v>
      </c>
      <c r="G1502" s="11" t="n">
        <v>958646</v>
      </c>
      <c r="H1502" s="11" t="n">
        <v>0</v>
      </c>
      <c r="I1502" s="11" t="n">
        <v>1813548</v>
      </c>
      <c r="J1502" s="11" t="n">
        <v>486287</v>
      </c>
      <c r="K1502" s="11" t="n">
        <f aca="false">SUM(D1502:J1502)</f>
        <v>10940670</v>
      </c>
    </row>
    <row r="1503" customFormat="false" ht="12.75" hidden="false" customHeight="false" outlineLevel="0" collapsed="false">
      <c r="B1503" s="6" t="s">
        <v>321</v>
      </c>
      <c r="C1503" s="6" t="n">
        <v>2004</v>
      </c>
      <c r="D1503" s="11" t="n">
        <v>3533546</v>
      </c>
      <c r="E1503" s="11" t="n">
        <v>4694780</v>
      </c>
      <c r="F1503" s="11" t="n">
        <v>0</v>
      </c>
      <c r="G1503" s="11" t="n">
        <v>974898</v>
      </c>
      <c r="H1503" s="11" t="n">
        <v>0</v>
      </c>
      <c r="I1503" s="11" t="n">
        <v>1851589</v>
      </c>
      <c r="J1503" s="11" t="n">
        <v>491256</v>
      </c>
      <c r="K1503" s="11" t="n">
        <f aca="false">SUM(D1503:J1503)</f>
        <v>11546069</v>
      </c>
    </row>
    <row r="1504" customFormat="false" ht="12.75" hidden="false" customHeight="false" outlineLevel="0" collapsed="false">
      <c r="B1504" s="6" t="s">
        <v>321</v>
      </c>
      <c r="C1504" s="6" t="n">
        <v>2005</v>
      </c>
      <c r="D1504" s="11" t="n">
        <v>3449944</v>
      </c>
      <c r="E1504" s="11" t="n">
        <v>5508579</v>
      </c>
      <c r="F1504" s="11" t="n">
        <v>0</v>
      </c>
      <c r="G1504" s="11" t="n">
        <v>595743</v>
      </c>
      <c r="H1504" s="11" t="n">
        <v>0</v>
      </c>
      <c r="I1504" s="11" t="n">
        <v>1998060</v>
      </c>
      <c r="J1504" s="11" t="n">
        <v>469426</v>
      </c>
      <c r="K1504" s="11" t="n">
        <f aca="false">SUM(D1504:J1504)</f>
        <v>12021752</v>
      </c>
    </row>
    <row r="1505" customFormat="false" ht="12.75" hidden="false" customHeight="false" outlineLevel="0" collapsed="false">
      <c r="B1505" s="6" t="s">
        <v>321</v>
      </c>
      <c r="C1505" s="6" t="n">
        <v>2006</v>
      </c>
      <c r="D1505" s="11" t="n">
        <v>4014299</v>
      </c>
      <c r="E1505" s="11" t="n">
        <v>5604761</v>
      </c>
      <c r="F1505" s="11" t="n">
        <v>0</v>
      </c>
      <c r="G1505" s="11" t="n">
        <v>291397</v>
      </c>
      <c r="H1505" s="11" t="n">
        <v>0</v>
      </c>
      <c r="I1505" s="11" t="n">
        <v>1787023</v>
      </c>
      <c r="J1505" s="11" t="n">
        <v>432203</v>
      </c>
      <c r="K1505" s="11" t="n">
        <f aca="false">SUM(D1505:J1505)</f>
        <v>12129683</v>
      </c>
    </row>
    <row r="1506" customFormat="false" ht="12.75" hidden="false" customHeight="false" outlineLevel="0" collapsed="false">
      <c r="B1506" s="6" t="s">
        <v>321</v>
      </c>
      <c r="C1506" s="6" t="n">
        <v>2007</v>
      </c>
      <c r="D1506" s="11" t="n">
        <v>4167090</v>
      </c>
      <c r="E1506" s="11" t="n">
        <v>6085221</v>
      </c>
      <c r="F1506" s="11" t="n">
        <v>0</v>
      </c>
      <c r="G1506" s="11" t="n">
        <v>359249</v>
      </c>
      <c r="H1506" s="11" t="n">
        <v>0</v>
      </c>
      <c r="I1506" s="11" t="n">
        <v>1876192</v>
      </c>
      <c r="J1506" s="11" t="n">
        <v>188045</v>
      </c>
      <c r="K1506" s="11" t="n">
        <f aca="false">SUM(D1506:J1506)</f>
        <v>12675797</v>
      </c>
    </row>
    <row r="1507" customFormat="false" ht="12.75" hidden="false" customHeight="false" outlineLevel="0" collapsed="false">
      <c r="B1507" s="6" t="s">
        <v>321</v>
      </c>
      <c r="C1507" s="6" t="n">
        <v>2008</v>
      </c>
      <c r="D1507" s="11" t="n">
        <v>4227216</v>
      </c>
      <c r="E1507" s="11" t="n">
        <v>5479430</v>
      </c>
      <c r="F1507" s="11" t="n">
        <v>0</v>
      </c>
      <c r="G1507" s="11" t="n">
        <v>339236</v>
      </c>
      <c r="H1507" s="11" t="n">
        <v>0</v>
      </c>
      <c r="I1507" s="11" t="n">
        <v>1914139</v>
      </c>
      <c r="J1507" s="11" t="n">
        <v>204441</v>
      </c>
      <c r="K1507" s="11" t="n">
        <f aca="false">SUM(D1507:J1507)</f>
        <v>12164462</v>
      </c>
    </row>
    <row r="1508" customFormat="false" ht="12.75" hidden="false" customHeight="false" outlineLevel="0" collapsed="false">
      <c r="B1508" s="6" t="s">
        <v>321</v>
      </c>
      <c r="C1508" s="6" t="n">
        <v>2009</v>
      </c>
      <c r="D1508" s="11" t="n">
        <v>3692240</v>
      </c>
      <c r="E1508" s="11" t="n">
        <v>1857666</v>
      </c>
      <c r="F1508" s="11" t="n">
        <v>0</v>
      </c>
      <c r="G1508" s="11" t="n">
        <v>351331</v>
      </c>
      <c r="H1508" s="11" t="n">
        <v>3646265</v>
      </c>
      <c r="I1508" s="11" t="n">
        <v>2080484</v>
      </c>
      <c r="J1508" s="11" t="n">
        <v>215737</v>
      </c>
      <c r="K1508" s="11" t="n">
        <f aca="false">SUM(D1508:J1508)</f>
        <v>11843723</v>
      </c>
    </row>
    <row r="1509" customFormat="false" ht="12.75" hidden="false" customHeight="false" outlineLevel="0" collapsed="false">
      <c r="A1509" s="6" t="s">
        <v>322</v>
      </c>
      <c r="B1509" s="6" t="s">
        <v>323</v>
      </c>
      <c r="C1509" s="6" t="n">
        <v>2000</v>
      </c>
      <c r="D1509" s="11" t="n">
        <v>3445509</v>
      </c>
      <c r="E1509" s="11" t="n">
        <v>356259</v>
      </c>
      <c r="F1509" s="11" t="n">
        <v>0</v>
      </c>
      <c r="G1509" s="11" t="n">
        <v>0</v>
      </c>
      <c r="H1509" s="11" t="n">
        <v>0</v>
      </c>
      <c r="I1509" s="11" t="n">
        <v>1202657</v>
      </c>
      <c r="J1509" s="11" t="n">
        <v>149410</v>
      </c>
      <c r="K1509" s="11" t="n">
        <f aca="false">SUM(D1509:J1509)</f>
        <v>5153835</v>
      </c>
    </row>
    <row r="1510" customFormat="false" ht="12.75" hidden="false" customHeight="false" outlineLevel="0" collapsed="false">
      <c r="B1510" s="6" t="s">
        <v>323</v>
      </c>
      <c r="C1510" s="6" t="n">
        <v>2001</v>
      </c>
      <c r="D1510" s="11" t="n">
        <v>3094268</v>
      </c>
      <c r="E1510" s="11" t="n">
        <v>840198</v>
      </c>
      <c r="F1510" s="11" t="n">
        <v>0</v>
      </c>
      <c r="G1510" s="11" t="n">
        <v>0</v>
      </c>
      <c r="H1510" s="11" t="n">
        <v>0</v>
      </c>
      <c r="I1510" s="11" t="n">
        <v>1350045</v>
      </c>
      <c r="J1510" s="11" t="n">
        <v>178450</v>
      </c>
      <c r="K1510" s="11" t="n">
        <f aca="false">SUM(D1510:J1510)</f>
        <v>5462961</v>
      </c>
    </row>
    <row r="1511" customFormat="false" ht="12.75" hidden="false" customHeight="false" outlineLevel="0" collapsed="false">
      <c r="B1511" s="6" t="s">
        <v>323</v>
      </c>
      <c r="C1511" s="6" t="n">
        <v>2002</v>
      </c>
      <c r="D1511" s="11" t="n">
        <v>3699284</v>
      </c>
      <c r="E1511" s="11" t="n">
        <v>418712</v>
      </c>
      <c r="F1511" s="11" t="n">
        <v>0</v>
      </c>
      <c r="G1511" s="11" t="n">
        <v>0</v>
      </c>
      <c r="H1511" s="11" t="n">
        <v>0</v>
      </c>
      <c r="I1511" s="11" t="n">
        <v>1731722</v>
      </c>
      <c r="J1511" s="11" t="n">
        <v>185622</v>
      </c>
      <c r="K1511" s="11" t="n">
        <f aca="false">SUM(D1511:J1511)</f>
        <v>6035340</v>
      </c>
    </row>
    <row r="1512" customFormat="false" ht="12.75" hidden="false" customHeight="false" outlineLevel="0" collapsed="false">
      <c r="B1512" s="6" t="s">
        <v>323</v>
      </c>
      <c r="C1512" s="6" t="n">
        <v>2003</v>
      </c>
      <c r="D1512" s="11" t="n">
        <v>3008449</v>
      </c>
      <c r="E1512" s="11" t="n">
        <v>1263126</v>
      </c>
      <c r="F1512" s="11" t="n">
        <v>0</v>
      </c>
      <c r="G1512" s="11" t="n">
        <v>51784</v>
      </c>
      <c r="H1512" s="11" t="n">
        <v>0</v>
      </c>
      <c r="I1512" s="11" t="n">
        <v>1980314</v>
      </c>
      <c r="J1512" s="11" t="n">
        <v>369772</v>
      </c>
      <c r="K1512" s="11" t="n">
        <f aca="false">SUM(D1512:J1512)</f>
        <v>6673445</v>
      </c>
    </row>
    <row r="1513" customFormat="false" ht="12.75" hidden="false" customHeight="false" outlineLevel="0" collapsed="false">
      <c r="B1513" s="6" t="s">
        <v>323</v>
      </c>
      <c r="C1513" s="6" t="n">
        <v>2004</v>
      </c>
      <c r="D1513" s="11" t="n">
        <v>3819944</v>
      </c>
      <c r="E1513" s="11" t="n">
        <v>1239582</v>
      </c>
      <c r="F1513" s="11" t="n">
        <v>0</v>
      </c>
      <c r="G1513" s="11" t="n">
        <v>419566</v>
      </c>
      <c r="H1513" s="11" t="n">
        <v>0</v>
      </c>
      <c r="I1513" s="11" t="n">
        <v>2087059</v>
      </c>
      <c r="J1513" s="11" t="n">
        <v>443871</v>
      </c>
      <c r="K1513" s="11" t="n">
        <f aca="false">SUM(D1513:J1513)</f>
        <v>8010022</v>
      </c>
    </row>
    <row r="1514" customFormat="false" ht="12.75" hidden="false" customHeight="false" outlineLevel="0" collapsed="false">
      <c r="B1514" s="6" t="s">
        <v>323</v>
      </c>
      <c r="C1514" s="6" t="n">
        <v>2005</v>
      </c>
      <c r="D1514" s="11" t="n">
        <v>3328566</v>
      </c>
      <c r="E1514" s="11" t="n">
        <v>1323434</v>
      </c>
      <c r="F1514" s="11" t="n">
        <v>0</v>
      </c>
      <c r="G1514" s="11" t="n">
        <v>763131</v>
      </c>
      <c r="H1514" s="11" t="n">
        <v>0</v>
      </c>
      <c r="I1514" s="11" t="n">
        <v>2155312</v>
      </c>
      <c r="J1514" s="11" t="n">
        <v>399753</v>
      </c>
      <c r="K1514" s="11" t="n">
        <f aca="false">SUM(D1514:J1514)</f>
        <v>7970196</v>
      </c>
    </row>
    <row r="1515" customFormat="false" ht="12.75" hidden="false" customHeight="false" outlineLevel="0" collapsed="false">
      <c r="B1515" s="6" t="s">
        <v>323</v>
      </c>
      <c r="C1515" s="6" t="n">
        <v>2006</v>
      </c>
      <c r="D1515" s="11" t="n">
        <v>4171545</v>
      </c>
      <c r="E1515" s="11" t="n">
        <v>1498977</v>
      </c>
      <c r="F1515" s="11" t="n">
        <v>0</v>
      </c>
      <c r="G1515" s="11" t="n">
        <v>310389</v>
      </c>
      <c r="H1515" s="11" t="n">
        <v>0</v>
      </c>
      <c r="I1515" s="11" t="n">
        <v>1693971</v>
      </c>
      <c r="J1515" s="11" t="n">
        <v>868336</v>
      </c>
      <c r="K1515" s="11" t="n">
        <f aca="false">SUM(D1515:J1515)</f>
        <v>8543218</v>
      </c>
    </row>
    <row r="1516" customFormat="false" ht="12.75" hidden="false" customHeight="false" outlineLevel="0" collapsed="false">
      <c r="B1516" s="6" t="s">
        <v>323</v>
      </c>
      <c r="C1516" s="6" t="n">
        <v>2007</v>
      </c>
      <c r="D1516" s="11" t="n">
        <v>4023956</v>
      </c>
      <c r="E1516" s="11" t="n">
        <v>1763531</v>
      </c>
      <c r="F1516" s="11" t="n">
        <v>0</v>
      </c>
      <c r="G1516" s="11" t="n">
        <v>358791</v>
      </c>
      <c r="H1516" s="11" t="n">
        <v>0</v>
      </c>
      <c r="I1516" s="11" t="n">
        <v>1714955</v>
      </c>
      <c r="J1516" s="11" t="n">
        <v>524452</v>
      </c>
      <c r="K1516" s="11" t="n">
        <f aca="false">SUM(D1516:J1516)</f>
        <v>8385685</v>
      </c>
    </row>
    <row r="1517" customFormat="false" ht="12.75" hidden="false" customHeight="false" outlineLevel="0" collapsed="false">
      <c r="B1517" s="6" t="s">
        <v>323</v>
      </c>
      <c r="C1517" s="6" t="n">
        <v>2008</v>
      </c>
      <c r="D1517" s="11" t="n">
        <v>4013159</v>
      </c>
      <c r="E1517" s="11" t="n">
        <v>1587886</v>
      </c>
      <c r="F1517" s="11" t="n">
        <v>0</v>
      </c>
      <c r="G1517" s="11" t="n">
        <v>312061</v>
      </c>
      <c r="H1517" s="11" t="n">
        <v>0</v>
      </c>
      <c r="I1517" s="11" t="n">
        <v>1734599</v>
      </c>
      <c r="J1517" s="11" t="n">
        <v>330662</v>
      </c>
      <c r="K1517" s="11" t="n">
        <f aca="false">SUM(D1517:J1517)</f>
        <v>7978367</v>
      </c>
    </row>
    <row r="1518" customFormat="false" ht="12.75" hidden="false" customHeight="false" outlineLevel="0" collapsed="false">
      <c r="B1518" s="6" t="s">
        <v>323</v>
      </c>
      <c r="C1518" s="6" t="n">
        <v>2009</v>
      </c>
      <c r="D1518" s="11" t="n">
        <v>3418473</v>
      </c>
      <c r="E1518" s="11" t="n">
        <v>2092816</v>
      </c>
      <c r="F1518" s="11" t="n">
        <v>0</v>
      </c>
      <c r="G1518" s="11" t="n">
        <v>194457</v>
      </c>
      <c r="H1518" s="11" t="n">
        <v>0</v>
      </c>
      <c r="I1518" s="11" t="n">
        <v>1710198</v>
      </c>
      <c r="J1518" s="11" t="n">
        <v>581673</v>
      </c>
      <c r="K1518" s="11" t="n">
        <f aca="false">SUM(D1518:J1518)</f>
        <v>7997617</v>
      </c>
    </row>
    <row r="1519" customFormat="false" ht="12.75" hidden="false" customHeight="false" outlineLevel="0" collapsed="false">
      <c r="A1519" s="6" t="s">
        <v>324</v>
      </c>
      <c r="B1519" s="6" t="s">
        <v>325</v>
      </c>
      <c r="C1519" s="6" t="n">
        <v>2000</v>
      </c>
      <c r="D1519" s="11" t="n">
        <v>6509465</v>
      </c>
      <c r="E1519" s="11" t="n">
        <v>1504522</v>
      </c>
      <c r="F1519" s="11" t="n">
        <v>1072231</v>
      </c>
      <c r="G1519" s="11" t="n">
        <v>2101806</v>
      </c>
      <c r="H1519" s="11" t="n">
        <v>0</v>
      </c>
      <c r="I1519" s="11" t="n">
        <v>2304381</v>
      </c>
      <c r="J1519" s="11" t="n">
        <v>22099</v>
      </c>
      <c r="K1519" s="11" t="n">
        <f aca="false">SUM(D1519:J1519)</f>
        <v>13514504</v>
      </c>
    </row>
    <row r="1520" customFormat="false" ht="12.75" hidden="false" customHeight="false" outlineLevel="0" collapsed="false">
      <c r="B1520" s="6" t="s">
        <v>325</v>
      </c>
      <c r="C1520" s="6" t="n">
        <v>2001</v>
      </c>
      <c r="D1520" s="11" t="n">
        <v>5762798</v>
      </c>
      <c r="E1520" s="11" t="n">
        <v>1014557</v>
      </c>
      <c r="F1520" s="11" t="n">
        <v>0</v>
      </c>
      <c r="G1520" s="11" t="n">
        <v>996483</v>
      </c>
      <c r="H1520" s="11" t="n">
        <v>2315379</v>
      </c>
      <c r="I1520" s="11" t="n">
        <v>2140393</v>
      </c>
      <c r="J1520" s="11" t="n">
        <v>44642</v>
      </c>
      <c r="K1520" s="11" t="n">
        <f aca="false">SUM(D1520:J1520)</f>
        <v>12274252</v>
      </c>
    </row>
    <row r="1521" customFormat="false" ht="12.75" hidden="false" customHeight="false" outlineLevel="0" collapsed="false">
      <c r="B1521" s="6" t="s">
        <v>325</v>
      </c>
      <c r="C1521" s="6" t="n">
        <v>2002</v>
      </c>
      <c r="D1521" s="11" t="n">
        <v>5157033</v>
      </c>
      <c r="E1521" s="11" t="n">
        <v>1045457</v>
      </c>
      <c r="F1521" s="11" t="n">
        <v>0</v>
      </c>
      <c r="G1521" s="11" t="n">
        <v>291886</v>
      </c>
      <c r="H1521" s="11" t="n">
        <v>2047264</v>
      </c>
      <c r="I1521" s="11" t="n">
        <v>1921153</v>
      </c>
      <c r="J1521" s="11" t="n">
        <v>110728</v>
      </c>
      <c r="K1521" s="11" t="n">
        <f aca="false">SUM(D1521:J1521)</f>
        <v>10573521</v>
      </c>
    </row>
    <row r="1522" customFormat="false" ht="12.75" hidden="false" customHeight="false" outlineLevel="0" collapsed="false">
      <c r="B1522" s="6" t="s">
        <v>325</v>
      </c>
      <c r="C1522" s="6" t="n">
        <v>2003</v>
      </c>
      <c r="D1522" s="11" t="n">
        <v>3738828</v>
      </c>
      <c r="E1522" s="11" t="n">
        <v>941092</v>
      </c>
      <c r="F1522" s="11" t="n">
        <v>0</v>
      </c>
      <c r="G1522" s="11" t="n">
        <v>233330</v>
      </c>
      <c r="H1522" s="11" t="n">
        <v>3410558</v>
      </c>
      <c r="I1522" s="11" t="n">
        <v>1633634</v>
      </c>
      <c r="J1522" s="11" t="n">
        <v>90057</v>
      </c>
      <c r="K1522" s="11" t="n">
        <f aca="false">SUM(D1522:J1522)</f>
        <v>10047499</v>
      </c>
    </row>
    <row r="1523" customFormat="false" ht="12.75" hidden="false" customHeight="false" outlineLevel="0" collapsed="false">
      <c r="B1523" s="6" t="s">
        <v>325</v>
      </c>
      <c r="C1523" s="6" t="n">
        <v>2004</v>
      </c>
      <c r="D1523" s="11" t="n">
        <v>3614265</v>
      </c>
      <c r="E1523" s="11" t="n">
        <v>1031911</v>
      </c>
      <c r="F1523" s="11" t="n">
        <v>0</v>
      </c>
      <c r="G1523" s="11" t="n">
        <v>1839414</v>
      </c>
      <c r="H1523" s="11" t="n">
        <v>2033701</v>
      </c>
      <c r="I1523" s="11" t="n">
        <v>1260250</v>
      </c>
      <c r="J1523" s="11" t="n">
        <v>86506</v>
      </c>
      <c r="K1523" s="11" t="n">
        <f aca="false">SUM(D1523:J1523)</f>
        <v>9866047</v>
      </c>
    </row>
    <row r="1524" customFormat="false" ht="12.75" hidden="false" customHeight="false" outlineLevel="0" collapsed="false">
      <c r="B1524" s="6" t="s">
        <v>325</v>
      </c>
      <c r="C1524" s="6" t="n">
        <v>2005</v>
      </c>
      <c r="D1524" s="11" t="n">
        <v>3535793</v>
      </c>
      <c r="E1524" s="11" t="n">
        <v>1208072</v>
      </c>
      <c r="F1524" s="11" t="n">
        <v>0</v>
      </c>
      <c r="G1524" s="11" t="n">
        <v>113734</v>
      </c>
      <c r="H1524" s="11" t="n">
        <v>1887531</v>
      </c>
      <c r="I1524" s="11" t="n">
        <v>958741</v>
      </c>
      <c r="J1524" s="11" t="n">
        <v>91097</v>
      </c>
      <c r="K1524" s="11" t="n">
        <f aca="false">SUM(D1524:J1524)</f>
        <v>7794968</v>
      </c>
    </row>
    <row r="1525" customFormat="false" ht="12.75" hidden="false" customHeight="false" outlineLevel="0" collapsed="false">
      <c r="B1525" s="6" t="s">
        <v>325</v>
      </c>
      <c r="C1525" s="6" t="n">
        <v>2006</v>
      </c>
      <c r="D1525" s="11" t="n">
        <v>3859435</v>
      </c>
      <c r="E1525" s="11" t="n">
        <v>1344223</v>
      </c>
      <c r="F1525" s="11" t="n">
        <v>0</v>
      </c>
      <c r="G1525" s="11" t="n">
        <v>44366</v>
      </c>
      <c r="H1525" s="11" t="n">
        <v>2307301</v>
      </c>
      <c r="I1525" s="11" t="n">
        <v>837709</v>
      </c>
      <c r="J1525" s="11" t="n">
        <v>110000</v>
      </c>
      <c r="K1525" s="11" t="n">
        <f aca="false">SUM(D1525:J1525)</f>
        <v>8503034</v>
      </c>
    </row>
    <row r="1526" customFormat="false" ht="12.75" hidden="false" customHeight="false" outlineLevel="0" collapsed="false">
      <c r="B1526" s="6" t="s">
        <v>325</v>
      </c>
      <c r="C1526" s="6" t="n">
        <v>2007</v>
      </c>
      <c r="D1526" s="11" t="n">
        <v>4581814</v>
      </c>
      <c r="E1526" s="11" t="n">
        <v>1421749</v>
      </c>
      <c r="F1526" s="11" t="n">
        <v>0</v>
      </c>
      <c r="G1526" s="11" t="n">
        <v>8412</v>
      </c>
      <c r="H1526" s="11" t="n">
        <v>2847521</v>
      </c>
      <c r="I1526" s="11" t="n">
        <v>848728</v>
      </c>
      <c r="J1526" s="11" t="n">
        <v>79900</v>
      </c>
      <c r="K1526" s="11" t="n">
        <f aca="false">SUM(D1526:J1526)</f>
        <v>9788124</v>
      </c>
    </row>
    <row r="1527" customFormat="false" ht="12.75" hidden="false" customHeight="false" outlineLevel="0" collapsed="false">
      <c r="B1527" s="6" t="s">
        <v>325</v>
      </c>
      <c r="C1527" s="6" t="n">
        <v>2008</v>
      </c>
      <c r="D1527" s="11" t="n">
        <v>5713998</v>
      </c>
      <c r="E1527" s="11" t="n">
        <v>1599643</v>
      </c>
      <c r="F1527" s="11" t="n">
        <v>0</v>
      </c>
      <c r="G1527" s="11" t="n">
        <v>29320</v>
      </c>
      <c r="H1527" s="11" t="n">
        <v>3229751</v>
      </c>
      <c r="I1527" s="11" t="n">
        <v>895102</v>
      </c>
      <c r="J1527" s="11" t="n">
        <v>55954</v>
      </c>
      <c r="K1527" s="11" t="n">
        <f aca="false">SUM(D1527:J1527)</f>
        <v>11523768</v>
      </c>
    </row>
    <row r="1528" customFormat="false" ht="12.75" hidden="false" customHeight="false" outlineLevel="0" collapsed="false">
      <c r="B1528" s="6" t="s">
        <v>325</v>
      </c>
      <c r="C1528" s="6" t="n">
        <v>2009</v>
      </c>
      <c r="D1528" s="11" t="n">
        <v>5890422</v>
      </c>
      <c r="E1528" s="11" t="n">
        <v>1734175</v>
      </c>
      <c r="F1528" s="11" t="n">
        <v>0</v>
      </c>
      <c r="G1528" s="11" t="n">
        <v>5898403</v>
      </c>
      <c r="H1528" s="11" t="n">
        <v>2777828</v>
      </c>
      <c r="I1528" s="11" t="n">
        <v>827251</v>
      </c>
      <c r="J1528" s="11" t="n">
        <v>139926</v>
      </c>
      <c r="K1528" s="11" t="n">
        <f aca="false">SUM(D1528:J1528)</f>
        <v>17268005</v>
      </c>
    </row>
    <row r="1529" customFormat="false" ht="12.75" hidden="false" customHeight="false" outlineLevel="0" collapsed="false">
      <c r="A1529" s="6" t="s">
        <v>326</v>
      </c>
      <c r="B1529" s="6" t="s">
        <v>327</v>
      </c>
      <c r="C1529" s="6" t="n">
        <v>2000</v>
      </c>
      <c r="D1529" s="11" t="n">
        <v>13769822</v>
      </c>
      <c r="E1529" s="11" t="n">
        <v>4795232</v>
      </c>
      <c r="F1529" s="11" t="n">
        <v>106647</v>
      </c>
      <c r="G1529" s="11" t="n">
        <v>0</v>
      </c>
      <c r="H1529" s="11" t="n">
        <v>0</v>
      </c>
      <c r="I1529" s="11" t="n">
        <v>7949726</v>
      </c>
      <c r="J1529" s="11" t="n">
        <v>297855</v>
      </c>
      <c r="K1529" s="11" t="n">
        <f aca="false">SUM(D1529:J1529)</f>
        <v>26919282</v>
      </c>
    </row>
    <row r="1530" customFormat="false" ht="12.75" hidden="false" customHeight="false" outlineLevel="0" collapsed="false">
      <c r="B1530" s="6" t="s">
        <v>327</v>
      </c>
      <c r="C1530" s="6" t="n">
        <v>2001</v>
      </c>
      <c r="D1530" s="11" t="n">
        <v>11865585</v>
      </c>
      <c r="E1530" s="11" t="n">
        <v>5615110</v>
      </c>
      <c r="F1530" s="11" t="n">
        <v>0</v>
      </c>
      <c r="G1530" s="11" t="n">
        <v>543735</v>
      </c>
      <c r="H1530" s="11" t="n">
        <v>0</v>
      </c>
      <c r="I1530" s="11" t="n">
        <v>8841724</v>
      </c>
      <c r="J1530" s="11" t="n">
        <v>191608</v>
      </c>
      <c r="K1530" s="11" t="n">
        <f aca="false">SUM(D1530:J1530)</f>
        <v>27057762</v>
      </c>
    </row>
    <row r="1531" customFormat="false" ht="12.75" hidden="false" customHeight="false" outlineLevel="0" collapsed="false">
      <c r="B1531" s="6" t="s">
        <v>327</v>
      </c>
      <c r="C1531" s="6" t="n">
        <v>2002</v>
      </c>
      <c r="D1531" s="11" t="n">
        <v>8994323</v>
      </c>
      <c r="E1531" s="11" t="n">
        <v>5099059</v>
      </c>
      <c r="F1531" s="11" t="n">
        <v>0</v>
      </c>
      <c r="G1531" s="11" t="n">
        <v>11401118</v>
      </c>
      <c r="H1531" s="11" t="n">
        <v>0</v>
      </c>
      <c r="I1531" s="11" t="n">
        <v>10116742</v>
      </c>
      <c r="J1531" s="11" t="n">
        <v>325822</v>
      </c>
      <c r="K1531" s="11" t="n">
        <f aca="false">SUM(D1531:J1531)</f>
        <v>35937064</v>
      </c>
    </row>
    <row r="1532" customFormat="false" ht="12.75" hidden="false" customHeight="false" outlineLevel="0" collapsed="false">
      <c r="B1532" s="6" t="s">
        <v>327</v>
      </c>
      <c r="C1532" s="6" t="n">
        <v>2003</v>
      </c>
      <c r="D1532" s="11" t="n">
        <v>7781865</v>
      </c>
      <c r="E1532" s="11" t="n">
        <v>5512242</v>
      </c>
      <c r="F1532" s="11" t="n">
        <v>0</v>
      </c>
      <c r="G1532" s="11" t="n">
        <v>2520366</v>
      </c>
      <c r="H1532" s="11" t="n">
        <v>0</v>
      </c>
      <c r="I1532" s="11" t="n">
        <v>10303449</v>
      </c>
      <c r="J1532" s="11" t="n">
        <v>429514</v>
      </c>
      <c r="K1532" s="11" t="n">
        <f aca="false">SUM(D1532:J1532)</f>
        <v>26547436</v>
      </c>
    </row>
    <row r="1533" customFormat="false" ht="12.75" hidden="false" customHeight="false" outlineLevel="0" collapsed="false">
      <c r="B1533" s="6" t="s">
        <v>327</v>
      </c>
      <c r="C1533" s="6" t="n">
        <v>2004</v>
      </c>
      <c r="D1533" s="11" t="n">
        <v>8580131</v>
      </c>
      <c r="E1533" s="11" t="n">
        <v>6127431</v>
      </c>
      <c r="F1533" s="11" t="n">
        <v>0</v>
      </c>
      <c r="G1533" s="11" t="n">
        <v>3432752</v>
      </c>
      <c r="H1533" s="11" t="n">
        <v>0</v>
      </c>
      <c r="I1533" s="11" t="n">
        <v>10326066</v>
      </c>
      <c r="J1533" s="11" t="n">
        <v>548780</v>
      </c>
      <c r="K1533" s="11" t="n">
        <f aca="false">SUM(D1533:J1533)</f>
        <v>29015160</v>
      </c>
    </row>
    <row r="1534" customFormat="false" ht="12.75" hidden="false" customHeight="false" outlineLevel="0" collapsed="false">
      <c r="B1534" s="6" t="s">
        <v>327</v>
      </c>
      <c r="C1534" s="6" t="n">
        <v>2005</v>
      </c>
      <c r="D1534" s="11" t="n">
        <v>9496261</v>
      </c>
      <c r="E1534" s="11" t="n">
        <v>6471367</v>
      </c>
      <c r="F1534" s="11" t="n">
        <v>0</v>
      </c>
      <c r="G1534" s="11" t="n">
        <v>4623459</v>
      </c>
      <c r="H1534" s="11" t="n">
        <v>0</v>
      </c>
      <c r="I1534" s="11" t="n">
        <v>10747476</v>
      </c>
      <c r="J1534" s="11" t="n">
        <v>395218</v>
      </c>
      <c r="K1534" s="11" t="n">
        <f aca="false">SUM(D1534:J1534)</f>
        <v>31733781</v>
      </c>
    </row>
    <row r="1535" customFormat="false" ht="12.75" hidden="false" customHeight="false" outlineLevel="0" collapsed="false">
      <c r="B1535" s="6" t="s">
        <v>327</v>
      </c>
      <c r="C1535" s="6" t="n">
        <v>2006</v>
      </c>
      <c r="D1535" s="11" t="n">
        <v>27508377</v>
      </c>
      <c r="E1535" s="11" t="n">
        <v>0</v>
      </c>
      <c r="F1535" s="11" t="n">
        <v>0</v>
      </c>
      <c r="G1535" s="11" t="n">
        <v>5971137</v>
      </c>
      <c r="H1535" s="11" t="n">
        <v>0</v>
      </c>
      <c r="I1535" s="11" t="n">
        <v>2490660</v>
      </c>
      <c r="J1535" s="11" t="n">
        <v>0</v>
      </c>
      <c r="K1535" s="11" t="n">
        <f aca="false">SUM(D1535:J1535)</f>
        <v>35970174</v>
      </c>
    </row>
    <row r="1536" customFormat="false" ht="12.75" hidden="false" customHeight="false" outlineLevel="0" collapsed="false">
      <c r="B1536" s="6" t="s">
        <v>327</v>
      </c>
      <c r="C1536" s="6" t="n">
        <v>2007</v>
      </c>
      <c r="D1536" s="11" t="n">
        <v>31778459</v>
      </c>
      <c r="E1536" s="11" t="n">
        <v>0</v>
      </c>
      <c r="F1536" s="11" t="n">
        <v>0</v>
      </c>
      <c r="G1536" s="11" t="n">
        <v>1564819</v>
      </c>
      <c r="H1536" s="11" t="n">
        <v>0</v>
      </c>
      <c r="I1536" s="11" t="n">
        <v>2616760</v>
      </c>
      <c r="J1536" s="11" t="n">
        <v>0</v>
      </c>
      <c r="K1536" s="11" t="n">
        <f aca="false">SUM(D1536:J1536)</f>
        <v>35960038</v>
      </c>
    </row>
    <row r="1537" customFormat="false" ht="12.75" hidden="false" customHeight="false" outlineLevel="0" collapsed="false">
      <c r="B1537" s="6" t="s">
        <v>327</v>
      </c>
      <c r="C1537" s="6" t="n">
        <v>2008</v>
      </c>
      <c r="D1537" s="11" t="n">
        <v>34771437</v>
      </c>
      <c r="E1537" s="11" t="n">
        <v>33686</v>
      </c>
      <c r="F1537" s="11" t="n">
        <v>0</v>
      </c>
      <c r="G1537" s="11" t="n">
        <v>474980</v>
      </c>
      <c r="H1537" s="11" t="n">
        <v>0</v>
      </c>
      <c r="I1537" s="11" t="n">
        <v>2600628</v>
      </c>
      <c r="J1537" s="11" t="n">
        <v>0</v>
      </c>
      <c r="K1537" s="11" t="n">
        <f aca="false">SUM(D1537:J1537)</f>
        <v>37880731</v>
      </c>
    </row>
    <row r="1538" customFormat="false" ht="12.75" hidden="false" customHeight="false" outlineLevel="0" collapsed="false">
      <c r="B1538" s="6" t="s">
        <v>327</v>
      </c>
      <c r="C1538" s="6" t="n">
        <v>2009</v>
      </c>
      <c r="D1538" s="11" t="n">
        <v>35379886</v>
      </c>
      <c r="E1538" s="11" t="n">
        <v>3391</v>
      </c>
      <c r="F1538" s="11" t="n">
        <v>0</v>
      </c>
      <c r="G1538" s="11" t="n">
        <v>71685</v>
      </c>
      <c r="H1538" s="11" t="n">
        <v>0</v>
      </c>
      <c r="I1538" s="11" t="n">
        <v>2606289</v>
      </c>
      <c r="J1538" s="11" t="n">
        <v>0</v>
      </c>
      <c r="K1538" s="11" t="n">
        <f aca="false">SUM(D1538:J1538)</f>
        <v>38061251</v>
      </c>
    </row>
    <row r="1539" customFormat="false" ht="12.75" hidden="false" customHeight="false" outlineLevel="0" collapsed="false">
      <c r="A1539" s="6" t="s">
        <v>328</v>
      </c>
      <c r="B1539" s="6" t="s">
        <v>329</v>
      </c>
      <c r="C1539" s="6" t="n">
        <v>2000</v>
      </c>
      <c r="D1539" s="11" t="n">
        <v>749614</v>
      </c>
      <c r="E1539" s="11" t="n">
        <v>103581</v>
      </c>
      <c r="F1539" s="11" t="n">
        <v>472591</v>
      </c>
      <c r="G1539" s="11" t="n">
        <v>0</v>
      </c>
      <c r="H1539" s="11" t="n">
        <v>0</v>
      </c>
      <c r="I1539" s="11" t="n">
        <v>352127</v>
      </c>
      <c r="J1539" s="11" t="n">
        <v>3503</v>
      </c>
      <c r="K1539" s="11" t="n">
        <f aca="false">SUM(D1539:J1539)</f>
        <v>1681416</v>
      </c>
    </row>
    <row r="1540" customFormat="false" ht="12.75" hidden="false" customHeight="false" outlineLevel="0" collapsed="false">
      <c r="B1540" s="6" t="s">
        <v>329</v>
      </c>
      <c r="C1540" s="6" t="n">
        <v>2001</v>
      </c>
      <c r="D1540" s="11" t="n">
        <v>580114</v>
      </c>
      <c r="E1540" s="11" t="n">
        <v>85250</v>
      </c>
      <c r="F1540" s="11" t="n">
        <v>0</v>
      </c>
      <c r="G1540" s="11" t="n">
        <v>137087</v>
      </c>
      <c r="H1540" s="11" t="n">
        <v>0</v>
      </c>
      <c r="I1540" s="11" t="n">
        <v>704256</v>
      </c>
      <c r="J1540" s="11" t="n">
        <v>4127</v>
      </c>
      <c r="K1540" s="11" t="n">
        <f aca="false">SUM(D1540:J1540)</f>
        <v>1510834</v>
      </c>
    </row>
    <row r="1541" customFormat="false" ht="12.75" hidden="false" customHeight="false" outlineLevel="0" collapsed="false">
      <c r="B1541" s="6" t="s">
        <v>329</v>
      </c>
      <c r="C1541" s="6" t="n">
        <v>2002</v>
      </c>
      <c r="D1541" s="11" t="n">
        <v>729125</v>
      </c>
      <c r="E1541" s="11" t="n">
        <v>457965</v>
      </c>
      <c r="F1541" s="11" t="n">
        <v>0</v>
      </c>
      <c r="G1541" s="11" t="n">
        <v>379154</v>
      </c>
      <c r="H1541" s="11" t="n">
        <v>0</v>
      </c>
      <c r="I1541" s="11" t="n">
        <v>762982</v>
      </c>
      <c r="J1541" s="11" t="n">
        <v>5342</v>
      </c>
      <c r="K1541" s="11" t="n">
        <f aca="false">SUM(D1541:J1541)</f>
        <v>2334568</v>
      </c>
    </row>
    <row r="1542" customFormat="false" ht="12.75" hidden="false" customHeight="false" outlineLevel="0" collapsed="false">
      <c r="B1542" s="6" t="s">
        <v>329</v>
      </c>
      <c r="C1542" s="6" t="n">
        <v>2003</v>
      </c>
      <c r="D1542" s="11" t="n">
        <v>911697</v>
      </c>
      <c r="E1542" s="11" t="n">
        <v>188286</v>
      </c>
      <c r="F1542" s="11" t="n">
        <v>0</v>
      </c>
      <c r="G1542" s="11" t="n">
        <v>233161</v>
      </c>
      <c r="H1542" s="11" t="n">
        <v>0</v>
      </c>
      <c r="I1542" s="11" t="n">
        <v>663566</v>
      </c>
      <c r="J1542" s="11" t="n">
        <v>4719</v>
      </c>
      <c r="K1542" s="11" t="n">
        <f aca="false">SUM(D1542:J1542)</f>
        <v>2001429</v>
      </c>
    </row>
    <row r="1543" customFormat="false" ht="12.75" hidden="false" customHeight="false" outlineLevel="0" collapsed="false">
      <c r="B1543" s="6" t="s">
        <v>329</v>
      </c>
      <c r="C1543" s="6" t="n">
        <v>2004</v>
      </c>
      <c r="D1543" s="11" t="n">
        <v>1194729</v>
      </c>
      <c r="E1543" s="11" t="n">
        <v>357401</v>
      </c>
      <c r="F1543" s="11" t="n">
        <v>0</v>
      </c>
      <c r="G1543" s="11" t="n">
        <v>85201</v>
      </c>
      <c r="H1543" s="11" t="n">
        <v>0</v>
      </c>
      <c r="I1543" s="11" t="n">
        <v>603790</v>
      </c>
      <c r="J1543" s="11" t="n">
        <v>14679</v>
      </c>
      <c r="K1543" s="11" t="n">
        <f aca="false">SUM(D1543:J1543)</f>
        <v>2255800</v>
      </c>
    </row>
    <row r="1544" customFormat="false" ht="12.75" hidden="false" customHeight="false" outlineLevel="0" collapsed="false">
      <c r="B1544" s="6" t="s">
        <v>329</v>
      </c>
      <c r="C1544" s="6" t="n">
        <v>2005</v>
      </c>
      <c r="D1544" s="11" t="n">
        <v>983924</v>
      </c>
      <c r="E1544" s="11" t="n">
        <v>406313</v>
      </c>
      <c r="F1544" s="11" t="n">
        <v>0</v>
      </c>
      <c r="G1544" s="11" t="n">
        <v>3796</v>
      </c>
      <c r="H1544" s="11" t="n">
        <v>0</v>
      </c>
      <c r="I1544" s="11" t="n">
        <v>971539</v>
      </c>
      <c r="J1544" s="11" t="n">
        <v>6849</v>
      </c>
      <c r="K1544" s="11" t="n">
        <f aca="false">SUM(D1544:J1544)</f>
        <v>2372421</v>
      </c>
    </row>
    <row r="1545" customFormat="false" ht="12.75" hidden="false" customHeight="false" outlineLevel="0" collapsed="false">
      <c r="B1545" s="6" t="s">
        <v>329</v>
      </c>
      <c r="C1545" s="6" t="n">
        <v>2006</v>
      </c>
      <c r="D1545" s="11" t="n">
        <v>1175539</v>
      </c>
      <c r="E1545" s="11" t="n">
        <v>579526</v>
      </c>
      <c r="F1545" s="11" t="n">
        <v>0</v>
      </c>
      <c r="G1545" s="11" t="n">
        <v>0</v>
      </c>
      <c r="H1545" s="11" t="n">
        <v>0</v>
      </c>
      <c r="I1545" s="11" t="n">
        <v>878250</v>
      </c>
      <c r="J1545" s="11" t="n">
        <v>6821</v>
      </c>
      <c r="K1545" s="11" t="n">
        <f aca="false">SUM(D1545:J1545)</f>
        <v>2640136</v>
      </c>
    </row>
    <row r="1546" customFormat="false" ht="12.75" hidden="false" customHeight="false" outlineLevel="0" collapsed="false">
      <c r="B1546" s="6" t="s">
        <v>329</v>
      </c>
      <c r="C1546" s="6" t="n">
        <v>2007</v>
      </c>
      <c r="D1546" s="11" t="n">
        <v>1207003</v>
      </c>
      <c r="E1546" s="11" t="n">
        <v>822866</v>
      </c>
      <c r="F1546" s="11" t="n">
        <v>0</v>
      </c>
      <c r="G1546" s="11" t="n">
        <v>0</v>
      </c>
      <c r="H1546" s="11" t="n">
        <v>0</v>
      </c>
      <c r="I1546" s="11" t="n">
        <v>907522</v>
      </c>
      <c r="J1546" s="11" t="n">
        <v>7393</v>
      </c>
      <c r="K1546" s="11" t="n">
        <f aca="false">SUM(D1546:J1546)</f>
        <v>2944784</v>
      </c>
    </row>
    <row r="1547" customFormat="false" ht="12.75" hidden="false" customHeight="false" outlineLevel="0" collapsed="false">
      <c r="B1547" s="6" t="s">
        <v>329</v>
      </c>
      <c r="C1547" s="6" t="n">
        <v>2008</v>
      </c>
      <c r="D1547" s="11" t="n">
        <v>1126980</v>
      </c>
      <c r="E1547" s="11" t="n">
        <v>788426</v>
      </c>
      <c r="F1547" s="11" t="n">
        <v>0</v>
      </c>
      <c r="G1547" s="11" t="n">
        <v>0</v>
      </c>
      <c r="H1547" s="11" t="n">
        <v>0</v>
      </c>
      <c r="I1547" s="11" t="n">
        <v>830876</v>
      </c>
      <c r="J1547" s="11" t="n">
        <v>9009</v>
      </c>
      <c r="K1547" s="11" t="n">
        <f aca="false">SUM(D1547:J1547)</f>
        <v>2755291</v>
      </c>
    </row>
    <row r="1548" customFormat="false" ht="12.75" hidden="false" customHeight="false" outlineLevel="0" collapsed="false">
      <c r="B1548" s="6" t="s">
        <v>329</v>
      </c>
      <c r="C1548" s="6" t="n">
        <v>2009</v>
      </c>
      <c r="D1548" s="11" t="n">
        <v>1076482</v>
      </c>
      <c r="E1548" s="11" t="n">
        <v>861656</v>
      </c>
      <c r="F1548" s="11" t="n">
        <v>0</v>
      </c>
      <c r="G1548" s="11" t="n">
        <v>0</v>
      </c>
      <c r="H1548" s="11" t="n">
        <v>0</v>
      </c>
      <c r="I1548" s="11" t="n">
        <v>806077</v>
      </c>
      <c r="J1548" s="11" t="n">
        <v>3671</v>
      </c>
      <c r="K1548" s="11" t="n">
        <f aca="false">SUM(D1548:J1548)</f>
        <v>2747886</v>
      </c>
    </row>
    <row r="1549" customFormat="false" ht="12.75" hidden="false" customHeight="false" outlineLevel="0" collapsed="false">
      <c r="A1549" s="6" t="s">
        <v>330</v>
      </c>
      <c r="B1549" s="6" t="s">
        <v>331</v>
      </c>
      <c r="C1549" s="6" t="n">
        <v>2000</v>
      </c>
      <c r="D1549" s="11" t="n">
        <v>8655600</v>
      </c>
      <c r="E1549" s="11" t="n">
        <v>3834387</v>
      </c>
      <c r="F1549" s="11" t="n">
        <v>19540470</v>
      </c>
      <c r="G1549" s="11" t="n">
        <v>5157161</v>
      </c>
      <c r="H1549" s="11" t="n">
        <v>0</v>
      </c>
      <c r="I1549" s="11" t="n">
        <v>1646065</v>
      </c>
      <c r="J1549" s="11" t="n">
        <v>274216</v>
      </c>
      <c r="K1549" s="11" t="n">
        <f aca="false">SUM(D1549:J1549)</f>
        <v>39107899</v>
      </c>
    </row>
    <row r="1550" customFormat="false" ht="12.75" hidden="false" customHeight="false" outlineLevel="0" collapsed="false">
      <c r="B1550" s="6" t="s">
        <v>331</v>
      </c>
      <c r="C1550" s="6" t="n">
        <v>2001</v>
      </c>
      <c r="D1550" s="11" t="n">
        <v>11117018</v>
      </c>
      <c r="E1550" s="11" t="n">
        <v>3286632</v>
      </c>
      <c r="F1550" s="11" t="n">
        <v>0</v>
      </c>
      <c r="G1550" s="11" t="n">
        <v>17166479</v>
      </c>
      <c r="H1550" s="11" t="n">
        <v>7175789</v>
      </c>
      <c r="I1550" s="11" t="n">
        <v>1676954</v>
      </c>
      <c r="J1550" s="11" t="n">
        <v>271578</v>
      </c>
      <c r="K1550" s="11" t="n">
        <f aca="false">SUM(D1550:J1550)</f>
        <v>40694450</v>
      </c>
    </row>
    <row r="1551" customFormat="false" ht="12.75" hidden="false" customHeight="false" outlineLevel="0" collapsed="false">
      <c r="B1551" s="6" t="s">
        <v>331</v>
      </c>
      <c r="C1551" s="6" t="n">
        <v>2002</v>
      </c>
      <c r="D1551" s="11" t="n">
        <v>36263873</v>
      </c>
      <c r="E1551" s="11" t="n">
        <v>0</v>
      </c>
      <c r="F1551" s="11" t="n">
        <v>0</v>
      </c>
      <c r="G1551" s="11" t="n">
        <v>0</v>
      </c>
      <c r="H1551" s="11" t="n">
        <v>0</v>
      </c>
      <c r="I1551" s="11" t="n">
        <v>0</v>
      </c>
      <c r="J1551" s="11" t="n">
        <v>0</v>
      </c>
      <c r="K1551" s="11" t="n">
        <f aca="false">SUM(D1551:J1551)</f>
        <v>36263873</v>
      </c>
    </row>
    <row r="1552" customFormat="false" ht="12.75" hidden="false" customHeight="false" outlineLevel="0" collapsed="false">
      <c r="B1552" s="6" t="s">
        <v>331</v>
      </c>
      <c r="C1552" s="6" t="n">
        <v>2003</v>
      </c>
      <c r="D1552" s="11" t="n">
        <v>41098449</v>
      </c>
      <c r="E1552" s="11" t="n">
        <v>0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0</v>
      </c>
      <c r="K1552" s="11" t="n">
        <f aca="false">SUM(D1552:J1552)</f>
        <v>41098449</v>
      </c>
    </row>
    <row r="1553" customFormat="false" ht="12.75" hidden="false" customHeight="false" outlineLevel="0" collapsed="false">
      <c r="B1553" s="6" t="s">
        <v>331</v>
      </c>
      <c r="C1553" s="6" t="n">
        <v>2004</v>
      </c>
      <c r="D1553" s="11" t="n">
        <v>8293656</v>
      </c>
      <c r="E1553" s="11" t="n">
        <v>4523919</v>
      </c>
      <c r="F1553" s="11" t="n">
        <v>0</v>
      </c>
      <c r="G1553" s="11" t="n">
        <v>11120357</v>
      </c>
      <c r="H1553" s="11" t="n">
        <v>6329538</v>
      </c>
      <c r="I1553" s="11" t="n">
        <v>2771827</v>
      </c>
      <c r="J1553" s="11" t="n">
        <v>0</v>
      </c>
      <c r="K1553" s="11" t="n">
        <f aca="false">SUM(D1553:J1553)</f>
        <v>33039297</v>
      </c>
    </row>
    <row r="1554" customFormat="false" ht="12.75" hidden="false" customHeight="false" outlineLevel="0" collapsed="false">
      <c r="B1554" s="6" t="s">
        <v>331</v>
      </c>
      <c r="C1554" s="6" t="n">
        <v>2005</v>
      </c>
      <c r="D1554" s="11" t="n">
        <v>9127654</v>
      </c>
      <c r="E1554" s="11" t="n">
        <v>4002200</v>
      </c>
      <c r="F1554" s="11" t="n">
        <v>0</v>
      </c>
      <c r="G1554" s="11" t="n">
        <v>3653332</v>
      </c>
      <c r="H1554" s="11" t="n">
        <v>7444715</v>
      </c>
      <c r="I1554" s="11" t="n">
        <v>3991982</v>
      </c>
      <c r="J1554" s="11" t="n">
        <v>56671</v>
      </c>
      <c r="K1554" s="11" t="n">
        <f aca="false">SUM(D1554:J1554)</f>
        <v>28276554</v>
      </c>
    </row>
    <row r="1555" customFormat="false" ht="12.75" hidden="false" customHeight="false" outlineLevel="0" collapsed="false">
      <c r="B1555" s="6" t="s">
        <v>331</v>
      </c>
      <c r="C1555" s="6" t="n">
        <v>2006</v>
      </c>
      <c r="D1555" s="11" t="n">
        <v>12167930</v>
      </c>
      <c r="E1555" s="11" t="n">
        <v>6290997</v>
      </c>
      <c r="F1555" s="11" t="n">
        <v>0</v>
      </c>
      <c r="G1555" s="11" t="n">
        <v>6463429</v>
      </c>
      <c r="H1555" s="11" t="n">
        <v>8106757</v>
      </c>
      <c r="I1555" s="11" t="n">
        <v>4086265</v>
      </c>
      <c r="J1555" s="11" t="n">
        <v>32275</v>
      </c>
      <c r="K1555" s="11" t="n">
        <f aca="false">SUM(D1555:J1555)</f>
        <v>37147653</v>
      </c>
    </row>
    <row r="1556" customFormat="false" ht="12.75" hidden="false" customHeight="false" outlineLevel="0" collapsed="false">
      <c r="B1556" s="6" t="s">
        <v>331</v>
      </c>
      <c r="C1556" s="6" t="n">
        <v>2007</v>
      </c>
      <c r="D1556" s="11" t="n">
        <v>14455930</v>
      </c>
      <c r="E1556" s="11" t="n">
        <v>7822479</v>
      </c>
      <c r="F1556" s="11" t="n">
        <v>0</v>
      </c>
      <c r="G1556" s="11" t="n">
        <v>6251911</v>
      </c>
      <c r="H1556" s="11" t="n">
        <v>8950526</v>
      </c>
      <c r="I1556" s="11" t="n">
        <v>5968299</v>
      </c>
      <c r="J1556" s="11" t="n">
        <v>210392</v>
      </c>
      <c r="K1556" s="11" t="n">
        <f aca="false">SUM(D1556:J1556)</f>
        <v>43659537</v>
      </c>
    </row>
    <row r="1557" customFormat="false" ht="12.75" hidden="false" customHeight="false" outlineLevel="0" collapsed="false">
      <c r="B1557" s="6" t="s">
        <v>331</v>
      </c>
      <c r="C1557" s="6" t="n">
        <v>2008</v>
      </c>
      <c r="D1557" s="11" t="n">
        <v>18987917</v>
      </c>
      <c r="E1557" s="11" t="n">
        <v>12524113</v>
      </c>
      <c r="F1557" s="11" t="n">
        <v>0</v>
      </c>
      <c r="G1557" s="11" t="n">
        <v>18725294</v>
      </c>
      <c r="H1557" s="11" t="n">
        <v>8526568</v>
      </c>
      <c r="I1557" s="11" t="n">
        <v>8638683</v>
      </c>
      <c r="J1557" s="11" t="n">
        <v>163948</v>
      </c>
      <c r="K1557" s="11" t="n">
        <f aca="false">SUM(D1557:J1557)</f>
        <v>67566523</v>
      </c>
    </row>
    <row r="1558" customFormat="false" ht="12.75" hidden="false" customHeight="false" outlineLevel="0" collapsed="false">
      <c r="B1558" s="6" t="s">
        <v>331</v>
      </c>
      <c r="C1558" s="6" t="n">
        <v>2009</v>
      </c>
      <c r="D1558" s="11" t="n">
        <v>21150215</v>
      </c>
      <c r="E1558" s="11" t="n">
        <v>13942052</v>
      </c>
      <c r="F1558" s="11" t="n">
        <v>0</v>
      </c>
      <c r="G1558" s="11" t="n">
        <v>7690374</v>
      </c>
      <c r="H1558" s="11" t="n">
        <v>8726182</v>
      </c>
      <c r="I1558" s="11" t="n">
        <v>13530285</v>
      </c>
      <c r="J1558" s="11" t="n">
        <v>458408</v>
      </c>
      <c r="K1558" s="11" t="n">
        <f aca="false">SUM(D1558:J1558)</f>
        <v>65497516</v>
      </c>
    </row>
    <row r="1559" customFormat="false" ht="12.75" hidden="false" customHeight="false" outlineLevel="0" collapsed="false">
      <c r="A1559" s="6" t="s">
        <v>332</v>
      </c>
      <c r="B1559" s="6" t="s">
        <v>333</v>
      </c>
      <c r="C1559" s="6" t="n">
        <v>2000</v>
      </c>
      <c r="D1559" s="11" t="n">
        <v>6369</v>
      </c>
      <c r="E1559" s="11" t="n">
        <v>1555</v>
      </c>
      <c r="F1559" s="11" t="n">
        <v>0</v>
      </c>
      <c r="G1559" s="11" t="n">
        <v>0</v>
      </c>
      <c r="H1559" s="11" t="n">
        <v>0</v>
      </c>
      <c r="I1559" s="11" t="n">
        <v>171821</v>
      </c>
      <c r="J1559" s="11" t="n">
        <v>5767</v>
      </c>
      <c r="K1559" s="11" t="n">
        <f aca="false">SUM(D1559:J1559)</f>
        <v>185512</v>
      </c>
    </row>
    <row r="1560" customFormat="false" ht="12.75" hidden="false" customHeight="false" outlineLevel="0" collapsed="false">
      <c r="B1560" s="6" t="s">
        <v>333</v>
      </c>
      <c r="C1560" s="6" t="n">
        <v>2001</v>
      </c>
      <c r="D1560" s="11" t="n">
        <v>24738</v>
      </c>
      <c r="E1560" s="11" t="n">
        <v>1648</v>
      </c>
      <c r="F1560" s="11" t="n">
        <v>0</v>
      </c>
      <c r="G1560" s="11" t="n">
        <v>0</v>
      </c>
      <c r="H1560" s="11" t="n">
        <v>0</v>
      </c>
      <c r="I1560" s="11" t="n">
        <v>78788</v>
      </c>
      <c r="J1560" s="11" t="n">
        <v>0</v>
      </c>
      <c r="K1560" s="11" t="n">
        <f aca="false">SUM(D1560:J1560)</f>
        <v>105174</v>
      </c>
    </row>
    <row r="1561" customFormat="false" ht="12.75" hidden="false" customHeight="false" outlineLevel="0" collapsed="false">
      <c r="B1561" s="6" t="s">
        <v>333</v>
      </c>
      <c r="C1561" s="6" t="n">
        <v>2002</v>
      </c>
      <c r="D1561" s="11" t="n">
        <v>81976</v>
      </c>
      <c r="E1561" s="11" t="n">
        <v>1690</v>
      </c>
      <c r="F1561" s="11" t="n">
        <v>0</v>
      </c>
      <c r="G1561" s="11" t="n">
        <v>0</v>
      </c>
      <c r="H1561" s="11" t="n">
        <v>0</v>
      </c>
      <c r="I1561" s="11" t="n">
        <v>134199</v>
      </c>
      <c r="J1561" s="11" t="n">
        <v>0</v>
      </c>
      <c r="K1561" s="11" t="n">
        <f aca="false">SUM(D1561:J1561)</f>
        <v>217865</v>
      </c>
    </row>
    <row r="1562" customFormat="false" ht="12.75" hidden="false" customHeight="false" outlineLevel="0" collapsed="false">
      <c r="B1562" s="6" t="s">
        <v>333</v>
      </c>
      <c r="C1562" s="6" t="n">
        <v>2003</v>
      </c>
      <c r="D1562" s="11" t="n">
        <v>249696</v>
      </c>
      <c r="E1562" s="11" t="n">
        <v>1715</v>
      </c>
      <c r="F1562" s="11" t="n">
        <v>0</v>
      </c>
      <c r="G1562" s="11" t="n">
        <v>0</v>
      </c>
      <c r="H1562" s="11" t="n">
        <v>0</v>
      </c>
      <c r="I1562" s="11" t="n">
        <v>129138</v>
      </c>
      <c r="J1562" s="11" t="n">
        <v>0</v>
      </c>
      <c r="K1562" s="11" t="n">
        <f aca="false">SUM(D1562:J1562)</f>
        <v>380549</v>
      </c>
    </row>
    <row r="1563" customFormat="false" ht="12.75" hidden="false" customHeight="false" outlineLevel="0" collapsed="false">
      <c r="B1563" s="6" t="s">
        <v>333</v>
      </c>
      <c r="C1563" s="6" t="n">
        <v>2004</v>
      </c>
      <c r="D1563" s="11" t="n">
        <v>159232</v>
      </c>
      <c r="E1563" s="11" t="n">
        <v>38596</v>
      </c>
      <c r="F1563" s="11" t="n">
        <v>0</v>
      </c>
      <c r="G1563" s="11" t="n">
        <v>0</v>
      </c>
      <c r="H1563" s="11" t="n">
        <v>0</v>
      </c>
      <c r="I1563" s="11" t="n">
        <v>164900</v>
      </c>
      <c r="J1563" s="11" t="n">
        <v>4165</v>
      </c>
      <c r="K1563" s="11" t="n">
        <f aca="false">SUM(D1563:J1563)</f>
        <v>366893</v>
      </c>
    </row>
    <row r="1564" customFormat="false" ht="12.75" hidden="false" customHeight="false" outlineLevel="0" collapsed="false">
      <c r="B1564" s="6" t="s">
        <v>333</v>
      </c>
      <c r="C1564" s="6" t="n">
        <v>2005</v>
      </c>
      <c r="D1564" s="11" t="n">
        <v>356948</v>
      </c>
      <c r="E1564" s="11" t="n">
        <v>-11440</v>
      </c>
      <c r="F1564" s="11" t="n">
        <v>0</v>
      </c>
      <c r="G1564" s="11" t="n">
        <v>0</v>
      </c>
      <c r="H1564" s="11" t="n">
        <v>0</v>
      </c>
      <c r="I1564" s="11" t="n">
        <v>83080</v>
      </c>
      <c r="J1564" s="11" t="n">
        <v>5352</v>
      </c>
      <c r="K1564" s="11" t="n">
        <f aca="false">SUM(D1564:J1564)</f>
        <v>433940</v>
      </c>
    </row>
    <row r="1565" customFormat="false" ht="12.75" hidden="false" customHeight="false" outlineLevel="0" collapsed="false">
      <c r="B1565" s="6" t="s">
        <v>333</v>
      </c>
      <c r="C1565" s="6" t="n">
        <v>2006</v>
      </c>
      <c r="D1565" s="11" t="n">
        <v>258365</v>
      </c>
      <c r="E1565" s="11" t="n">
        <v>50099</v>
      </c>
      <c r="F1565" s="11" t="n">
        <v>0</v>
      </c>
      <c r="G1565" s="11" t="n">
        <v>0</v>
      </c>
      <c r="H1565" s="11" t="n">
        <v>0</v>
      </c>
      <c r="I1565" s="11" t="n">
        <v>86506</v>
      </c>
      <c r="J1565" s="11" t="n">
        <v>5692</v>
      </c>
      <c r="K1565" s="11" t="n">
        <f aca="false">SUM(D1565:J1565)</f>
        <v>400662</v>
      </c>
    </row>
    <row r="1566" customFormat="false" ht="12.75" hidden="false" customHeight="false" outlineLevel="0" collapsed="false">
      <c r="B1566" s="6" t="s">
        <v>333</v>
      </c>
      <c r="C1566" s="6" t="n">
        <v>2007</v>
      </c>
      <c r="D1566" s="11" t="n">
        <v>246231</v>
      </c>
      <c r="E1566" s="11" t="n">
        <v>96016</v>
      </c>
      <c r="F1566" s="11" t="n">
        <v>0</v>
      </c>
      <c r="G1566" s="11" t="n">
        <v>0</v>
      </c>
      <c r="H1566" s="11" t="n">
        <v>0</v>
      </c>
      <c r="I1566" s="11" t="n">
        <v>127972</v>
      </c>
      <c r="J1566" s="11" t="n">
        <v>5467</v>
      </c>
      <c r="K1566" s="11" t="n">
        <f aca="false">SUM(D1566:J1566)</f>
        <v>475686</v>
      </c>
    </row>
    <row r="1567" customFormat="false" ht="12.75" hidden="false" customHeight="false" outlineLevel="0" collapsed="false">
      <c r="B1567" s="6" t="s">
        <v>333</v>
      </c>
      <c r="C1567" s="6" t="n">
        <v>2008</v>
      </c>
      <c r="D1567" s="11" t="n">
        <v>117174</v>
      </c>
      <c r="E1567" s="11" t="n">
        <v>114670</v>
      </c>
      <c r="F1567" s="11" t="n">
        <v>0</v>
      </c>
      <c r="G1567" s="11" t="n">
        <v>0</v>
      </c>
      <c r="H1567" s="11" t="n">
        <v>0</v>
      </c>
      <c r="I1567" s="11" t="n">
        <v>165999</v>
      </c>
      <c r="J1567" s="11" t="n">
        <v>0</v>
      </c>
      <c r="K1567" s="11" t="n">
        <f aca="false">SUM(D1567:J1567)</f>
        <v>397843</v>
      </c>
    </row>
    <row r="1568" customFormat="false" ht="12.75" hidden="false" customHeight="false" outlineLevel="0" collapsed="false">
      <c r="B1568" s="6" t="s">
        <v>333</v>
      </c>
      <c r="C1568" s="6" t="n">
        <v>2009</v>
      </c>
      <c r="D1568" s="11" t="n">
        <v>114175</v>
      </c>
      <c r="E1568" s="11" t="n">
        <v>162225</v>
      </c>
      <c r="F1568" s="11" t="n">
        <v>0</v>
      </c>
      <c r="G1568" s="11" t="n">
        <v>0</v>
      </c>
      <c r="H1568" s="11" t="n">
        <v>0</v>
      </c>
      <c r="I1568" s="11" t="n">
        <v>124398</v>
      </c>
      <c r="J1568" s="11" t="n">
        <v>0</v>
      </c>
      <c r="K1568" s="11" t="n">
        <f aca="false">SUM(D1568:J1568)</f>
        <v>400798</v>
      </c>
    </row>
    <row r="1569" customFormat="false" ht="12.75" hidden="false" customHeight="false" outlineLevel="0" collapsed="false">
      <c r="A1569" s="6" t="s">
        <v>334</v>
      </c>
      <c r="B1569" s="6" t="s">
        <v>335</v>
      </c>
      <c r="C1569" s="6" t="n">
        <v>2000</v>
      </c>
      <c r="D1569" s="11" t="n">
        <v>4008030</v>
      </c>
      <c r="E1569" s="11" t="n">
        <v>-508759</v>
      </c>
      <c r="F1569" s="11" t="n">
        <v>25245</v>
      </c>
      <c r="G1569" s="11" t="n">
        <v>1615560</v>
      </c>
      <c r="H1569" s="11" t="n">
        <v>0</v>
      </c>
      <c r="I1569" s="11" t="n">
        <v>915107</v>
      </c>
      <c r="J1569" s="11" t="n">
        <v>123337</v>
      </c>
      <c r="K1569" s="11" t="n">
        <f aca="false">SUM(D1569:J1569)</f>
        <v>6178520</v>
      </c>
    </row>
    <row r="1570" customFormat="false" ht="12.75" hidden="false" customHeight="false" outlineLevel="0" collapsed="false">
      <c r="B1570" s="6" t="s">
        <v>335</v>
      </c>
      <c r="C1570" s="6" t="n">
        <v>2001</v>
      </c>
      <c r="D1570" s="11" t="n">
        <v>3422365</v>
      </c>
      <c r="E1570" s="11" t="n">
        <v>-710729</v>
      </c>
      <c r="F1570" s="11" t="n">
        <v>0</v>
      </c>
      <c r="G1570" s="11" t="n">
        <v>25699</v>
      </c>
      <c r="H1570" s="11" t="n">
        <v>1944742</v>
      </c>
      <c r="I1570" s="11" t="n">
        <v>1035210</v>
      </c>
      <c r="J1570" s="11" t="n">
        <v>120645</v>
      </c>
      <c r="K1570" s="11" t="n">
        <f aca="false">SUM(D1570:J1570)</f>
        <v>5837932</v>
      </c>
    </row>
    <row r="1571" customFormat="false" ht="12.75" hidden="false" customHeight="false" outlineLevel="0" collapsed="false">
      <c r="B1571" s="6" t="s">
        <v>335</v>
      </c>
      <c r="C1571" s="6" t="n">
        <v>2002</v>
      </c>
      <c r="D1571" s="11" t="n">
        <v>4027678</v>
      </c>
      <c r="E1571" s="11" t="n">
        <v>1438821</v>
      </c>
      <c r="F1571" s="11" t="n">
        <v>0</v>
      </c>
      <c r="G1571" s="11" t="n">
        <v>60495</v>
      </c>
      <c r="H1571" s="11" t="n">
        <v>2401812</v>
      </c>
      <c r="I1571" s="11" t="n">
        <v>1116615</v>
      </c>
      <c r="J1571" s="11" t="n">
        <v>155588</v>
      </c>
      <c r="K1571" s="11" t="n">
        <f aca="false">SUM(D1571:J1571)</f>
        <v>9201009</v>
      </c>
    </row>
    <row r="1572" customFormat="false" ht="12.75" hidden="false" customHeight="false" outlineLevel="0" collapsed="false">
      <c r="B1572" s="6" t="s">
        <v>335</v>
      </c>
      <c r="C1572" s="6" t="n">
        <v>2003</v>
      </c>
      <c r="D1572" s="11" t="n">
        <v>3801652</v>
      </c>
      <c r="E1572" s="11" t="n">
        <v>1782198</v>
      </c>
      <c r="F1572" s="11" t="n">
        <v>0</v>
      </c>
      <c r="G1572" s="11" t="n">
        <v>8845</v>
      </c>
      <c r="H1572" s="11" t="n">
        <v>2756786</v>
      </c>
      <c r="I1572" s="11" t="n">
        <v>1171378</v>
      </c>
      <c r="J1572" s="11" t="n">
        <v>168096</v>
      </c>
      <c r="K1572" s="11" t="n">
        <f aca="false">SUM(D1572:J1572)</f>
        <v>9688955</v>
      </c>
    </row>
    <row r="1573" customFormat="false" ht="12.75" hidden="false" customHeight="false" outlineLevel="0" collapsed="false">
      <c r="B1573" s="6" t="s">
        <v>335</v>
      </c>
      <c r="C1573" s="6" t="n">
        <v>2004</v>
      </c>
      <c r="D1573" s="11" t="n">
        <v>3601014</v>
      </c>
      <c r="E1573" s="11" t="n">
        <v>2429336</v>
      </c>
      <c r="F1573" s="11" t="n">
        <v>0</v>
      </c>
      <c r="G1573" s="11" t="n">
        <v>170012</v>
      </c>
      <c r="H1573" s="11" t="n">
        <v>2812580</v>
      </c>
      <c r="I1573" s="11" t="n">
        <v>1451353</v>
      </c>
      <c r="J1573" s="11" t="n">
        <v>0</v>
      </c>
      <c r="K1573" s="11" t="n">
        <f aca="false">SUM(D1573:J1573)</f>
        <v>10464295</v>
      </c>
    </row>
    <row r="1574" customFormat="false" ht="12.75" hidden="false" customHeight="false" outlineLevel="0" collapsed="false">
      <c r="B1574" s="6" t="s">
        <v>335</v>
      </c>
      <c r="C1574" s="6" t="n">
        <v>2005</v>
      </c>
      <c r="D1574" s="11" t="n">
        <v>4110524</v>
      </c>
      <c r="E1574" s="11" t="n">
        <v>1980773</v>
      </c>
      <c r="F1574" s="11" t="n">
        <v>0</v>
      </c>
      <c r="G1574" s="11" t="n">
        <v>828735</v>
      </c>
      <c r="H1574" s="11" t="n">
        <v>2115226</v>
      </c>
      <c r="I1574" s="11" t="n">
        <v>1568135</v>
      </c>
      <c r="J1574" s="11" t="n">
        <v>0</v>
      </c>
      <c r="K1574" s="11" t="n">
        <f aca="false">SUM(D1574:J1574)</f>
        <v>10603393</v>
      </c>
    </row>
    <row r="1575" customFormat="false" ht="12.75" hidden="false" customHeight="false" outlineLevel="0" collapsed="false">
      <c r="B1575" s="6" t="s">
        <v>335</v>
      </c>
      <c r="C1575" s="6" t="n">
        <v>2006</v>
      </c>
      <c r="D1575" s="11" t="n">
        <v>6237846</v>
      </c>
      <c r="E1575" s="11" t="n">
        <v>5674200</v>
      </c>
      <c r="F1575" s="11" t="n">
        <v>0</v>
      </c>
      <c r="G1575" s="11" t="n">
        <v>967570</v>
      </c>
      <c r="H1575" s="11" t="n">
        <v>2077667</v>
      </c>
      <c r="I1575" s="11" t="n">
        <v>1534180</v>
      </c>
      <c r="J1575" s="11" t="n">
        <v>0</v>
      </c>
      <c r="K1575" s="11" t="n">
        <f aca="false">SUM(D1575:J1575)</f>
        <v>16491463</v>
      </c>
    </row>
    <row r="1576" customFormat="false" ht="12.75" hidden="false" customHeight="false" outlineLevel="0" collapsed="false">
      <c r="B1576" s="6" t="s">
        <v>335</v>
      </c>
      <c r="C1576" s="6" t="n">
        <v>2007</v>
      </c>
      <c r="D1576" s="11" t="n">
        <v>7389433</v>
      </c>
      <c r="E1576" s="11" t="n">
        <v>6231818</v>
      </c>
      <c r="F1576" s="11" t="n">
        <v>0</v>
      </c>
      <c r="G1576" s="11" t="n">
        <v>47505</v>
      </c>
      <c r="H1576" s="11" t="n">
        <v>1967102</v>
      </c>
      <c r="I1576" s="11" t="n">
        <v>2716398</v>
      </c>
      <c r="J1576" s="11" t="n">
        <v>0</v>
      </c>
      <c r="K1576" s="11" t="n">
        <f aca="false">SUM(D1576:J1576)</f>
        <v>18352256</v>
      </c>
    </row>
    <row r="1577" customFormat="false" ht="12.75" hidden="false" customHeight="false" outlineLevel="0" collapsed="false">
      <c r="B1577" s="6" t="s">
        <v>335</v>
      </c>
      <c r="C1577" s="6" t="n">
        <v>2008</v>
      </c>
      <c r="D1577" s="11" t="n">
        <v>7378120</v>
      </c>
      <c r="E1577" s="11" t="n">
        <v>3396326</v>
      </c>
      <c r="F1577" s="11" t="n">
        <v>0</v>
      </c>
      <c r="G1577" s="11" t="n">
        <v>218331</v>
      </c>
      <c r="H1577" s="11" t="n">
        <v>1936369</v>
      </c>
      <c r="I1577" s="11" t="n">
        <v>2647114</v>
      </c>
      <c r="J1577" s="11" t="n">
        <v>0</v>
      </c>
      <c r="K1577" s="11" t="n">
        <f aca="false">SUM(D1577:J1577)</f>
        <v>15576260</v>
      </c>
    </row>
    <row r="1578" customFormat="false" ht="12.75" hidden="false" customHeight="false" outlineLevel="0" collapsed="false">
      <c r="B1578" s="6" t="s">
        <v>335</v>
      </c>
      <c r="C1578" s="6" t="n">
        <v>2009</v>
      </c>
      <c r="D1578" s="11" t="n">
        <v>7664432</v>
      </c>
      <c r="E1578" s="11" t="n">
        <v>3098887</v>
      </c>
      <c r="F1578" s="11" t="n">
        <v>0</v>
      </c>
      <c r="G1578" s="11" t="n">
        <v>3651053</v>
      </c>
      <c r="H1578" s="11" t="n">
        <v>1738742</v>
      </c>
      <c r="I1578" s="11" t="n">
        <v>2525670</v>
      </c>
      <c r="J1578" s="11" t="n">
        <v>0</v>
      </c>
      <c r="K1578" s="11" t="n">
        <f aca="false">SUM(D1578:J1578)</f>
        <v>18678784</v>
      </c>
    </row>
    <row r="1579" customFormat="false" ht="12.75" hidden="false" customHeight="false" outlineLevel="0" collapsed="false">
      <c r="A1579" s="6" t="s">
        <v>336</v>
      </c>
      <c r="B1579" s="6" t="s">
        <v>337</v>
      </c>
      <c r="C1579" s="6" t="n">
        <v>2000</v>
      </c>
      <c r="D1579" s="11" t="n">
        <v>2999627</v>
      </c>
      <c r="E1579" s="11" t="n">
        <v>1623511</v>
      </c>
      <c r="F1579" s="11" t="n">
        <v>9673724</v>
      </c>
      <c r="G1579" s="11" t="n">
        <v>10460453</v>
      </c>
      <c r="H1579" s="11" t="n">
        <v>0</v>
      </c>
      <c r="I1579" s="11" t="n">
        <v>8661762</v>
      </c>
      <c r="J1579" s="11" t="n">
        <v>63021</v>
      </c>
      <c r="K1579" s="11" t="n">
        <f aca="false">SUM(D1579:J1579)</f>
        <v>33482098</v>
      </c>
    </row>
    <row r="1580" customFormat="false" ht="12.75" hidden="false" customHeight="false" outlineLevel="0" collapsed="false">
      <c r="B1580" s="6" t="s">
        <v>337</v>
      </c>
      <c r="C1580" s="6" t="n">
        <v>2001</v>
      </c>
      <c r="D1580" s="11" t="n">
        <v>2764552</v>
      </c>
      <c r="E1580" s="11" t="n">
        <v>1569414</v>
      </c>
      <c r="F1580" s="11" t="n">
        <v>0</v>
      </c>
      <c r="G1580" s="11" t="n">
        <v>9414819</v>
      </c>
      <c r="H1580" s="11" t="n">
        <v>8135527</v>
      </c>
      <c r="I1580" s="11" t="n">
        <v>11971917</v>
      </c>
      <c r="J1580" s="11" t="n">
        <v>62209</v>
      </c>
      <c r="K1580" s="11" t="n">
        <f aca="false">SUM(D1580:J1580)</f>
        <v>33918438</v>
      </c>
    </row>
    <row r="1581" customFormat="false" ht="12.75" hidden="false" customHeight="false" outlineLevel="0" collapsed="false">
      <c r="B1581" s="6" t="s">
        <v>337</v>
      </c>
      <c r="C1581" s="6" t="n">
        <v>2002</v>
      </c>
      <c r="D1581" s="11" t="n">
        <v>3307285</v>
      </c>
      <c r="E1581" s="11" t="n">
        <v>1753228</v>
      </c>
      <c r="F1581" s="11" t="n">
        <v>0</v>
      </c>
      <c r="G1581" s="11" t="n">
        <v>1946716</v>
      </c>
      <c r="H1581" s="11" t="n">
        <v>7493304</v>
      </c>
      <c r="I1581" s="11" t="n">
        <v>10874005</v>
      </c>
      <c r="J1581" s="11" t="n">
        <v>48385</v>
      </c>
      <c r="K1581" s="11" t="n">
        <f aca="false">SUM(D1581:J1581)</f>
        <v>25422923</v>
      </c>
    </row>
    <row r="1582" customFormat="false" ht="12.75" hidden="false" customHeight="false" outlineLevel="0" collapsed="false">
      <c r="B1582" s="6" t="s">
        <v>337</v>
      </c>
      <c r="C1582" s="6" t="n">
        <v>2003</v>
      </c>
      <c r="D1582" s="11" t="n">
        <v>4054804</v>
      </c>
      <c r="E1582" s="11" t="n">
        <v>1594444</v>
      </c>
      <c r="F1582" s="11" t="n">
        <v>0</v>
      </c>
      <c r="G1582" s="11" t="n">
        <v>1063301</v>
      </c>
      <c r="H1582" s="11" t="n">
        <v>2642655</v>
      </c>
      <c r="I1582" s="11" t="n">
        <v>9772118</v>
      </c>
      <c r="J1582" s="11" t="n">
        <v>13596</v>
      </c>
      <c r="K1582" s="11" t="n">
        <f aca="false">SUM(D1582:J1582)</f>
        <v>19140918</v>
      </c>
    </row>
    <row r="1583" customFormat="false" ht="12.75" hidden="false" customHeight="false" outlineLevel="0" collapsed="false">
      <c r="B1583" s="6" t="s">
        <v>337</v>
      </c>
      <c r="C1583" s="6" t="n">
        <v>2004</v>
      </c>
      <c r="D1583" s="11" t="n">
        <v>3150979</v>
      </c>
      <c r="E1583" s="11" t="n">
        <v>1619762</v>
      </c>
      <c r="F1583" s="11" t="n">
        <v>0</v>
      </c>
      <c r="G1583" s="11" t="n">
        <v>2152817</v>
      </c>
      <c r="H1583" s="11" t="n">
        <v>9424334</v>
      </c>
      <c r="I1583" s="11" t="n">
        <v>8236088</v>
      </c>
      <c r="J1583" s="11" t="n">
        <v>85946</v>
      </c>
      <c r="K1583" s="11" t="n">
        <f aca="false">SUM(D1583:J1583)</f>
        <v>24669926</v>
      </c>
    </row>
    <row r="1584" customFormat="false" ht="12.75" hidden="false" customHeight="false" outlineLevel="0" collapsed="false">
      <c r="B1584" s="6" t="s">
        <v>337</v>
      </c>
      <c r="C1584" s="6" t="n">
        <v>2005</v>
      </c>
      <c r="D1584" s="11" t="n">
        <v>3278950</v>
      </c>
      <c r="E1584" s="11" t="n">
        <v>2220420</v>
      </c>
      <c r="F1584" s="11" t="n">
        <v>0</v>
      </c>
      <c r="G1584" s="11" t="n">
        <v>600965</v>
      </c>
      <c r="H1584" s="11" t="n">
        <v>7943257</v>
      </c>
      <c r="I1584" s="11" t="n">
        <v>7274356</v>
      </c>
      <c r="J1584" s="11" t="n">
        <v>-37486</v>
      </c>
      <c r="K1584" s="11" t="n">
        <f aca="false">SUM(D1584:J1584)</f>
        <v>21280462</v>
      </c>
    </row>
    <row r="1585" customFormat="false" ht="12.75" hidden="false" customHeight="false" outlineLevel="0" collapsed="false">
      <c r="B1585" s="6" t="s">
        <v>337</v>
      </c>
      <c r="C1585" s="6" t="n">
        <v>2006</v>
      </c>
      <c r="D1585" s="11" t="n">
        <v>4606213</v>
      </c>
      <c r="E1585" s="11" t="n">
        <v>2712011</v>
      </c>
      <c r="F1585" s="11" t="n">
        <v>0</v>
      </c>
      <c r="G1585" s="11" t="n">
        <v>2347818</v>
      </c>
      <c r="H1585" s="11" t="n">
        <v>14736798</v>
      </c>
      <c r="I1585" s="11" t="n">
        <v>6606418</v>
      </c>
      <c r="J1585" s="11" t="n">
        <v>111696</v>
      </c>
      <c r="K1585" s="11" t="n">
        <f aca="false">SUM(D1585:J1585)</f>
        <v>31120954</v>
      </c>
    </row>
    <row r="1586" customFormat="false" ht="12.75" hidden="false" customHeight="false" outlineLevel="0" collapsed="false">
      <c r="B1586" s="6" t="s">
        <v>337</v>
      </c>
      <c r="C1586" s="6" t="n">
        <v>2007</v>
      </c>
      <c r="D1586" s="11" t="n">
        <v>6008654</v>
      </c>
      <c r="E1586" s="11" t="n">
        <v>2690684</v>
      </c>
      <c r="F1586" s="11" t="n">
        <v>0</v>
      </c>
      <c r="G1586" s="11" t="n">
        <v>-241646</v>
      </c>
      <c r="H1586" s="11" t="n">
        <v>18951615</v>
      </c>
      <c r="I1586" s="11" t="n">
        <v>6507709</v>
      </c>
      <c r="J1586" s="11" t="n">
        <v>47574</v>
      </c>
      <c r="K1586" s="11" t="n">
        <f aca="false">SUM(D1586:J1586)</f>
        <v>33964590</v>
      </c>
    </row>
    <row r="1587" customFormat="false" ht="12.75" hidden="false" customHeight="false" outlineLevel="0" collapsed="false">
      <c r="B1587" s="6" t="s">
        <v>337</v>
      </c>
      <c r="C1587" s="6" t="n">
        <v>2008</v>
      </c>
      <c r="D1587" s="11" t="n">
        <v>3818005</v>
      </c>
      <c r="E1587" s="11" t="n">
        <v>3616974</v>
      </c>
      <c r="F1587" s="11" t="n">
        <v>0</v>
      </c>
      <c r="G1587" s="11" t="n">
        <v>-96754</v>
      </c>
      <c r="H1587" s="11" t="n">
        <v>18540240</v>
      </c>
      <c r="I1587" s="11" t="n">
        <v>6222501</v>
      </c>
      <c r="J1587" s="11" t="n">
        <v>467635</v>
      </c>
      <c r="K1587" s="11" t="n">
        <f aca="false">SUM(D1587:J1587)</f>
        <v>32568601</v>
      </c>
    </row>
    <row r="1588" customFormat="false" ht="12.75" hidden="false" customHeight="false" outlineLevel="0" collapsed="false">
      <c r="B1588" s="6" t="s">
        <v>337</v>
      </c>
      <c r="C1588" s="6" t="n">
        <v>2009</v>
      </c>
      <c r="D1588" s="11" t="n">
        <v>4188710</v>
      </c>
      <c r="E1588" s="11" t="n">
        <v>3952831</v>
      </c>
      <c r="F1588" s="11" t="n">
        <v>0</v>
      </c>
      <c r="G1588" s="11" t="n">
        <v>3836366</v>
      </c>
      <c r="H1588" s="11" t="n">
        <v>19309090</v>
      </c>
      <c r="I1588" s="11" t="n">
        <v>5599621</v>
      </c>
      <c r="J1588" s="11" t="n">
        <v>308954</v>
      </c>
      <c r="K1588" s="11" t="n">
        <f aca="false">SUM(D1588:J1588)</f>
        <v>37195572</v>
      </c>
    </row>
    <row r="1589" customFormat="false" ht="12.75" hidden="false" customHeight="false" outlineLevel="0" collapsed="false">
      <c r="A1589" s="6" t="s">
        <v>338</v>
      </c>
      <c r="B1589" s="6" t="s">
        <v>339</v>
      </c>
      <c r="C1589" s="6" t="n">
        <v>2000</v>
      </c>
      <c r="D1589" s="11" t="n">
        <v>8907890</v>
      </c>
      <c r="E1589" s="11" t="n">
        <v>171719</v>
      </c>
      <c r="F1589" s="11" t="n">
        <v>0</v>
      </c>
      <c r="G1589" s="11" t="n">
        <v>0</v>
      </c>
      <c r="H1589" s="11" t="n">
        <v>0</v>
      </c>
      <c r="I1589" s="11" t="n">
        <v>1749992</v>
      </c>
      <c r="J1589" s="11" t="n">
        <v>4096</v>
      </c>
      <c r="K1589" s="11" t="n">
        <f aca="false">SUM(D1589:J1589)</f>
        <v>10833697</v>
      </c>
    </row>
    <row r="1590" customFormat="false" ht="12.75" hidden="false" customHeight="false" outlineLevel="0" collapsed="false">
      <c r="B1590" s="6" t="s">
        <v>339</v>
      </c>
      <c r="C1590" s="6" t="n">
        <v>2001</v>
      </c>
      <c r="D1590" s="11" t="n">
        <v>4832280</v>
      </c>
      <c r="E1590" s="11" t="n">
        <v>185882</v>
      </c>
      <c r="F1590" s="11" t="n">
        <v>0</v>
      </c>
      <c r="G1590" s="11" t="n">
        <v>0</v>
      </c>
      <c r="H1590" s="11" t="n">
        <v>0</v>
      </c>
      <c r="I1590" s="11" t="n">
        <v>1403278</v>
      </c>
      <c r="J1590" s="11" t="n">
        <v>9565</v>
      </c>
      <c r="K1590" s="11" t="n">
        <f aca="false">SUM(D1590:J1590)</f>
        <v>6431005</v>
      </c>
    </row>
    <row r="1591" customFormat="false" ht="12.75" hidden="false" customHeight="false" outlineLevel="0" collapsed="false">
      <c r="B1591" s="6" t="s">
        <v>339</v>
      </c>
      <c r="C1591" s="6" t="n">
        <v>2002</v>
      </c>
      <c r="D1591" s="11" t="n">
        <v>12305706</v>
      </c>
      <c r="E1591" s="11" t="n">
        <v>212965</v>
      </c>
      <c r="F1591" s="11" t="n">
        <v>0</v>
      </c>
      <c r="G1591" s="11" t="n">
        <v>0</v>
      </c>
      <c r="H1591" s="11" t="n">
        <v>0</v>
      </c>
      <c r="I1591" s="11" t="n">
        <v>1228421</v>
      </c>
      <c r="J1591" s="11" t="n">
        <v>7503</v>
      </c>
      <c r="K1591" s="11" t="n">
        <f aca="false">SUM(D1591:J1591)</f>
        <v>13754595</v>
      </c>
    </row>
    <row r="1592" customFormat="false" ht="12.75" hidden="false" customHeight="false" outlineLevel="0" collapsed="false">
      <c r="B1592" s="6" t="s">
        <v>339</v>
      </c>
      <c r="C1592" s="6" t="n">
        <v>2003</v>
      </c>
      <c r="D1592" s="11" t="n">
        <v>9754680</v>
      </c>
      <c r="E1592" s="11" t="n">
        <v>252617</v>
      </c>
      <c r="F1592" s="11" t="n">
        <v>0</v>
      </c>
      <c r="G1592" s="11" t="n">
        <v>0</v>
      </c>
      <c r="H1592" s="11" t="n">
        <v>0</v>
      </c>
      <c r="I1592" s="11" t="n">
        <v>1157843</v>
      </c>
      <c r="J1592" s="11" t="n">
        <v>2788</v>
      </c>
      <c r="K1592" s="11" t="n">
        <f aca="false">SUM(D1592:J1592)</f>
        <v>11167928</v>
      </c>
    </row>
    <row r="1593" customFormat="false" ht="12.75" hidden="false" customHeight="false" outlineLevel="0" collapsed="false">
      <c r="B1593" s="6" t="s">
        <v>339</v>
      </c>
      <c r="C1593" s="6" t="n">
        <v>2004</v>
      </c>
      <c r="D1593" s="11" t="n">
        <v>8328826</v>
      </c>
      <c r="E1593" s="11" t="n">
        <v>301222</v>
      </c>
      <c r="F1593" s="11" t="n">
        <v>0</v>
      </c>
      <c r="G1593" s="11" t="n">
        <v>0</v>
      </c>
      <c r="H1593" s="11" t="n">
        <v>0</v>
      </c>
      <c r="I1593" s="11" t="n">
        <v>786367</v>
      </c>
      <c r="J1593" s="11" t="n">
        <v>3627</v>
      </c>
      <c r="K1593" s="11" t="n">
        <f aca="false">SUM(D1593:J1593)</f>
        <v>9420042</v>
      </c>
    </row>
    <row r="1594" customFormat="false" ht="12.75" hidden="false" customHeight="false" outlineLevel="0" collapsed="false">
      <c r="B1594" s="6" t="s">
        <v>339</v>
      </c>
      <c r="C1594" s="6" t="n">
        <v>2005</v>
      </c>
      <c r="D1594" s="11" t="n">
        <v>7066186</v>
      </c>
      <c r="E1594" s="11" t="n">
        <v>282106</v>
      </c>
      <c r="F1594" s="11" t="n">
        <v>0</v>
      </c>
      <c r="G1594" s="11" t="n">
        <v>0</v>
      </c>
      <c r="H1594" s="11" t="n">
        <v>0</v>
      </c>
      <c r="I1594" s="11" t="n">
        <v>2587923</v>
      </c>
      <c r="J1594" s="11" t="n">
        <v>5316</v>
      </c>
      <c r="K1594" s="11" t="n">
        <f aca="false">SUM(D1594:J1594)</f>
        <v>9941531</v>
      </c>
    </row>
    <row r="1595" customFormat="false" ht="12.75" hidden="false" customHeight="false" outlineLevel="0" collapsed="false">
      <c r="B1595" s="6" t="s">
        <v>339</v>
      </c>
      <c r="C1595" s="6" t="n">
        <v>2006</v>
      </c>
      <c r="D1595" s="11" t="n">
        <v>11580511</v>
      </c>
      <c r="E1595" s="11" t="n">
        <v>121377</v>
      </c>
      <c r="F1595" s="11" t="n">
        <v>0</v>
      </c>
      <c r="G1595" s="11" t="n">
        <v>0</v>
      </c>
      <c r="H1595" s="11" t="n">
        <v>0</v>
      </c>
      <c r="I1595" s="11" t="n">
        <v>2109482</v>
      </c>
      <c r="J1595" s="11" t="n">
        <v>5547</v>
      </c>
      <c r="K1595" s="11" t="n">
        <f aca="false">SUM(D1595:J1595)</f>
        <v>13816917</v>
      </c>
    </row>
    <row r="1596" customFormat="false" ht="12.75" hidden="false" customHeight="false" outlineLevel="0" collapsed="false">
      <c r="B1596" s="6" t="s">
        <v>339</v>
      </c>
      <c r="C1596" s="6" t="n">
        <v>2007</v>
      </c>
      <c r="D1596" s="11" t="n">
        <v>13424222</v>
      </c>
      <c r="E1596" s="11" t="n">
        <v>343350</v>
      </c>
      <c r="F1596" s="11" t="n">
        <v>0</v>
      </c>
      <c r="G1596" s="11" t="n">
        <v>0</v>
      </c>
      <c r="H1596" s="11" t="n">
        <v>0</v>
      </c>
      <c r="I1596" s="11" t="n">
        <v>2091476</v>
      </c>
      <c r="J1596" s="11" t="n">
        <v>0</v>
      </c>
      <c r="K1596" s="11" t="n">
        <f aca="false">SUM(D1596:J1596)</f>
        <v>15859048</v>
      </c>
    </row>
    <row r="1597" customFormat="false" ht="12.75" hidden="false" customHeight="false" outlineLevel="0" collapsed="false">
      <c r="B1597" s="6" t="s">
        <v>339</v>
      </c>
      <c r="C1597" s="6" t="n">
        <v>2008</v>
      </c>
      <c r="D1597" s="11" t="n">
        <v>9621385</v>
      </c>
      <c r="E1597" s="11" t="n">
        <v>802287</v>
      </c>
      <c r="F1597" s="11" t="n">
        <v>0</v>
      </c>
      <c r="G1597" s="11" t="n">
        <v>0</v>
      </c>
      <c r="H1597" s="11" t="n">
        <v>0</v>
      </c>
      <c r="I1597" s="11" t="n">
        <v>2959607</v>
      </c>
      <c r="J1597" s="11" t="n">
        <v>201830</v>
      </c>
      <c r="K1597" s="11" t="n">
        <f aca="false">SUM(D1597:J1597)</f>
        <v>13585109</v>
      </c>
    </row>
    <row r="1598" customFormat="false" ht="12.75" hidden="false" customHeight="false" outlineLevel="0" collapsed="false">
      <c r="B1598" s="6" t="s">
        <v>339</v>
      </c>
      <c r="C1598" s="6" t="n">
        <v>2009</v>
      </c>
      <c r="D1598" s="11" t="n">
        <v>7637527</v>
      </c>
      <c r="E1598" s="11" t="n">
        <v>1063903</v>
      </c>
      <c r="F1598" s="11" t="n">
        <v>0</v>
      </c>
      <c r="G1598" s="11" t="n">
        <v>0</v>
      </c>
      <c r="H1598" s="11" t="n">
        <v>1951822</v>
      </c>
      <c r="I1598" s="11" t="n">
        <v>3316942</v>
      </c>
      <c r="J1598" s="11" t="n">
        <v>290471</v>
      </c>
      <c r="K1598" s="11" t="n">
        <f aca="false">SUM(D1598:J1598)</f>
        <v>14260665</v>
      </c>
    </row>
    <row r="1599" customFormat="false" ht="12.75" hidden="false" customHeight="false" outlineLevel="0" collapsed="false">
      <c r="A1599" s="6" t="s">
        <v>340</v>
      </c>
      <c r="B1599" s="6" t="s">
        <v>341</v>
      </c>
      <c r="C1599" s="6" t="n">
        <v>2000</v>
      </c>
      <c r="D1599" s="11" t="n">
        <v>28709419</v>
      </c>
      <c r="E1599" s="11" t="n">
        <v>1601398</v>
      </c>
      <c r="F1599" s="11" t="n">
        <v>17093350</v>
      </c>
      <c r="G1599" s="11" t="n">
        <v>2712266</v>
      </c>
      <c r="H1599" s="11" t="n">
        <v>0</v>
      </c>
      <c r="I1599" s="11" t="n">
        <v>3169512</v>
      </c>
      <c r="J1599" s="11" t="n">
        <v>15198434</v>
      </c>
      <c r="K1599" s="11" t="n">
        <f aca="false">SUM(D1599:J1599)</f>
        <v>68484379</v>
      </c>
    </row>
    <row r="1600" customFormat="false" ht="12.75" hidden="false" customHeight="false" outlineLevel="0" collapsed="false">
      <c r="B1600" s="6" t="s">
        <v>341</v>
      </c>
      <c r="C1600" s="6" t="n">
        <v>2001</v>
      </c>
      <c r="D1600" s="11" t="n">
        <v>33574781</v>
      </c>
      <c r="E1600" s="11" t="n">
        <v>9124329</v>
      </c>
      <c r="F1600" s="11" t="n">
        <v>0</v>
      </c>
      <c r="G1600" s="11" t="n">
        <v>14516139</v>
      </c>
      <c r="H1600" s="11" t="n">
        <v>2760269</v>
      </c>
      <c r="I1600" s="11" t="n">
        <v>4769212</v>
      </c>
      <c r="J1600" s="11" t="n">
        <v>16120513</v>
      </c>
      <c r="K1600" s="11" t="n">
        <f aca="false">SUM(D1600:J1600)</f>
        <v>80865243</v>
      </c>
    </row>
    <row r="1601" customFormat="false" ht="12.75" hidden="false" customHeight="false" outlineLevel="0" collapsed="false">
      <c r="B1601" s="6" t="s">
        <v>341</v>
      </c>
      <c r="C1601" s="6" t="n">
        <v>2002</v>
      </c>
      <c r="D1601" s="11" t="n">
        <v>40490561</v>
      </c>
      <c r="E1601" s="11" t="n">
        <v>6267939</v>
      </c>
      <c r="F1601" s="11" t="n">
        <v>0</v>
      </c>
      <c r="G1601" s="11" t="n">
        <v>7017404</v>
      </c>
      <c r="H1601" s="11" t="n">
        <v>4423903</v>
      </c>
      <c r="I1601" s="11" t="n">
        <v>6255823</v>
      </c>
      <c r="J1601" s="11" t="n">
        <v>9623332</v>
      </c>
      <c r="K1601" s="11" t="n">
        <f aca="false">SUM(D1601:J1601)</f>
        <v>74078962</v>
      </c>
    </row>
    <row r="1602" customFormat="false" ht="12.75" hidden="false" customHeight="false" outlineLevel="0" collapsed="false">
      <c r="B1602" s="6" t="s">
        <v>341</v>
      </c>
      <c r="C1602" s="6" t="n">
        <v>2003</v>
      </c>
      <c r="D1602" s="11" t="n">
        <v>30713838</v>
      </c>
      <c r="E1602" s="11" t="n">
        <v>6283454</v>
      </c>
      <c r="F1602" s="11" t="n">
        <v>0</v>
      </c>
      <c r="G1602" s="11" t="n">
        <v>4821959</v>
      </c>
      <c r="H1602" s="11" t="n">
        <v>4897344</v>
      </c>
      <c r="I1602" s="11" t="n">
        <v>6665083</v>
      </c>
      <c r="J1602" s="11" t="n">
        <v>8489989</v>
      </c>
      <c r="K1602" s="11" t="n">
        <f aca="false">SUM(D1602:J1602)</f>
        <v>61871667</v>
      </c>
    </row>
    <row r="1603" customFormat="false" ht="12.75" hidden="false" customHeight="false" outlineLevel="0" collapsed="false">
      <c r="B1603" s="6" t="s">
        <v>341</v>
      </c>
      <c r="C1603" s="6" t="n">
        <v>2004</v>
      </c>
      <c r="D1603" s="11" t="n">
        <v>24807632</v>
      </c>
      <c r="E1603" s="11" t="n">
        <v>4877349</v>
      </c>
      <c r="F1603" s="11" t="n">
        <v>0</v>
      </c>
      <c r="G1603" s="11" t="n">
        <v>17591930</v>
      </c>
      <c r="H1603" s="11" t="n">
        <v>7198496</v>
      </c>
      <c r="I1603" s="11" t="n">
        <v>9744507</v>
      </c>
      <c r="J1603" s="11" t="n">
        <v>7857064</v>
      </c>
      <c r="K1603" s="11" t="n">
        <f aca="false">SUM(D1603:J1603)</f>
        <v>72076978</v>
      </c>
    </row>
    <row r="1604" customFormat="false" ht="12.75" hidden="false" customHeight="false" outlineLevel="0" collapsed="false">
      <c r="B1604" s="6" t="s">
        <v>341</v>
      </c>
      <c r="C1604" s="6" t="n">
        <v>2005</v>
      </c>
      <c r="D1604" s="11" t="n">
        <v>21364148</v>
      </c>
      <c r="E1604" s="11" t="n">
        <v>3868532</v>
      </c>
      <c r="F1604" s="11" t="n">
        <v>0</v>
      </c>
      <c r="G1604" s="11" t="n">
        <v>8326774</v>
      </c>
      <c r="H1604" s="11" t="n">
        <v>9363591</v>
      </c>
      <c r="I1604" s="11" t="n">
        <v>11034825</v>
      </c>
      <c r="J1604" s="11" t="n">
        <v>9051305</v>
      </c>
      <c r="K1604" s="11" t="n">
        <f aca="false">SUM(D1604:J1604)</f>
        <v>63009175</v>
      </c>
    </row>
    <row r="1605" customFormat="false" ht="12.75" hidden="false" customHeight="false" outlineLevel="0" collapsed="false">
      <c r="B1605" s="6" t="s">
        <v>341</v>
      </c>
      <c r="C1605" s="6" t="n">
        <v>2006</v>
      </c>
      <c r="D1605" s="11" t="n">
        <v>11888360</v>
      </c>
      <c r="E1605" s="11" t="n">
        <v>6381905</v>
      </c>
      <c r="F1605" s="11" t="n">
        <v>0</v>
      </c>
      <c r="G1605" s="11" t="n">
        <v>6914904</v>
      </c>
      <c r="H1605" s="11" t="n">
        <v>9000070</v>
      </c>
      <c r="I1605" s="11" t="n">
        <v>9085051</v>
      </c>
      <c r="J1605" s="11" t="n">
        <v>7411297</v>
      </c>
      <c r="K1605" s="11" t="n">
        <f aca="false">SUM(D1605:J1605)</f>
        <v>50681587</v>
      </c>
    </row>
    <row r="1606" customFormat="false" ht="12.75" hidden="false" customHeight="false" outlineLevel="0" collapsed="false">
      <c r="B1606" s="6" t="s">
        <v>341</v>
      </c>
      <c r="C1606" s="6" t="n">
        <v>2007</v>
      </c>
      <c r="D1606" s="11" t="n">
        <v>21714737</v>
      </c>
      <c r="E1606" s="11" t="n">
        <v>3557640</v>
      </c>
      <c r="F1606" s="11" t="n">
        <v>0</v>
      </c>
      <c r="G1606" s="11" t="n">
        <v>17975400</v>
      </c>
      <c r="H1606" s="11" t="n">
        <v>8351770</v>
      </c>
      <c r="I1606" s="11" t="n">
        <v>7196366</v>
      </c>
      <c r="J1606" s="11" t="n">
        <v>6085148</v>
      </c>
      <c r="K1606" s="11" t="n">
        <f aca="false">SUM(D1606:J1606)</f>
        <v>64881061</v>
      </c>
    </row>
    <row r="1607" customFormat="false" ht="12.75" hidden="false" customHeight="false" outlineLevel="0" collapsed="false">
      <c r="B1607" s="6" t="s">
        <v>341</v>
      </c>
      <c r="C1607" s="6" t="n">
        <v>2008</v>
      </c>
      <c r="D1607" s="11" t="n">
        <v>16090311</v>
      </c>
      <c r="E1607" s="11" t="n">
        <v>3622109</v>
      </c>
      <c r="F1607" s="11" t="n">
        <v>0</v>
      </c>
      <c r="G1607" s="11" t="n">
        <v>-4514071</v>
      </c>
      <c r="H1607" s="11" t="n">
        <v>8420714</v>
      </c>
      <c r="I1607" s="11" t="n">
        <v>5967058</v>
      </c>
      <c r="J1607" s="11" t="n">
        <v>5969768</v>
      </c>
      <c r="K1607" s="11" t="n">
        <f aca="false">SUM(D1607:J1607)</f>
        <v>35555889</v>
      </c>
    </row>
    <row r="1608" customFormat="false" ht="12.75" hidden="false" customHeight="false" outlineLevel="0" collapsed="false">
      <c r="B1608" s="6" t="s">
        <v>341</v>
      </c>
      <c r="C1608" s="6" t="n">
        <v>2009</v>
      </c>
      <c r="D1608" s="11" t="n">
        <v>11330715</v>
      </c>
      <c r="E1608" s="11" t="n">
        <v>8048249</v>
      </c>
      <c r="F1608" s="11" t="n">
        <v>0</v>
      </c>
      <c r="G1608" s="11" t="n">
        <v>1273827</v>
      </c>
      <c r="H1608" s="11" t="n">
        <v>11377935</v>
      </c>
      <c r="I1608" s="11" t="n">
        <v>2994592</v>
      </c>
      <c r="J1608" s="11" t="n">
        <v>1569632</v>
      </c>
      <c r="K1608" s="11" t="n">
        <f aca="false">SUM(D1608:J1608)</f>
        <v>36594950</v>
      </c>
    </row>
    <row r="1609" customFormat="false" ht="12.75" hidden="false" customHeight="false" outlineLevel="0" collapsed="false">
      <c r="A1609" s="6" t="s">
        <v>342</v>
      </c>
      <c r="B1609" s="6" t="s">
        <v>343</v>
      </c>
      <c r="C1609" s="6" t="n">
        <v>2000</v>
      </c>
      <c r="D1609" s="11" t="n">
        <v>6748054</v>
      </c>
      <c r="E1609" s="11" t="n">
        <v>899388</v>
      </c>
      <c r="F1609" s="11" t="n">
        <v>2706818</v>
      </c>
      <c r="G1609" s="11" t="n">
        <v>1211355</v>
      </c>
      <c r="H1609" s="11" t="n">
        <v>7066147</v>
      </c>
      <c r="I1609" s="11" t="n">
        <v>2929386</v>
      </c>
      <c r="J1609" s="11" t="n">
        <v>235882</v>
      </c>
      <c r="K1609" s="11" t="n">
        <f aca="false">SUM(D1609:J1609)</f>
        <v>21797030</v>
      </c>
    </row>
    <row r="1610" customFormat="false" ht="12.75" hidden="false" customHeight="false" outlineLevel="0" collapsed="false">
      <c r="B1610" s="6" t="s">
        <v>343</v>
      </c>
      <c r="C1610" s="6" t="n">
        <v>2001</v>
      </c>
      <c r="D1610" s="11" t="n">
        <v>8263947</v>
      </c>
      <c r="E1610" s="11" t="n">
        <v>1553442</v>
      </c>
      <c r="F1610" s="11" t="n">
        <v>0</v>
      </c>
      <c r="G1610" s="11" t="n">
        <v>29535576</v>
      </c>
      <c r="H1610" s="11" t="n">
        <v>1035778</v>
      </c>
      <c r="I1610" s="11" t="n">
        <v>2840281</v>
      </c>
      <c r="J1610" s="11" t="n">
        <v>426649</v>
      </c>
      <c r="K1610" s="11" t="n">
        <f aca="false">SUM(D1610:J1610)</f>
        <v>43655673</v>
      </c>
    </row>
    <row r="1611" customFormat="false" ht="12.75" hidden="false" customHeight="false" outlineLevel="0" collapsed="false">
      <c r="B1611" s="6" t="s">
        <v>343</v>
      </c>
      <c r="C1611" s="6" t="n">
        <v>2002</v>
      </c>
      <c r="D1611" s="11" t="n">
        <v>8191882</v>
      </c>
      <c r="E1611" s="11" t="n">
        <v>1981912</v>
      </c>
      <c r="F1611" s="11" t="n">
        <v>0</v>
      </c>
      <c r="G1611" s="11" t="n">
        <v>544119</v>
      </c>
      <c r="H1611" s="11" t="n">
        <v>1139467</v>
      </c>
      <c r="I1611" s="11" t="n">
        <v>2866527</v>
      </c>
      <c r="J1611" s="11" t="n">
        <v>432087</v>
      </c>
      <c r="K1611" s="11" t="n">
        <f aca="false">SUM(D1611:J1611)</f>
        <v>15155994</v>
      </c>
    </row>
    <row r="1612" customFormat="false" ht="12.75" hidden="false" customHeight="false" outlineLevel="0" collapsed="false">
      <c r="B1612" s="6" t="s">
        <v>343</v>
      </c>
      <c r="C1612" s="6" t="n">
        <v>2003</v>
      </c>
      <c r="D1612" s="11" t="n">
        <v>8192430</v>
      </c>
      <c r="E1612" s="11" t="n">
        <v>2014725</v>
      </c>
      <c r="F1612" s="11" t="n">
        <v>0</v>
      </c>
      <c r="G1612" s="11" t="n">
        <v>170544</v>
      </c>
      <c r="H1612" s="11" t="n">
        <v>1092394</v>
      </c>
      <c r="I1612" s="11" t="n">
        <v>2898777</v>
      </c>
      <c r="J1612" s="11" t="n">
        <v>498043</v>
      </c>
      <c r="K1612" s="11" t="n">
        <f aca="false">SUM(D1612:J1612)</f>
        <v>14866913</v>
      </c>
    </row>
    <row r="1613" customFormat="false" ht="12.75" hidden="false" customHeight="false" outlineLevel="0" collapsed="false">
      <c r="B1613" s="6" t="s">
        <v>343</v>
      </c>
      <c r="C1613" s="6" t="n">
        <v>2004</v>
      </c>
      <c r="D1613" s="11" t="n">
        <v>8240067</v>
      </c>
      <c r="E1613" s="11" t="n">
        <v>2242355</v>
      </c>
      <c r="F1613" s="11" t="n">
        <v>0</v>
      </c>
      <c r="G1613" s="11" t="n">
        <v>120272</v>
      </c>
      <c r="H1613" s="11" t="n">
        <v>1206862</v>
      </c>
      <c r="I1613" s="11" t="n">
        <v>2727420</v>
      </c>
      <c r="J1613" s="11" t="n">
        <v>592412</v>
      </c>
      <c r="K1613" s="11" t="n">
        <f aca="false">SUM(D1613:J1613)</f>
        <v>15129388</v>
      </c>
    </row>
    <row r="1614" customFormat="false" ht="12.75" hidden="false" customHeight="false" outlineLevel="0" collapsed="false">
      <c r="B1614" s="6" t="s">
        <v>343</v>
      </c>
      <c r="C1614" s="6" t="n">
        <v>2005</v>
      </c>
      <c r="D1614" s="11" t="n">
        <v>10686654</v>
      </c>
      <c r="E1614" s="11" t="n">
        <v>-3370320</v>
      </c>
      <c r="F1614" s="11" t="n">
        <v>0</v>
      </c>
      <c r="G1614" s="11" t="n">
        <v>105632</v>
      </c>
      <c r="H1614" s="11" t="n">
        <v>1349496</v>
      </c>
      <c r="I1614" s="11" t="n">
        <v>2796107</v>
      </c>
      <c r="J1614" s="11" t="n">
        <v>939482</v>
      </c>
      <c r="K1614" s="11" t="n">
        <f aca="false">SUM(D1614:J1614)</f>
        <v>12507051</v>
      </c>
    </row>
    <row r="1615" customFormat="false" ht="12.75" hidden="false" customHeight="false" outlineLevel="0" collapsed="false">
      <c r="B1615" s="6" t="s">
        <v>343</v>
      </c>
      <c r="C1615" s="6" t="n">
        <v>2006</v>
      </c>
      <c r="D1615" s="11" t="n">
        <v>11210127</v>
      </c>
      <c r="E1615" s="11" t="n">
        <v>-3558593</v>
      </c>
      <c r="F1615" s="11" t="n">
        <v>0</v>
      </c>
      <c r="G1615" s="11" t="n">
        <v>22584</v>
      </c>
      <c r="H1615" s="11" t="n">
        <v>1345886</v>
      </c>
      <c r="I1615" s="11" t="n">
        <v>2983583</v>
      </c>
      <c r="J1615" s="11" t="n">
        <v>834975</v>
      </c>
      <c r="K1615" s="11" t="n">
        <f aca="false">SUM(D1615:J1615)</f>
        <v>12838562</v>
      </c>
    </row>
    <row r="1616" customFormat="false" ht="12.75" hidden="false" customHeight="false" outlineLevel="0" collapsed="false">
      <c r="B1616" s="6" t="s">
        <v>343</v>
      </c>
      <c r="C1616" s="6" t="n">
        <v>2007</v>
      </c>
      <c r="D1616" s="11" t="n">
        <v>11254876</v>
      </c>
      <c r="E1616" s="11" t="n">
        <v>-1623779</v>
      </c>
      <c r="F1616" s="11" t="n">
        <v>0</v>
      </c>
      <c r="G1616" s="11" t="n">
        <v>-638307</v>
      </c>
      <c r="H1616" s="11" t="n">
        <v>1458736</v>
      </c>
      <c r="I1616" s="11" t="n">
        <v>3128287</v>
      </c>
      <c r="J1616" s="11" t="n">
        <v>1394137</v>
      </c>
      <c r="K1616" s="11" t="n">
        <f aca="false">SUM(D1616:J1616)</f>
        <v>14973950</v>
      </c>
    </row>
    <row r="1617" customFormat="false" ht="12.75" hidden="false" customHeight="false" outlineLevel="0" collapsed="false">
      <c r="B1617" s="6" t="s">
        <v>343</v>
      </c>
      <c r="C1617" s="6" t="n">
        <v>2008</v>
      </c>
      <c r="D1617" s="11" t="n">
        <v>9222197</v>
      </c>
      <c r="E1617" s="11" t="n">
        <v>2044240</v>
      </c>
      <c r="F1617" s="11" t="n">
        <v>0</v>
      </c>
      <c r="G1617" s="11" t="n">
        <v>58558</v>
      </c>
      <c r="H1617" s="11" t="n">
        <v>1219875</v>
      </c>
      <c r="I1617" s="11" t="n">
        <v>3505868</v>
      </c>
      <c r="J1617" s="11" t="n">
        <v>225326</v>
      </c>
      <c r="K1617" s="11" t="n">
        <f aca="false">SUM(D1617:J1617)</f>
        <v>16276064</v>
      </c>
    </row>
    <row r="1618" customFormat="false" ht="12.75" hidden="false" customHeight="false" outlineLevel="0" collapsed="false">
      <c r="B1618" s="6" t="s">
        <v>343</v>
      </c>
      <c r="C1618" s="6" t="n">
        <v>2009</v>
      </c>
      <c r="D1618" s="11" t="n">
        <v>9387678</v>
      </c>
      <c r="E1618" s="11" t="n">
        <v>2346830</v>
      </c>
      <c r="F1618" s="11" t="n">
        <v>0</v>
      </c>
      <c r="G1618" s="11" t="n">
        <v>44381</v>
      </c>
      <c r="H1618" s="11" t="n">
        <v>744440</v>
      </c>
      <c r="I1618" s="11" t="n">
        <v>2935339</v>
      </c>
      <c r="J1618" s="11" t="n">
        <v>188926</v>
      </c>
      <c r="K1618" s="11" t="n">
        <f aca="false">SUM(D1618:J1618)</f>
        <v>15647594</v>
      </c>
    </row>
    <row r="1619" customFormat="false" ht="12.75" hidden="false" customHeight="false" outlineLevel="0" collapsed="false">
      <c r="A1619" s="6" t="s">
        <v>344</v>
      </c>
      <c r="B1619" s="6" t="s">
        <v>345</v>
      </c>
      <c r="C1619" s="6" t="n">
        <v>2000</v>
      </c>
      <c r="D1619" s="11" t="n">
        <v>1647246</v>
      </c>
      <c r="E1619" s="11" t="n">
        <v>987844</v>
      </c>
      <c r="F1619" s="11" t="n">
        <v>299453</v>
      </c>
      <c r="G1619" s="11" t="n">
        <v>0</v>
      </c>
      <c r="H1619" s="11" t="n">
        <v>0</v>
      </c>
      <c r="I1619" s="11" t="n">
        <v>783064</v>
      </c>
      <c r="J1619" s="11" t="n">
        <v>66044</v>
      </c>
      <c r="K1619" s="11" t="n">
        <f aca="false">SUM(D1619:J1619)</f>
        <v>3783651</v>
      </c>
    </row>
    <row r="1620" customFormat="false" ht="12.75" hidden="false" customHeight="false" outlineLevel="0" collapsed="false">
      <c r="B1620" s="6" t="s">
        <v>345</v>
      </c>
      <c r="C1620" s="6" t="n">
        <v>2001</v>
      </c>
      <c r="D1620" s="11" t="n">
        <v>2136671</v>
      </c>
      <c r="E1620" s="11" t="n">
        <v>701479</v>
      </c>
      <c r="F1620" s="11" t="n">
        <v>0</v>
      </c>
      <c r="G1620" s="11" t="n">
        <v>33800</v>
      </c>
      <c r="H1620" s="11" t="n">
        <v>0</v>
      </c>
      <c r="I1620" s="11" t="n">
        <v>804807</v>
      </c>
      <c r="J1620" s="11" t="n">
        <v>0</v>
      </c>
      <c r="K1620" s="11" t="n">
        <f aca="false">SUM(D1620:J1620)</f>
        <v>3676757</v>
      </c>
    </row>
    <row r="1621" customFormat="false" ht="12.75" hidden="false" customHeight="false" outlineLevel="0" collapsed="false">
      <c r="B1621" s="6" t="s">
        <v>345</v>
      </c>
      <c r="C1621" s="6" t="n">
        <v>2002</v>
      </c>
      <c r="D1621" s="11" t="n">
        <v>1728773</v>
      </c>
      <c r="E1621" s="11" t="n">
        <v>746165</v>
      </c>
      <c r="F1621" s="11" t="n">
        <v>0</v>
      </c>
      <c r="G1621" s="11" t="n">
        <v>1498811</v>
      </c>
      <c r="H1621" s="11" t="n">
        <v>0</v>
      </c>
      <c r="I1621" s="11" t="n">
        <v>1425257</v>
      </c>
      <c r="J1621" s="11" t="n">
        <v>0</v>
      </c>
      <c r="K1621" s="11" t="n">
        <f aca="false">SUM(D1621:J1621)</f>
        <v>5399006</v>
      </c>
    </row>
    <row r="1622" customFormat="false" ht="12.75" hidden="false" customHeight="false" outlineLevel="0" collapsed="false">
      <c r="B1622" s="6" t="s">
        <v>345</v>
      </c>
      <c r="C1622" s="6" t="n">
        <v>2003</v>
      </c>
      <c r="D1622" s="11" t="n">
        <v>1883553</v>
      </c>
      <c r="E1622" s="11" t="n">
        <v>1131586</v>
      </c>
      <c r="F1622" s="11" t="n">
        <v>0</v>
      </c>
      <c r="G1622" s="11" t="n">
        <v>15098191</v>
      </c>
      <c r="H1622" s="11" t="n">
        <v>0</v>
      </c>
      <c r="I1622" s="11" t="n">
        <v>1471677</v>
      </c>
      <c r="J1622" s="11" t="n">
        <v>0</v>
      </c>
      <c r="K1622" s="11" t="n">
        <f aca="false">SUM(D1622:J1622)</f>
        <v>19585007</v>
      </c>
    </row>
    <row r="1623" customFormat="false" ht="12.75" hidden="false" customHeight="false" outlineLevel="0" collapsed="false">
      <c r="B1623" s="6" t="s">
        <v>345</v>
      </c>
      <c r="C1623" s="6" t="n">
        <v>2004</v>
      </c>
      <c r="D1623" s="11" t="n">
        <v>3184355</v>
      </c>
      <c r="E1623" s="11" t="n">
        <v>1523698</v>
      </c>
      <c r="F1623" s="11" t="n">
        <v>0</v>
      </c>
      <c r="G1623" s="11" t="n">
        <v>7069122</v>
      </c>
      <c r="H1623" s="11" t="n">
        <v>0</v>
      </c>
      <c r="I1623" s="11" t="n">
        <v>1563795</v>
      </c>
      <c r="J1623" s="11" t="n">
        <v>0</v>
      </c>
      <c r="K1623" s="11" t="n">
        <f aca="false">SUM(D1623:J1623)</f>
        <v>13340970</v>
      </c>
    </row>
    <row r="1624" customFormat="false" ht="12.75" hidden="false" customHeight="false" outlineLevel="0" collapsed="false">
      <c r="B1624" s="6" t="s">
        <v>345</v>
      </c>
      <c r="C1624" s="6" t="n">
        <v>2005</v>
      </c>
      <c r="D1624" s="11" t="n">
        <v>2818751</v>
      </c>
      <c r="E1624" s="11" t="n">
        <v>2287982</v>
      </c>
      <c r="F1624" s="11" t="n">
        <v>0</v>
      </c>
      <c r="G1624" s="11" t="n">
        <v>-680810</v>
      </c>
      <c r="H1624" s="11" t="n">
        <v>0</v>
      </c>
      <c r="I1624" s="11" t="n">
        <v>1576507</v>
      </c>
      <c r="J1624" s="11" t="n">
        <v>0</v>
      </c>
      <c r="K1624" s="11" t="n">
        <f aca="false">SUM(D1624:J1624)</f>
        <v>6002430</v>
      </c>
    </row>
    <row r="1625" customFormat="false" ht="12.75" hidden="false" customHeight="false" outlineLevel="0" collapsed="false">
      <c r="B1625" s="6" t="s">
        <v>345</v>
      </c>
      <c r="C1625" s="6" t="n">
        <v>2006</v>
      </c>
      <c r="D1625" s="11" t="n">
        <v>3893021</v>
      </c>
      <c r="E1625" s="11" t="n">
        <v>1830482</v>
      </c>
      <c r="F1625" s="11" t="n">
        <v>0</v>
      </c>
      <c r="G1625" s="11" t="n">
        <v>412199</v>
      </c>
      <c r="H1625" s="11" t="n">
        <v>746538</v>
      </c>
      <c r="I1625" s="11" t="n">
        <v>1685951</v>
      </c>
      <c r="J1625" s="11" t="n">
        <v>0</v>
      </c>
      <c r="K1625" s="11" t="n">
        <f aca="false">SUM(D1625:J1625)</f>
        <v>8568191</v>
      </c>
    </row>
    <row r="1626" customFormat="false" ht="12.75" hidden="false" customHeight="false" outlineLevel="0" collapsed="false">
      <c r="B1626" s="6" t="s">
        <v>345</v>
      </c>
      <c r="C1626" s="6" t="n">
        <v>2007</v>
      </c>
      <c r="D1626" s="11" t="n">
        <v>3620364</v>
      </c>
      <c r="E1626" s="11" t="n">
        <v>2181015</v>
      </c>
      <c r="F1626" s="11" t="n">
        <v>0</v>
      </c>
      <c r="G1626" s="11" t="n">
        <v>940898</v>
      </c>
      <c r="H1626" s="11" t="n">
        <v>921723</v>
      </c>
      <c r="I1626" s="11" t="n">
        <v>2231306</v>
      </c>
      <c r="J1626" s="11" t="n">
        <v>0</v>
      </c>
      <c r="K1626" s="11" t="n">
        <f aca="false">SUM(D1626:J1626)</f>
        <v>9895306</v>
      </c>
    </row>
    <row r="1627" customFormat="false" ht="12.75" hidden="false" customHeight="false" outlineLevel="0" collapsed="false">
      <c r="B1627" s="6" t="s">
        <v>345</v>
      </c>
      <c r="C1627" s="6" t="n">
        <v>2008</v>
      </c>
      <c r="D1627" s="11" t="n">
        <v>2175857</v>
      </c>
      <c r="E1627" s="11" t="n">
        <v>2188127</v>
      </c>
      <c r="F1627" s="11" t="n">
        <v>0</v>
      </c>
      <c r="G1627" s="11" t="n">
        <v>5236187</v>
      </c>
      <c r="H1627" s="11" t="n">
        <v>1486990</v>
      </c>
      <c r="I1627" s="11" t="n">
        <v>2418450</v>
      </c>
      <c r="J1627" s="11" t="n">
        <v>0</v>
      </c>
      <c r="K1627" s="11" t="n">
        <f aca="false">SUM(D1627:J1627)</f>
        <v>13505611</v>
      </c>
    </row>
    <row r="1628" customFormat="false" ht="12.75" hidden="false" customHeight="false" outlineLevel="0" collapsed="false">
      <c r="B1628" s="6" t="s">
        <v>345</v>
      </c>
      <c r="C1628" s="6" t="n">
        <v>2009</v>
      </c>
      <c r="D1628" s="11" t="n">
        <v>1178047</v>
      </c>
      <c r="E1628" s="11" t="n">
        <v>1947338</v>
      </c>
      <c r="F1628" s="11" t="n">
        <v>0</v>
      </c>
      <c r="G1628" s="11" t="n">
        <v>1152836</v>
      </c>
      <c r="H1628" s="11" t="n">
        <v>1570719</v>
      </c>
      <c r="I1628" s="11" t="n">
        <v>2389447</v>
      </c>
      <c r="J1628" s="11" t="n">
        <v>0</v>
      </c>
      <c r="K1628" s="11" t="n">
        <f aca="false">SUM(D1628:J1628)</f>
        <v>8238387</v>
      </c>
    </row>
    <row r="1629" customFormat="false" ht="12.75" hidden="false" customHeight="false" outlineLevel="0" collapsed="false">
      <c r="A1629" s="6" t="s">
        <v>346</v>
      </c>
      <c r="B1629" s="6" t="s">
        <v>347</v>
      </c>
      <c r="C1629" s="6" t="n">
        <v>2000</v>
      </c>
      <c r="D1629" s="11" t="n">
        <v>27606971</v>
      </c>
      <c r="E1629" s="11" t="n">
        <v>0</v>
      </c>
      <c r="F1629" s="11" t="n">
        <v>0</v>
      </c>
      <c r="G1629" s="11" t="n">
        <v>0</v>
      </c>
      <c r="H1629" s="11" t="n">
        <v>0</v>
      </c>
      <c r="I1629" s="11" t="n">
        <v>4953040</v>
      </c>
      <c r="J1629" s="11" t="n">
        <v>0</v>
      </c>
      <c r="K1629" s="11" t="n">
        <f aca="false">SUM(D1629:J1629)</f>
        <v>32560011</v>
      </c>
    </row>
    <row r="1630" customFormat="false" ht="12.75" hidden="false" customHeight="false" outlineLevel="0" collapsed="false">
      <c r="B1630" s="6" t="s">
        <v>347</v>
      </c>
      <c r="C1630" s="6" t="n">
        <v>2001</v>
      </c>
      <c r="D1630" s="11" t="n">
        <v>18419257</v>
      </c>
      <c r="E1630" s="11" t="n">
        <v>8284717</v>
      </c>
      <c r="F1630" s="11" t="n">
        <v>0</v>
      </c>
      <c r="G1630" s="11" t="n">
        <v>6944042</v>
      </c>
      <c r="H1630" s="11" t="n">
        <v>0</v>
      </c>
      <c r="I1630" s="11" t="n">
        <v>5920949</v>
      </c>
      <c r="J1630" s="11" t="n">
        <v>168819</v>
      </c>
      <c r="K1630" s="11" t="n">
        <f aca="false">SUM(D1630:J1630)</f>
        <v>39737784</v>
      </c>
    </row>
    <row r="1631" customFormat="false" ht="12.75" hidden="false" customHeight="false" outlineLevel="0" collapsed="false">
      <c r="B1631" s="6" t="s">
        <v>347</v>
      </c>
      <c r="C1631" s="6" t="n">
        <v>2002</v>
      </c>
      <c r="D1631" s="11" t="n">
        <v>18833007</v>
      </c>
      <c r="E1631" s="11" t="n">
        <v>7922790</v>
      </c>
      <c r="F1631" s="11" t="n">
        <v>0</v>
      </c>
      <c r="G1631" s="11" t="n">
        <v>3423077</v>
      </c>
      <c r="H1631" s="11" t="n">
        <v>0</v>
      </c>
      <c r="I1631" s="11" t="n">
        <v>5989050</v>
      </c>
      <c r="J1631" s="11" t="n">
        <v>193241</v>
      </c>
      <c r="K1631" s="11" t="n">
        <f aca="false">SUM(D1631:J1631)</f>
        <v>36361165</v>
      </c>
    </row>
    <row r="1632" customFormat="false" ht="12.75" hidden="false" customHeight="false" outlineLevel="0" collapsed="false">
      <c r="B1632" s="6" t="s">
        <v>347</v>
      </c>
      <c r="C1632" s="6" t="n">
        <v>2003</v>
      </c>
      <c r="D1632" s="11" t="n">
        <v>12319669</v>
      </c>
      <c r="E1632" s="11" t="n">
        <v>8120348</v>
      </c>
      <c r="F1632" s="11" t="n">
        <v>0</v>
      </c>
      <c r="G1632" s="11" t="n">
        <v>1268535</v>
      </c>
      <c r="H1632" s="11" t="n">
        <v>0</v>
      </c>
      <c r="I1632" s="11" t="n">
        <v>6097464</v>
      </c>
      <c r="J1632" s="11" t="n">
        <v>94309</v>
      </c>
      <c r="K1632" s="11" t="n">
        <f aca="false">SUM(D1632:J1632)</f>
        <v>27900325</v>
      </c>
    </row>
    <row r="1633" customFormat="false" ht="12.75" hidden="false" customHeight="false" outlineLevel="0" collapsed="false">
      <c r="B1633" s="6" t="s">
        <v>347</v>
      </c>
      <c r="C1633" s="6" t="n">
        <v>2004</v>
      </c>
      <c r="D1633" s="11" t="n">
        <v>18527312</v>
      </c>
      <c r="E1633" s="11" t="n">
        <v>9789977</v>
      </c>
      <c r="F1633" s="11" t="n">
        <v>0</v>
      </c>
      <c r="G1633" s="11" t="n">
        <v>7204856</v>
      </c>
      <c r="H1633" s="11" t="n">
        <v>0</v>
      </c>
      <c r="I1633" s="11" t="n">
        <v>6090841</v>
      </c>
      <c r="J1633" s="11" t="n">
        <v>144025</v>
      </c>
      <c r="K1633" s="11" t="n">
        <f aca="false">SUM(D1633:J1633)</f>
        <v>41757011</v>
      </c>
    </row>
    <row r="1634" customFormat="false" ht="12.75" hidden="false" customHeight="false" outlineLevel="0" collapsed="false">
      <c r="B1634" s="6" t="s">
        <v>347</v>
      </c>
      <c r="C1634" s="6" t="n">
        <v>2005</v>
      </c>
      <c r="D1634" s="11" t="n">
        <v>21204100</v>
      </c>
      <c r="E1634" s="11" t="n">
        <v>8046012</v>
      </c>
      <c r="F1634" s="11" t="n">
        <v>0</v>
      </c>
      <c r="G1634" s="11" t="n">
        <v>7027875</v>
      </c>
      <c r="H1634" s="11" t="n">
        <v>0</v>
      </c>
      <c r="I1634" s="11" t="n">
        <v>6056925</v>
      </c>
      <c r="J1634" s="11" t="n">
        <v>233206</v>
      </c>
      <c r="K1634" s="11" t="n">
        <f aca="false">SUM(D1634:J1634)</f>
        <v>42568118</v>
      </c>
    </row>
    <row r="1635" customFormat="false" ht="12.75" hidden="false" customHeight="false" outlineLevel="0" collapsed="false">
      <c r="B1635" s="6" t="s">
        <v>347</v>
      </c>
      <c r="C1635" s="6" t="n">
        <v>2006</v>
      </c>
      <c r="D1635" s="11" t="n">
        <v>16290171</v>
      </c>
      <c r="E1635" s="11" t="n">
        <v>8249721</v>
      </c>
      <c r="F1635" s="11" t="n">
        <v>0</v>
      </c>
      <c r="G1635" s="11" t="n">
        <v>8412243</v>
      </c>
      <c r="H1635" s="11" t="n">
        <v>0</v>
      </c>
      <c r="I1635" s="11" t="n">
        <v>8173187</v>
      </c>
      <c r="J1635" s="11" t="n">
        <v>436937</v>
      </c>
      <c r="K1635" s="11" t="n">
        <f aca="false">SUM(D1635:J1635)</f>
        <v>41562259</v>
      </c>
    </row>
    <row r="1636" customFormat="false" ht="12.75" hidden="false" customHeight="false" outlineLevel="0" collapsed="false">
      <c r="B1636" s="6" t="s">
        <v>347</v>
      </c>
      <c r="C1636" s="6" t="n">
        <v>2007</v>
      </c>
      <c r="D1636" s="11" t="n">
        <v>14982794</v>
      </c>
      <c r="E1636" s="11" t="n">
        <v>7819354</v>
      </c>
      <c r="F1636" s="11" t="n">
        <v>0</v>
      </c>
      <c r="G1636" s="11" t="n">
        <v>9782703</v>
      </c>
      <c r="H1636" s="11" t="n">
        <v>0</v>
      </c>
      <c r="I1636" s="11" t="n">
        <v>6534831</v>
      </c>
      <c r="J1636" s="11" t="n">
        <v>298761</v>
      </c>
      <c r="K1636" s="11" t="n">
        <f aca="false">SUM(D1636:J1636)</f>
        <v>39418443</v>
      </c>
    </row>
    <row r="1637" customFormat="false" ht="12.75" hidden="false" customHeight="false" outlineLevel="0" collapsed="false">
      <c r="B1637" s="6" t="s">
        <v>347</v>
      </c>
      <c r="C1637" s="6" t="n">
        <v>2008</v>
      </c>
      <c r="D1637" s="11" t="n">
        <v>11352808</v>
      </c>
      <c r="E1637" s="11" t="n">
        <v>5817113</v>
      </c>
      <c r="F1637" s="11" t="n">
        <v>9585294</v>
      </c>
      <c r="G1637" s="11" t="n">
        <v>0</v>
      </c>
      <c r="H1637" s="11" t="n">
        <v>0</v>
      </c>
      <c r="I1637" s="11" t="n">
        <v>9665230</v>
      </c>
      <c r="J1637" s="11" t="n">
        <v>223395</v>
      </c>
      <c r="K1637" s="11" t="n">
        <f aca="false">SUM(D1637:J1637)</f>
        <v>36643840</v>
      </c>
    </row>
    <row r="1638" customFormat="false" ht="12.75" hidden="false" customHeight="false" outlineLevel="0" collapsed="false">
      <c r="B1638" s="6" t="s">
        <v>347</v>
      </c>
      <c r="C1638" s="6" t="n">
        <v>2009</v>
      </c>
      <c r="D1638" s="11" t="n">
        <v>15759174</v>
      </c>
      <c r="E1638" s="11" t="n">
        <v>8939924</v>
      </c>
      <c r="F1638" s="11" t="n">
        <v>6288380</v>
      </c>
      <c r="G1638" s="11" t="n">
        <v>0</v>
      </c>
      <c r="H1638" s="11" t="n">
        <v>0</v>
      </c>
      <c r="I1638" s="11" t="n">
        <v>13708907</v>
      </c>
      <c r="J1638" s="11" t="n">
        <v>326606</v>
      </c>
      <c r="K1638" s="11" t="n">
        <f aca="false">SUM(D1638:J1638)</f>
        <v>45022991</v>
      </c>
    </row>
    <row r="1639" customFormat="false" ht="12.75" hidden="false" customHeight="false" outlineLevel="0" collapsed="false">
      <c r="A1639" s="6" t="s">
        <v>348</v>
      </c>
      <c r="B1639" s="6" t="s">
        <v>349</v>
      </c>
      <c r="C1639" s="6" t="n">
        <v>2000</v>
      </c>
      <c r="D1639" s="11" t="n">
        <v>3855813</v>
      </c>
      <c r="E1639" s="11" t="n">
        <v>1388017</v>
      </c>
      <c r="F1639" s="11" t="n">
        <v>751065</v>
      </c>
      <c r="G1639" s="11" t="n">
        <v>0</v>
      </c>
      <c r="H1639" s="11" t="n">
        <v>0</v>
      </c>
      <c r="I1639" s="11" t="n">
        <v>1302156</v>
      </c>
      <c r="J1639" s="11" t="n">
        <v>0</v>
      </c>
      <c r="K1639" s="11" t="n">
        <f aca="false">SUM(D1639:J1639)</f>
        <v>7297051</v>
      </c>
    </row>
    <row r="1640" customFormat="false" ht="12.75" hidden="false" customHeight="false" outlineLevel="0" collapsed="false">
      <c r="B1640" s="6" t="s">
        <v>349</v>
      </c>
      <c r="C1640" s="6" t="n">
        <v>2001</v>
      </c>
      <c r="D1640" s="11" t="n">
        <v>3751009</v>
      </c>
      <c r="E1640" s="11" t="n">
        <v>1442944</v>
      </c>
      <c r="F1640" s="11" t="n">
        <v>1971687</v>
      </c>
      <c r="G1640" s="11" t="n">
        <v>10338811</v>
      </c>
      <c r="H1640" s="11" t="n">
        <v>0</v>
      </c>
      <c r="I1640" s="11" t="n">
        <v>3403051</v>
      </c>
      <c r="J1640" s="11" t="n">
        <v>0</v>
      </c>
      <c r="K1640" s="11" t="n">
        <f aca="false">SUM(D1640:J1640)</f>
        <v>20907502</v>
      </c>
    </row>
    <row r="1641" customFormat="false" ht="12.75" hidden="false" customHeight="false" outlineLevel="0" collapsed="false">
      <c r="B1641" s="6" t="s">
        <v>349</v>
      </c>
      <c r="C1641" s="6" t="n">
        <v>2002</v>
      </c>
      <c r="D1641" s="11" t="n">
        <v>4418290</v>
      </c>
      <c r="E1641" s="11" t="n">
        <v>1282519</v>
      </c>
      <c r="F1641" s="11" t="n">
        <v>0</v>
      </c>
      <c r="G1641" s="11" t="n">
        <v>19973352</v>
      </c>
      <c r="H1641" s="11" t="n">
        <v>0</v>
      </c>
      <c r="I1641" s="11" t="n">
        <v>5095428</v>
      </c>
      <c r="J1641" s="11" t="n">
        <v>0</v>
      </c>
      <c r="K1641" s="11" t="n">
        <f aca="false">SUM(D1641:J1641)</f>
        <v>30769589</v>
      </c>
    </row>
    <row r="1642" customFormat="false" ht="12.75" hidden="false" customHeight="false" outlineLevel="0" collapsed="false">
      <c r="B1642" s="6" t="s">
        <v>349</v>
      </c>
      <c r="C1642" s="6" t="n">
        <v>2003</v>
      </c>
      <c r="D1642" s="11" t="n">
        <v>4732428</v>
      </c>
      <c r="E1642" s="11" t="n">
        <v>1793542</v>
      </c>
      <c r="F1642" s="11" t="n">
        <v>0</v>
      </c>
      <c r="G1642" s="11" t="n">
        <v>18871627</v>
      </c>
      <c r="H1642" s="11" t="n">
        <v>0</v>
      </c>
      <c r="I1642" s="11" t="n">
        <v>6902706</v>
      </c>
      <c r="J1642" s="11" t="n">
        <v>0</v>
      </c>
      <c r="K1642" s="11" t="n">
        <f aca="false">SUM(D1642:J1642)</f>
        <v>32300303</v>
      </c>
    </row>
    <row r="1643" customFormat="false" ht="12.75" hidden="false" customHeight="false" outlineLevel="0" collapsed="false">
      <c r="B1643" s="6" t="s">
        <v>349</v>
      </c>
      <c r="C1643" s="6" t="n">
        <v>2004</v>
      </c>
      <c r="D1643" s="11" t="n">
        <v>3431665</v>
      </c>
      <c r="E1643" s="11" t="n">
        <v>1673282</v>
      </c>
      <c r="F1643" s="11" t="n">
        <v>0</v>
      </c>
      <c r="G1643" s="11" t="n">
        <v>2640398</v>
      </c>
      <c r="H1643" s="11" t="n">
        <v>9876</v>
      </c>
      <c r="I1643" s="11" t="n">
        <v>8388048</v>
      </c>
      <c r="J1643" s="11" t="n">
        <v>0</v>
      </c>
      <c r="K1643" s="11" t="n">
        <f aca="false">SUM(D1643:J1643)</f>
        <v>16143269</v>
      </c>
    </row>
    <row r="1644" customFormat="false" ht="12.75" hidden="false" customHeight="false" outlineLevel="0" collapsed="false">
      <c r="B1644" s="6" t="s">
        <v>349</v>
      </c>
      <c r="C1644" s="6" t="n">
        <v>2005</v>
      </c>
      <c r="D1644" s="11" t="n">
        <v>3223133</v>
      </c>
      <c r="E1644" s="11" t="n">
        <v>1942729</v>
      </c>
      <c r="F1644" s="11" t="n">
        <v>0</v>
      </c>
      <c r="G1644" s="11" t="n">
        <v>12090992</v>
      </c>
      <c r="H1644" s="11" t="n">
        <v>20727</v>
      </c>
      <c r="I1644" s="11" t="n">
        <v>8379019</v>
      </c>
      <c r="J1644" s="11" t="n">
        <v>246645</v>
      </c>
      <c r="K1644" s="11" t="n">
        <f aca="false">SUM(D1644:J1644)</f>
        <v>25903245</v>
      </c>
    </row>
    <row r="1645" customFormat="false" ht="12.75" hidden="false" customHeight="false" outlineLevel="0" collapsed="false">
      <c r="B1645" s="6" t="s">
        <v>349</v>
      </c>
      <c r="C1645" s="6" t="n">
        <v>2006</v>
      </c>
      <c r="D1645" s="11" t="n">
        <v>2170620</v>
      </c>
      <c r="E1645" s="11" t="n">
        <v>1728934</v>
      </c>
      <c r="F1645" s="11" t="n">
        <v>0</v>
      </c>
      <c r="G1645" s="11" t="n">
        <v>1428948</v>
      </c>
      <c r="H1645" s="11" t="n">
        <v>205118</v>
      </c>
      <c r="I1645" s="11" t="n">
        <v>7495756</v>
      </c>
      <c r="J1645" s="11" t="n">
        <v>278528</v>
      </c>
      <c r="K1645" s="11" t="n">
        <f aca="false">SUM(D1645:J1645)</f>
        <v>13307904</v>
      </c>
    </row>
    <row r="1646" customFormat="false" ht="12.75" hidden="false" customHeight="false" outlineLevel="0" collapsed="false">
      <c r="B1646" s="6" t="s">
        <v>349</v>
      </c>
      <c r="C1646" s="6" t="n">
        <v>2007</v>
      </c>
      <c r="D1646" s="11" t="n">
        <v>3064869</v>
      </c>
      <c r="E1646" s="11" t="n">
        <v>2341745</v>
      </c>
      <c r="F1646" s="11" t="n">
        <v>0</v>
      </c>
      <c r="G1646" s="11" t="n">
        <v>306321</v>
      </c>
      <c r="H1646" s="11" t="n">
        <v>303083</v>
      </c>
      <c r="I1646" s="11" t="n">
        <v>6515936</v>
      </c>
      <c r="J1646" s="11" t="n">
        <v>298775</v>
      </c>
      <c r="K1646" s="11" t="n">
        <f aca="false">SUM(D1646:J1646)</f>
        <v>12830729</v>
      </c>
    </row>
    <row r="1647" customFormat="false" ht="12.75" hidden="false" customHeight="false" outlineLevel="0" collapsed="false">
      <c r="B1647" s="6" t="s">
        <v>349</v>
      </c>
      <c r="C1647" s="6" t="n">
        <v>2008</v>
      </c>
      <c r="D1647" s="11" t="n">
        <v>2364839</v>
      </c>
      <c r="E1647" s="11" t="n">
        <v>785804</v>
      </c>
      <c r="F1647" s="11" t="n">
        <v>0</v>
      </c>
      <c r="G1647" s="11" t="n">
        <v>136167</v>
      </c>
      <c r="H1647" s="11" t="n">
        <v>367516</v>
      </c>
      <c r="I1647" s="11" t="n">
        <v>4557513</v>
      </c>
      <c r="J1647" s="11" t="n">
        <v>443355</v>
      </c>
      <c r="K1647" s="11" t="n">
        <f aca="false">SUM(D1647:J1647)</f>
        <v>8655194</v>
      </c>
    </row>
    <row r="1648" customFormat="false" ht="12.75" hidden="false" customHeight="false" outlineLevel="0" collapsed="false">
      <c r="B1648" s="6" t="s">
        <v>349</v>
      </c>
      <c r="C1648" s="6" t="n">
        <v>2009</v>
      </c>
      <c r="D1648" s="11" t="n">
        <v>2612436</v>
      </c>
      <c r="E1648" s="11" t="n">
        <v>1111009</v>
      </c>
      <c r="F1648" s="11" t="n">
        <v>0</v>
      </c>
      <c r="G1648" s="11" t="n">
        <v>70083</v>
      </c>
      <c r="H1648" s="11" t="n">
        <v>502003</v>
      </c>
      <c r="I1648" s="11" t="n">
        <v>3131256</v>
      </c>
      <c r="J1648" s="11" t="n">
        <v>346661</v>
      </c>
      <c r="K1648" s="11" t="n">
        <f aca="false">SUM(D1648:J1648)</f>
        <v>7773448</v>
      </c>
    </row>
    <row r="1649" customFormat="false" ht="12.75" hidden="false" customHeight="false" outlineLevel="0" collapsed="false">
      <c r="A1649" s="6" t="s">
        <v>350</v>
      </c>
      <c r="B1649" s="6" t="s">
        <v>351</v>
      </c>
      <c r="C1649" s="6" t="n">
        <v>2000</v>
      </c>
      <c r="D1649" s="11" t="n">
        <v>32006299</v>
      </c>
      <c r="E1649" s="11" t="n">
        <v>0</v>
      </c>
      <c r="F1649" s="11" t="n">
        <v>3684934</v>
      </c>
      <c r="G1649" s="11" t="n">
        <v>0</v>
      </c>
      <c r="H1649" s="11" t="n">
        <v>0</v>
      </c>
      <c r="I1649" s="11" t="n">
        <v>0</v>
      </c>
      <c r="J1649" s="11" t="n">
        <v>0</v>
      </c>
      <c r="K1649" s="11" t="n">
        <f aca="false">SUM(D1649:J1649)</f>
        <v>35691233</v>
      </c>
    </row>
    <row r="1650" customFormat="false" ht="12.75" hidden="false" customHeight="false" outlineLevel="0" collapsed="false">
      <c r="B1650" s="6" t="s">
        <v>351</v>
      </c>
      <c r="C1650" s="6" t="n">
        <v>2001</v>
      </c>
      <c r="D1650" s="11" t="n">
        <v>12454008</v>
      </c>
      <c r="E1650" s="11" t="n">
        <v>89169</v>
      </c>
      <c r="F1650" s="11" t="n">
        <v>0</v>
      </c>
      <c r="G1650" s="11" t="n">
        <v>4092642</v>
      </c>
      <c r="H1650" s="11" t="n">
        <v>2014954</v>
      </c>
      <c r="I1650" s="11" t="n">
        <v>3731044</v>
      </c>
      <c r="J1650" s="11" t="n">
        <v>0</v>
      </c>
      <c r="K1650" s="11" t="n">
        <f aca="false">SUM(D1650:J1650)</f>
        <v>22381817</v>
      </c>
    </row>
    <row r="1651" customFormat="false" ht="12.75" hidden="false" customHeight="false" outlineLevel="0" collapsed="false">
      <c r="B1651" s="6" t="s">
        <v>351</v>
      </c>
      <c r="C1651" s="6" t="n">
        <v>2002</v>
      </c>
      <c r="D1651" s="11" t="n">
        <v>13503965</v>
      </c>
      <c r="E1651" s="11" t="n">
        <v>112314</v>
      </c>
      <c r="F1651" s="11" t="n">
        <v>0</v>
      </c>
      <c r="G1651" s="11" t="n">
        <v>9786981</v>
      </c>
      <c r="H1651" s="11" t="n">
        <v>2857782</v>
      </c>
      <c r="I1651" s="11" t="n">
        <v>57352</v>
      </c>
      <c r="J1651" s="11" t="n">
        <v>0</v>
      </c>
      <c r="K1651" s="11" t="n">
        <f aca="false">SUM(D1651:J1651)</f>
        <v>26318394</v>
      </c>
    </row>
    <row r="1652" customFormat="false" ht="12.75" hidden="false" customHeight="false" outlineLevel="0" collapsed="false">
      <c r="B1652" s="6" t="s">
        <v>351</v>
      </c>
      <c r="C1652" s="6" t="n">
        <v>2003</v>
      </c>
      <c r="D1652" s="11" t="n">
        <v>15455322</v>
      </c>
      <c r="E1652" s="11" t="n">
        <v>74148</v>
      </c>
      <c r="F1652" s="11" t="n">
        <v>0</v>
      </c>
      <c r="G1652" s="11" t="n">
        <v>121300</v>
      </c>
      <c r="H1652" s="11" t="n">
        <v>875954</v>
      </c>
      <c r="I1652" s="11" t="n">
        <v>3668878</v>
      </c>
      <c r="J1652" s="11" t="n">
        <v>78366</v>
      </c>
      <c r="K1652" s="11" t="n">
        <f aca="false">SUM(D1652:J1652)</f>
        <v>20273968</v>
      </c>
    </row>
    <row r="1653" customFormat="false" ht="12.75" hidden="false" customHeight="false" outlineLevel="0" collapsed="false">
      <c r="B1653" s="6" t="s">
        <v>351</v>
      </c>
      <c r="C1653" s="6" t="n">
        <v>2004</v>
      </c>
      <c r="D1653" s="11" t="n">
        <v>17284835</v>
      </c>
      <c r="E1653" s="11" t="n">
        <v>136378</v>
      </c>
      <c r="F1653" s="11" t="n">
        <v>0</v>
      </c>
      <c r="G1653" s="11" t="n">
        <v>142654</v>
      </c>
      <c r="H1653" s="11" t="n">
        <v>929293</v>
      </c>
      <c r="I1653" s="11" t="n">
        <v>3569183</v>
      </c>
      <c r="J1653" s="11" t="n">
        <v>92685</v>
      </c>
      <c r="K1653" s="11" t="n">
        <f aca="false">SUM(D1653:J1653)</f>
        <v>22155028</v>
      </c>
    </row>
    <row r="1654" customFormat="false" ht="12.75" hidden="false" customHeight="false" outlineLevel="0" collapsed="false">
      <c r="B1654" s="6" t="s">
        <v>351</v>
      </c>
      <c r="C1654" s="6" t="n">
        <v>2005</v>
      </c>
      <c r="D1654" s="11" t="n">
        <v>10585698</v>
      </c>
      <c r="E1654" s="11" t="n">
        <v>5358756</v>
      </c>
      <c r="F1654" s="11" t="n">
        <v>0</v>
      </c>
      <c r="G1654" s="11" t="n">
        <v>8982390</v>
      </c>
      <c r="H1654" s="11" t="n">
        <v>4966220</v>
      </c>
      <c r="I1654" s="11" t="n">
        <v>5803907</v>
      </c>
      <c r="J1654" s="11" t="n">
        <v>284963</v>
      </c>
      <c r="K1654" s="11" t="n">
        <f aca="false">SUM(D1654:J1654)</f>
        <v>35981934</v>
      </c>
    </row>
    <row r="1655" customFormat="false" ht="12.75" hidden="false" customHeight="false" outlineLevel="0" collapsed="false">
      <c r="B1655" s="6" t="s">
        <v>351</v>
      </c>
      <c r="C1655" s="6" t="n">
        <v>2006</v>
      </c>
      <c r="D1655" s="11" t="n">
        <v>8670164</v>
      </c>
      <c r="E1655" s="11" t="n">
        <v>5445546</v>
      </c>
      <c r="F1655" s="11" t="n">
        <v>0</v>
      </c>
      <c r="G1655" s="11" t="n">
        <v>6811024</v>
      </c>
      <c r="H1655" s="11" t="n">
        <v>7038822</v>
      </c>
      <c r="I1655" s="11" t="n">
        <v>4412068</v>
      </c>
      <c r="J1655" s="11" t="n">
        <v>0</v>
      </c>
      <c r="K1655" s="11" t="n">
        <f aca="false">SUM(D1655:J1655)</f>
        <v>32377624</v>
      </c>
    </row>
    <row r="1656" customFormat="false" ht="12.75" hidden="false" customHeight="false" outlineLevel="0" collapsed="false">
      <c r="B1656" s="6" t="s">
        <v>351</v>
      </c>
      <c r="C1656" s="6" t="n">
        <v>2007</v>
      </c>
      <c r="D1656" s="11" t="n">
        <v>9608939</v>
      </c>
      <c r="E1656" s="11" t="n">
        <v>4959958</v>
      </c>
      <c r="F1656" s="11" t="n">
        <v>0</v>
      </c>
      <c r="G1656" s="11" t="n">
        <v>4759571</v>
      </c>
      <c r="H1656" s="11" t="n">
        <v>6110138</v>
      </c>
      <c r="I1656" s="11" t="n">
        <v>11124882</v>
      </c>
      <c r="J1656" s="11" t="n">
        <v>298941</v>
      </c>
      <c r="K1656" s="11" t="n">
        <f aca="false">SUM(D1656:J1656)</f>
        <v>36862429</v>
      </c>
    </row>
    <row r="1657" customFormat="false" ht="12.75" hidden="false" customHeight="false" outlineLevel="0" collapsed="false">
      <c r="B1657" s="6" t="s">
        <v>351</v>
      </c>
      <c r="C1657" s="6" t="n">
        <v>2008</v>
      </c>
      <c r="D1657" s="11" t="n">
        <v>9413423</v>
      </c>
      <c r="E1657" s="11" t="n">
        <v>9135219</v>
      </c>
      <c r="F1657" s="11" t="n">
        <v>0</v>
      </c>
      <c r="G1657" s="11" t="n">
        <v>8076914</v>
      </c>
      <c r="H1657" s="11" t="n">
        <v>4549378</v>
      </c>
      <c r="I1657" s="11" t="n">
        <v>7248379</v>
      </c>
      <c r="J1657" s="11" t="n">
        <v>331225</v>
      </c>
      <c r="K1657" s="11" t="n">
        <f aca="false">SUM(D1657:J1657)</f>
        <v>38754538</v>
      </c>
    </row>
    <row r="1658" customFormat="false" ht="12.75" hidden="false" customHeight="false" outlineLevel="0" collapsed="false">
      <c r="B1658" s="6" t="s">
        <v>351</v>
      </c>
      <c r="C1658" s="6" t="n">
        <v>2009</v>
      </c>
      <c r="D1658" s="11" t="n">
        <v>7212980</v>
      </c>
      <c r="E1658" s="11" t="n">
        <v>8135186</v>
      </c>
      <c r="F1658" s="11" t="n">
        <v>0</v>
      </c>
      <c r="G1658" s="11" t="n">
        <v>40496664</v>
      </c>
      <c r="H1658" s="11" t="n">
        <v>6131913</v>
      </c>
      <c r="I1658" s="11" t="n">
        <v>8307328</v>
      </c>
      <c r="J1658" s="11" t="n">
        <v>463849</v>
      </c>
      <c r="K1658" s="11" t="n">
        <f aca="false">SUM(D1658:J1658)</f>
        <v>70747920</v>
      </c>
    </row>
    <row r="1659" customFormat="false" ht="12.75" hidden="false" customHeight="false" outlineLevel="0" collapsed="false">
      <c r="A1659" s="6" t="s">
        <v>352</v>
      </c>
      <c r="B1659" s="6" t="s">
        <v>353</v>
      </c>
      <c r="C1659" s="6" t="n">
        <v>2000</v>
      </c>
      <c r="D1659" s="11" t="n">
        <v>2828879</v>
      </c>
      <c r="E1659" s="11" t="n">
        <v>1487078</v>
      </c>
      <c r="F1659" s="11" t="n">
        <v>359498</v>
      </c>
      <c r="G1659" s="11" t="n">
        <v>483526</v>
      </c>
      <c r="H1659" s="11" t="n">
        <v>0</v>
      </c>
      <c r="I1659" s="11" t="n">
        <v>940734</v>
      </c>
      <c r="J1659" s="11" t="n">
        <v>-7386</v>
      </c>
      <c r="K1659" s="11" t="n">
        <f aca="false">SUM(D1659:J1659)</f>
        <v>6092329</v>
      </c>
    </row>
    <row r="1660" customFormat="false" ht="12.75" hidden="false" customHeight="false" outlineLevel="0" collapsed="false">
      <c r="B1660" s="6" t="s">
        <v>353</v>
      </c>
      <c r="C1660" s="6" t="n">
        <v>2001</v>
      </c>
      <c r="D1660" s="11" t="n">
        <v>2857055</v>
      </c>
      <c r="E1660" s="11" t="n">
        <v>1221011</v>
      </c>
      <c r="F1660" s="11" t="n">
        <v>0</v>
      </c>
      <c r="G1660" s="11" t="n">
        <v>452223</v>
      </c>
      <c r="H1660" s="11" t="n">
        <v>505549</v>
      </c>
      <c r="I1660" s="11" t="n">
        <v>1029661</v>
      </c>
      <c r="J1660" s="11" t="n">
        <v>-7729</v>
      </c>
      <c r="K1660" s="11" t="n">
        <f aca="false">SUM(D1660:J1660)</f>
        <v>6057770</v>
      </c>
    </row>
    <row r="1661" customFormat="false" ht="12.75" hidden="false" customHeight="false" outlineLevel="0" collapsed="false">
      <c r="B1661" s="6" t="s">
        <v>353</v>
      </c>
      <c r="C1661" s="6" t="n">
        <v>2002</v>
      </c>
      <c r="D1661" s="11" t="n">
        <v>2047461</v>
      </c>
      <c r="E1661" s="11" t="n">
        <v>426636</v>
      </c>
      <c r="F1661" s="11" t="n">
        <v>0</v>
      </c>
      <c r="G1661" s="11" t="n">
        <v>217501</v>
      </c>
      <c r="H1661" s="11" t="n">
        <v>836751</v>
      </c>
      <c r="I1661" s="11" t="n">
        <v>1910883</v>
      </c>
      <c r="J1661" s="11" t="n">
        <v>-16656</v>
      </c>
      <c r="K1661" s="11" t="n">
        <f aca="false">SUM(D1661:J1661)</f>
        <v>5422576</v>
      </c>
    </row>
    <row r="1662" customFormat="false" ht="12.75" hidden="false" customHeight="false" outlineLevel="0" collapsed="false">
      <c r="B1662" s="6" t="s">
        <v>353</v>
      </c>
      <c r="C1662" s="6" t="n">
        <v>2003</v>
      </c>
      <c r="D1662" s="11" t="n">
        <v>1856868</v>
      </c>
      <c r="E1662" s="11" t="n">
        <v>585068</v>
      </c>
      <c r="F1662" s="11" t="n">
        <v>0</v>
      </c>
      <c r="G1662" s="11" t="n">
        <v>191408</v>
      </c>
      <c r="H1662" s="11" t="n">
        <v>722506</v>
      </c>
      <c r="I1662" s="11" t="n">
        <v>1676220</v>
      </c>
      <c r="J1662" s="11" t="n">
        <v>-13284</v>
      </c>
      <c r="K1662" s="11" t="n">
        <f aca="false">SUM(D1662:J1662)</f>
        <v>5018786</v>
      </c>
    </row>
    <row r="1663" customFormat="false" ht="12.75" hidden="false" customHeight="false" outlineLevel="0" collapsed="false">
      <c r="B1663" s="6" t="s">
        <v>353</v>
      </c>
      <c r="C1663" s="6" t="n">
        <v>2004</v>
      </c>
      <c r="D1663" s="11" t="n">
        <v>1673998</v>
      </c>
      <c r="E1663" s="11" t="n">
        <v>855111</v>
      </c>
      <c r="F1663" s="11" t="n">
        <v>0</v>
      </c>
      <c r="G1663" s="11" t="n">
        <v>196975</v>
      </c>
      <c r="H1663" s="11" t="n">
        <v>231438</v>
      </c>
      <c r="I1663" s="11" t="n">
        <v>1283454</v>
      </c>
      <c r="J1663" s="11" t="n">
        <v>0</v>
      </c>
      <c r="K1663" s="11" t="n">
        <f aca="false">SUM(D1663:J1663)</f>
        <v>4240976</v>
      </c>
    </row>
    <row r="1664" customFormat="false" ht="12.75" hidden="false" customHeight="false" outlineLevel="0" collapsed="false">
      <c r="B1664" s="6" t="s">
        <v>353</v>
      </c>
      <c r="C1664" s="6" t="n">
        <v>2005</v>
      </c>
      <c r="D1664" s="11" t="n">
        <v>1991079</v>
      </c>
      <c r="E1664" s="11" t="n">
        <v>1074280</v>
      </c>
      <c r="F1664" s="11" t="n">
        <v>0</v>
      </c>
      <c r="G1664" s="11" t="n">
        <v>40090</v>
      </c>
      <c r="H1664" s="11" t="n">
        <v>116243</v>
      </c>
      <c r="I1664" s="11" t="n">
        <v>1237073</v>
      </c>
      <c r="J1664" s="11" t="n">
        <v>0</v>
      </c>
      <c r="K1664" s="11" t="n">
        <f aca="false">SUM(D1664:J1664)</f>
        <v>4458765</v>
      </c>
    </row>
    <row r="1665" customFormat="false" ht="12.75" hidden="false" customHeight="false" outlineLevel="0" collapsed="false">
      <c r="B1665" s="6" t="s">
        <v>353</v>
      </c>
      <c r="C1665" s="6" t="n">
        <v>2006</v>
      </c>
      <c r="D1665" s="11" t="n">
        <v>2581259</v>
      </c>
      <c r="E1665" s="11" t="n">
        <v>793167</v>
      </c>
      <c r="F1665" s="11" t="n">
        <v>0</v>
      </c>
      <c r="G1665" s="11" t="n">
        <v>514310</v>
      </c>
      <c r="H1665" s="11" t="n">
        <v>192745</v>
      </c>
      <c r="I1665" s="11" t="n">
        <v>1350187</v>
      </c>
      <c r="J1665" s="11" t="n">
        <v>-17010</v>
      </c>
      <c r="K1665" s="11" t="n">
        <f aca="false">SUM(D1665:J1665)</f>
        <v>5414658</v>
      </c>
    </row>
    <row r="1666" customFormat="false" ht="12.75" hidden="false" customHeight="false" outlineLevel="0" collapsed="false">
      <c r="B1666" s="6" t="s">
        <v>353</v>
      </c>
      <c r="C1666" s="6" t="n">
        <v>2007</v>
      </c>
      <c r="D1666" s="11" t="n">
        <v>3233350</v>
      </c>
      <c r="E1666" s="11" t="n">
        <v>742570</v>
      </c>
      <c r="F1666" s="11" t="n">
        <v>0</v>
      </c>
      <c r="G1666" s="11" t="n">
        <v>142413</v>
      </c>
      <c r="H1666" s="11" t="n">
        <v>119257</v>
      </c>
      <c r="I1666" s="11" t="n">
        <v>1481241</v>
      </c>
      <c r="J1666" s="11" t="n">
        <v>1453</v>
      </c>
      <c r="K1666" s="11" t="n">
        <f aca="false">SUM(D1666:J1666)</f>
        <v>5720284</v>
      </c>
    </row>
    <row r="1667" customFormat="false" ht="12.75" hidden="false" customHeight="false" outlineLevel="0" collapsed="false">
      <c r="B1667" s="6" t="s">
        <v>353</v>
      </c>
      <c r="C1667" s="6" t="n">
        <v>2008</v>
      </c>
      <c r="D1667" s="11" t="n">
        <v>3268137</v>
      </c>
      <c r="E1667" s="11" t="n">
        <v>595758</v>
      </c>
      <c r="F1667" s="11" t="n">
        <v>0</v>
      </c>
      <c r="G1667" s="11" t="n">
        <v>113783</v>
      </c>
      <c r="H1667" s="11" t="n">
        <v>333728</v>
      </c>
      <c r="I1667" s="11" t="n">
        <v>1627346</v>
      </c>
      <c r="J1667" s="11" t="n">
        <v>24147</v>
      </c>
      <c r="K1667" s="11" t="n">
        <f aca="false">SUM(D1667:J1667)</f>
        <v>5962899</v>
      </c>
    </row>
    <row r="1668" customFormat="false" ht="12.75" hidden="false" customHeight="false" outlineLevel="0" collapsed="false">
      <c r="B1668" s="6" t="s">
        <v>353</v>
      </c>
      <c r="C1668" s="6" t="n">
        <v>2009</v>
      </c>
      <c r="D1668" s="11" t="n">
        <v>2283481</v>
      </c>
      <c r="E1668" s="11" t="n">
        <v>615297</v>
      </c>
      <c r="F1668" s="11" t="n">
        <v>0</v>
      </c>
      <c r="G1668" s="11" t="n">
        <v>79300</v>
      </c>
      <c r="H1668" s="11" t="n">
        <v>311789</v>
      </c>
      <c r="I1668" s="11" t="n">
        <v>1667847</v>
      </c>
      <c r="J1668" s="11" t="n">
        <v>5282</v>
      </c>
      <c r="K1668" s="11" t="n">
        <f aca="false">SUM(D1668:J1668)</f>
        <v>4962996</v>
      </c>
    </row>
    <row r="1669" customFormat="false" ht="12.75" hidden="false" customHeight="false" outlineLevel="0" collapsed="false">
      <c r="A1669" s="6" t="s">
        <v>354</v>
      </c>
      <c r="B1669" s="6" t="s">
        <v>355</v>
      </c>
      <c r="C1669" s="6" t="n">
        <v>2000</v>
      </c>
      <c r="D1669" s="11" t="n">
        <v>3496600</v>
      </c>
      <c r="E1669" s="11" t="n">
        <v>1240454</v>
      </c>
      <c r="F1669" s="11" t="n">
        <v>7840508</v>
      </c>
      <c r="G1669" s="11" t="n">
        <v>345597</v>
      </c>
      <c r="H1669" s="11" t="n">
        <v>0</v>
      </c>
      <c r="I1669" s="11" t="n">
        <v>9687816</v>
      </c>
      <c r="J1669" s="11" t="n">
        <v>587219</v>
      </c>
      <c r="K1669" s="11" t="n">
        <f aca="false">SUM(D1669:J1669)</f>
        <v>23198194</v>
      </c>
    </row>
    <row r="1670" customFormat="false" ht="12.75" hidden="false" customHeight="false" outlineLevel="0" collapsed="false">
      <c r="B1670" s="6" t="s">
        <v>355</v>
      </c>
      <c r="C1670" s="6" t="n">
        <v>2001</v>
      </c>
      <c r="D1670" s="11" t="n">
        <v>4152376</v>
      </c>
      <c r="E1670" s="11" t="n">
        <v>1071716</v>
      </c>
      <c r="F1670" s="11" t="n">
        <v>0</v>
      </c>
      <c r="G1670" s="11" t="n">
        <v>4312827</v>
      </c>
      <c r="H1670" s="11" t="n">
        <v>1348030</v>
      </c>
      <c r="I1670" s="11" t="n">
        <v>8220061</v>
      </c>
      <c r="J1670" s="11" t="n">
        <v>68774</v>
      </c>
      <c r="K1670" s="11" t="n">
        <f aca="false">SUM(D1670:J1670)</f>
        <v>19173784</v>
      </c>
    </row>
    <row r="1671" customFormat="false" ht="12.75" hidden="false" customHeight="false" outlineLevel="0" collapsed="false">
      <c r="B1671" s="6" t="s">
        <v>355</v>
      </c>
      <c r="C1671" s="6" t="n">
        <v>2002</v>
      </c>
      <c r="D1671" s="11" t="n">
        <v>4472889</v>
      </c>
      <c r="E1671" s="11" t="n">
        <v>1702005</v>
      </c>
      <c r="F1671" s="11" t="n">
        <v>0</v>
      </c>
      <c r="G1671" s="11" t="n">
        <v>2695762</v>
      </c>
      <c r="H1671" s="11" t="n">
        <v>45288</v>
      </c>
      <c r="I1671" s="11" t="n">
        <v>8401013</v>
      </c>
      <c r="J1671" s="11" t="n">
        <v>220076</v>
      </c>
      <c r="K1671" s="11" t="n">
        <f aca="false">SUM(D1671:J1671)</f>
        <v>17537033</v>
      </c>
    </row>
    <row r="1672" customFormat="false" ht="12.75" hidden="false" customHeight="false" outlineLevel="0" collapsed="false">
      <c r="B1672" s="6" t="s">
        <v>355</v>
      </c>
      <c r="C1672" s="6" t="n">
        <v>2003</v>
      </c>
      <c r="D1672" s="11" t="n">
        <v>4119046</v>
      </c>
      <c r="E1672" s="11" t="n">
        <v>2518753</v>
      </c>
      <c r="F1672" s="11" t="n">
        <v>0</v>
      </c>
      <c r="G1672" s="11" t="n">
        <v>2597268</v>
      </c>
      <c r="H1672" s="11" t="n">
        <v>-63180</v>
      </c>
      <c r="I1672" s="11" t="n">
        <v>7718084</v>
      </c>
      <c r="J1672" s="11" t="n">
        <v>197463</v>
      </c>
      <c r="K1672" s="11" t="n">
        <f aca="false">SUM(D1672:J1672)</f>
        <v>17087434</v>
      </c>
    </row>
    <row r="1673" customFormat="false" ht="12.75" hidden="false" customHeight="false" outlineLevel="0" collapsed="false">
      <c r="B1673" s="6" t="s">
        <v>355</v>
      </c>
      <c r="C1673" s="6" t="n">
        <v>2004</v>
      </c>
      <c r="D1673" s="11" t="n">
        <v>3624843</v>
      </c>
      <c r="E1673" s="11" t="n">
        <v>2005112</v>
      </c>
      <c r="F1673" s="11" t="n">
        <v>0</v>
      </c>
      <c r="G1673" s="11" t="n">
        <v>1731516</v>
      </c>
      <c r="H1673" s="11" t="n">
        <v>1079488</v>
      </c>
      <c r="I1673" s="11" t="n">
        <v>7286621</v>
      </c>
      <c r="J1673" s="11" t="n">
        <v>177816</v>
      </c>
      <c r="K1673" s="11" t="n">
        <f aca="false">SUM(D1673:J1673)</f>
        <v>15905396</v>
      </c>
    </row>
    <row r="1674" customFormat="false" ht="12.75" hidden="false" customHeight="false" outlineLevel="0" collapsed="false">
      <c r="B1674" s="6" t="s">
        <v>355</v>
      </c>
      <c r="C1674" s="6" t="n">
        <v>2005</v>
      </c>
      <c r="D1674" s="11" t="n">
        <v>3293117</v>
      </c>
      <c r="E1674" s="11" t="n">
        <v>2193786</v>
      </c>
      <c r="F1674" s="11" t="n">
        <v>0</v>
      </c>
      <c r="G1674" s="11" t="n">
        <v>1747221</v>
      </c>
      <c r="H1674" s="11" t="n">
        <v>1240607</v>
      </c>
      <c r="I1674" s="11" t="n">
        <v>4999063</v>
      </c>
      <c r="J1674" s="11" t="n">
        <v>466570</v>
      </c>
      <c r="K1674" s="11" t="n">
        <f aca="false">SUM(D1674:J1674)</f>
        <v>13940364</v>
      </c>
    </row>
    <row r="1675" customFormat="false" ht="12.75" hidden="false" customHeight="false" outlineLevel="0" collapsed="false">
      <c r="B1675" s="6" t="s">
        <v>355</v>
      </c>
      <c r="C1675" s="6" t="n">
        <v>2006</v>
      </c>
      <c r="D1675" s="11" t="n">
        <v>3490192</v>
      </c>
      <c r="E1675" s="11" t="n">
        <v>2254266</v>
      </c>
      <c r="F1675" s="11" t="n">
        <v>0</v>
      </c>
      <c r="G1675" s="11" t="n">
        <v>2276233</v>
      </c>
      <c r="H1675" s="11" t="n">
        <v>2236514</v>
      </c>
      <c r="I1675" s="11" t="n">
        <v>4420429</v>
      </c>
      <c r="J1675" s="11" t="n">
        <v>822038</v>
      </c>
      <c r="K1675" s="11" t="n">
        <f aca="false">SUM(D1675:J1675)</f>
        <v>15499672</v>
      </c>
    </row>
    <row r="1676" customFormat="false" ht="12.75" hidden="false" customHeight="false" outlineLevel="0" collapsed="false">
      <c r="B1676" s="6" t="s">
        <v>355</v>
      </c>
      <c r="C1676" s="6" t="n">
        <v>2007</v>
      </c>
      <c r="D1676" s="11" t="n">
        <v>5044558</v>
      </c>
      <c r="E1676" s="11" t="n">
        <v>1637450</v>
      </c>
      <c r="F1676" s="11" t="n">
        <v>0</v>
      </c>
      <c r="G1676" s="11" t="n">
        <v>1904458</v>
      </c>
      <c r="H1676" s="11" t="n">
        <v>3735402</v>
      </c>
      <c r="I1676" s="11" t="n">
        <v>7519140</v>
      </c>
      <c r="J1676" s="11" t="n">
        <v>1144049</v>
      </c>
      <c r="K1676" s="11" t="n">
        <f aca="false">SUM(D1676:J1676)</f>
        <v>20985057</v>
      </c>
    </row>
    <row r="1677" customFormat="false" ht="12.75" hidden="false" customHeight="false" outlineLevel="0" collapsed="false">
      <c r="B1677" s="6" t="s">
        <v>355</v>
      </c>
      <c r="C1677" s="6" t="n">
        <v>2008</v>
      </c>
      <c r="D1677" s="11" t="n">
        <v>5151888</v>
      </c>
      <c r="E1677" s="11" t="n">
        <v>2070700</v>
      </c>
      <c r="F1677" s="11" t="n">
        <v>0</v>
      </c>
      <c r="G1677" s="11" t="n">
        <v>405216</v>
      </c>
      <c r="H1677" s="11" t="n">
        <v>4042776</v>
      </c>
      <c r="I1677" s="11" t="n">
        <v>8996794</v>
      </c>
      <c r="J1677" s="11" t="n">
        <v>670727</v>
      </c>
      <c r="K1677" s="11" t="n">
        <f aca="false">SUM(D1677:J1677)</f>
        <v>21338101</v>
      </c>
    </row>
    <row r="1678" customFormat="false" ht="12.75" hidden="false" customHeight="false" outlineLevel="0" collapsed="false">
      <c r="B1678" s="6" t="s">
        <v>355</v>
      </c>
      <c r="C1678" s="6" t="n">
        <v>2009</v>
      </c>
      <c r="D1678" s="11" t="n">
        <v>5123701</v>
      </c>
      <c r="E1678" s="11" t="n">
        <v>3293872</v>
      </c>
      <c r="F1678" s="11" t="n">
        <v>0</v>
      </c>
      <c r="G1678" s="11" t="n">
        <v>3780475</v>
      </c>
      <c r="H1678" s="11" t="n">
        <v>2266524</v>
      </c>
      <c r="I1678" s="11" t="n">
        <v>8562144</v>
      </c>
      <c r="J1678" s="11" t="n">
        <v>6101548</v>
      </c>
      <c r="K1678" s="11" t="n">
        <f aca="false">SUM(D1678:J1678)</f>
        <v>29128264</v>
      </c>
    </row>
    <row r="1679" customFormat="false" ht="12.75" hidden="false" customHeight="false" outlineLevel="0" collapsed="false">
      <c r="A1679" s="6" t="s">
        <v>356</v>
      </c>
      <c r="B1679" s="6" t="s">
        <v>357</v>
      </c>
      <c r="C1679" s="6" t="n">
        <v>2000</v>
      </c>
      <c r="D1679" s="11" t="n">
        <v>11583026</v>
      </c>
      <c r="E1679" s="11" t="n">
        <v>277713</v>
      </c>
      <c r="F1679" s="11" t="n">
        <v>1176489</v>
      </c>
      <c r="G1679" s="11" t="n">
        <v>3787816</v>
      </c>
      <c r="H1679" s="11" t="n">
        <v>0</v>
      </c>
      <c r="I1679" s="11" t="n">
        <v>11448719</v>
      </c>
      <c r="J1679" s="11" t="n">
        <v>60136</v>
      </c>
      <c r="K1679" s="11" t="n">
        <f aca="false">SUM(D1679:J1679)</f>
        <v>28333899</v>
      </c>
    </row>
    <row r="1680" customFormat="false" ht="12.75" hidden="false" customHeight="false" outlineLevel="0" collapsed="false">
      <c r="B1680" s="6" t="s">
        <v>357</v>
      </c>
      <c r="C1680" s="6" t="n">
        <v>2001</v>
      </c>
      <c r="D1680" s="11" t="n">
        <v>17198788</v>
      </c>
      <c r="E1680" s="11" t="n">
        <v>278640</v>
      </c>
      <c r="F1680" s="11" t="n">
        <v>0</v>
      </c>
      <c r="G1680" s="11" t="n">
        <v>10105252</v>
      </c>
      <c r="H1680" s="11" t="n">
        <v>2487905</v>
      </c>
      <c r="I1680" s="11" t="n">
        <v>11578617</v>
      </c>
      <c r="J1680" s="11" t="n">
        <v>153033</v>
      </c>
      <c r="K1680" s="11" t="n">
        <f aca="false">SUM(D1680:J1680)</f>
        <v>41802235</v>
      </c>
    </row>
    <row r="1681" customFormat="false" ht="12.75" hidden="false" customHeight="false" outlineLevel="0" collapsed="false">
      <c r="B1681" s="6" t="s">
        <v>357</v>
      </c>
      <c r="C1681" s="6" t="n">
        <v>2002</v>
      </c>
      <c r="D1681" s="11" t="n">
        <v>20168347</v>
      </c>
      <c r="E1681" s="11" t="n">
        <v>246020</v>
      </c>
      <c r="F1681" s="11" t="n">
        <v>0</v>
      </c>
      <c r="G1681" s="11" t="n">
        <v>0</v>
      </c>
      <c r="H1681" s="11" t="n">
        <v>2505394</v>
      </c>
      <c r="I1681" s="11" t="n">
        <v>12088100</v>
      </c>
      <c r="J1681" s="11" t="n">
        <v>75262</v>
      </c>
      <c r="K1681" s="11" t="n">
        <f aca="false">SUM(D1681:J1681)</f>
        <v>35083123</v>
      </c>
    </row>
    <row r="1682" customFormat="false" ht="12.75" hidden="false" customHeight="false" outlineLevel="0" collapsed="false">
      <c r="B1682" s="6" t="s">
        <v>357</v>
      </c>
      <c r="C1682" s="6" t="n">
        <v>2003</v>
      </c>
      <c r="D1682" s="11" t="n">
        <v>20744034</v>
      </c>
      <c r="E1682" s="11" t="n">
        <v>249570</v>
      </c>
      <c r="F1682" s="11" t="n">
        <v>0</v>
      </c>
      <c r="G1682" s="11" t="n">
        <v>0</v>
      </c>
      <c r="H1682" s="11" t="n">
        <v>2740672</v>
      </c>
      <c r="I1682" s="11" t="n">
        <v>10018591</v>
      </c>
      <c r="J1682" s="11" t="n">
        <v>77183</v>
      </c>
      <c r="K1682" s="11" t="n">
        <f aca="false">SUM(D1682:J1682)</f>
        <v>33830050</v>
      </c>
    </row>
    <row r="1683" customFormat="false" ht="12.75" hidden="false" customHeight="false" outlineLevel="0" collapsed="false">
      <c r="B1683" s="6" t="s">
        <v>357</v>
      </c>
      <c r="C1683" s="6" t="n">
        <v>2004</v>
      </c>
      <c r="D1683" s="11" t="n">
        <v>5214302</v>
      </c>
      <c r="E1683" s="11" t="n">
        <v>2297210</v>
      </c>
      <c r="F1683" s="11" t="n">
        <v>0</v>
      </c>
      <c r="G1683" s="11" t="n">
        <v>3618884</v>
      </c>
      <c r="H1683" s="11" t="n">
        <v>7622047</v>
      </c>
      <c r="I1683" s="11" t="n">
        <v>8496688</v>
      </c>
      <c r="J1683" s="11" t="n">
        <v>167847</v>
      </c>
      <c r="K1683" s="11" t="n">
        <f aca="false">SUM(D1683:J1683)</f>
        <v>27416978</v>
      </c>
    </row>
    <row r="1684" customFormat="false" ht="12.75" hidden="false" customHeight="false" outlineLevel="0" collapsed="false">
      <c r="B1684" s="6" t="s">
        <v>357</v>
      </c>
      <c r="C1684" s="6" t="n">
        <v>2005</v>
      </c>
      <c r="D1684" s="11" t="n">
        <v>4947383</v>
      </c>
      <c r="E1684" s="11" t="n">
        <v>3000291</v>
      </c>
      <c r="F1684" s="11" t="n">
        <v>0</v>
      </c>
      <c r="G1684" s="11" t="n">
        <v>30567</v>
      </c>
      <c r="H1684" s="11" t="n">
        <v>6973675</v>
      </c>
      <c r="I1684" s="11" t="n">
        <v>8601057</v>
      </c>
      <c r="J1684" s="11" t="n">
        <v>86387</v>
      </c>
      <c r="K1684" s="11" t="n">
        <f aca="false">SUM(D1684:J1684)</f>
        <v>23639360</v>
      </c>
    </row>
    <row r="1685" customFormat="false" ht="12.75" hidden="false" customHeight="false" outlineLevel="0" collapsed="false">
      <c r="B1685" s="6" t="s">
        <v>357</v>
      </c>
      <c r="C1685" s="6" t="n">
        <v>2006</v>
      </c>
      <c r="D1685" s="11" t="n">
        <v>6543945</v>
      </c>
      <c r="E1685" s="11" t="n">
        <v>2613966</v>
      </c>
      <c r="F1685" s="11" t="n">
        <v>0</v>
      </c>
      <c r="G1685" s="11" t="n">
        <v>193769</v>
      </c>
      <c r="H1685" s="11" t="n">
        <v>8750139</v>
      </c>
      <c r="I1685" s="11" t="n">
        <v>10543521</v>
      </c>
      <c r="J1685" s="11" t="n">
        <v>92742</v>
      </c>
      <c r="K1685" s="11" t="n">
        <f aca="false">SUM(D1685:J1685)</f>
        <v>28738082</v>
      </c>
    </row>
    <row r="1686" customFormat="false" ht="12.75" hidden="false" customHeight="false" outlineLevel="0" collapsed="false">
      <c r="B1686" s="6" t="s">
        <v>357</v>
      </c>
      <c r="C1686" s="6" t="n">
        <v>2007</v>
      </c>
      <c r="D1686" s="11" t="n">
        <v>6954589</v>
      </c>
      <c r="E1686" s="11" t="n">
        <v>3982119</v>
      </c>
      <c r="F1686" s="11" t="n">
        <v>0</v>
      </c>
      <c r="G1686" s="11" t="n">
        <v>145457</v>
      </c>
      <c r="H1686" s="11" t="n">
        <v>9511545</v>
      </c>
      <c r="I1686" s="11" t="n">
        <v>11674066</v>
      </c>
      <c r="J1686" s="11" t="n">
        <v>131974</v>
      </c>
      <c r="K1686" s="11" t="n">
        <f aca="false">SUM(D1686:J1686)</f>
        <v>32399750</v>
      </c>
    </row>
    <row r="1687" customFormat="false" ht="12.75" hidden="false" customHeight="false" outlineLevel="0" collapsed="false">
      <c r="B1687" s="6" t="s">
        <v>357</v>
      </c>
      <c r="C1687" s="6" t="n">
        <v>2008</v>
      </c>
      <c r="D1687" s="11" t="n">
        <v>9649310</v>
      </c>
      <c r="E1687" s="11" t="n">
        <v>3749441</v>
      </c>
      <c r="F1687" s="11" t="n">
        <v>0</v>
      </c>
      <c r="G1687" s="11" t="n">
        <v>3955518</v>
      </c>
      <c r="H1687" s="11" t="n">
        <v>11729325</v>
      </c>
      <c r="I1687" s="11" t="n">
        <v>14507707</v>
      </c>
      <c r="J1687" s="11" t="n">
        <v>167347</v>
      </c>
      <c r="K1687" s="11" t="n">
        <f aca="false">SUM(D1687:J1687)</f>
        <v>43758648</v>
      </c>
    </row>
    <row r="1688" customFormat="false" ht="12.75" hidden="false" customHeight="false" outlineLevel="0" collapsed="false">
      <c r="B1688" s="6" t="s">
        <v>357</v>
      </c>
      <c r="C1688" s="6" t="n">
        <v>2009</v>
      </c>
      <c r="D1688" s="11" t="n">
        <v>10867610</v>
      </c>
      <c r="E1688" s="11" t="n">
        <v>4311538</v>
      </c>
      <c r="F1688" s="11" t="n">
        <v>0</v>
      </c>
      <c r="G1688" s="11" t="n">
        <v>8388232</v>
      </c>
      <c r="H1688" s="11" t="n">
        <v>12296987</v>
      </c>
      <c r="I1688" s="11" t="n">
        <v>14239001</v>
      </c>
      <c r="J1688" s="11" t="n">
        <v>265218</v>
      </c>
      <c r="K1688" s="11" t="n">
        <f aca="false">SUM(D1688:J1688)</f>
        <v>50368586</v>
      </c>
    </row>
    <row r="1689" customFormat="false" ht="12.75" hidden="false" customHeight="false" outlineLevel="0" collapsed="false">
      <c r="A1689" s="6" t="s">
        <v>358</v>
      </c>
      <c r="B1689" s="6" t="s">
        <v>359</v>
      </c>
      <c r="C1689" s="6" t="n">
        <v>2000</v>
      </c>
      <c r="D1689" s="11" t="n">
        <v>2860339</v>
      </c>
      <c r="E1689" s="11" t="n">
        <v>214988</v>
      </c>
      <c r="F1689" s="11" t="n">
        <v>3356951</v>
      </c>
      <c r="G1689" s="11" t="n">
        <v>0</v>
      </c>
      <c r="H1689" s="11" t="n">
        <v>0</v>
      </c>
      <c r="I1689" s="11" t="n">
        <v>973727</v>
      </c>
      <c r="J1689" s="11" t="n">
        <v>6095</v>
      </c>
      <c r="K1689" s="11" t="n">
        <f aca="false">SUM(D1689:J1689)</f>
        <v>7412100</v>
      </c>
    </row>
    <row r="1690" customFormat="false" ht="12.75" hidden="false" customHeight="false" outlineLevel="0" collapsed="false">
      <c r="B1690" s="6" t="s">
        <v>359</v>
      </c>
      <c r="C1690" s="6" t="n">
        <v>2001</v>
      </c>
      <c r="D1690" s="11" t="n">
        <v>2262383</v>
      </c>
      <c r="E1690" s="11" t="n">
        <v>273149</v>
      </c>
      <c r="F1690" s="11" t="n">
        <v>0</v>
      </c>
      <c r="G1690" s="11" t="n">
        <v>3464121</v>
      </c>
      <c r="H1690" s="11" t="n">
        <v>0</v>
      </c>
      <c r="I1690" s="11" t="n">
        <v>1061030</v>
      </c>
      <c r="J1690" s="11" t="n">
        <v>0</v>
      </c>
      <c r="K1690" s="11" t="n">
        <f aca="false">SUM(D1690:J1690)</f>
        <v>7060683</v>
      </c>
    </row>
    <row r="1691" customFormat="false" ht="12.75" hidden="false" customHeight="false" outlineLevel="0" collapsed="false">
      <c r="B1691" s="6" t="s">
        <v>359</v>
      </c>
      <c r="C1691" s="6" t="n">
        <v>2002</v>
      </c>
      <c r="D1691" s="11" t="n">
        <v>2213454</v>
      </c>
      <c r="E1691" s="11" t="n">
        <v>284990</v>
      </c>
      <c r="F1691" s="11" t="n">
        <v>0</v>
      </c>
      <c r="G1691" s="11" t="n">
        <v>661453</v>
      </c>
      <c r="H1691" s="11" t="n">
        <v>0</v>
      </c>
      <c r="I1691" s="11" t="n">
        <v>1065038</v>
      </c>
      <c r="J1691" s="11" t="n">
        <v>0</v>
      </c>
      <c r="K1691" s="11" t="n">
        <f aca="false">SUM(D1691:J1691)</f>
        <v>4224935</v>
      </c>
    </row>
    <row r="1692" customFormat="false" ht="12.75" hidden="false" customHeight="false" outlineLevel="0" collapsed="false">
      <c r="B1692" s="6" t="s">
        <v>359</v>
      </c>
      <c r="C1692" s="6" t="n">
        <v>2003</v>
      </c>
      <c r="D1692" s="11" t="n">
        <v>2597630</v>
      </c>
      <c r="E1692" s="11" t="n">
        <v>375443</v>
      </c>
      <c r="F1692" s="11" t="n">
        <v>0</v>
      </c>
      <c r="G1692" s="11" t="n">
        <v>755273</v>
      </c>
      <c r="H1692" s="11" t="n">
        <v>0</v>
      </c>
      <c r="I1692" s="11" t="n">
        <v>1491625</v>
      </c>
      <c r="J1692" s="11" t="n">
        <v>0</v>
      </c>
      <c r="K1692" s="11" t="n">
        <f aca="false">SUM(D1692:J1692)</f>
        <v>5219971</v>
      </c>
    </row>
    <row r="1693" customFormat="false" ht="12.75" hidden="false" customHeight="false" outlineLevel="0" collapsed="false">
      <c r="B1693" s="6" t="s">
        <v>359</v>
      </c>
      <c r="C1693" s="6" t="n">
        <v>2004</v>
      </c>
      <c r="D1693" s="11" t="n">
        <v>0</v>
      </c>
      <c r="E1693" s="11" t="n">
        <v>4027977</v>
      </c>
      <c r="F1693" s="11" t="n">
        <v>446747</v>
      </c>
      <c r="G1693" s="11" t="n">
        <v>286311</v>
      </c>
      <c r="H1693" s="11" t="n">
        <v>0</v>
      </c>
      <c r="I1693" s="11" t="n">
        <v>0</v>
      </c>
      <c r="J1693" s="11" t="n">
        <v>1727530</v>
      </c>
      <c r="K1693" s="11" t="n">
        <f aca="false">SUM(D1693:J1693)</f>
        <v>6488565</v>
      </c>
    </row>
    <row r="1694" customFormat="false" ht="12.75" hidden="false" customHeight="false" outlineLevel="0" collapsed="false">
      <c r="B1694" s="6" t="s">
        <v>359</v>
      </c>
      <c r="C1694" s="6" t="n">
        <v>2005</v>
      </c>
      <c r="D1694" s="11" t="n">
        <v>4191437</v>
      </c>
      <c r="E1694" s="11" t="n">
        <v>722136</v>
      </c>
      <c r="F1694" s="11" t="n">
        <v>0</v>
      </c>
      <c r="G1694" s="11" t="n">
        <v>1033016</v>
      </c>
      <c r="H1694" s="11" t="n">
        <v>394984</v>
      </c>
      <c r="I1694" s="11" t="n">
        <v>1226089</v>
      </c>
      <c r="J1694" s="11" t="n">
        <v>0</v>
      </c>
      <c r="K1694" s="11" t="n">
        <f aca="false">SUM(D1694:J1694)</f>
        <v>7567662</v>
      </c>
    </row>
    <row r="1695" customFormat="false" ht="12.75" hidden="false" customHeight="false" outlineLevel="0" collapsed="false">
      <c r="B1695" s="6" t="s">
        <v>359</v>
      </c>
      <c r="C1695" s="6" t="n">
        <v>2006</v>
      </c>
      <c r="D1695" s="11" t="n">
        <v>3477781</v>
      </c>
      <c r="E1695" s="11" t="n">
        <v>1026695</v>
      </c>
      <c r="F1695" s="11" t="n">
        <v>0</v>
      </c>
      <c r="G1695" s="11" t="n">
        <v>3468308</v>
      </c>
      <c r="H1695" s="11" t="n">
        <v>717121</v>
      </c>
      <c r="I1695" s="11" t="n">
        <v>1821312</v>
      </c>
      <c r="J1695" s="11" t="n">
        <v>-41264</v>
      </c>
      <c r="K1695" s="11" t="n">
        <f aca="false">SUM(D1695:J1695)</f>
        <v>10469953</v>
      </c>
    </row>
    <row r="1696" customFormat="false" ht="12.75" hidden="false" customHeight="false" outlineLevel="0" collapsed="false">
      <c r="B1696" s="6" t="s">
        <v>359</v>
      </c>
      <c r="C1696" s="6" t="n">
        <v>2007</v>
      </c>
      <c r="D1696" s="11" t="n">
        <v>3657686</v>
      </c>
      <c r="E1696" s="11" t="n">
        <v>1292454</v>
      </c>
      <c r="F1696" s="11" t="n">
        <v>0</v>
      </c>
      <c r="G1696" s="11" t="n">
        <v>4184979</v>
      </c>
      <c r="H1696" s="11" t="n">
        <v>989633</v>
      </c>
      <c r="I1696" s="11" t="n">
        <v>2230857</v>
      </c>
      <c r="J1696" s="11" t="n">
        <v>-6143</v>
      </c>
      <c r="K1696" s="11" t="n">
        <f aca="false">SUM(D1696:J1696)</f>
        <v>12349466</v>
      </c>
    </row>
    <row r="1697" customFormat="false" ht="12.75" hidden="false" customHeight="false" outlineLevel="0" collapsed="false">
      <c r="B1697" s="6" t="s">
        <v>359</v>
      </c>
      <c r="C1697" s="6" t="n">
        <v>2008</v>
      </c>
      <c r="D1697" s="11" t="n">
        <v>3799362</v>
      </c>
      <c r="E1697" s="11" t="n">
        <v>1206079</v>
      </c>
      <c r="F1697" s="11" t="n">
        <v>0</v>
      </c>
      <c r="G1697" s="11" t="n">
        <v>1721106</v>
      </c>
      <c r="H1697" s="11" t="n">
        <v>2299277</v>
      </c>
      <c r="I1697" s="11" t="n">
        <v>2377261</v>
      </c>
      <c r="J1697" s="11" t="n">
        <v>-13886</v>
      </c>
      <c r="K1697" s="11" t="n">
        <f aca="false">SUM(D1697:J1697)</f>
        <v>11389199</v>
      </c>
    </row>
    <row r="1698" customFormat="false" ht="12.75" hidden="false" customHeight="false" outlineLevel="0" collapsed="false">
      <c r="B1698" s="6" t="s">
        <v>359</v>
      </c>
      <c r="C1698" s="6" t="n">
        <v>2009</v>
      </c>
      <c r="D1698" s="11" t="n">
        <v>3451925</v>
      </c>
      <c r="E1698" s="11" t="n">
        <v>1417139</v>
      </c>
      <c r="F1698" s="11" t="n">
        <v>0</v>
      </c>
      <c r="G1698" s="11" t="n">
        <v>3931814</v>
      </c>
      <c r="H1698" s="11" t="n">
        <v>3187375</v>
      </c>
      <c r="I1698" s="11" t="n">
        <v>3021120</v>
      </c>
      <c r="J1698" s="11" t="n">
        <v>-19773</v>
      </c>
      <c r="K1698" s="11" t="n">
        <f aca="false">SUM(D1698:J1698)</f>
        <v>14989600</v>
      </c>
    </row>
    <row r="1699" customFormat="false" ht="12.75" hidden="false" customHeight="false" outlineLevel="0" collapsed="false">
      <c r="A1699" s="6" t="s">
        <v>360</v>
      </c>
      <c r="B1699" s="6" t="s">
        <v>361</v>
      </c>
      <c r="C1699" s="6" t="n">
        <v>2000</v>
      </c>
      <c r="D1699" s="11" t="n">
        <v>3105734</v>
      </c>
      <c r="E1699" s="11" t="n">
        <v>11181228</v>
      </c>
      <c r="F1699" s="11" t="n">
        <v>4047543</v>
      </c>
      <c r="G1699" s="11" t="n">
        <v>2919246</v>
      </c>
      <c r="H1699" s="11" t="n">
        <v>0</v>
      </c>
      <c r="I1699" s="11" t="n">
        <v>1650181</v>
      </c>
      <c r="J1699" s="11" t="n">
        <v>4570075</v>
      </c>
      <c r="K1699" s="11" t="n">
        <f aca="false">SUM(D1699:J1699)</f>
        <v>27474007</v>
      </c>
    </row>
    <row r="1700" customFormat="false" ht="12.75" hidden="false" customHeight="false" outlineLevel="0" collapsed="false">
      <c r="B1700" s="6" t="s">
        <v>361</v>
      </c>
      <c r="C1700" s="6" t="n">
        <v>2001</v>
      </c>
      <c r="D1700" s="11" t="n">
        <v>10262995</v>
      </c>
      <c r="E1700" s="11" t="n">
        <v>8176294</v>
      </c>
      <c r="F1700" s="11" t="n">
        <v>0</v>
      </c>
      <c r="G1700" s="11" t="n">
        <v>2117743</v>
      </c>
      <c r="H1700" s="11" t="n">
        <v>1812326</v>
      </c>
      <c r="I1700" s="11" t="n">
        <v>6831722</v>
      </c>
      <c r="J1700" s="11" t="n">
        <v>58911</v>
      </c>
      <c r="K1700" s="11" t="n">
        <f aca="false">SUM(D1700:J1700)</f>
        <v>29259991</v>
      </c>
    </row>
    <row r="1701" customFormat="false" ht="12.75" hidden="false" customHeight="false" outlineLevel="0" collapsed="false">
      <c r="B1701" s="6" t="s">
        <v>361</v>
      </c>
      <c r="C1701" s="6" t="n">
        <v>2002</v>
      </c>
      <c r="D1701" s="11" t="n">
        <v>10974547</v>
      </c>
      <c r="E1701" s="11" t="n">
        <v>7375708</v>
      </c>
      <c r="F1701" s="11" t="n">
        <v>0</v>
      </c>
      <c r="G1701" s="11" t="n">
        <v>-3341904</v>
      </c>
      <c r="H1701" s="11" t="n">
        <v>2085051</v>
      </c>
      <c r="I1701" s="11" t="n">
        <v>3648781</v>
      </c>
      <c r="J1701" s="11" t="n">
        <v>588082</v>
      </c>
      <c r="K1701" s="11" t="n">
        <f aca="false">SUM(D1701:J1701)</f>
        <v>21330265</v>
      </c>
    </row>
    <row r="1702" customFormat="false" ht="12.75" hidden="false" customHeight="false" outlineLevel="0" collapsed="false">
      <c r="B1702" s="6" t="s">
        <v>361</v>
      </c>
      <c r="C1702" s="6" t="n">
        <v>2003</v>
      </c>
      <c r="D1702" s="11" t="n">
        <v>9651267</v>
      </c>
      <c r="E1702" s="11" t="n">
        <v>8206381</v>
      </c>
      <c r="F1702" s="11" t="n">
        <v>0</v>
      </c>
      <c r="G1702" s="11" t="n">
        <v>5184002</v>
      </c>
      <c r="H1702" s="11" t="n">
        <v>1647005</v>
      </c>
      <c r="I1702" s="11" t="n">
        <v>1813752</v>
      </c>
      <c r="J1702" s="11" t="n">
        <v>568569</v>
      </c>
      <c r="K1702" s="11" t="n">
        <f aca="false">SUM(D1702:J1702)</f>
        <v>27070976</v>
      </c>
    </row>
    <row r="1703" customFormat="false" ht="12.75" hidden="false" customHeight="false" outlineLevel="0" collapsed="false">
      <c r="B1703" s="6" t="s">
        <v>361</v>
      </c>
      <c r="C1703" s="6" t="n">
        <v>2004</v>
      </c>
      <c r="D1703" s="11" t="n">
        <v>9831635</v>
      </c>
      <c r="E1703" s="11" t="n">
        <v>6844628</v>
      </c>
      <c r="F1703" s="11" t="n">
        <v>0</v>
      </c>
      <c r="G1703" s="11" t="n">
        <v>6591884</v>
      </c>
      <c r="H1703" s="11" t="n">
        <v>1409218</v>
      </c>
      <c r="I1703" s="11" t="n">
        <v>-608895</v>
      </c>
      <c r="J1703" s="11" t="n">
        <v>725225</v>
      </c>
      <c r="K1703" s="11" t="n">
        <f aca="false">SUM(D1703:J1703)</f>
        <v>24793695</v>
      </c>
    </row>
    <row r="1704" customFormat="false" ht="12.75" hidden="false" customHeight="false" outlineLevel="0" collapsed="false">
      <c r="B1704" s="6" t="s">
        <v>361</v>
      </c>
      <c r="C1704" s="6" t="n">
        <v>2005</v>
      </c>
      <c r="D1704" s="11" t="n">
        <v>11265912</v>
      </c>
      <c r="E1704" s="11" t="n">
        <v>6686844</v>
      </c>
      <c r="F1704" s="11" t="n">
        <v>0</v>
      </c>
      <c r="G1704" s="11" t="n">
        <v>12041810</v>
      </c>
      <c r="H1704" s="11" t="n">
        <v>876455</v>
      </c>
      <c r="I1704" s="11" t="n">
        <v>3794933</v>
      </c>
      <c r="J1704" s="11" t="n">
        <v>456318</v>
      </c>
      <c r="K1704" s="11" t="n">
        <f aca="false">SUM(D1704:J1704)</f>
        <v>35122272</v>
      </c>
    </row>
    <row r="1705" customFormat="false" ht="12.75" hidden="false" customHeight="false" outlineLevel="0" collapsed="false">
      <c r="B1705" s="6" t="s">
        <v>361</v>
      </c>
      <c r="C1705" s="6" t="n">
        <v>2006</v>
      </c>
      <c r="D1705" s="11" t="n">
        <v>9842898</v>
      </c>
      <c r="E1705" s="11" t="n">
        <v>5011049</v>
      </c>
      <c r="F1705" s="11" t="n">
        <v>0</v>
      </c>
      <c r="G1705" s="11" t="n">
        <v>6525243</v>
      </c>
      <c r="H1705" s="11" t="n">
        <v>823750</v>
      </c>
      <c r="I1705" s="11" t="n">
        <v>8202938</v>
      </c>
      <c r="J1705" s="11" t="n">
        <v>874854</v>
      </c>
      <c r="K1705" s="11" t="n">
        <f aca="false">SUM(D1705:J1705)</f>
        <v>31280732</v>
      </c>
    </row>
    <row r="1706" customFormat="false" ht="12.75" hidden="false" customHeight="false" outlineLevel="0" collapsed="false">
      <c r="B1706" s="6" t="s">
        <v>361</v>
      </c>
      <c r="C1706" s="6" t="n">
        <v>2007</v>
      </c>
      <c r="D1706" s="11" t="n">
        <v>14796359</v>
      </c>
      <c r="E1706" s="11" t="n">
        <v>4545855</v>
      </c>
      <c r="F1706" s="11" t="n">
        <v>0</v>
      </c>
      <c r="G1706" s="11" t="n">
        <v>15035704</v>
      </c>
      <c r="H1706" s="11" t="n">
        <v>1429982</v>
      </c>
      <c r="I1706" s="11" t="n">
        <v>13724208</v>
      </c>
      <c r="J1706" s="11" t="n">
        <v>742190</v>
      </c>
      <c r="K1706" s="11" t="n">
        <f aca="false">SUM(D1706:J1706)</f>
        <v>50274298</v>
      </c>
    </row>
    <row r="1707" customFormat="false" ht="12.75" hidden="false" customHeight="false" outlineLevel="0" collapsed="false">
      <c r="B1707" s="6" t="s">
        <v>361</v>
      </c>
      <c r="C1707" s="6" t="n">
        <v>2008</v>
      </c>
      <c r="D1707" s="11" t="n">
        <v>17288988</v>
      </c>
      <c r="E1707" s="11" t="n">
        <v>3437729</v>
      </c>
      <c r="F1707" s="11" t="n">
        <v>0</v>
      </c>
      <c r="G1707" s="11" t="n">
        <v>7800566</v>
      </c>
      <c r="H1707" s="11" t="n">
        <v>1483578</v>
      </c>
      <c r="I1707" s="11" t="n">
        <v>17165904</v>
      </c>
      <c r="J1707" s="11" t="n">
        <v>594788</v>
      </c>
      <c r="K1707" s="11" t="n">
        <f aca="false">SUM(D1707:J1707)</f>
        <v>47771553</v>
      </c>
    </row>
    <row r="1708" customFormat="false" ht="12.75" hidden="false" customHeight="false" outlineLevel="0" collapsed="false">
      <c r="B1708" s="6" t="s">
        <v>361</v>
      </c>
      <c r="C1708" s="6" t="n">
        <v>2009</v>
      </c>
      <c r="D1708" s="11" t="n">
        <v>17899395</v>
      </c>
      <c r="E1708" s="11" t="n">
        <v>2253277</v>
      </c>
      <c r="F1708" s="11" t="n">
        <v>0</v>
      </c>
      <c r="G1708" s="11" t="n">
        <v>9063996</v>
      </c>
      <c r="H1708" s="11" t="n">
        <v>1961096</v>
      </c>
      <c r="I1708" s="11" t="n">
        <v>21274686</v>
      </c>
      <c r="J1708" s="11" t="n">
        <v>390993</v>
      </c>
      <c r="K1708" s="11" t="n">
        <f aca="false">SUM(D1708:J1708)</f>
        <v>52843443</v>
      </c>
    </row>
    <row r="1709" customFormat="false" ht="12.75" hidden="false" customHeight="false" outlineLevel="0" collapsed="false">
      <c r="A1709" s="6" t="s">
        <v>362</v>
      </c>
      <c r="B1709" s="6" t="s">
        <v>363</v>
      </c>
      <c r="C1709" s="6" t="n">
        <v>2000</v>
      </c>
      <c r="D1709" s="11" t="n">
        <v>11644636</v>
      </c>
      <c r="E1709" s="11" t="n">
        <v>1991516</v>
      </c>
      <c r="F1709" s="11" t="n">
        <v>1408764</v>
      </c>
      <c r="G1709" s="11" t="n">
        <v>9207957</v>
      </c>
      <c r="H1709" s="11" t="n">
        <v>0</v>
      </c>
      <c r="I1709" s="11" t="n">
        <v>5960664</v>
      </c>
      <c r="J1709" s="11" t="n">
        <v>934672</v>
      </c>
      <c r="K1709" s="11" t="n">
        <f aca="false">SUM(D1709:J1709)</f>
        <v>31148209</v>
      </c>
    </row>
    <row r="1710" customFormat="false" ht="12.75" hidden="false" customHeight="false" outlineLevel="0" collapsed="false">
      <c r="B1710" s="6" t="s">
        <v>363</v>
      </c>
      <c r="C1710" s="6" t="n">
        <v>2001</v>
      </c>
      <c r="D1710" s="11" t="n">
        <v>13262515</v>
      </c>
      <c r="E1710" s="11" t="n">
        <v>1570267</v>
      </c>
      <c r="F1710" s="11" t="n">
        <v>0</v>
      </c>
      <c r="G1710" s="11" t="n">
        <v>1189873</v>
      </c>
      <c r="H1710" s="11" t="n">
        <v>14842705</v>
      </c>
      <c r="I1710" s="11" t="n">
        <v>9426611</v>
      </c>
      <c r="J1710" s="11" t="n">
        <v>870112</v>
      </c>
      <c r="K1710" s="11" t="n">
        <f aca="false">SUM(D1710:J1710)</f>
        <v>41162083</v>
      </c>
    </row>
    <row r="1711" customFormat="false" ht="12.75" hidden="false" customHeight="false" outlineLevel="0" collapsed="false">
      <c r="B1711" s="6" t="s">
        <v>363</v>
      </c>
      <c r="C1711" s="6" t="n">
        <v>2002</v>
      </c>
      <c r="D1711" s="11" t="n">
        <v>12213073</v>
      </c>
      <c r="E1711" s="11" t="n">
        <v>2261766</v>
      </c>
      <c r="F1711" s="11" t="n">
        <v>0</v>
      </c>
      <c r="G1711" s="11" t="n">
        <v>1399034</v>
      </c>
      <c r="H1711" s="11" t="n">
        <v>9405798</v>
      </c>
      <c r="I1711" s="11" t="n">
        <v>12125019</v>
      </c>
      <c r="J1711" s="11" t="n">
        <v>1262593</v>
      </c>
      <c r="K1711" s="11" t="n">
        <f aca="false">SUM(D1711:J1711)</f>
        <v>38667283</v>
      </c>
    </row>
    <row r="1712" customFormat="false" ht="12.75" hidden="false" customHeight="false" outlineLevel="0" collapsed="false">
      <c r="B1712" s="6" t="s">
        <v>363</v>
      </c>
      <c r="C1712" s="6" t="n">
        <v>2003</v>
      </c>
      <c r="D1712" s="11" t="n">
        <v>12648015</v>
      </c>
      <c r="E1712" s="11" t="n">
        <v>3590389</v>
      </c>
      <c r="F1712" s="11" t="n">
        <v>0</v>
      </c>
      <c r="G1712" s="11" t="n">
        <v>3394739</v>
      </c>
      <c r="H1712" s="11" t="n">
        <v>10290353</v>
      </c>
      <c r="I1712" s="11" t="n">
        <v>11963811</v>
      </c>
      <c r="J1712" s="11" t="n">
        <v>841753</v>
      </c>
      <c r="K1712" s="11" t="n">
        <f aca="false">SUM(D1712:J1712)</f>
        <v>42729060</v>
      </c>
    </row>
    <row r="1713" customFormat="false" ht="12.75" hidden="false" customHeight="false" outlineLevel="0" collapsed="false">
      <c r="B1713" s="6" t="s">
        <v>363</v>
      </c>
      <c r="C1713" s="6" t="n">
        <v>2004</v>
      </c>
      <c r="D1713" s="11" t="n">
        <v>12763966</v>
      </c>
      <c r="E1713" s="11" t="n">
        <v>4866173</v>
      </c>
      <c r="F1713" s="11" t="n">
        <v>0</v>
      </c>
      <c r="G1713" s="11" t="n">
        <v>1572468</v>
      </c>
      <c r="H1713" s="11" t="n">
        <v>9301401</v>
      </c>
      <c r="I1713" s="11" t="n">
        <v>9155396</v>
      </c>
      <c r="J1713" s="11" t="n">
        <v>1253296</v>
      </c>
      <c r="K1713" s="11" t="n">
        <f aca="false">SUM(D1713:J1713)</f>
        <v>38912700</v>
      </c>
    </row>
    <row r="1714" customFormat="false" ht="12.75" hidden="false" customHeight="false" outlineLevel="0" collapsed="false">
      <c r="B1714" s="6" t="s">
        <v>363</v>
      </c>
      <c r="C1714" s="6" t="n">
        <v>2005</v>
      </c>
      <c r="D1714" s="11" t="n">
        <v>11034931</v>
      </c>
      <c r="E1714" s="11" t="n">
        <v>6191680</v>
      </c>
      <c r="F1714" s="11" t="n">
        <v>0</v>
      </c>
      <c r="G1714" s="11" t="n">
        <v>2843267</v>
      </c>
      <c r="H1714" s="11" t="n">
        <v>10266421</v>
      </c>
      <c r="I1714" s="11" t="n">
        <v>5977460</v>
      </c>
      <c r="J1714" s="11" t="n">
        <v>927441</v>
      </c>
      <c r="K1714" s="11" t="n">
        <f aca="false">SUM(D1714:J1714)</f>
        <v>37241200</v>
      </c>
    </row>
    <row r="1715" customFormat="false" ht="12.75" hidden="false" customHeight="false" outlineLevel="0" collapsed="false">
      <c r="B1715" s="6" t="s">
        <v>363</v>
      </c>
      <c r="C1715" s="6" t="n">
        <v>2006</v>
      </c>
      <c r="D1715" s="11" t="n">
        <v>10073540</v>
      </c>
      <c r="E1715" s="11" t="n">
        <v>6749418</v>
      </c>
      <c r="F1715" s="11" t="n">
        <v>0</v>
      </c>
      <c r="G1715" s="11" t="n">
        <v>2024454</v>
      </c>
      <c r="H1715" s="11" t="n">
        <v>12179160</v>
      </c>
      <c r="I1715" s="11" t="n">
        <v>2807803</v>
      </c>
      <c r="J1715" s="11" t="n">
        <v>817942</v>
      </c>
      <c r="K1715" s="11" t="n">
        <f aca="false">SUM(D1715:J1715)</f>
        <v>34652317</v>
      </c>
    </row>
    <row r="1716" customFormat="false" ht="12.75" hidden="false" customHeight="false" outlineLevel="0" collapsed="false">
      <c r="B1716" s="6" t="s">
        <v>363</v>
      </c>
      <c r="C1716" s="6" t="n">
        <v>2007</v>
      </c>
      <c r="D1716" s="11" t="n">
        <v>7409144</v>
      </c>
      <c r="E1716" s="11" t="n">
        <v>7990861</v>
      </c>
      <c r="F1716" s="11" t="n">
        <v>0</v>
      </c>
      <c r="G1716" s="11" t="n">
        <v>1185292</v>
      </c>
      <c r="H1716" s="11" t="n">
        <v>12203342</v>
      </c>
      <c r="I1716" s="11" t="n">
        <v>3440737</v>
      </c>
      <c r="J1716" s="11" t="n">
        <v>792056</v>
      </c>
      <c r="K1716" s="11" t="n">
        <f aca="false">SUM(D1716:J1716)</f>
        <v>33021432</v>
      </c>
    </row>
    <row r="1717" customFormat="false" ht="12.75" hidden="false" customHeight="false" outlineLevel="0" collapsed="false">
      <c r="B1717" s="6" t="s">
        <v>363</v>
      </c>
      <c r="C1717" s="6" t="n">
        <v>2008</v>
      </c>
      <c r="D1717" s="11" t="n">
        <v>6932283</v>
      </c>
      <c r="E1717" s="11" t="n">
        <v>8525585</v>
      </c>
      <c r="F1717" s="11" t="n">
        <v>0</v>
      </c>
      <c r="G1717" s="11" t="n">
        <v>1912818</v>
      </c>
      <c r="H1717" s="11" t="n">
        <v>12691553</v>
      </c>
      <c r="I1717" s="11" t="n">
        <v>2264025</v>
      </c>
      <c r="J1717" s="11" t="n">
        <v>602526</v>
      </c>
      <c r="K1717" s="11" t="n">
        <f aca="false">SUM(D1717:J1717)</f>
        <v>32928790</v>
      </c>
    </row>
    <row r="1718" customFormat="false" ht="12.75" hidden="false" customHeight="false" outlineLevel="0" collapsed="false">
      <c r="B1718" s="6" t="s">
        <v>363</v>
      </c>
      <c r="C1718" s="6" t="n">
        <v>2009</v>
      </c>
      <c r="D1718" s="11" t="n">
        <v>4518407</v>
      </c>
      <c r="E1718" s="11" t="n">
        <v>10362024</v>
      </c>
      <c r="F1718" s="11" t="n">
        <v>0</v>
      </c>
      <c r="G1718" s="11" t="n">
        <v>1670713</v>
      </c>
      <c r="H1718" s="11" t="n">
        <v>11342164</v>
      </c>
      <c r="I1718" s="11" t="n">
        <v>1557937</v>
      </c>
      <c r="J1718" s="11" t="n">
        <v>1104436</v>
      </c>
      <c r="K1718" s="11" t="n">
        <f aca="false">SUM(D1718:J1718)</f>
        <v>30555681</v>
      </c>
    </row>
    <row r="1719" customFormat="false" ht="12.75" hidden="false" customHeight="false" outlineLevel="0" collapsed="false">
      <c r="A1719" s="6" t="s">
        <v>364</v>
      </c>
      <c r="B1719" s="6" t="s">
        <v>365</v>
      </c>
      <c r="C1719" s="6" t="n">
        <v>2000</v>
      </c>
      <c r="D1719" s="11" t="n">
        <v>5644789</v>
      </c>
      <c r="E1719" s="11" t="n">
        <v>4515185</v>
      </c>
      <c r="F1719" s="11" t="n">
        <v>2562042</v>
      </c>
      <c r="G1719" s="11" t="n">
        <v>0</v>
      </c>
      <c r="H1719" s="11" t="n">
        <v>0</v>
      </c>
      <c r="I1719" s="11" t="n">
        <v>2168325</v>
      </c>
      <c r="J1719" s="11" t="n">
        <v>731491</v>
      </c>
      <c r="K1719" s="11" t="n">
        <f aca="false">SUM(D1719:J1719)</f>
        <v>15621832</v>
      </c>
    </row>
    <row r="1720" customFormat="false" ht="12.75" hidden="false" customHeight="false" outlineLevel="0" collapsed="false">
      <c r="B1720" s="6" t="s">
        <v>365</v>
      </c>
      <c r="C1720" s="6" t="n">
        <v>2001</v>
      </c>
      <c r="D1720" s="11" t="n">
        <v>6350854</v>
      </c>
      <c r="E1720" s="11" t="n">
        <v>4548598</v>
      </c>
      <c r="F1720" s="11" t="n">
        <v>0</v>
      </c>
      <c r="G1720" s="11" t="n">
        <v>2002825</v>
      </c>
      <c r="H1720" s="11" t="n">
        <v>0</v>
      </c>
      <c r="I1720" s="11" t="n">
        <v>3280255</v>
      </c>
      <c r="J1720" s="11" t="n">
        <v>711375</v>
      </c>
      <c r="K1720" s="11" t="n">
        <f aca="false">SUM(D1720:J1720)</f>
        <v>16893907</v>
      </c>
    </row>
    <row r="1721" customFormat="false" ht="12.75" hidden="false" customHeight="false" outlineLevel="0" collapsed="false">
      <c r="B1721" s="6" t="s">
        <v>365</v>
      </c>
      <c r="C1721" s="6" t="n">
        <v>2002</v>
      </c>
      <c r="D1721" s="11" t="n">
        <v>5751155</v>
      </c>
      <c r="E1721" s="11" t="n">
        <v>4342197</v>
      </c>
      <c r="F1721" s="11" t="n">
        <v>0</v>
      </c>
      <c r="G1721" s="11" t="n">
        <v>944132</v>
      </c>
      <c r="H1721" s="11" t="n">
        <v>0</v>
      </c>
      <c r="I1721" s="11" t="n">
        <v>3370960</v>
      </c>
      <c r="J1721" s="11" t="n">
        <v>977605</v>
      </c>
      <c r="K1721" s="11" t="n">
        <f aca="false">SUM(D1721:J1721)</f>
        <v>15386049</v>
      </c>
    </row>
    <row r="1722" customFormat="false" ht="12.75" hidden="false" customHeight="false" outlineLevel="0" collapsed="false">
      <c r="B1722" s="6" t="s">
        <v>365</v>
      </c>
      <c r="C1722" s="6" t="n">
        <v>2003</v>
      </c>
      <c r="D1722" s="11" t="n">
        <v>6521288</v>
      </c>
      <c r="E1722" s="11" t="n">
        <v>5644413</v>
      </c>
      <c r="F1722" s="11" t="n">
        <v>0</v>
      </c>
      <c r="G1722" s="11" t="n">
        <v>726001</v>
      </c>
      <c r="H1722" s="11" t="n">
        <v>0</v>
      </c>
      <c r="I1722" s="11" t="n">
        <v>1062786</v>
      </c>
      <c r="J1722" s="11" t="n">
        <v>3464547</v>
      </c>
      <c r="K1722" s="11" t="n">
        <f aca="false">SUM(D1722:J1722)</f>
        <v>17419035</v>
      </c>
    </row>
    <row r="1723" customFormat="false" ht="12.75" hidden="false" customHeight="false" outlineLevel="0" collapsed="false">
      <c r="B1723" s="6" t="s">
        <v>365</v>
      </c>
      <c r="C1723" s="6" t="n">
        <v>2004</v>
      </c>
      <c r="D1723" s="11" t="n">
        <v>7796680</v>
      </c>
      <c r="E1723" s="11" t="n">
        <v>6222271</v>
      </c>
      <c r="F1723" s="11" t="n">
        <v>0</v>
      </c>
      <c r="G1723" s="11" t="n">
        <v>1049341</v>
      </c>
      <c r="H1723" s="11" t="n">
        <v>0</v>
      </c>
      <c r="I1723" s="11" t="n">
        <v>2783669</v>
      </c>
      <c r="J1723" s="11" t="n">
        <v>1189826</v>
      </c>
      <c r="K1723" s="11" t="n">
        <f aca="false">SUM(D1723:J1723)</f>
        <v>19041787</v>
      </c>
    </row>
    <row r="1724" customFormat="false" ht="12.75" hidden="false" customHeight="false" outlineLevel="0" collapsed="false">
      <c r="B1724" s="6" t="s">
        <v>365</v>
      </c>
      <c r="C1724" s="6" t="n">
        <v>2005</v>
      </c>
      <c r="D1724" s="11" t="n">
        <v>7978449</v>
      </c>
      <c r="E1724" s="11" t="n">
        <v>6827393</v>
      </c>
      <c r="F1724" s="11" t="n">
        <v>0</v>
      </c>
      <c r="G1724" s="11" t="n">
        <v>566313</v>
      </c>
      <c r="H1724" s="11" t="n">
        <v>0</v>
      </c>
      <c r="I1724" s="11" t="n">
        <v>2815453</v>
      </c>
      <c r="J1724" s="11" t="n">
        <v>1329126</v>
      </c>
      <c r="K1724" s="11" t="n">
        <f aca="false">SUM(D1724:J1724)</f>
        <v>19516734</v>
      </c>
    </row>
    <row r="1725" customFormat="false" ht="12.75" hidden="false" customHeight="false" outlineLevel="0" collapsed="false">
      <c r="B1725" s="6" t="s">
        <v>365</v>
      </c>
      <c r="C1725" s="6" t="n">
        <v>2006</v>
      </c>
      <c r="D1725" s="11" t="n">
        <v>9666463</v>
      </c>
      <c r="E1725" s="11" t="n">
        <v>7846845</v>
      </c>
      <c r="F1725" s="11" t="n">
        <v>0</v>
      </c>
      <c r="G1725" s="11" t="n">
        <v>1071767</v>
      </c>
      <c r="H1725" s="11" t="n">
        <v>9226</v>
      </c>
      <c r="I1725" s="11" t="n">
        <v>2918221</v>
      </c>
      <c r="J1725" s="11" t="n">
        <v>649186</v>
      </c>
      <c r="K1725" s="11" t="n">
        <f aca="false">SUM(D1725:J1725)</f>
        <v>22161708</v>
      </c>
    </row>
    <row r="1726" customFormat="false" ht="12.75" hidden="false" customHeight="false" outlineLevel="0" collapsed="false">
      <c r="B1726" s="6" t="s">
        <v>365</v>
      </c>
      <c r="C1726" s="6" t="n">
        <v>2007</v>
      </c>
      <c r="D1726" s="11" t="n">
        <v>8881638</v>
      </c>
      <c r="E1726" s="11" t="n">
        <v>8798311</v>
      </c>
      <c r="F1726" s="11" t="n">
        <v>0</v>
      </c>
      <c r="G1726" s="11" t="n">
        <v>1341567</v>
      </c>
      <c r="H1726" s="11" t="n">
        <v>37060</v>
      </c>
      <c r="I1726" s="11" t="n">
        <v>3184965</v>
      </c>
      <c r="J1726" s="11" t="n">
        <v>600057</v>
      </c>
      <c r="K1726" s="11" t="n">
        <f aca="false">SUM(D1726:J1726)</f>
        <v>22843598</v>
      </c>
    </row>
    <row r="1727" customFormat="false" ht="12.75" hidden="false" customHeight="false" outlineLevel="0" collapsed="false">
      <c r="B1727" s="6" t="s">
        <v>365</v>
      </c>
      <c r="C1727" s="6" t="n">
        <v>2008</v>
      </c>
      <c r="D1727" s="11" t="n">
        <v>8798336</v>
      </c>
      <c r="E1727" s="11" t="n">
        <v>9541189</v>
      </c>
      <c r="F1727" s="11" t="n">
        <v>0</v>
      </c>
      <c r="G1727" s="11" t="n">
        <v>3085838</v>
      </c>
      <c r="H1727" s="11" t="n">
        <v>76428</v>
      </c>
      <c r="I1727" s="11" t="n">
        <v>3217589</v>
      </c>
      <c r="J1727" s="11" t="n">
        <v>458690</v>
      </c>
      <c r="K1727" s="11" t="n">
        <f aca="false">SUM(D1727:J1727)</f>
        <v>25178070</v>
      </c>
    </row>
    <row r="1728" customFormat="false" ht="12.75" hidden="false" customHeight="false" outlineLevel="0" collapsed="false">
      <c r="B1728" s="6" t="s">
        <v>365</v>
      </c>
      <c r="C1728" s="6" t="n">
        <v>2009</v>
      </c>
      <c r="D1728" s="11" t="n">
        <v>8197605</v>
      </c>
      <c r="E1728" s="11" t="n">
        <v>10032764</v>
      </c>
      <c r="F1728" s="11" t="n">
        <v>0</v>
      </c>
      <c r="G1728" s="11" t="n">
        <v>4503224</v>
      </c>
      <c r="H1728" s="11" t="n">
        <v>113097</v>
      </c>
      <c r="I1728" s="11" t="n">
        <v>3907074</v>
      </c>
      <c r="J1728" s="11" t="n">
        <v>0</v>
      </c>
      <c r="K1728" s="11" t="n">
        <f aca="false">SUM(D1728:J1728)</f>
        <v>26753764</v>
      </c>
    </row>
    <row r="1729" customFormat="false" ht="12.75" hidden="false" customHeight="false" outlineLevel="0" collapsed="false">
      <c r="A1729" s="6" t="s">
        <v>366</v>
      </c>
      <c r="B1729" s="6" t="s">
        <v>367</v>
      </c>
      <c r="C1729" s="6" t="n">
        <v>2000</v>
      </c>
      <c r="D1729" s="11" t="n">
        <v>2587904</v>
      </c>
      <c r="E1729" s="11" t="n">
        <v>383262</v>
      </c>
      <c r="F1729" s="11" t="n">
        <v>556018</v>
      </c>
      <c r="G1729" s="11" t="n">
        <v>1207149</v>
      </c>
      <c r="H1729" s="11" t="n">
        <v>0</v>
      </c>
      <c r="I1729" s="11" t="n">
        <v>400847</v>
      </c>
      <c r="J1729" s="11" t="n">
        <v>-3302</v>
      </c>
      <c r="K1729" s="11" t="n">
        <f aca="false">SUM(D1729:J1729)</f>
        <v>5131878</v>
      </c>
    </row>
    <row r="1730" customFormat="false" ht="12.75" hidden="false" customHeight="false" outlineLevel="0" collapsed="false">
      <c r="B1730" s="6" t="s">
        <v>367</v>
      </c>
      <c r="C1730" s="6" t="n">
        <v>2001</v>
      </c>
      <c r="D1730" s="11" t="n">
        <v>2303980</v>
      </c>
      <c r="E1730" s="11" t="n">
        <v>445121</v>
      </c>
      <c r="F1730" s="11" t="n">
        <v>0</v>
      </c>
      <c r="G1730" s="11" t="n">
        <v>486922</v>
      </c>
      <c r="H1730" s="11" t="n">
        <v>943282</v>
      </c>
      <c r="I1730" s="11" t="n">
        <v>455911</v>
      </c>
      <c r="J1730" s="11" t="n">
        <v>-10565</v>
      </c>
      <c r="K1730" s="11" t="n">
        <f aca="false">SUM(D1730:J1730)</f>
        <v>4624651</v>
      </c>
    </row>
    <row r="1731" customFormat="false" ht="12.75" hidden="false" customHeight="false" outlineLevel="0" collapsed="false">
      <c r="B1731" s="6" t="s">
        <v>367</v>
      </c>
      <c r="C1731" s="6" t="n">
        <v>2002</v>
      </c>
      <c r="D1731" s="11" t="n">
        <v>2661311</v>
      </c>
      <c r="E1731" s="11" t="n">
        <v>393343</v>
      </c>
      <c r="F1731" s="11" t="n">
        <v>0</v>
      </c>
      <c r="G1731" s="11" t="n">
        <v>9769365</v>
      </c>
      <c r="H1731" s="11" t="n">
        <v>1001123</v>
      </c>
      <c r="I1731" s="11" t="n">
        <v>546241</v>
      </c>
      <c r="J1731" s="11" t="n">
        <v>-8967</v>
      </c>
      <c r="K1731" s="11" t="n">
        <f aca="false">SUM(D1731:J1731)</f>
        <v>14362416</v>
      </c>
    </row>
    <row r="1732" customFormat="false" ht="12.75" hidden="false" customHeight="false" outlineLevel="0" collapsed="false">
      <c r="B1732" s="6" t="s">
        <v>367</v>
      </c>
      <c r="C1732" s="6" t="n">
        <v>2003</v>
      </c>
      <c r="D1732" s="11" t="n">
        <v>2671923</v>
      </c>
      <c r="E1732" s="11" t="n">
        <v>717587</v>
      </c>
      <c r="F1732" s="11" t="n">
        <v>0</v>
      </c>
      <c r="G1732" s="11" t="n">
        <v>13481351</v>
      </c>
      <c r="H1732" s="11" t="n">
        <v>627029</v>
      </c>
      <c r="I1732" s="11" t="n">
        <v>673828</v>
      </c>
      <c r="J1732" s="11" t="n">
        <v>-16077</v>
      </c>
      <c r="K1732" s="11" t="n">
        <f aca="false">SUM(D1732:J1732)</f>
        <v>18155641</v>
      </c>
    </row>
    <row r="1733" customFormat="false" ht="12.75" hidden="false" customHeight="false" outlineLevel="0" collapsed="false">
      <c r="B1733" s="6" t="s">
        <v>367</v>
      </c>
      <c r="C1733" s="6" t="n">
        <v>2004</v>
      </c>
      <c r="D1733" s="11" t="n">
        <v>2951758</v>
      </c>
      <c r="E1733" s="11" t="n">
        <v>661129</v>
      </c>
      <c r="F1733" s="11" t="n">
        <v>0</v>
      </c>
      <c r="G1733" s="11" t="n">
        <v>4971554</v>
      </c>
      <c r="H1733" s="11" t="n">
        <v>1127096</v>
      </c>
      <c r="I1733" s="11" t="n">
        <v>677778</v>
      </c>
      <c r="J1733" s="11" t="n">
        <v>-3988</v>
      </c>
      <c r="K1733" s="11" t="n">
        <f aca="false">SUM(D1733:J1733)</f>
        <v>10385327</v>
      </c>
    </row>
    <row r="1734" customFormat="false" ht="12.75" hidden="false" customHeight="false" outlineLevel="0" collapsed="false">
      <c r="B1734" s="6" t="s">
        <v>367</v>
      </c>
      <c r="C1734" s="6" t="n">
        <v>2005</v>
      </c>
      <c r="D1734" s="11" t="n">
        <v>3745001</v>
      </c>
      <c r="E1734" s="11" t="n">
        <v>868022</v>
      </c>
      <c r="F1734" s="11" t="n">
        <v>0</v>
      </c>
      <c r="G1734" s="11" t="n">
        <v>2892584</v>
      </c>
      <c r="H1734" s="11" t="n">
        <v>1335969</v>
      </c>
      <c r="I1734" s="11" t="n">
        <v>1000725</v>
      </c>
      <c r="J1734" s="11" t="n">
        <v>63903</v>
      </c>
      <c r="K1734" s="11" t="n">
        <f aca="false">SUM(D1734:J1734)</f>
        <v>9906204</v>
      </c>
    </row>
    <row r="1735" customFormat="false" ht="12.75" hidden="false" customHeight="false" outlineLevel="0" collapsed="false">
      <c r="B1735" s="6" t="s">
        <v>367</v>
      </c>
      <c r="C1735" s="6" t="n">
        <v>2006</v>
      </c>
      <c r="D1735" s="11" t="n">
        <v>3270393</v>
      </c>
      <c r="E1735" s="11" t="n">
        <v>569862</v>
      </c>
      <c r="F1735" s="11" t="n">
        <v>0</v>
      </c>
      <c r="G1735" s="11" t="n">
        <v>3581839</v>
      </c>
      <c r="H1735" s="11" t="n">
        <v>2157317</v>
      </c>
      <c r="I1735" s="11" t="n">
        <v>1498945</v>
      </c>
      <c r="J1735" s="11" t="n">
        <v>4810</v>
      </c>
      <c r="K1735" s="11" t="n">
        <f aca="false">SUM(D1735:J1735)</f>
        <v>11083166</v>
      </c>
    </row>
    <row r="1736" customFormat="false" ht="12.75" hidden="false" customHeight="false" outlineLevel="0" collapsed="false">
      <c r="B1736" s="6" t="s">
        <v>367</v>
      </c>
      <c r="C1736" s="6" t="n">
        <v>2007</v>
      </c>
      <c r="D1736" s="11" t="n">
        <v>2766794</v>
      </c>
      <c r="E1736" s="11" t="n">
        <v>216185</v>
      </c>
      <c r="F1736" s="11" t="n">
        <v>0</v>
      </c>
      <c r="G1736" s="11" t="n">
        <v>2005206</v>
      </c>
      <c r="H1736" s="11" t="n">
        <v>2273890</v>
      </c>
      <c r="I1736" s="11" t="n">
        <v>1971931</v>
      </c>
      <c r="J1736" s="11" t="n">
        <v>72474</v>
      </c>
      <c r="K1736" s="11" t="n">
        <f aca="false">SUM(D1736:J1736)</f>
        <v>9306480</v>
      </c>
    </row>
    <row r="1737" customFormat="false" ht="12.75" hidden="false" customHeight="false" outlineLevel="0" collapsed="false">
      <c r="B1737" s="6" t="s">
        <v>367</v>
      </c>
      <c r="C1737" s="6" t="n">
        <v>2008</v>
      </c>
      <c r="D1737" s="11" t="n">
        <v>2718593</v>
      </c>
      <c r="E1737" s="11" t="n">
        <v>545660</v>
      </c>
      <c r="F1737" s="11" t="n">
        <v>0</v>
      </c>
      <c r="G1737" s="11" t="n">
        <v>1088941</v>
      </c>
      <c r="H1737" s="11" t="n">
        <v>3046489</v>
      </c>
      <c r="I1737" s="11" t="n">
        <v>1809391</v>
      </c>
      <c r="J1737" s="11" t="n">
        <v>74288</v>
      </c>
      <c r="K1737" s="11" t="n">
        <f aca="false">SUM(D1737:J1737)</f>
        <v>9283362</v>
      </c>
    </row>
    <row r="1738" customFormat="false" ht="12.75" hidden="false" customHeight="false" outlineLevel="0" collapsed="false">
      <c r="B1738" s="6" t="s">
        <v>367</v>
      </c>
      <c r="C1738" s="6" t="n">
        <v>2009</v>
      </c>
      <c r="D1738" s="11" t="n">
        <v>2782694</v>
      </c>
      <c r="E1738" s="11" t="n">
        <v>421586</v>
      </c>
      <c r="F1738" s="11" t="n">
        <v>0</v>
      </c>
      <c r="G1738" s="11" t="n">
        <v>755106</v>
      </c>
      <c r="H1738" s="11" t="n">
        <v>3472104</v>
      </c>
      <c r="I1738" s="11" t="n">
        <v>1828678</v>
      </c>
      <c r="J1738" s="11" t="n">
        <v>68980</v>
      </c>
      <c r="K1738" s="11" t="n">
        <f aca="false">SUM(D1738:J1738)</f>
        <v>9329148</v>
      </c>
    </row>
    <row r="1739" customFormat="false" ht="12.75" hidden="false" customHeight="false" outlineLevel="0" collapsed="false">
      <c r="A1739" s="6" t="s">
        <v>368</v>
      </c>
      <c r="B1739" s="6" t="s">
        <v>369</v>
      </c>
      <c r="C1739" s="6" t="n">
        <v>2000</v>
      </c>
      <c r="D1739" s="11" t="n">
        <v>8385236</v>
      </c>
      <c r="E1739" s="11" t="n">
        <v>0</v>
      </c>
      <c r="F1739" s="11" t="n">
        <v>0</v>
      </c>
      <c r="G1739" s="11" t="n">
        <v>0</v>
      </c>
      <c r="H1739" s="11" t="n">
        <v>0</v>
      </c>
      <c r="I1739" s="11" t="n">
        <v>3196382</v>
      </c>
      <c r="J1739" s="11" t="n">
        <v>0</v>
      </c>
      <c r="K1739" s="11" t="n">
        <f aca="false">SUM(D1739:J1739)</f>
        <v>11581618</v>
      </c>
    </row>
    <row r="1740" customFormat="false" ht="12.75" hidden="false" customHeight="false" outlineLevel="0" collapsed="false">
      <c r="B1740" s="6" t="s">
        <v>369</v>
      </c>
      <c r="C1740" s="6" t="n">
        <v>2001</v>
      </c>
      <c r="D1740" s="11" t="n">
        <v>4573976</v>
      </c>
      <c r="E1740" s="11" t="n">
        <v>0</v>
      </c>
      <c r="F1740" s="11" t="n">
        <v>0</v>
      </c>
      <c r="G1740" s="11" t="n">
        <v>0</v>
      </c>
      <c r="H1740" s="11" t="n">
        <v>0</v>
      </c>
      <c r="I1740" s="11" t="n">
        <v>3229531</v>
      </c>
      <c r="J1740" s="11" t="n">
        <v>0</v>
      </c>
      <c r="K1740" s="11" t="n">
        <f aca="false">SUM(D1740:J1740)</f>
        <v>7803507</v>
      </c>
    </row>
    <row r="1741" customFormat="false" ht="12.75" hidden="false" customHeight="false" outlineLevel="0" collapsed="false">
      <c r="B1741" s="6" t="s">
        <v>369</v>
      </c>
      <c r="C1741" s="6" t="n">
        <v>2002</v>
      </c>
      <c r="D1741" s="11" t="n">
        <v>4089934</v>
      </c>
      <c r="E1741" s="11" t="n">
        <v>0</v>
      </c>
      <c r="F1741" s="11" t="n">
        <v>0</v>
      </c>
      <c r="G1741" s="11" t="n">
        <v>0</v>
      </c>
      <c r="H1741" s="11" t="n">
        <v>0</v>
      </c>
      <c r="I1741" s="11" t="n">
        <v>2860560</v>
      </c>
      <c r="J1741" s="11" t="n">
        <v>0</v>
      </c>
      <c r="K1741" s="11" t="n">
        <f aca="false">SUM(D1741:J1741)</f>
        <v>6950494</v>
      </c>
    </row>
    <row r="1742" customFormat="false" ht="12.75" hidden="false" customHeight="false" outlineLevel="0" collapsed="false">
      <c r="B1742" s="6" t="s">
        <v>369</v>
      </c>
      <c r="C1742" s="6" t="n">
        <v>2003</v>
      </c>
      <c r="D1742" s="11" t="n">
        <v>4311318</v>
      </c>
      <c r="E1742" s="11" t="n">
        <v>0</v>
      </c>
      <c r="F1742" s="11" t="n">
        <v>0</v>
      </c>
      <c r="G1742" s="11" t="n">
        <v>0</v>
      </c>
      <c r="H1742" s="11" t="n">
        <v>0</v>
      </c>
      <c r="I1742" s="11" t="n">
        <v>3785137</v>
      </c>
      <c r="J1742" s="11" t="n">
        <v>0</v>
      </c>
      <c r="K1742" s="11" t="n">
        <f aca="false">SUM(D1742:J1742)</f>
        <v>8096455</v>
      </c>
    </row>
    <row r="1743" customFormat="false" ht="12.75" hidden="false" customHeight="false" outlineLevel="0" collapsed="false">
      <c r="B1743" s="6" t="s">
        <v>369</v>
      </c>
      <c r="C1743" s="6" t="n">
        <v>2004</v>
      </c>
      <c r="D1743" s="11" t="n">
        <v>4937844</v>
      </c>
      <c r="E1743" s="11" t="n">
        <v>0</v>
      </c>
      <c r="F1743" s="11" t="n">
        <v>0</v>
      </c>
      <c r="G1743" s="11" t="n">
        <v>0</v>
      </c>
      <c r="H1743" s="11" t="n">
        <v>0</v>
      </c>
      <c r="I1743" s="11" t="n">
        <v>2822871</v>
      </c>
      <c r="J1743" s="11" t="n">
        <v>0</v>
      </c>
      <c r="K1743" s="11" t="n">
        <f aca="false">SUM(D1743:J1743)</f>
        <v>7760715</v>
      </c>
    </row>
    <row r="1744" customFormat="false" ht="12.75" hidden="false" customHeight="false" outlineLevel="0" collapsed="false">
      <c r="B1744" s="6" t="s">
        <v>369</v>
      </c>
      <c r="C1744" s="6" t="n">
        <v>2005</v>
      </c>
      <c r="D1744" s="11" t="n">
        <v>6872858</v>
      </c>
      <c r="E1744" s="11" t="n">
        <v>0</v>
      </c>
      <c r="F1744" s="11" t="n">
        <v>0</v>
      </c>
      <c r="G1744" s="11" t="n">
        <v>0</v>
      </c>
      <c r="H1744" s="11" t="n">
        <v>0</v>
      </c>
      <c r="I1744" s="11" t="n">
        <v>3124088</v>
      </c>
      <c r="J1744" s="11" t="n">
        <v>0</v>
      </c>
      <c r="K1744" s="11" t="n">
        <f aca="false">SUM(D1744:J1744)</f>
        <v>9996946</v>
      </c>
    </row>
    <row r="1745" customFormat="false" ht="12.75" hidden="false" customHeight="false" outlineLevel="0" collapsed="false">
      <c r="B1745" s="6" t="s">
        <v>369</v>
      </c>
      <c r="C1745" s="6" t="n">
        <v>2006</v>
      </c>
      <c r="D1745" s="11" t="n">
        <v>4919550</v>
      </c>
      <c r="E1745" s="11" t="n">
        <v>0</v>
      </c>
      <c r="F1745" s="11" t="n">
        <v>0</v>
      </c>
      <c r="G1745" s="11" t="n">
        <v>0</v>
      </c>
      <c r="H1745" s="11" t="n">
        <v>0</v>
      </c>
      <c r="I1745" s="11" t="n">
        <v>3141832</v>
      </c>
      <c r="J1745" s="11" t="n">
        <v>0</v>
      </c>
      <c r="K1745" s="11" t="n">
        <f aca="false">SUM(D1745:J1745)</f>
        <v>8061382</v>
      </c>
    </row>
    <row r="1746" customFormat="false" ht="12.75" hidden="false" customHeight="false" outlineLevel="0" collapsed="false">
      <c r="B1746" s="6" t="s">
        <v>369</v>
      </c>
      <c r="C1746" s="6" t="n">
        <v>2007</v>
      </c>
      <c r="D1746" s="11" t="n">
        <v>4681082</v>
      </c>
      <c r="E1746" s="11" t="n">
        <v>0</v>
      </c>
      <c r="F1746" s="11" t="n">
        <v>0</v>
      </c>
      <c r="G1746" s="11" t="n">
        <v>0</v>
      </c>
      <c r="H1746" s="11" t="n">
        <v>500708</v>
      </c>
      <c r="I1746" s="11" t="n">
        <v>3273287</v>
      </c>
      <c r="J1746" s="11" t="n">
        <v>0</v>
      </c>
      <c r="K1746" s="11" t="n">
        <f aca="false">SUM(D1746:J1746)</f>
        <v>8455077</v>
      </c>
    </row>
    <row r="1747" customFormat="false" ht="12.75" hidden="false" customHeight="false" outlineLevel="0" collapsed="false">
      <c r="B1747" s="6" t="s">
        <v>369</v>
      </c>
      <c r="C1747" s="6" t="n">
        <v>2008</v>
      </c>
      <c r="D1747" s="11" t="n">
        <v>8487914</v>
      </c>
      <c r="E1747" s="11" t="n">
        <v>0</v>
      </c>
      <c r="F1747" s="11" t="n">
        <v>0</v>
      </c>
      <c r="G1747" s="11" t="n">
        <v>0</v>
      </c>
      <c r="H1747" s="11" t="n">
        <v>489700</v>
      </c>
      <c r="I1747" s="11" t="n">
        <v>3961249</v>
      </c>
      <c r="J1747" s="11" t="n">
        <v>0</v>
      </c>
      <c r="K1747" s="11" t="n">
        <f aca="false">SUM(D1747:J1747)</f>
        <v>12938863</v>
      </c>
    </row>
    <row r="1748" customFormat="false" ht="12.75" hidden="false" customHeight="false" outlineLevel="0" collapsed="false">
      <c r="B1748" s="6" t="s">
        <v>369</v>
      </c>
      <c r="C1748" s="6" t="n">
        <v>2009</v>
      </c>
      <c r="D1748" s="11" t="n">
        <v>3174940</v>
      </c>
      <c r="E1748" s="11" t="n">
        <v>2622688</v>
      </c>
      <c r="F1748" s="11" t="n">
        <v>0</v>
      </c>
      <c r="G1748" s="11" t="n">
        <v>389714</v>
      </c>
      <c r="H1748" s="11" t="n">
        <v>1157601</v>
      </c>
      <c r="I1748" s="11" t="n">
        <v>4056342</v>
      </c>
      <c r="J1748" s="11" t="n">
        <v>387074</v>
      </c>
      <c r="K1748" s="11" t="n">
        <f aca="false">SUM(D1748:J1748)</f>
        <v>11788359</v>
      </c>
    </row>
    <row r="1749" customFormat="false" ht="12.75" hidden="false" customHeight="false" outlineLevel="0" collapsed="false">
      <c r="A1749" s="6" t="s">
        <v>370</v>
      </c>
      <c r="B1749" s="6" t="s">
        <v>371</v>
      </c>
      <c r="C1749" s="6" t="n">
        <v>2000</v>
      </c>
      <c r="D1749" s="11" t="n">
        <v>5809027</v>
      </c>
      <c r="E1749" s="11" t="n">
        <v>2119670</v>
      </c>
      <c r="F1749" s="11" t="n">
        <v>0</v>
      </c>
      <c r="G1749" s="11" t="n">
        <v>7789039</v>
      </c>
      <c r="H1749" s="11" t="n">
        <v>0</v>
      </c>
      <c r="I1749" s="11" t="n">
        <v>4167939</v>
      </c>
      <c r="J1749" s="11" t="n">
        <v>0</v>
      </c>
      <c r="K1749" s="11" t="n">
        <f aca="false">SUM(D1749:J1749)</f>
        <v>19885675</v>
      </c>
    </row>
    <row r="1750" customFormat="false" ht="12.75" hidden="false" customHeight="false" outlineLevel="0" collapsed="false">
      <c r="B1750" s="6" t="s">
        <v>371</v>
      </c>
      <c r="C1750" s="6" t="n">
        <v>2001</v>
      </c>
      <c r="D1750" s="11" t="n">
        <v>6105080</v>
      </c>
      <c r="E1750" s="11" t="n">
        <v>2781558</v>
      </c>
      <c r="F1750" s="11" t="n">
        <v>0</v>
      </c>
      <c r="G1750" s="11" t="n">
        <v>4089811</v>
      </c>
      <c r="H1750" s="11" t="n">
        <v>10795616</v>
      </c>
      <c r="I1750" s="11" t="n">
        <v>4512812</v>
      </c>
      <c r="J1750" s="11" t="n">
        <v>0</v>
      </c>
      <c r="K1750" s="11" t="n">
        <f aca="false">SUM(D1750:J1750)</f>
        <v>28284877</v>
      </c>
    </row>
    <row r="1751" customFormat="false" ht="12.75" hidden="false" customHeight="false" outlineLevel="0" collapsed="false">
      <c r="B1751" s="6" t="s">
        <v>371</v>
      </c>
      <c r="C1751" s="6" t="n">
        <v>2002</v>
      </c>
      <c r="D1751" s="11" t="n">
        <v>29252375</v>
      </c>
      <c r="E1751" s="11" t="n">
        <v>0</v>
      </c>
      <c r="F1751" s="11" t="n">
        <v>0</v>
      </c>
      <c r="G1751" s="11" t="n">
        <v>0</v>
      </c>
      <c r="H1751" s="11" t="n">
        <v>0</v>
      </c>
      <c r="I1751" s="11" t="n">
        <v>5203653</v>
      </c>
      <c r="J1751" s="11" t="n">
        <v>0</v>
      </c>
      <c r="K1751" s="11" t="n">
        <f aca="false">SUM(D1751:J1751)</f>
        <v>34456028</v>
      </c>
    </row>
    <row r="1752" customFormat="false" ht="12.75" hidden="false" customHeight="false" outlineLevel="0" collapsed="false">
      <c r="B1752" s="6" t="s">
        <v>371</v>
      </c>
      <c r="C1752" s="6" t="n">
        <v>2003</v>
      </c>
      <c r="D1752" s="11" t="n">
        <v>26979216</v>
      </c>
      <c r="E1752" s="11" t="n">
        <v>0</v>
      </c>
      <c r="F1752" s="11" t="n">
        <v>0</v>
      </c>
      <c r="G1752" s="11" t="n">
        <v>0</v>
      </c>
      <c r="H1752" s="11" t="n">
        <v>0</v>
      </c>
      <c r="I1752" s="11" t="n">
        <v>5792497</v>
      </c>
      <c r="J1752" s="11" t="n">
        <v>0</v>
      </c>
      <c r="K1752" s="11" t="n">
        <f aca="false">SUM(D1752:J1752)</f>
        <v>32771713</v>
      </c>
    </row>
    <row r="1753" customFormat="false" ht="12.75" hidden="false" customHeight="false" outlineLevel="0" collapsed="false">
      <c r="B1753" s="6" t="s">
        <v>371</v>
      </c>
      <c r="C1753" s="6" t="n">
        <v>2004</v>
      </c>
      <c r="D1753" s="11" t="n">
        <v>27205858</v>
      </c>
      <c r="E1753" s="11" t="n">
        <v>0</v>
      </c>
      <c r="F1753" s="11" t="n">
        <v>0</v>
      </c>
      <c r="G1753" s="11" t="n">
        <v>0</v>
      </c>
      <c r="H1753" s="11" t="n">
        <v>0</v>
      </c>
      <c r="I1753" s="11" t="n">
        <v>5504333</v>
      </c>
      <c r="J1753" s="11" t="n">
        <v>0</v>
      </c>
      <c r="K1753" s="11" t="n">
        <f aca="false">SUM(D1753:J1753)</f>
        <v>32710191</v>
      </c>
    </row>
    <row r="1754" customFormat="false" ht="12.75" hidden="false" customHeight="false" outlineLevel="0" collapsed="false">
      <c r="B1754" s="6" t="s">
        <v>371</v>
      </c>
      <c r="C1754" s="6" t="n">
        <v>2005</v>
      </c>
      <c r="D1754" s="11" t="n">
        <v>1633518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7000559</v>
      </c>
      <c r="J1754" s="11" t="n">
        <v>189940</v>
      </c>
      <c r="K1754" s="11" t="n">
        <f aca="false">SUM(D1754:J1754)</f>
        <v>23525679</v>
      </c>
    </row>
    <row r="1755" customFormat="false" ht="12.75" hidden="false" customHeight="false" outlineLevel="0" collapsed="false">
      <c r="B1755" s="6" t="s">
        <v>371</v>
      </c>
      <c r="C1755" s="6" t="n">
        <v>2006</v>
      </c>
      <c r="D1755" s="11" t="n">
        <v>11565078</v>
      </c>
      <c r="E1755" s="11" t="n">
        <v>0</v>
      </c>
      <c r="F1755" s="11" t="n">
        <v>0</v>
      </c>
      <c r="G1755" s="11" t="n">
        <v>0</v>
      </c>
      <c r="H1755" s="11" t="n">
        <v>0</v>
      </c>
      <c r="I1755" s="11" t="n">
        <v>6628426</v>
      </c>
      <c r="J1755" s="11" t="n">
        <v>157446</v>
      </c>
      <c r="K1755" s="11" t="n">
        <f aca="false">SUM(D1755:J1755)</f>
        <v>18350950</v>
      </c>
    </row>
    <row r="1756" customFormat="false" ht="12.75" hidden="false" customHeight="false" outlineLevel="0" collapsed="false">
      <c r="B1756" s="6" t="s">
        <v>371</v>
      </c>
      <c r="C1756" s="6" t="n">
        <v>2007</v>
      </c>
      <c r="D1756" s="11" t="n">
        <v>32189758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6999721</v>
      </c>
      <c r="J1756" s="11" t="n">
        <v>143215</v>
      </c>
      <c r="K1756" s="11" t="n">
        <f aca="false">SUM(D1756:J1756)</f>
        <v>39332694</v>
      </c>
    </row>
    <row r="1757" customFormat="false" ht="12.75" hidden="false" customHeight="false" outlineLevel="0" collapsed="false">
      <c r="B1757" s="6" t="s">
        <v>371</v>
      </c>
      <c r="C1757" s="6" t="n">
        <v>2008</v>
      </c>
      <c r="D1757" s="11" t="n">
        <v>28916998</v>
      </c>
      <c r="E1757" s="11" t="n">
        <v>0</v>
      </c>
      <c r="F1757" s="11" t="n">
        <v>0</v>
      </c>
      <c r="G1757" s="11" t="n">
        <v>0</v>
      </c>
      <c r="H1757" s="11" t="n">
        <v>0</v>
      </c>
      <c r="I1757" s="11" t="n">
        <v>8306513</v>
      </c>
      <c r="J1757" s="11" t="n">
        <v>155690</v>
      </c>
      <c r="K1757" s="11" t="n">
        <f aca="false">SUM(D1757:J1757)</f>
        <v>37379201</v>
      </c>
    </row>
    <row r="1758" customFormat="false" ht="12.75" hidden="false" customHeight="false" outlineLevel="0" collapsed="false">
      <c r="B1758" s="6" t="s">
        <v>371</v>
      </c>
      <c r="C1758" s="6" t="n">
        <v>2009</v>
      </c>
      <c r="D1758" s="11" t="n">
        <v>26593703</v>
      </c>
      <c r="E1758" s="11" t="n">
        <v>0</v>
      </c>
      <c r="F1758" s="11" t="n">
        <v>0</v>
      </c>
      <c r="G1758" s="11" t="n">
        <v>0</v>
      </c>
      <c r="H1758" s="11" t="n">
        <v>0</v>
      </c>
      <c r="I1758" s="11" t="n">
        <v>8801096</v>
      </c>
      <c r="J1758" s="11" t="n">
        <v>201614</v>
      </c>
      <c r="K1758" s="11" t="n">
        <f aca="false">SUM(D1758:J1758)</f>
        <v>35596413</v>
      </c>
    </row>
    <row r="1759" customFormat="false" ht="12.75" hidden="false" customHeight="false" outlineLevel="0" collapsed="false">
      <c r="A1759" s="6" t="s">
        <v>372</v>
      </c>
      <c r="B1759" s="6" t="s">
        <v>373</v>
      </c>
      <c r="C1759" s="6" t="n">
        <v>2000</v>
      </c>
      <c r="D1759" s="11" t="n">
        <v>8492555</v>
      </c>
      <c r="E1759" s="11" t="n">
        <v>3943748</v>
      </c>
      <c r="F1759" s="11" t="n">
        <v>13407851</v>
      </c>
      <c r="G1759" s="11" t="n">
        <v>1087423</v>
      </c>
      <c r="H1759" s="11" t="n">
        <v>0</v>
      </c>
      <c r="I1759" s="11" t="n">
        <v>4941263</v>
      </c>
      <c r="J1759" s="11" t="n">
        <v>193797</v>
      </c>
      <c r="K1759" s="11" t="n">
        <f aca="false">SUM(D1759:J1759)</f>
        <v>32066637</v>
      </c>
    </row>
    <row r="1760" customFormat="false" ht="12.75" hidden="false" customHeight="false" outlineLevel="0" collapsed="false">
      <c r="B1760" s="6" t="s">
        <v>373</v>
      </c>
      <c r="C1760" s="6" t="n">
        <v>2001</v>
      </c>
      <c r="D1760" s="11" t="n">
        <v>8459481</v>
      </c>
      <c r="E1760" s="11" t="n">
        <v>2001931</v>
      </c>
      <c r="F1760" s="11" t="n">
        <v>0</v>
      </c>
      <c r="G1760" s="11" t="n">
        <v>20717312</v>
      </c>
      <c r="H1760" s="11" t="n">
        <v>1289221</v>
      </c>
      <c r="I1760" s="11" t="n">
        <v>1634839</v>
      </c>
      <c r="J1760" s="11" t="n">
        <v>258569</v>
      </c>
      <c r="K1760" s="11" t="n">
        <f aca="false">SUM(D1760:J1760)</f>
        <v>34361353</v>
      </c>
    </row>
    <row r="1761" customFormat="false" ht="12.75" hidden="false" customHeight="false" outlineLevel="0" collapsed="false">
      <c r="B1761" s="6" t="s">
        <v>373</v>
      </c>
      <c r="C1761" s="6" t="n">
        <v>2002</v>
      </c>
      <c r="D1761" s="11" t="n">
        <v>7344143</v>
      </c>
      <c r="E1761" s="11" t="n">
        <v>1953431</v>
      </c>
      <c r="F1761" s="11" t="n">
        <v>0</v>
      </c>
      <c r="G1761" s="11" t="n">
        <v>17093679</v>
      </c>
      <c r="H1761" s="11" t="n">
        <v>879390</v>
      </c>
      <c r="I1761" s="11" t="n">
        <v>1103596</v>
      </c>
      <c r="J1761" s="11" t="n">
        <v>419690</v>
      </c>
      <c r="K1761" s="11" t="n">
        <f aca="false">SUM(D1761:J1761)</f>
        <v>28793929</v>
      </c>
    </row>
    <row r="1762" customFormat="false" ht="12.75" hidden="false" customHeight="false" outlineLevel="0" collapsed="false">
      <c r="B1762" s="6" t="s">
        <v>373</v>
      </c>
      <c r="C1762" s="6" t="n">
        <v>2003</v>
      </c>
      <c r="D1762" s="11" t="n">
        <v>6613678</v>
      </c>
      <c r="E1762" s="11" t="n">
        <v>2975219</v>
      </c>
      <c r="F1762" s="11" t="n">
        <v>0</v>
      </c>
      <c r="G1762" s="11" t="n">
        <v>13302581</v>
      </c>
      <c r="H1762" s="11" t="n">
        <v>829214</v>
      </c>
      <c r="I1762" s="11" t="n">
        <v>967733</v>
      </c>
      <c r="J1762" s="11" t="n">
        <v>231853</v>
      </c>
      <c r="K1762" s="11" t="n">
        <f aca="false">SUM(D1762:J1762)</f>
        <v>24920278</v>
      </c>
    </row>
    <row r="1763" customFormat="false" ht="12.75" hidden="false" customHeight="false" outlineLevel="0" collapsed="false">
      <c r="B1763" s="6" t="s">
        <v>373</v>
      </c>
      <c r="C1763" s="6" t="n">
        <v>2004</v>
      </c>
      <c r="D1763" s="11" t="n">
        <v>5132684</v>
      </c>
      <c r="E1763" s="11" t="n">
        <v>2384539</v>
      </c>
      <c r="F1763" s="11" t="n">
        <v>0</v>
      </c>
      <c r="G1763" s="11" t="n">
        <v>4733937</v>
      </c>
      <c r="H1763" s="11" t="n">
        <v>1674026</v>
      </c>
      <c r="I1763" s="11" t="n">
        <v>7550155</v>
      </c>
      <c r="J1763" s="11" t="n">
        <v>37754</v>
      </c>
      <c r="K1763" s="11" t="n">
        <f aca="false">SUM(D1763:J1763)</f>
        <v>21513095</v>
      </c>
    </row>
    <row r="1764" customFormat="false" ht="12.75" hidden="false" customHeight="false" outlineLevel="0" collapsed="false">
      <c r="B1764" s="6" t="s">
        <v>373</v>
      </c>
      <c r="C1764" s="6" t="n">
        <v>2005</v>
      </c>
      <c r="D1764" s="11" t="n">
        <v>7038926</v>
      </c>
      <c r="E1764" s="11" t="n">
        <v>4610065</v>
      </c>
      <c r="F1764" s="11" t="n">
        <v>0</v>
      </c>
      <c r="G1764" s="11" t="n">
        <v>8707052</v>
      </c>
      <c r="H1764" s="11" t="n">
        <v>-54156</v>
      </c>
      <c r="I1764" s="11" t="n">
        <v>4007546</v>
      </c>
      <c r="J1764" s="11" t="n">
        <v>59650</v>
      </c>
      <c r="K1764" s="11" t="n">
        <f aca="false">SUM(D1764:J1764)</f>
        <v>24369083</v>
      </c>
    </row>
    <row r="1765" customFormat="false" ht="12.75" hidden="false" customHeight="false" outlineLevel="0" collapsed="false">
      <c r="B1765" s="6" t="s">
        <v>373</v>
      </c>
      <c r="C1765" s="6" t="n">
        <v>2006</v>
      </c>
      <c r="D1765" s="11" t="n">
        <v>5895278</v>
      </c>
      <c r="E1765" s="11" t="n">
        <v>2736784</v>
      </c>
      <c r="F1765" s="11" t="n">
        <v>0</v>
      </c>
      <c r="G1765" s="11" t="n">
        <v>4368635</v>
      </c>
      <c r="H1765" s="11" t="n">
        <v>-3127070</v>
      </c>
      <c r="I1765" s="11" t="n">
        <v>5887929</v>
      </c>
      <c r="J1765" s="11" t="n">
        <v>0</v>
      </c>
      <c r="K1765" s="11" t="n">
        <f aca="false">SUM(D1765:J1765)</f>
        <v>15761556</v>
      </c>
    </row>
    <row r="1766" customFormat="false" ht="12.75" hidden="false" customHeight="false" outlineLevel="0" collapsed="false">
      <c r="B1766" s="6" t="s">
        <v>373</v>
      </c>
      <c r="C1766" s="6" t="n">
        <v>2007</v>
      </c>
      <c r="D1766" s="11" t="n">
        <v>3135288</v>
      </c>
      <c r="E1766" s="11" t="n">
        <v>2971559</v>
      </c>
      <c r="F1766" s="11" t="n">
        <v>0</v>
      </c>
      <c r="G1766" s="11" t="n">
        <v>5270354</v>
      </c>
      <c r="H1766" s="11" t="n">
        <v>155834</v>
      </c>
      <c r="I1766" s="11" t="n">
        <v>6409148</v>
      </c>
      <c r="J1766" s="11" t="n">
        <v>0</v>
      </c>
      <c r="K1766" s="11" t="n">
        <f aca="false">SUM(D1766:J1766)</f>
        <v>17942183</v>
      </c>
    </row>
    <row r="1767" customFormat="false" ht="12.75" hidden="false" customHeight="false" outlineLevel="0" collapsed="false">
      <c r="B1767" s="6" t="s">
        <v>373</v>
      </c>
      <c r="C1767" s="6" t="n">
        <v>2008</v>
      </c>
      <c r="D1767" s="11" t="n">
        <v>5254482</v>
      </c>
      <c r="E1767" s="11" t="n">
        <v>3066709</v>
      </c>
      <c r="F1767" s="11" t="n">
        <v>0</v>
      </c>
      <c r="G1767" s="11" t="n">
        <v>3252268</v>
      </c>
      <c r="H1767" s="11" t="n">
        <v>2998208</v>
      </c>
      <c r="I1767" s="11" t="n">
        <v>3996858</v>
      </c>
      <c r="J1767" s="11" t="n">
        <v>1140889</v>
      </c>
      <c r="K1767" s="11" t="n">
        <f aca="false">SUM(D1767:J1767)</f>
        <v>19709414</v>
      </c>
    </row>
    <row r="1768" customFormat="false" ht="12.75" hidden="false" customHeight="false" outlineLevel="0" collapsed="false">
      <c r="B1768" s="6" t="s">
        <v>373</v>
      </c>
      <c r="C1768" s="6" t="n">
        <v>2009</v>
      </c>
      <c r="D1768" s="11" t="n">
        <v>4620098</v>
      </c>
      <c r="E1768" s="11" t="n">
        <v>3048951</v>
      </c>
      <c r="F1768" s="11" t="n">
        <v>0</v>
      </c>
      <c r="G1768" s="11" t="n">
        <v>2312406</v>
      </c>
      <c r="H1768" s="11" t="n">
        <v>5799005</v>
      </c>
      <c r="I1768" s="11" t="n">
        <v>7682268</v>
      </c>
      <c r="J1768" s="11" t="n">
        <v>358958</v>
      </c>
      <c r="K1768" s="11" t="n">
        <f aca="false">SUM(D1768:J1768)</f>
        <v>23821686</v>
      </c>
    </row>
    <row r="1769" customFormat="false" ht="12.75" hidden="false" customHeight="false" outlineLevel="0" collapsed="false">
      <c r="A1769" s="6" t="s">
        <v>374</v>
      </c>
      <c r="B1769" s="6" t="s">
        <v>375</v>
      </c>
      <c r="C1769" s="6" t="n">
        <v>2000</v>
      </c>
      <c r="D1769" s="11" t="n">
        <v>2904443</v>
      </c>
      <c r="E1769" s="11" t="n">
        <v>2449841</v>
      </c>
      <c r="F1769" s="11" t="n">
        <v>147297</v>
      </c>
      <c r="G1769" s="11" t="n">
        <v>0</v>
      </c>
      <c r="H1769" s="11" t="n">
        <v>0</v>
      </c>
      <c r="I1769" s="11" t="n">
        <v>1797751</v>
      </c>
      <c r="J1769" s="11" t="n">
        <v>1484940</v>
      </c>
      <c r="K1769" s="11" t="n">
        <f aca="false">SUM(D1769:J1769)</f>
        <v>8784272</v>
      </c>
    </row>
    <row r="1770" customFormat="false" ht="12.75" hidden="false" customHeight="false" outlineLevel="0" collapsed="false">
      <c r="B1770" s="6" t="s">
        <v>375</v>
      </c>
      <c r="C1770" s="6" t="n">
        <v>2001</v>
      </c>
      <c r="D1770" s="11" t="n">
        <v>3376156</v>
      </c>
      <c r="E1770" s="11" t="n">
        <v>2318243</v>
      </c>
      <c r="F1770" s="11" t="n">
        <v>0</v>
      </c>
      <c r="G1770" s="11" t="n">
        <v>1101554</v>
      </c>
      <c r="H1770" s="11" t="n">
        <v>0</v>
      </c>
      <c r="I1770" s="11" t="n">
        <v>3174814</v>
      </c>
      <c r="J1770" s="11" t="n">
        <v>1056944</v>
      </c>
      <c r="K1770" s="11" t="n">
        <f aca="false">SUM(D1770:J1770)</f>
        <v>11027711</v>
      </c>
    </row>
    <row r="1771" customFormat="false" ht="12.75" hidden="false" customHeight="false" outlineLevel="0" collapsed="false">
      <c r="B1771" s="6" t="s">
        <v>375</v>
      </c>
      <c r="C1771" s="6" t="n">
        <v>2002</v>
      </c>
      <c r="D1771" s="11" t="n">
        <v>4736844</v>
      </c>
      <c r="E1771" s="11" t="n">
        <v>2344805</v>
      </c>
      <c r="F1771" s="11" t="n">
        <v>0</v>
      </c>
      <c r="G1771" s="11" t="n">
        <v>22141809</v>
      </c>
      <c r="H1771" s="11" t="n">
        <v>0</v>
      </c>
      <c r="I1771" s="11" t="n">
        <v>2210945</v>
      </c>
      <c r="J1771" s="11" t="n">
        <v>1928239</v>
      </c>
      <c r="K1771" s="11" t="n">
        <f aca="false">SUM(D1771:J1771)</f>
        <v>33362642</v>
      </c>
    </row>
    <row r="1772" customFormat="false" ht="12.75" hidden="false" customHeight="false" outlineLevel="0" collapsed="false">
      <c r="B1772" s="6" t="s">
        <v>375</v>
      </c>
      <c r="C1772" s="6" t="n">
        <v>2003</v>
      </c>
      <c r="D1772" s="11" t="n">
        <v>4150872</v>
      </c>
      <c r="E1772" s="11" t="n">
        <v>3102675</v>
      </c>
      <c r="F1772" s="11" t="n">
        <v>0</v>
      </c>
      <c r="G1772" s="11" t="n">
        <v>9721718</v>
      </c>
      <c r="H1772" s="11" t="n">
        <v>93006</v>
      </c>
      <c r="I1772" s="11" t="n">
        <v>2185922</v>
      </c>
      <c r="J1772" s="11" t="n">
        <v>1223410</v>
      </c>
      <c r="K1772" s="11" t="n">
        <f aca="false">SUM(D1772:J1772)</f>
        <v>20477603</v>
      </c>
    </row>
    <row r="1773" customFormat="false" ht="12.75" hidden="false" customHeight="false" outlineLevel="0" collapsed="false">
      <c r="B1773" s="6" t="s">
        <v>375</v>
      </c>
      <c r="C1773" s="6" t="n">
        <v>2004</v>
      </c>
      <c r="D1773" s="11" t="n">
        <v>3629541</v>
      </c>
      <c r="E1773" s="11" t="n">
        <v>3913946</v>
      </c>
      <c r="F1773" s="11" t="n">
        <v>0</v>
      </c>
      <c r="G1773" s="11" t="n">
        <v>6566294</v>
      </c>
      <c r="H1773" s="11" t="n">
        <v>47249</v>
      </c>
      <c r="I1773" s="11" t="n">
        <v>1964290</v>
      </c>
      <c r="J1773" s="11" t="n">
        <v>1001810</v>
      </c>
      <c r="K1773" s="11" t="n">
        <f aca="false">SUM(D1773:J1773)</f>
        <v>17123130</v>
      </c>
    </row>
    <row r="1774" customFormat="false" ht="12.75" hidden="false" customHeight="false" outlineLevel="0" collapsed="false">
      <c r="B1774" s="6" t="s">
        <v>375</v>
      </c>
      <c r="C1774" s="6" t="n">
        <v>2005</v>
      </c>
      <c r="D1774" s="11" t="n">
        <v>1959394</v>
      </c>
      <c r="E1774" s="11" t="n">
        <v>4524501</v>
      </c>
      <c r="F1774" s="11" t="n">
        <v>0</v>
      </c>
      <c r="G1774" s="11" t="n">
        <v>1248894</v>
      </c>
      <c r="H1774" s="11" t="n">
        <v>70944</v>
      </c>
      <c r="I1774" s="11" t="n">
        <v>1319617</v>
      </c>
      <c r="J1774" s="11" t="n">
        <v>1005566</v>
      </c>
      <c r="K1774" s="11" t="n">
        <f aca="false">SUM(D1774:J1774)</f>
        <v>10128916</v>
      </c>
    </row>
    <row r="1775" customFormat="false" ht="12.75" hidden="false" customHeight="false" outlineLevel="0" collapsed="false">
      <c r="B1775" s="6" t="s">
        <v>375</v>
      </c>
      <c r="C1775" s="6" t="n">
        <v>2006</v>
      </c>
      <c r="D1775" s="11" t="n">
        <v>4585935</v>
      </c>
      <c r="E1775" s="11" t="n">
        <v>4555370</v>
      </c>
      <c r="F1775" s="11" t="n">
        <v>0</v>
      </c>
      <c r="G1775" s="11" t="n">
        <v>-193879</v>
      </c>
      <c r="H1775" s="11" t="n">
        <v>86291</v>
      </c>
      <c r="I1775" s="11" t="n">
        <v>1457576</v>
      </c>
      <c r="J1775" s="11" t="n">
        <v>1070948</v>
      </c>
      <c r="K1775" s="11" t="n">
        <f aca="false">SUM(D1775:J1775)</f>
        <v>11562241</v>
      </c>
    </row>
    <row r="1776" customFormat="false" ht="12.75" hidden="false" customHeight="false" outlineLevel="0" collapsed="false">
      <c r="B1776" s="6" t="s">
        <v>375</v>
      </c>
      <c r="C1776" s="6" t="n">
        <v>2007</v>
      </c>
      <c r="D1776" s="11" t="n">
        <v>5999520</v>
      </c>
      <c r="E1776" s="11" t="n">
        <v>5882891</v>
      </c>
      <c r="F1776" s="11" t="n">
        <v>0</v>
      </c>
      <c r="G1776" s="11" t="n">
        <v>292022</v>
      </c>
      <c r="H1776" s="11" t="n">
        <v>265196</v>
      </c>
      <c r="I1776" s="11" t="n">
        <v>1978723</v>
      </c>
      <c r="J1776" s="11" t="n">
        <v>1030005</v>
      </c>
      <c r="K1776" s="11" t="n">
        <f aca="false">SUM(D1776:J1776)</f>
        <v>15448357</v>
      </c>
    </row>
    <row r="1777" customFormat="false" ht="12.75" hidden="false" customHeight="false" outlineLevel="0" collapsed="false">
      <c r="B1777" s="6" t="s">
        <v>375</v>
      </c>
      <c r="C1777" s="6" t="n">
        <v>2008</v>
      </c>
      <c r="D1777" s="11" t="n">
        <v>5443072</v>
      </c>
      <c r="E1777" s="11" t="n">
        <v>5615671</v>
      </c>
      <c r="F1777" s="11" t="n">
        <v>0</v>
      </c>
      <c r="G1777" s="11" t="n">
        <v>953011</v>
      </c>
      <c r="H1777" s="11" t="n">
        <v>629448</v>
      </c>
      <c r="I1777" s="11" t="n">
        <v>3869179</v>
      </c>
      <c r="J1777" s="11" t="n">
        <v>828507</v>
      </c>
      <c r="K1777" s="11" t="n">
        <f aca="false">SUM(D1777:J1777)</f>
        <v>17338888</v>
      </c>
    </row>
    <row r="1778" customFormat="false" ht="12.75" hidden="false" customHeight="false" outlineLevel="0" collapsed="false">
      <c r="B1778" s="6" t="s">
        <v>375</v>
      </c>
      <c r="C1778" s="6" t="n">
        <v>2009</v>
      </c>
      <c r="D1778" s="11" t="n">
        <v>8880799</v>
      </c>
      <c r="E1778" s="11" t="n">
        <v>4897455</v>
      </c>
      <c r="F1778" s="11" t="n">
        <v>0</v>
      </c>
      <c r="G1778" s="11" t="n">
        <v>1302889</v>
      </c>
      <c r="H1778" s="11" t="n">
        <v>2023705</v>
      </c>
      <c r="I1778" s="11" t="n">
        <v>4132172</v>
      </c>
      <c r="J1778" s="11" t="n">
        <v>719732</v>
      </c>
      <c r="K1778" s="11" t="n">
        <f aca="false">SUM(D1778:J1778)</f>
        <v>21956752</v>
      </c>
    </row>
    <row r="1779" customFormat="false" ht="12.75" hidden="false" customHeight="false" outlineLevel="0" collapsed="false">
      <c r="A1779" s="6" t="s">
        <v>376</v>
      </c>
      <c r="B1779" s="6" t="s">
        <v>377</v>
      </c>
      <c r="C1779" s="6" t="n">
        <v>2000</v>
      </c>
      <c r="D1779" s="11" t="n">
        <v>1190392</v>
      </c>
      <c r="E1779" s="11" t="n">
        <v>3033476</v>
      </c>
      <c r="F1779" s="11" t="n">
        <v>4583500</v>
      </c>
      <c r="G1779" s="11" t="n">
        <v>5274328</v>
      </c>
      <c r="H1779" s="11" t="n">
        <v>0</v>
      </c>
      <c r="I1779" s="11" t="n">
        <v>4833683</v>
      </c>
      <c r="J1779" s="11" t="n">
        <v>0</v>
      </c>
      <c r="K1779" s="11" t="n">
        <f aca="false">SUM(D1779:J1779)</f>
        <v>18915379</v>
      </c>
    </row>
    <row r="1780" customFormat="false" ht="12.75" hidden="false" customHeight="false" outlineLevel="0" collapsed="false">
      <c r="B1780" s="6" t="s">
        <v>377</v>
      </c>
      <c r="C1780" s="6" t="n">
        <v>2001</v>
      </c>
      <c r="D1780" s="11" t="n">
        <v>4242274</v>
      </c>
      <c r="E1780" s="11" t="n">
        <v>3468084</v>
      </c>
      <c r="F1780" s="11" t="n">
        <v>0</v>
      </c>
      <c r="G1780" s="11" t="n">
        <v>2702434</v>
      </c>
      <c r="H1780" s="11" t="n">
        <v>1439796</v>
      </c>
      <c r="I1780" s="11" t="n">
        <v>5342816</v>
      </c>
      <c r="J1780" s="11" t="n">
        <v>21326</v>
      </c>
      <c r="K1780" s="11" t="n">
        <f aca="false">SUM(D1780:J1780)</f>
        <v>17216730</v>
      </c>
    </row>
    <row r="1781" customFormat="false" ht="12.75" hidden="false" customHeight="false" outlineLevel="0" collapsed="false">
      <c r="B1781" s="6" t="s">
        <v>377</v>
      </c>
      <c r="C1781" s="6" t="n">
        <v>2002</v>
      </c>
      <c r="D1781" s="11" t="n">
        <v>3738445</v>
      </c>
      <c r="E1781" s="11" t="n">
        <v>4190852</v>
      </c>
      <c r="F1781" s="11" t="n">
        <v>0</v>
      </c>
      <c r="G1781" s="11" t="n">
        <v>2503137</v>
      </c>
      <c r="H1781" s="11" t="n">
        <v>1357836</v>
      </c>
      <c r="I1781" s="11" t="n">
        <v>5295252</v>
      </c>
      <c r="J1781" s="11" t="n">
        <v>14281</v>
      </c>
      <c r="K1781" s="11" t="n">
        <f aca="false">SUM(D1781:J1781)</f>
        <v>17099803</v>
      </c>
    </row>
    <row r="1782" customFormat="false" ht="12.75" hidden="false" customHeight="false" outlineLevel="0" collapsed="false">
      <c r="B1782" s="6" t="s">
        <v>377</v>
      </c>
      <c r="C1782" s="6" t="n">
        <v>2003</v>
      </c>
      <c r="D1782" s="11" t="n">
        <v>2888592</v>
      </c>
      <c r="E1782" s="11" t="n">
        <v>4476936</v>
      </c>
      <c r="F1782" s="11" t="n">
        <v>0</v>
      </c>
      <c r="G1782" s="11" t="n">
        <v>365438</v>
      </c>
      <c r="H1782" s="11" t="n">
        <v>2836186</v>
      </c>
      <c r="I1782" s="11" t="n">
        <v>5489401</v>
      </c>
      <c r="J1782" s="11" t="n">
        <v>5494</v>
      </c>
      <c r="K1782" s="11" t="n">
        <f aca="false">SUM(D1782:J1782)</f>
        <v>16062047</v>
      </c>
    </row>
    <row r="1783" customFormat="false" ht="12.75" hidden="false" customHeight="false" outlineLevel="0" collapsed="false">
      <c r="B1783" s="6" t="s">
        <v>377</v>
      </c>
      <c r="C1783" s="6" t="n">
        <v>2004</v>
      </c>
      <c r="D1783" s="11" t="n">
        <v>2814237</v>
      </c>
      <c r="E1783" s="11" t="n">
        <v>5012509</v>
      </c>
      <c r="F1783" s="11" t="n">
        <v>0</v>
      </c>
      <c r="G1783" s="11" t="n">
        <v>1007194</v>
      </c>
      <c r="H1783" s="11" t="n">
        <v>3523442</v>
      </c>
      <c r="I1783" s="11" t="n">
        <v>6126077</v>
      </c>
      <c r="J1783" s="11" t="n">
        <v>-2746</v>
      </c>
      <c r="K1783" s="11" t="n">
        <f aca="false">SUM(D1783:J1783)</f>
        <v>18480713</v>
      </c>
    </row>
    <row r="1784" customFormat="false" ht="12.75" hidden="false" customHeight="false" outlineLevel="0" collapsed="false">
      <c r="B1784" s="6" t="s">
        <v>377</v>
      </c>
      <c r="C1784" s="6" t="n">
        <v>2005</v>
      </c>
      <c r="D1784" s="11" t="n">
        <v>2921985</v>
      </c>
      <c r="E1784" s="11" t="n">
        <v>4984709</v>
      </c>
      <c r="F1784" s="11" t="n">
        <v>0</v>
      </c>
      <c r="G1784" s="11" t="n">
        <v>3420915</v>
      </c>
      <c r="H1784" s="11" t="n">
        <v>3501262</v>
      </c>
      <c r="I1784" s="11" t="n">
        <v>6178702</v>
      </c>
      <c r="J1784" s="11" t="n">
        <v>43001</v>
      </c>
      <c r="K1784" s="11" t="n">
        <f aca="false">SUM(D1784:J1784)</f>
        <v>21050574</v>
      </c>
    </row>
    <row r="1785" customFormat="false" ht="12.75" hidden="false" customHeight="false" outlineLevel="0" collapsed="false">
      <c r="B1785" s="6" t="s">
        <v>377</v>
      </c>
      <c r="C1785" s="6" t="n">
        <v>2006</v>
      </c>
      <c r="D1785" s="11" t="n">
        <v>3121397</v>
      </c>
      <c r="E1785" s="11" t="n">
        <v>4574701</v>
      </c>
      <c r="F1785" s="11" t="n">
        <v>0</v>
      </c>
      <c r="G1785" s="11" t="n">
        <v>10899564</v>
      </c>
      <c r="H1785" s="11" t="n">
        <v>4991171</v>
      </c>
      <c r="I1785" s="11" t="n">
        <v>7000289</v>
      </c>
      <c r="J1785" s="11" t="n">
        <v>102174</v>
      </c>
      <c r="K1785" s="11" t="n">
        <f aca="false">SUM(D1785:J1785)</f>
        <v>30689296</v>
      </c>
    </row>
    <row r="1786" customFormat="false" ht="12.75" hidden="false" customHeight="false" outlineLevel="0" collapsed="false">
      <c r="B1786" s="6" t="s">
        <v>377</v>
      </c>
      <c r="C1786" s="6" t="n">
        <v>2007</v>
      </c>
      <c r="D1786" s="11" t="n">
        <v>3385666</v>
      </c>
      <c r="E1786" s="11" t="n">
        <v>6686812</v>
      </c>
      <c r="F1786" s="11" t="n">
        <v>0</v>
      </c>
      <c r="G1786" s="11" t="n">
        <v>-128947</v>
      </c>
      <c r="H1786" s="11" t="n">
        <v>3463532</v>
      </c>
      <c r="I1786" s="11" t="n">
        <v>8035940</v>
      </c>
      <c r="J1786" s="11" t="n">
        <v>72259</v>
      </c>
      <c r="K1786" s="11" t="n">
        <f aca="false">SUM(D1786:J1786)</f>
        <v>21515262</v>
      </c>
    </row>
    <row r="1787" customFormat="false" ht="12.75" hidden="false" customHeight="false" outlineLevel="0" collapsed="false">
      <c r="B1787" s="6" t="s">
        <v>377</v>
      </c>
      <c r="C1787" s="6" t="n">
        <v>2008</v>
      </c>
      <c r="D1787" s="11" t="n">
        <v>3541109</v>
      </c>
      <c r="E1787" s="11" t="n">
        <v>7033791</v>
      </c>
      <c r="F1787" s="11" t="n">
        <v>0</v>
      </c>
      <c r="G1787" s="11" t="n">
        <v>2927161</v>
      </c>
      <c r="H1787" s="11" t="n">
        <v>3969730</v>
      </c>
      <c r="I1787" s="11" t="n">
        <v>7317190</v>
      </c>
      <c r="J1787" s="11" t="n">
        <v>77997</v>
      </c>
      <c r="K1787" s="11" t="n">
        <f aca="false">SUM(D1787:J1787)</f>
        <v>24866978</v>
      </c>
    </row>
    <row r="1788" customFormat="false" ht="12.75" hidden="false" customHeight="false" outlineLevel="0" collapsed="false">
      <c r="B1788" s="6" t="s">
        <v>377</v>
      </c>
      <c r="C1788" s="6" t="n">
        <v>2009</v>
      </c>
      <c r="D1788" s="11" t="n">
        <v>3997984</v>
      </c>
      <c r="E1788" s="11" t="n">
        <v>5420833</v>
      </c>
      <c r="F1788" s="11" t="n">
        <v>0</v>
      </c>
      <c r="G1788" s="11" t="n">
        <v>3509350</v>
      </c>
      <c r="H1788" s="11" t="n">
        <v>4485087</v>
      </c>
      <c r="I1788" s="11" t="n">
        <v>6660918</v>
      </c>
      <c r="J1788" s="11" t="n">
        <v>104912</v>
      </c>
      <c r="K1788" s="11" t="n">
        <f aca="false">SUM(D1788:J1788)</f>
        <v>24179084</v>
      </c>
    </row>
    <row r="1789" customFormat="false" ht="12.75" hidden="false" customHeight="false" outlineLevel="0" collapsed="false">
      <c r="A1789" s="6" t="s">
        <v>378</v>
      </c>
      <c r="B1789" s="6" t="s">
        <v>379</v>
      </c>
      <c r="C1789" s="6" t="n">
        <v>2000</v>
      </c>
      <c r="D1789" s="11" t="n">
        <v>969129</v>
      </c>
      <c r="E1789" s="11" t="n">
        <v>179686</v>
      </c>
      <c r="F1789" s="11" t="n">
        <v>0</v>
      </c>
      <c r="G1789" s="11" t="n">
        <v>0</v>
      </c>
      <c r="H1789" s="11" t="n">
        <v>0</v>
      </c>
      <c r="I1789" s="11" t="n">
        <v>1961089</v>
      </c>
      <c r="J1789" s="11" t="n">
        <v>0</v>
      </c>
      <c r="K1789" s="11" t="n">
        <f aca="false">SUM(D1789:J1789)</f>
        <v>3109904</v>
      </c>
    </row>
    <row r="1790" customFormat="false" ht="12.75" hidden="false" customHeight="false" outlineLevel="0" collapsed="false">
      <c r="B1790" s="6" t="s">
        <v>379</v>
      </c>
      <c r="C1790" s="6" t="n">
        <v>2001</v>
      </c>
      <c r="D1790" s="11" t="n">
        <v>1429552</v>
      </c>
      <c r="E1790" s="11" t="n">
        <v>172459</v>
      </c>
      <c r="F1790" s="11" t="n">
        <v>0</v>
      </c>
      <c r="G1790" s="11" t="n">
        <v>0</v>
      </c>
      <c r="H1790" s="11" t="n">
        <v>0</v>
      </c>
      <c r="I1790" s="11" t="n">
        <v>1182875</v>
      </c>
      <c r="J1790" s="11" t="n">
        <v>0</v>
      </c>
      <c r="K1790" s="11" t="n">
        <f aca="false">SUM(D1790:J1790)</f>
        <v>2784886</v>
      </c>
    </row>
    <row r="1791" customFormat="false" ht="12.75" hidden="false" customHeight="false" outlineLevel="0" collapsed="false">
      <c r="B1791" s="6" t="s">
        <v>379</v>
      </c>
      <c r="C1791" s="6" t="n">
        <v>2002</v>
      </c>
      <c r="D1791" s="11" t="n">
        <v>1168290</v>
      </c>
      <c r="E1791" s="11" t="n">
        <v>176712</v>
      </c>
      <c r="F1791" s="11" t="n">
        <v>0</v>
      </c>
      <c r="G1791" s="11" t="n">
        <v>0</v>
      </c>
      <c r="H1791" s="11" t="n">
        <v>0</v>
      </c>
      <c r="I1791" s="11" t="n">
        <v>1106510</v>
      </c>
      <c r="J1791" s="11" t="n">
        <v>4178</v>
      </c>
      <c r="K1791" s="11" t="n">
        <f aca="false">SUM(D1791:J1791)</f>
        <v>2455690</v>
      </c>
    </row>
    <row r="1792" customFormat="false" ht="12.75" hidden="false" customHeight="false" outlineLevel="0" collapsed="false">
      <c r="B1792" s="6" t="s">
        <v>379</v>
      </c>
      <c r="C1792" s="6" t="n">
        <v>2003</v>
      </c>
      <c r="D1792" s="11" t="n">
        <v>1087717</v>
      </c>
      <c r="E1792" s="11" t="n">
        <v>184919</v>
      </c>
      <c r="F1792" s="11" t="n">
        <v>0</v>
      </c>
      <c r="G1792" s="11" t="n">
        <v>0</v>
      </c>
      <c r="H1792" s="11" t="n">
        <v>0</v>
      </c>
      <c r="I1792" s="11" t="n">
        <v>879660</v>
      </c>
      <c r="J1792" s="11" t="n">
        <v>2804</v>
      </c>
      <c r="K1792" s="11" t="n">
        <f aca="false">SUM(D1792:J1792)</f>
        <v>2155100</v>
      </c>
    </row>
    <row r="1793" customFormat="false" ht="12.75" hidden="false" customHeight="false" outlineLevel="0" collapsed="false">
      <c r="B1793" s="6" t="s">
        <v>379</v>
      </c>
      <c r="C1793" s="6" t="n">
        <v>2004</v>
      </c>
      <c r="D1793" s="11" t="n">
        <v>959577</v>
      </c>
      <c r="E1793" s="11" t="n">
        <v>394064</v>
      </c>
      <c r="F1793" s="11" t="n">
        <v>0</v>
      </c>
      <c r="G1793" s="11" t="n">
        <v>0</v>
      </c>
      <c r="H1793" s="11" t="n">
        <v>0</v>
      </c>
      <c r="I1793" s="11" t="n">
        <v>692055</v>
      </c>
      <c r="J1793" s="11" t="n">
        <v>0</v>
      </c>
      <c r="K1793" s="11" t="n">
        <f aca="false">SUM(D1793:J1793)</f>
        <v>2045696</v>
      </c>
    </row>
    <row r="1794" customFormat="false" ht="12.75" hidden="false" customHeight="false" outlineLevel="0" collapsed="false">
      <c r="B1794" s="6" t="s">
        <v>379</v>
      </c>
      <c r="C1794" s="6" t="n">
        <v>2005</v>
      </c>
      <c r="D1794" s="11" t="n">
        <v>1227122</v>
      </c>
      <c r="E1794" s="11" t="n">
        <v>676279</v>
      </c>
      <c r="F1794" s="11" t="n">
        <v>0</v>
      </c>
      <c r="G1794" s="11" t="n">
        <v>6500</v>
      </c>
      <c r="H1794" s="11" t="n">
        <v>0</v>
      </c>
      <c r="I1794" s="11" t="n">
        <v>789813</v>
      </c>
      <c r="J1794" s="11" t="n">
        <v>0</v>
      </c>
      <c r="K1794" s="11" t="n">
        <f aca="false">SUM(D1794:J1794)</f>
        <v>2699714</v>
      </c>
    </row>
    <row r="1795" customFormat="false" ht="12.75" hidden="false" customHeight="false" outlineLevel="0" collapsed="false">
      <c r="B1795" s="6" t="s">
        <v>379</v>
      </c>
      <c r="C1795" s="6" t="n">
        <v>2006</v>
      </c>
      <c r="D1795" s="11" t="n">
        <v>670095</v>
      </c>
      <c r="E1795" s="11" t="n">
        <v>1059534</v>
      </c>
      <c r="F1795" s="11" t="n">
        <v>0</v>
      </c>
      <c r="G1795" s="11" t="n">
        <v>16189</v>
      </c>
      <c r="H1795" s="11" t="n">
        <v>0</v>
      </c>
      <c r="I1795" s="11" t="n">
        <v>1330684</v>
      </c>
      <c r="J1795" s="11" t="n">
        <v>0</v>
      </c>
      <c r="K1795" s="11" t="n">
        <f aca="false">SUM(D1795:J1795)</f>
        <v>3076502</v>
      </c>
    </row>
    <row r="1796" customFormat="false" ht="12.75" hidden="false" customHeight="false" outlineLevel="0" collapsed="false">
      <c r="B1796" s="6" t="s">
        <v>379</v>
      </c>
      <c r="C1796" s="6" t="n">
        <v>2007</v>
      </c>
      <c r="D1796" s="11" t="n">
        <v>1296964</v>
      </c>
      <c r="E1796" s="11" t="n">
        <v>977140</v>
      </c>
      <c r="F1796" s="11" t="n">
        <v>0</v>
      </c>
      <c r="G1796" s="11" t="n">
        <v>236116</v>
      </c>
      <c r="H1796" s="11" t="n">
        <v>0</v>
      </c>
      <c r="I1796" s="11" t="n">
        <v>1231757</v>
      </c>
      <c r="J1796" s="11" t="n">
        <v>0</v>
      </c>
      <c r="K1796" s="11" t="n">
        <f aca="false">SUM(D1796:J1796)</f>
        <v>3741977</v>
      </c>
    </row>
    <row r="1797" customFormat="false" ht="12.75" hidden="false" customHeight="false" outlineLevel="0" collapsed="false">
      <c r="B1797" s="6" t="s">
        <v>379</v>
      </c>
      <c r="C1797" s="6" t="n">
        <v>2008</v>
      </c>
      <c r="D1797" s="11" t="n">
        <v>1310720</v>
      </c>
      <c r="E1797" s="11" t="n">
        <v>1512212</v>
      </c>
      <c r="F1797" s="11" t="n">
        <v>0</v>
      </c>
      <c r="G1797" s="11" t="n">
        <v>262328</v>
      </c>
      <c r="H1797" s="11" t="n">
        <v>0</v>
      </c>
      <c r="I1797" s="11" t="n">
        <v>1121387</v>
      </c>
      <c r="J1797" s="11" t="n">
        <v>0</v>
      </c>
      <c r="K1797" s="11" t="n">
        <f aca="false">SUM(D1797:J1797)</f>
        <v>4206647</v>
      </c>
    </row>
    <row r="1798" customFormat="false" ht="12.75" hidden="false" customHeight="false" outlineLevel="0" collapsed="false">
      <c r="B1798" s="6" t="s">
        <v>379</v>
      </c>
      <c r="C1798" s="6" t="n">
        <v>2009</v>
      </c>
      <c r="D1798" s="11" t="n">
        <v>1238316</v>
      </c>
      <c r="E1798" s="11" t="n">
        <v>722364</v>
      </c>
      <c r="F1798" s="11" t="n">
        <v>0</v>
      </c>
      <c r="G1798" s="11" t="n">
        <v>182575</v>
      </c>
      <c r="H1798" s="11" t="n">
        <v>0</v>
      </c>
      <c r="I1798" s="11" t="n">
        <v>784106</v>
      </c>
      <c r="J1798" s="11" t="n">
        <v>0</v>
      </c>
      <c r="K1798" s="11" t="n">
        <f aca="false">SUM(D1798:J1798)</f>
        <v>2927361</v>
      </c>
    </row>
    <row r="1799" customFormat="false" ht="12.75" hidden="false" customHeight="false" outlineLevel="0" collapsed="false">
      <c r="A1799" s="6" t="s">
        <v>380</v>
      </c>
      <c r="B1799" s="6" t="s">
        <v>381</v>
      </c>
      <c r="C1799" s="6" t="n">
        <v>2000</v>
      </c>
      <c r="D1799" s="11" t="n">
        <v>1737837</v>
      </c>
      <c r="E1799" s="11" t="n">
        <v>211161</v>
      </c>
      <c r="F1799" s="11" t="n">
        <v>369165</v>
      </c>
      <c r="G1799" s="11" t="n">
        <v>1182488</v>
      </c>
      <c r="H1799" s="11" t="n">
        <v>56530</v>
      </c>
      <c r="I1799" s="11" t="n">
        <v>968742</v>
      </c>
      <c r="J1799" s="11" t="n">
        <v>2015</v>
      </c>
      <c r="K1799" s="11" t="n">
        <f aca="false">SUM(D1799:J1799)</f>
        <v>4527938</v>
      </c>
    </row>
    <row r="1800" customFormat="false" ht="12.75" hidden="false" customHeight="false" outlineLevel="0" collapsed="false">
      <c r="B1800" s="6" t="s">
        <v>381</v>
      </c>
      <c r="C1800" s="6" t="n">
        <v>2001</v>
      </c>
      <c r="D1800" s="11" t="n">
        <v>1579812</v>
      </c>
      <c r="E1800" s="11" t="n">
        <v>246503</v>
      </c>
      <c r="F1800" s="11" t="n">
        <v>0</v>
      </c>
      <c r="G1800" s="11" t="n">
        <v>213053</v>
      </c>
      <c r="H1800" s="11" t="n">
        <v>769582</v>
      </c>
      <c r="I1800" s="11" t="n">
        <v>915135</v>
      </c>
      <c r="J1800" s="11" t="n">
        <v>-497</v>
      </c>
      <c r="K1800" s="11" t="n">
        <f aca="false">SUM(D1800:J1800)</f>
        <v>3723588</v>
      </c>
    </row>
    <row r="1801" customFormat="false" ht="12.75" hidden="false" customHeight="false" outlineLevel="0" collapsed="false">
      <c r="B1801" s="6" t="s">
        <v>381</v>
      </c>
      <c r="C1801" s="6" t="n">
        <v>2002</v>
      </c>
      <c r="D1801" s="11" t="n">
        <v>837444</v>
      </c>
      <c r="E1801" s="11" t="n">
        <v>516020</v>
      </c>
      <c r="F1801" s="11" t="n">
        <v>0</v>
      </c>
      <c r="G1801" s="11" t="n">
        <v>223267</v>
      </c>
      <c r="H1801" s="11" t="n">
        <v>680176</v>
      </c>
      <c r="I1801" s="11" t="n">
        <v>999812</v>
      </c>
      <c r="J1801" s="11" t="n">
        <v>-12054</v>
      </c>
      <c r="K1801" s="11" t="n">
        <f aca="false">SUM(D1801:J1801)</f>
        <v>3244665</v>
      </c>
    </row>
    <row r="1802" customFormat="false" ht="12.75" hidden="false" customHeight="false" outlineLevel="0" collapsed="false">
      <c r="B1802" s="6" t="s">
        <v>381</v>
      </c>
      <c r="C1802" s="6" t="n">
        <v>2003</v>
      </c>
      <c r="D1802" s="11" t="n">
        <v>375442</v>
      </c>
      <c r="E1802" s="11" t="n">
        <v>805215</v>
      </c>
      <c r="F1802" s="11" t="n">
        <v>0</v>
      </c>
      <c r="G1802" s="11" t="n">
        <v>1293766</v>
      </c>
      <c r="H1802" s="11" t="n">
        <v>608106</v>
      </c>
      <c r="I1802" s="11" t="n">
        <v>1004515</v>
      </c>
      <c r="J1802" s="11" t="n">
        <v>-3452</v>
      </c>
      <c r="K1802" s="11" t="n">
        <f aca="false">SUM(D1802:J1802)</f>
        <v>4083592</v>
      </c>
    </row>
    <row r="1803" customFormat="false" ht="12.75" hidden="false" customHeight="false" outlineLevel="0" collapsed="false">
      <c r="B1803" s="6" t="s">
        <v>381</v>
      </c>
      <c r="C1803" s="6" t="n">
        <v>2004</v>
      </c>
      <c r="D1803" s="11" t="n">
        <v>768828</v>
      </c>
      <c r="E1803" s="11" t="n">
        <v>878492</v>
      </c>
      <c r="F1803" s="11" t="n">
        <v>0</v>
      </c>
      <c r="G1803" s="11" t="n">
        <v>2192499</v>
      </c>
      <c r="H1803" s="11" t="n">
        <v>986770</v>
      </c>
      <c r="I1803" s="11" t="n">
        <v>869870</v>
      </c>
      <c r="J1803" s="11" t="n">
        <v>-145</v>
      </c>
      <c r="K1803" s="11" t="n">
        <f aca="false">SUM(D1803:J1803)</f>
        <v>5696314</v>
      </c>
    </row>
    <row r="1804" customFormat="false" ht="12.75" hidden="false" customHeight="false" outlineLevel="0" collapsed="false">
      <c r="B1804" s="6" t="s">
        <v>381</v>
      </c>
      <c r="C1804" s="6" t="n">
        <v>2005</v>
      </c>
      <c r="D1804" s="11" t="n">
        <v>786757</v>
      </c>
      <c r="E1804" s="11" t="n">
        <v>656972</v>
      </c>
      <c r="F1804" s="11" t="n">
        <v>0</v>
      </c>
      <c r="G1804" s="11" t="n">
        <v>604882</v>
      </c>
      <c r="H1804" s="11" t="n">
        <v>1122196</v>
      </c>
      <c r="I1804" s="11" t="n">
        <v>814444</v>
      </c>
      <c r="J1804" s="11" t="n">
        <v>3943</v>
      </c>
      <c r="K1804" s="11" t="n">
        <f aca="false">SUM(D1804:J1804)</f>
        <v>3989194</v>
      </c>
    </row>
    <row r="1805" customFormat="false" ht="12.75" hidden="false" customHeight="false" outlineLevel="0" collapsed="false">
      <c r="B1805" s="6" t="s">
        <v>381</v>
      </c>
      <c r="C1805" s="6" t="n">
        <v>2006</v>
      </c>
      <c r="D1805" s="11" t="n">
        <v>662310</v>
      </c>
      <c r="E1805" s="11" t="n">
        <v>842589</v>
      </c>
      <c r="F1805" s="11" t="n">
        <v>0</v>
      </c>
      <c r="G1805" s="11" t="n">
        <v>243868</v>
      </c>
      <c r="H1805" s="11" t="n">
        <v>1314265</v>
      </c>
      <c r="I1805" s="11" t="n">
        <v>1000775</v>
      </c>
      <c r="J1805" s="11" t="n">
        <v>886</v>
      </c>
      <c r="K1805" s="11" t="n">
        <f aca="false">SUM(D1805:J1805)</f>
        <v>4064693</v>
      </c>
    </row>
    <row r="1806" customFormat="false" ht="12.75" hidden="false" customHeight="false" outlineLevel="0" collapsed="false">
      <c r="B1806" s="6" t="s">
        <v>381</v>
      </c>
      <c r="C1806" s="6" t="n">
        <v>2007</v>
      </c>
      <c r="D1806" s="11" t="n">
        <v>490412</v>
      </c>
      <c r="E1806" s="11" t="n">
        <v>406987</v>
      </c>
      <c r="F1806" s="11" t="n">
        <v>0</v>
      </c>
      <c r="G1806" s="11" t="n">
        <v>204192</v>
      </c>
      <c r="H1806" s="11" t="n">
        <v>3078115</v>
      </c>
      <c r="I1806" s="11" t="n">
        <v>974315</v>
      </c>
      <c r="J1806" s="11" t="n">
        <v>-308</v>
      </c>
      <c r="K1806" s="11" t="n">
        <f aca="false">SUM(D1806:J1806)</f>
        <v>5153713</v>
      </c>
    </row>
    <row r="1807" customFormat="false" ht="12.75" hidden="false" customHeight="false" outlineLevel="0" collapsed="false">
      <c r="B1807" s="6" t="s">
        <v>381</v>
      </c>
      <c r="C1807" s="6" t="n">
        <v>2008</v>
      </c>
      <c r="D1807" s="11" t="n">
        <v>576712</v>
      </c>
      <c r="E1807" s="11" t="n">
        <v>778180</v>
      </c>
      <c r="F1807" s="11" t="n">
        <v>0</v>
      </c>
      <c r="G1807" s="11" t="n">
        <v>179721</v>
      </c>
      <c r="H1807" s="11" t="n">
        <v>3953617</v>
      </c>
      <c r="I1807" s="11" t="n">
        <v>988395</v>
      </c>
      <c r="J1807" s="11" t="n">
        <v>-1830</v>
      </c>
      <c r="K1807" s="11" t="n">
        <f aca="false">SUM(D1807:J1807)</f>
        <v>6474795</v>
      </c>
    </row>
    <row r="1808" customFormat="false" ht="12.75" hidden="false" customHeight="false" outlineLevel="0" collapsed="false">
      <c r="B1808" s="6" t="s">
        <v>381</v>
      </c>
      <c r="C1808" s="6" t="n">
        <v>2009</v>
      </c>
      <c r="D1808" s="11" t="n">
        <v>250785</v>
      </c>
      <c r="E1808" s="11" t="n">
        <v>646079</v>
      </c>
      <c r="F1808" s="11" t="n">
        <v>0</v>
      </c>
      <c r="G1808" s="11" t="n">
        <v>149848</v>
      </c>
      <c r="H1808" s="11" t="n">
        <v>3780658</v>
      </c>
      <c r="I1808" s="11" t="n">
        <v>1047799</v>
      </c>
      <c r="J1808" s="11" t="n">
        <v>1173</v>
      </c>
      <c r="K1808" s="11" t="n">
        <f aca="false">SUM(D1808:J1808)</f>
        <v>5876342</v>
      </c>
    </row>
    <row r="1809" customFormat="false" ht="12.75" hidden="false" customHeight="false" outlineLevel="0" collapsed="false">
      <c r="A1809" s="6" t="s">
        <v>382</v>
      </c>
      <c r="B1809" s="6" t="s">
        <v>383</v>
      </c>
      <c r="C1809" s="6" t="n">
        <v>2000</v>
      </c>
      <c r="D1809" s="11" t="n">
        <v>7441404</v>
      </c>
      <c r="E1809" s="11" t="n">
        <v>2485390</v>
      </c>
      <c r="F1809" s="11" t="n">
        <v>11763157</v>
      </c>
      <c r="G1809" s="11" t="n">
        <v>3421687</v>
      </c>
      <c r="H1809" s="11" t="n">
        <v>0</v>
      </c>
      <c r="I1809" s="11" t="n">
        <v>4183892</v>
      </c>
      <c r="J1809" s="11" t="n">
        <v>0</v>
      </c>
      <c r="K1809" s="11" t="n">
        <f aca="false">SUM(D1809:J1809)</f>
        <v>29295530</v>
      </c>
    </row>
    <row r="1810" customFormat="false" ht="12.75" hidden="false" customHeight="false" outlineLevel="0" collapsed="false">
      <c r="B1810" s="6" t="s">
        <v>383</v>
      </c>
      <c r="C1810" s="6" t="n">
        <v>2001</v>
      </c>
      <c r="D1810" s="11" t="n">
        <v>6663553</v>
      </c>
      <c r="E1810" s="11" t="n">
        <v>2287335</v>
      </c>
      <c r="F1810" s="11" t="n">
        <v>0</v>
      </c>
      <c r="G1810" s="11" t="n">
        <v>3652494</v>
      </c>
      <c r="H1810" s="11" t="n">
        <v>3797087</v>
      </c>
      <c r="I1810" s="11" t="n">
        <v>4241481</v>
      </c>
      <c r="J1810" s="11" t="n">
        <v>0</v>
      </c>
      <c r="K1810" s="11" t="n">
        <f aca="false">SUM(D1810:J1810)</f>
        <v>20641950</v>
      </c>
    </row>
    <row r="1811" customFormat="false" ht="12.75" hidden="false" customHeight="false" outlineLevel="0" collapsed="false">
      <c r="B1811" s="6" t="s">
        <v>383</v>
      </c>
      <c r="C1811" s="6" t="n">
        <v>2002</v>
      </c>
      <c r="D1811" s="11" t="n">
        <v>6997784</v>
      </c>
      <c r="E1811" s="11" t="n">
        <v>2910148</v>
      </c>
      <c r="F1811" s="11" t="n">
        <v>0</v>
      </c>
      <c r="G1811" s="11" t="n">
        <v>3460410</v>
      </c>
      <c r="H1811" s="11" t="n">
        <v>1965774</v>
      </c>
      <c r="I1811" s="11" t="n">
        <v>3202867</v>
      </c>
      <c r="J1811" s="11" t="n">
        <v>0</v>
      </c>
      <c r="K1811" s="11" t="n">
        <f aca="false">SUM(D1811:J1811)</f>
        <v>18536983</v>
      </c>
    </row>
    <row r="1812" customFormat="false" ht="12.75" hidden="false" customHeight="false" outlineLevel="0" collapsed="false">
      <c r="B1812" s="6" t="s">
        <v>383</v>
      </c>
      <c r="C1812" s="6" t="n">
        <v>2003</v>
      </c>
      <c r="D1812" s="11" t="n">
        <v>6300300</v>
      </c>
      <c r="E1812" s="11" t="n">
        <v>3069380</v>
      </c>
      <c r="F1812" s="11" t="n">
        <v>0</v>
      </c>
      <c r="G1812" s="11" t="n">
        <v>2676545</v>
      </c>
      <c r="H1812" s="11" t="n">
        <v>1538937</v>
      </c>
      <c r="I1812" s="11" t="n">
        <v>3959339</v>
      </c>
      <c r="J1812" s="11" t="n">
        <v>0</v>
      </c>
      <c r="K1812" s="11" t="n">
        <f aca="false">SUM(D1812:J1812)</f>
        <v>17544501</v>
      </c>
    </row>
    <row r="1813" customFormat="false" ht="12.75" hidden="false" customHeight="false" outlineLevel="0" collapsed="false">
      <c r="B1813" s="6" t="s">
        <v>383</v>
      </c>
      <c r="C1813" s="6" t="n">
        <v>2004</v>
      </c>
      <c r="D1813" s="11" t="n">
        <v>7289763</v>
      </c>
      <c r="E1813" s="11" t="n">
        <v>4118451</v>
      </c>
      <c r="F1813" s="11" t="n">
        <v>0</v>
      </c>
      <c r="G1813" s="11" t="n">
        <v>1407656</v>
      </c>
      <c r="H1813" s="11" t="n">
        <v>1579385</v>
      </c>
      <c r="I1813" s="11" t="n">
        <v>3906928</v>
      </c>
      <c r="J1813" s="11" t="n">
        <v>0</v>
      </c>
      <c r="K1813" s="11" t="n">
        <f aca="false">SUM(D1813:J1813)</f>
        <v>18302183</v>
      </c>
    </row>
    <row r="1814" customFormat="false" ht="12.75" hidden="false" customHeight="false" outlineLevel="0" collapsed="false">
      <c r="B1814" s="6" t="s">
        <v>383</v>
      </c>
      <c r="C1814" s="6" t="n">
        <v>2005</v>
      </c>
      <c r="D1814" s="11" t="n">
        <v>7575194</v>
      </c>
      <c r="E1814" s="11" t="n">
        <v>4822553</v>
      </c>
      <c r="F1814" s="11" t="n">
        <v>0</v>
      </c>
      <c r="G1814" s="11" t="n">
        <v>1139217</v>
      </c>
      <c r="H1814" s="11" t="n">
        <v>2025620</v>
      </c>
      <c r="I1814" s="11" t="n">
        <v>5031165</v>
      </c>
      <c r="J1814" s="11" t="n">
        <v>0</v>
      </c>
      <c r="K1814" s="11" t="n">
        <f aca="false">SUM(D1814:J1814)</f>
        <v>20593749</v>
      </c>
    </row>
    <row r="1815" customFormat="false" ht="12.75" hidden="false" customHeight="false" outlineLevel="0" collapsed="false">
      <c r="B1815" s="6" t="s">
        <v>383</v>
      </c>
      <c r="C1815" s="6" t="n">
        <v>2006</v>
      </c>
      <c r="D1815" s="11" t="n">
        <v>7677328</v>
      </c>
      <c r="E1815" s="11" t="n">
        <v>3983960</v>
      </c>
      <c r="F1815" s="11" t="n">
        <v>0</v>
      </c>
      <c r="G1815" s="11" t="n">
        <v>1075328</v>
      </c>
      <c r="H1815" s="11" t="n">
        <v>1666124</v>
      </c>
      <c r="I1815" s="11" t="n">
        <v>2833836</v>
      </c>
      <c r="J1815" s="11" t="n">
        <v>201096</v>
      </c>
      <c r="K1815" s="11" t="n">
        <f aca="false">SUM(D1815:J1815)</f>
        <v>17437672</v>
      </c>
    </row>
    <row r="1816" customFormat="false" ht="12.75" hidden="false" customHeight="false" outlineLevel="0" collapsed="false">
      <c r="B1816" s="6" t="s">
        <v>383</v>
      </c>
      <c r="C1816" s="6" t="n">
        <v>2007</v>
      </c>
      <c r="D1816" s="11" t="n">
        <v>6442080</v>
      </c>
      <c r="E1816" s="11" t="n">
        <v>3728830</v>
      </c>
      <c r="F1816" s="11" t="n">
        <v>0</v>
      </c>
      <c r="G1816" s="11" t="n">
        <v>1013791</v>
      </c>
      <c r="H1816" s="11" t="n">
        <v>1598277</v>
      </c>
      <c r="I1816" s="11" t="n">
        <v>3546779</v>
      </c>
      <c r="J1816" s="11" t="n">
        <v>0</v>
      </c>
      <c r="K1816" s="11" t="n">
        <f aca="false">SUM(D1816:J1816)</f>
        <v>16329757</v>
      </c>
    </row>
    <row r="1817" customFormat="false" ht="12.75" hidden="false" customHeight="false" outlineLevel="0" collapsed="false">
      <c r="B1817" s="6" t="s">
        <v>383</v>
      </c>
      <c r="C1817" s="6" t="n">
        <v>2008</v>
      </c>
      <c r="D1817" s="11" t="n">
        <v>4371212</v>
      </c>
      <c r="E1817" s="11" t="n">
        <v>2965217</v>
      </c>
      <c r="F1817" s="11" t="n">
        <v>0</v>
      </c>
      <c r="G1817" s="11" t="n">
        <v>909397</v>
      </c>
      <c r="H1817" s="11" t="n">
        <v>2217178</v>
      </c>
      <c r="I1817" s="11" t="n">
        <v>4162345</v>
      </c>
      <c r="J1817" s="11" t="n">
        <v>0</v>
      </c>
      <c r="K1817" s="11" t="n">
        <f aca="false">SUM(D1817:J1817)</f>
        <v>14625349</v>
      </c>
    </row>
    <row r="1818" customFormat="false" ht="12.75" hidden="false" customHeight="false" outlineLevel="0" collapsed="false">
      <c r="B1818" s="6" t="s">
        <v>383</v>
      </c>
      <c r="C1818" s="6" t="n">
        <v>2009</v>
      </c>
      <c r="D1818" s="11" t="n">
        <v>4076133</v>
      </c>
      <c r="E1818" s="11" t="n">
        <v>1834398</v>
      </c>
      <c r="F1818" s="11" t="n">
        <v>0</v>
      </c>
      <c r="G1818" s="11" t="n">
        <v>1338040</v>
      </c>
      <c r="H1818" s="11" t="n">
        <v>2751522</v>
      </c>
      <c r="I1818" s="11" t="n">
        <v>2377481</v>
      </c>
      <c r="J1818" s="11" t="n">
        <v>0</v>
      </c>
      <c r="K1818" s="11" t="n">
        <f aca="false">SUM(D1818:J1818)</f>
        <v>12377574</v>
      </c>
    </row>
    <row r="1819" customFormat="false" ht="12.75" hidden="false" customHeight="false" outlineLevel="0" collapsed="false">
      <c r="A1819" s="6" t="s">
        <v>384</v>
      </c>
      <c r="B1819" s="6" t="s">
        <v>385</v>
      </c>
      <c r="C1819" s="6" t="n">
        <v>2000</v>
      </c>
      <c r="D1819" s="11" t="n">
        <v>3215500</v>
      </c>
      <c r="E1819" s="11" t="n">
        <v>4779654</v>
      </c>
      <c r="F1819" s="11" t="n">
        <v>987717</v>
      </c>
      <c r="G1819" s="11" t="n">
        <v>9857801</v>
      </c>
      <c r="H1819" s="11" t="n">
        <v>0</v>
      </c>
      <c r="I1819" s="11" t="n">
        <v>1739825</v>
      </c>
      <c r="J1819" s="11" t="n">
        <v>0</v>
      </c>
      <c r="K1819" s="11" t="n">
        <f aca="false">SUM(D1819:J1819)</f>
        <v>20580497</v>
      </c>
    </row>
    <row r="1820" customFormat="false" ht="12.75" hidden="false" customHeight="false" outlineLevel="0" collapsed="false">
      <c r="B1820" s="6" t="s">
        <v>385</v>
      </c>
      <c r="C1820" s="6" t="n">
        <v>2001</v>
      </c>
      <c r="D1820" s="11" t="n">
        <v>2724600</v>
      </c>
      <c r="E1820" s="11" t="n">
        <v>4395575</v>
      </c>
      <c r="F1820" s="11" t="n">
        <v>0</v>
      </c>
      <c r="G1820" s="11" t="n">
        <v>926121</v>
      </c>
      <c r="H1820" s="11" t="n">
        <v>10422562</v>
      </c>
      <c r="I1820" s="11" t="n">
        <v>1839144</v>
      </c>
      <c r="J1820" s="11" t="n">
        <v>1072112</v>
      </c>
      <c r="K1820" s="11" t="n">
        <f aca="false">SUM(D1820:J1820)</f>
        <v>21380114</v>
      </c>
    </row>
    <row r="1821" customFormat="false" ht="12.75" hidden="false" customHeight="false" outlineLevel="0" collapsed="false">
      <c r="B1821" s="6" t="s">
        <v>385</v>
      </c>
      <c r="C1821" s="6" t="n">
        <v>2002</v>
      </c>
      <c r="D1821" s="11" t="n">
        <v>2915635</v>
      </c>
      <c r="E1821" s="11" t="n">
        <v>4151468</v>
      </c>
      <c r="F1821" s="11" t="n">
        <v>0</v>
      </c>
      <c r="G1821" s="11" t="n">
        <v>1958805</v>
      </c>
      <c r="H1821" s="11" t="n">
        <v>9772998</v>
      </c>
      <c r="I1821" s="11" t="n">
        <v>1370134</v>
      </c>
      <c r="J1821" s="11" t="n">
        <v>946961</v>
      </c>
      <c r="K1821" s="11" t="n">
        <f aca="false">SUM(D1821:J1821)</f>
        <v>21116001</v>
      </c>
    </row>
    <row r="1822" customFormat="false" ht="12.75" hidden="false" customHeight="false" outlineLevel="0" collapsed="false">
      <c r="B1822" s="6" t="s">
        <v>385</v>
      </c>
      <c r="C1822" s="6" t="n">
        <v>2003</v>
      </c>
      <c r="D1822" s="11" t="n">
        <v>2548807</v>
      </c>
      <c r="E1822" s="11" t="n">
        <v>4668093</v>
      </c>
      <c r="F1822" s="11" t="n">
        <v>0</v>
      </c>
      <c r="G1822" s="11" t="n">
        <v>4774772</v>
      </c>
      <c r="H1822" s="11" t="n">
        <v>11373628</v>
      </c>
      <c r="I1822" s="11" t="n">
        <v>1415826</v>
      </c>
      <c r="J1822" s="11" t="n">
        <v>995090</v>
      </c>
      <c r="K1822" s="11" t="n">
        <f aca="false">SUM(D1822:J1822)</f>
        <v>25776216</v>
      </c>
    </row>
    <row r="1823" customFormat="false" ht="12.75" hidden="false" customHeight="false" outlineLevel="0" collapsed="false">
      <c r="B1823" s="6" t="s">
        <v>385</v>
      </c>
      <c r="C1823" s="6" t="n">
        <v>2004</v>
      </c>
      <c r="D1823" s="11" t="n">
        <v>3217088</v>
      </c>
      <c r="E1823" s="11" t="n">
        <v>5201497</v>
      </c>
      <c r="F1823" s="11" t="n">
        <v>0</v>
      </c>
      <c r="G1823" s="11" t="n">
        <v>2181254</v>
      </c>
      <c r="H1823" s="11" t="n">
        <v>14617412</v>
      </c>
      <c r="I1823" s="11" t="n">
        <v>2801818</v>
      </c>
      <c r="J1823" s="11" t="n">
        <v>0</v>
      </c>
      <c r="K1823" s="11" t="n">
        <f aca="false">SUM(D1823:J1823)</f>
        <v>28019069</v>
      </c>
    </row>
    <row r="1824" customFormat="false" ht="12.75" hidden="false" customHeight="false" outlineLevel="0" collapsed="false">
      <c r="B1824" s="6" t="s">
        <v>385</v>
      </c>
      <c r="C1824" s="6" t="n">
        <v>2005</v>
      </c>
      <c r="D1824" s="11" t="n">
        <v>2224306</v>
      </c>
      <c r="E1824" s="11" t="n">
        <v>4789556</v>
      </c>
      <c r="F1824" s="11" t="n">
        <v>0</v>
      </c>
      <c r="G1824" s="11" t="n">
        <v>2758627</v>
      </c>
      <c r="H1824" s="11" t="n">
        <v>16680007</v>
      </c>
      <c r="I1824" s="11" t="n">
        <v>1517648</v>
      </c>
      <c r="J1824" s="11" t="n">
        <v>1566611</v>
      </c>
      <c r="K1824" s="11" t="n">
        <f aca="false">SUM(D1824:J1824)</f>
        <v>29536755</v>
      </c>
    </row>
    <row r="1825" customFormat="false" ht="12.75" hidden="false" customHeight="false" outlineLevel="0" collapsed="false">
      <c r="B1825" s="6" t="s">
        <v>385</v>
      </c>
      <c r="C1825" s="6" t="n">
        <v>2006</v>
      </c>
      <c r="D1825" s="11" t="n">
        <v>2790889</v>
      </c>
      <c r="E1825" s="11" t="n">
        <v>4803449</v>
      </c>
      <c r="F1825" s="11" t="n">
        <v>0</v>
      </c>
      <c r="G1825" s="11" t="n">
        <v>3191442</v>
      </c>
      <c r="H1825" s="11" t="n">
        <v>19300298</v>
      </c>
      <c r="I1825" s="11" t="n">
        <v>3051002</v>
      </c>
      <c r="J1825" s="11" t="n">
        <v>0</v>
      </c>
      <c r="K1825" s="11" t="n">
        <f aca="false">SUM(D1825:J1825)</f>
        <v>33137080</v>
      </c>
    </row>
    <row r="1826" customFormat="false" ht="12.75" hidden="false" customHeight="false" outlineLevel="0" collapsed="false">
      <c r="B1826" s="6" t="s">
        <v>385</v>
      </c>
      <c r="C1826" s="6" t="n">
        <v>2007</v>
      </c>
      <c r="D1826" s="11" t="n">
        <v>3554814</v>
      </c>
      <c r="E1826" s="11" t="n">
        <v>4025451</v>
      </c>
      <c r="F1826" s="11" t="n">
        <v>0</v>
      </c>
      <c r="G1826" s="11" t="n">
        <v>3830487</v>
      </c>
      <c r="H1826" s="11" t="n">
        <v>18438308</v>
      </c>
      <c r="I1826" s="11" t="n">
        <v>1639973</v>
      </c>
      <c r="J1826" s="11" t="n">
        <v>1043669</v>
      </c>
      <c r="K1826" s="11" t="n">
        <f aca="false">SUM(D1826:J1826)</f>
        <v>32532702</v>
      </c>
    </row>
    <row r="1827" customFormat="false" ht="12.75" hidden="false" customHeight="false" outlineLevel="0" collapsed="false">
      <c r="B1827" s="6" t="s">
        <v>385</v>
      </c>
      <c r="C1827" s="6" t="n">
        <v>2008</v>
      </c>
      <c r="D1827" s="11" t="n">
        <v>5681340</v>
      </c>
      <c r="E1827" s="11" t="n">
        <v>5896338</v>
      </c>
      <c r="F1827" s="11" t="n">
        <v>0</v>
      </c>
      <c r="G1827" s="11" t="n">
        <v>1777616</v>
      </c>
      <c r="H1827" s="11" t="n">
        <v>19717259</v>
      </c>
      <c r="I1827" s="11" t="n">
        <v>1771621</v>
      </c>
      <c r="J1827" s="11" t="n">
        <v>911723</v>
      </c>
      <c r="K1827" s="11" t="n">
        <f aca="false">SUM(D1827:J1827)</f>
        <v>35755897</v>
      </c>
    </row>
    <row r="1828" customFormat="false" ht="12.75" hidden="false" customHeight="false" outlineLevel="0" collapsed="false">
      <c r="B1828" s="6" t="s">
        <v>385</v>
      </c>
      <c r="C1828" s="6" t="n">
        <v>2009</v>
      </c>
      <c r="D1828" s="11" t="n">
        <v>3061084</v>
      </c>
      <c r="E1828" s="11" t="n">
        <v>4695355</v>
      </c>
      <c r="F1828" s="11" t="n">
        <v>0</v>
      </c>
      <c r="G1828" s="11" t="n">
        <v>3817029</v>
      </c>
      <c r="H1828" s="11" t="n">
        <v>18516454</v>
      </c>
      <c r="I1828" s="11" t="n">
        <v>4559643</v>
      </c>
      <c r="J1828" s="11" t="n">
        <v>925568</v>
      </c>
      <c r="K1828" s="11" t="n">
        <f aca="false">SUM(D1828:J1828)</f>
        <v>35575133</v>
      </c>
    </row>
    <row r="1829" customFormat="false" ht="12.75" hidden="false" customHeight="false" outlineLevel="0" collapsed="false">
      <c r="A1829" s="6" t="s">
        <v>386</v>
      </c>
      <c r="B1829" s="6" t="s">
        <v>387</v>
      </c>
      <c r="C1829" s="6" t="n">
        <v>2000</v>
      </c>
      <c r="D1829" s="11" t="n">
        <v>513367</v>
      </c>
      <c r="E1829" s="11" t="n">
        <v>0</v>
      </c>
      <c r="F1829" s="11" t="n">
        <v>0</v>
      </c>
      <c r="G1829" s="11" t="n">
        <v>0</v>
      </c>
      <c r="H1829" s="11" t="n">
        <v>0</v>
      </c>
      <c r="I1829" s="11" t="n">
        <v>115542</v>
      </c>
      <c r="J1829" s="11" t="n">
        <v>0</v>
      </c>
      <c r="K1829" s="11" t="n">
        <f aca="false">SUM(D1829:J1829)</f>
        <v>628909</v>
      </c>
    </row>
    <row r="1830" customFormat="false" ht="12.75" hidden="false" customHeight="false" outlineLevel="0" collapsed="false">
      <c r="B1830" s="6" t="s">
        <v>387</v>
      </c>
      <c r="C1830" s="6" t="n">
        <v>2001</v>
      </c>
      <c r="D1830" s="11" t="n">
        <v>300341</v>
      </c>
      <c r="E1830" s="11" t="n">
        <v>0</v>
      </c>
      <c r="F1830" s="11" t="n">
        <v>0</v>
      </c>
      <c r="G1830" s="11" t="n">
        <v>0</v>
      </c>
      <c r="H1830" s="11" t="n">
        <v>0</v>
      </c>
      <c r="I1830" s="11" t="n">
        <v>95291</v>
      </c>
      <c r="J1830" s="11" t="n">
        <v>0</v>
      </c>
      <c r="K1830" s="11" t="n">
        <f aca="false">SUM(D1830:J1830)</f>
        <v>395632</v>
      </c>
    </row>
    <row r="1831" customFormat="false" ht="12.75" hidden="false" customHeight="false" outlineLevel="0" collapsed="false">
      <c r="B1831" s="6" t="s">
        <v>387</v>
      </c>
      <c r="C1831" s="6" t="n">
        <v>2002</v>
      </c>
      <c r="D1831" s="11" t="n">
        <v>0</v>
      </c>
      <c r="E1831" s="11" t="n">
        <v>319418</v>
      </c>
      <c r="F1831" s="11" t="n">
        <v>0</v>
      </c>
      <c r="G1831" s="11" t="n">
        <v>0</v>
      </c>
      <c r="H1831" s="11" t="n">
        <v>0</v>
      </c>
      <c r="I1831" s="11" t="n">
        <v>96905</v>
      </c>
      <c r="J1831" s="11" t="n">
        <v>0</v>
      </c>
      <c r="K1831" s="11" t="n">
        <f aca="false">SUM(D1831:J1831)</f>
        <v>416323</v>
      </c>
    </row>
    <row r="1832" customFormat="false" ht="12.75" hidden="false" customHeight="false" outlineLevel="0" collapsed="false">
      <c r="B1832" s="6" t="s">
        <v>387</v>
      </c>
      <c r="C1832" s="6" t="n">
        <v>2003</v>
      </c>
      <c r="D1832" s="11" t="n">
        <v>490037</v>
      </c>
      <c r="E1832" s="11" t="n">
        <v>0</v>
      </c>
      <c r="F1832" s="11" t="n">
        <v>0</v>
      </c>
      <c r="G1832" s="11" t="n">
        <v>0</v>
      </c>
      <c r="H1832" s="11" t="n">
        <v>0</v>
      </c>
      <c r="I1832" s="11" t="n">
        <v>100798</v>
      </c>
      <c r="J1832" s="11" t="n">
        <v>0</v>
      </c>
      <c r="K1832" s="11" t="n">
        <f aca="false">SUM(D1832:J1832)</f>
        <v>590835</v>
      </c>
    </row>
    <row r="1833" customFormat="false" ht="12.75" hidden="false" customHeight="false" outlineLevel="0" collapsed="false">
      <c r="B1833" s="6" t="s">
        <v>387</v>
      </c>
      <c r="C1833" s="6" t="n">
        <v>2004</v>
      </c>
      <c r="D1833" s="11" t="n">
        <v>294411</v>
      </c>
      <c r="E1833" s="11" t="n">
        <v>0</v>
      </c>
      <c r="F1833" s="11" t="n">
        <v>0</v>
      </c>
      <c r="G1833" s="11" t="n">
        <v>0</v>
      </c>
      <c r="H1833" s="11" t="n">
        <v>0</v>
      </c>
      <c r="I1833" s="11" t="n">
        <v>215092</v>
      </c>
      <c r="J1833" s="11" t="n">
        <v>0</v>
      </c>
      <c r="K1833" s="11" t="n">
        <f aca="false">SUM(D1833:J1833)</f>
        <v>509503</v>
      </c>
    </row>
    <row r="1834" customFormat="false" ht="12.75" hidden="false" customHeight="false" outlineLevel="0" collapsed="false">
      <c r="B1834" s="6" t="s">
        <v>387</v>
      </c>
      <c r="C1834" s="6" t="n">
        <v>2005</v>
      </c>
      <c r="D1834" s="11" t="n">
        <v>296441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218956</v>
      </c>
      <c r="J1834" s="11" t="n">
        <v>0</v>
      </c>
      <c r="K1834" s="11" t="n">
        <f aca="false">SUM(D1834:J1834)</f>
        <v>515397</v>
      </c>
    </row>
    <row r="1835" customFormat="false" ht="12.75" hidden="false" customHeight="false" outlineLevel="0" collapsed="false">
      <c r="B1835" s="6" t="s">
        <v>387</v>
      </c>
      <c r="C1835" s="6" t="n">
        <v>2006</v>
      </c>
      <c r="D1835" s="11" t="n">
        <v>389327</v>
      </c>
      <c r="E1835" s="11" t="n">
        <v>0</v>
      </c>
      <c r="F1835" s="11" t="n">
        <v>0</v>
      </c>
      <c r="G1835" s="11" t="n">
        <v>0</v>
      </c>
      <c r="H1835" s="11" t="n">
        <v>0</v>
      </c>
      <c r="I1835" s="11" t="n">
        <v>223171</v>
      </c>
      <c r="J1835" s="11" t="n">
        <v>0</v>
      </c>
      <c r="K1835" s="11" t="n">
        <f aca="false">SUM(D1835:J1835)</f>
        <v>612498</v>
      </c>
    </row>
    <row r="1836" customFormat="false" ht="12.75" hidden="false" customHeight="false" outlineLevel="0" collapsed="false">
      <c r="B1836" s="6" t="s">
        <v>387</v>
      </c>
      <c r="C1836" s="6" t="n">
        <v>2007</v>
      </c>
      <c r="D1836" s="11" t="n">
        <v>473713</v>
      </c>
      <c r="E1836" s="11" t="n">
        <v>226701</v>
      </c>
      <c r="F1836" s="11" t="n">
        <v>0</v>
      </c>
      <c r="G1836" s="11" t="n">
        <v>0</v>
      </c>
      <c r="H1836" s="11" t="n">
        <v>0</v>
      </c>
      <c r="I1836" s="11" t="n">
        <v>0</v>
      </c>
      <c r="J1836" s="11" t="n">
        <v>0</v>
      </c>
      <c r="K1836" s="11" t="n">
        <f aca="false">SUM(D1836:J1836)</f>
        <v>700414</v>
      </c>
    </row>
    <row r="1837" customFormat="false" ht="12.75" hidden="false" customHeight="false" outlineLevel="0" collapsed="false">
      <c r="B1837" s="6" t="s">
        <v>387</v>
      </c>
      <c r="C1837" s="6" t="n">
        <v>2008</v>
      </c>
      <c r="D1837" s="11" t="n">
        <v>285832</v>
      </c>
      <c r="E1837" s="11" t="n">
        <v>0</v>
      </c>
      <c r="F1837" s="11" t="n">
        <v>0</v>
      </c>
      <c r="G1837" s="11" t="n">
        <v>0</v>
      </c>
      <c r="H1837" s="11" t="n">
        <v>0</v>
      </c>
      <c r="I1837" s="11" t="n">
        <v>262777</v>
      </c>
      <c r="J1837" s="11" t="n">
        <v>0</v>
      </c>
      <c r="K1837" s="11" t="n">
        <f aca="false">SUM(D1837:J1837)</f>
        <v>548609</v>
      </c>
    </row>
    <row r="1838" customFormat="false" ht="12.75" hidden="false" customHeight="false" outlineLevel="0" collapsed="false">
      <c r="B1838" s="6" t="s">
        <v>387</v>
      </c>
      <c r="C1838" s="6" t="n">
        <v>2009</v>
      </c>
      <c r="D1838" s="11" t="n">
        <v>440117</v>
      </c>
      <c r="E1838" s="11" t="n">
        <v>0</v>
      </c>
      <c r="F1838" s="11" t="n">
        <v>0</v>
      </c>
      <c r="G1838" s="11" t="n">
        <v>0</v>
      </c>
      <c r="H1838" s="11" t="n">
        <v>0</v>
      </c>
      <c r="I1838" s="11" t="n">
        <v>263212</v>
      </c>
      <c r="J1838" s="11" t="n">
        <v>0</v>
      </c>
      <c r="K1838" s="11" t="n">
        <f aca="false">SUM(D1838:J1838)</f>
        <v>703329</v>
      </c>
    </row>
    <row r="1839" customFormat="false" ht="12.75" hidden="false" customHeight="false" outlineLevel="0" collapsed="false">
      <c r="A1839" s="6" t="s">
        <v>388</v>
      </c>
      <c r="B1839" s="6" t="s">
        <v>389</v>
      </c>
      <c r="C1839" s="6" t="n">
        <v>2000</v>
      </c>
      <c r="D1839" s="11" t="n">
        <v>6028588</v>
      </c>
      <c r="E1839" s="11" t="n">
        <v>206304</v>
      </c>
      <c r="F1839" s="11" t="n">
        <v>0</v>
      </c>
      <c r="G1839" s="11" t="n">
        <v>5722473</v>
      </c>
      <c r="H1839" s="11" t="n">
        <v>0</v>
      </c>
      <c r="I1839" s="11" t="n">
        <v>898138</v>
      </c>
      <c r="J1839" s="11" t="n">
        <v>250022</v>
      </c>
      <c r="K1839" s="11" t="n">
        <f aca="false">SUM(D1839:J1839)</f>
        <v>13105525</v>
      </c>
    </row>
    <row r="1840" customFormat="false" ht="12.75" hidden="false" customHeight="false" outlineLevel="0" collapsed="false">
      <c r="B1840" s="6" t="s">
        <v>389</v>
      </c>
      <c r="C1840" s="6" t="n">
        <v>2001</v>
      </c>
      <c r="D1840" s="11" t="n">
        <v>5073011</v>
      </c>
      <c r="E1840" s="11" t="n">
        <v>212341</v>
      </c>
      <c r="F1840" s="11" t="n">
        <v>0</v>
      </c>
      <c r="G1840" s="11" t="n">
        <v>0</v>
      </c>
      <c r="H1840" s="11" t="n">
        <v>6487142</v>
      </c>
      <c r="I1840" s="11" t="n">
        <v>1424595</v>
      </c>
      <c r="J1840" s="11" t="n">
        <v>0</v>
      </c>
      <c r="K1840" s="11" t="n">
        <f aca="false">SUM(D1840:J1840)</f>
        <v>13197089</v>
      </c>
    </row>
    <row r="1841" customFormat="false" ht="12.75" hidden="false" customHeight="false" outlineLevel="0" collapsed="false">
      <c r="B1841" s="6" t="s">
        <v>389</v>
      </c>
      <c r="C1841" s="6" t="n">
        <v>2002</v>
      </c>
      <c r="D1841" s="11" t="n">
        <v>4385894</v>
      </c>
      <c r="E1841" s="11" t="n">
        <v>1912169</v>
      </c>
      <c r="F1841" s="11" t="n">
        <v>0</v>
      </c>
      <c r="G1841" s="11" t="n">
        <v>0</v>
      </c>
      <c r="H1841" s="11" t="n">
        <v>7268027</v>
      </c>
      <c r="I1841" s="11" t="n">
        <v>1627220</v>
      </c>
      <c r="J1841" s="11" t="n">
        <v>339410</v>
      </c>
      <c r="K1841" s="11" t="n">
        <f aca="false">SUM(D1841:J1841)</f>
        <v>15532720</v>
      </c>
    </row>
    <row r="1842" customFormat="false" ht="12.75" hidden="false" customHeight="false" outlineLevel="0" collapsed="false">
      <c r="B1842" s="6" t="s">
        <v>389</v>
      </c>
      <c r="C1842" s="6" t="n">
        <v>2003</v>
      </c>
      <c r="D1842" s="11" t="n">
        <v>4198094</v>
      </c>
      <c r="E1842" s="11" t="n">
        <v>1780211</v>
      </c>
      <c r="F1842" s="11" t="n">
        <v>0</v>
      </c>
      <c r="G1842" s="11" t="n">
        <v>0</v>
      </c>
      <c r="H1842" s="11" t="n">
        <v>9845468</v>
      </c>
      <c r="I1842" s="11" t="n">
        <v>1586547</v>
      </c>
      <c r="J1842" s="11" t="n">
        <v>414676</v>
      </c>
      <c r="K1842" s="11" t="n">
        <f aca="false">SUM(D1842:J1842)</f>
        <v>17824996</v>
      </c>
    </row>
    <row r="1843" customFormat="false" ht="12.75" hidden="false" customHeight="false" outlineLevel="0" collapsed="false">
      <c r="B1843" s="6" t="s">
        <v>389</v>
      </c>
      <c r="C1843" s="6" t="n">
        <v>2004</v>
      </c>
      <c r="D1843" s="11" t="n">
        <v>4652092</v>
      </c>
      <c r="E1843" s="11" t="n">
        <v>2076689</v>
      </c>
      <c r="F1843" s="11" t="n">
        <v>0</v>
      </c>
      <c r="G1843" s="11" t="n">
        <v>28164</v>
      </c>
      <c r="H1843" s="11" t="n">
        <v>10098040</v>
      </c>
      <c r="I1843" s="11" t="n">
        <v>1551034</v>
      </c>
      <c r="J1843" s="11" t="n">
        <v>415319</v>
      </c>
      <c r="K1843" s="11" t="n">
        <f aca="false">SUM(D1843:J1843)</f>
        <v>18821338</v>
      </c>
    </row>
    <row r="1844" customFormat="false" ht="12.75" hidden="false" customHeight="false" outlineLevel="0" collapsed="false">
      <c r="B1844" s="6" t="s">
        <v>389</v>
      </c>
      <c r="C1844" s="6" t="n">
        <v>2005</v>
      </c>
      <c r="D1844" s="11" t="n">
        <v>4829406</v>
      </c>
      <c r="E1844" s="11" t="n">
        <v>1800983</v>
      </c>
      <c r="F1844" s="11" t="n">
        <v>0</v>
      </c>
      <c r="G1844" s="11" t="n">
        <v>16401</v>
      </c>
      <c r="H1844" s="11" t="n">
        <v>9586464</v>
      </c>
      <c r="I1844" s="11" t="n">
        <v>1642609</v>
      </c>
      <c r="J1844" s="11" t="n">
        <v>487667</v>
      </c>
      <c r="K1844" s="11" t="n">
        <f aca="false">SUM(D1844:J1844)</f>
        <v>18363530</v>
      </c>
    </row>
    <row r="1845" customFormat="false" ht="12.75" hidden="false" customHeight="false" outlineLevel="0" collapsed="false">
      <c r="B1845" s="6" t="s">
        <v>389</v>
      </c>
      <c r="C1845" s="6" t="n">
        <v>2006</v>
      </c>
      <c r="D1845" s="11" t="n">
        <v>5061493</v>
      </c>
      <c r="E1845" s="11" t="n">
        <v>2385519</v>
      </c>
      <c r="F1845" s="11" t="n">
        <v>0</v>
      </c>
      <c r="G1845" s="11" t="n">
        <v>7253</v>
      </c>
      <c r="H1845" s="11" t="n">
        <v>11610505</v>
      </c>
      <c r="I1845" s="11" t="n">
        <v>1836427</v>
      </c>
      <c r="J1845" s="11" t="n">
        <v>375424</v>
      </c>
      <c r="K1845" s="11" t="n">
        <f aca="false">SUM(D1845:J1845)</f>
        <v>21276621</v>
      </c>
    </row>
    <row r="1846" customFormat="false" ht="12.75" hidden="false" customHeight="false" outlineLevel="0" collapsed="false">
      <c r="B1846" s="6" t="s">
        <v>389</v>
      </c>
      <c r="C1846" s="6" t="n">
        <v>2007</v>
      </c>
      <c r="D1846" s="11" t="n">
        <v>5423476</v>
      </c>
      <c r="E1846" s="11" t="n">
        <v>2560297</v>
      </c>
      <c r="F1846" s="11" t="n">
        <v>0</v>
      </c>
      <c r="G1846" s="11" t="n">
        <v>4283681</v>
      </c>
      <c r="H1846" s="11" t="n">
        <v>8407351</v>
      </c>
      <c r="I1846" s="11" t="n">
        <v>2402484</v>
      </c>
      <c r="J1846" s="11" t="n">
        <v>364689</v>
      </c>
      <c r="K1846" s="11" t="n">
        <f aca="false">SUM(D1846:J1846)</f>
        <v>23441978</v>
      </c>
    </row>
    <row r="1847" customFormat="false" ht="12.75" hidden="false" customHeight="false" outlineLevel="0" collapsed="false">
      <c r="B1847" s="6" t="s">
        <v>389</v>
      </c>
      <c r="C1847" s="6" t="n">
        <v>2008</v>
      </c>
      <c r="D1847" s="11" t="n">
        <v>5439753</v>
      </c>
      <c r="E1847" s="11" t="n">
        <v>2879025</v>
      </c>
      <c r="F1847" s="11" t="n">
        <v>0</v>
      </c>
      <c r="G1847" s="11" t="n">
        <v>84485</v>
      </c>
      <c r="H1847" s="11" t="n">
        <v>7377146</v>
      </c>
      <c r="I1847" s="11" t="n">
        <v>2462241</v>
      </c>
      <c r="J1847" s="11" t="n">
        <v>495367</v>
      </c>
      <c r="K1847" s="11" t="n">
        <f aca="false">SUM(D1847:J1847)</f>
        <v>18738017</v>
      </c>
    </row>
    <row r="1848" customFormat="false" ht="12.75" hidden="false" customHeight="false" outlineLevel="0" collapsed="false">
      <c r="B1848" s="6" t="s">
        <v>389</v>
      </c>
      <c r="C1848" s="6" t="n">
        <v>2009</v>
      </c>
      <c r="D1848" s="11" t="n">
        <v>5051164</v>
      </c>
      <c r="E1848" s="11" t="n">
        <v>3065244</v>
      </c>
      <c r="F1848" s="11" t="n">
        <v>0</v>
      </c>
      <c r="G1848" s="11" t="n">
        <v>42045</v>
      </c>
      <c r="H1848" s="11" t="n">
        <v>6268378</v>
      </c>
      <c r="I1848" s="11" t="n">
        <v>2800273</v>
      </c>
      <c r="J1848" s="11" t="n">
        <v>406064</v>
      </c>
      <c r="K1848" s="11" t="n">
        <f aca="false">SUM(D1848:J1848)</f>
        <v>17633168</v>
      </c>
    </row>
    <row r="1849" customFormat="false" ht="12.75" hidden="false" customHeight="false" outlineLevel="0" collapsed="false">
      <c r="A1849" s="6" t="s">
        <v>390</v>
      </c>
      <c r="B1849" s="6" t="s">
        <v>391</v>
      </c>
      <c r="C1849" s="6" t="n">
        <v>2000</v>
      </c>
      <c r="D1849" s="11" t="n">
        <v>6287011</v>
      </c>
      <c r="E1849" s="11" t="n">
        <v>2338957</v>
      </c>
      <c r="F1849" s="11" t="n">
        <v>860862</v>
      </c>
      <c r="G1849" s="11" t="n">
        <v>707909</v>
      </c>
      <c r="H1849" s="11" t="n">
        <v>0</v>
      </c>
      <c r="I1849" s="11" t="n">
        <v>9039812</v>
      </c>
      <c r="J1849" s="11" t="n">
        <v>441105</v>
      </c>
      <c r="K1849" s="11" t="n">
        <f aca="false">SUM(D1849:J1849)</f>
        <v>19675656</v>
      </c>
    </row>
    <row r="1850" customFormat="false" ht="12.75" hidden="false" customHeight="false" outlineLevel="0" collapsed="false">
      <c r="B1850" s="6" t="s">
        <v>391</v>
      </c>
      <c r="C1850" s="6" t="n">
        <v>2001</v>
      </c>
      <c r="D1850" s="11" t="n">
        <v>12415486</v>
      </c>
      <c r="E1850" s="11" t="n">
        <v>717061</v>
      </c>
      <c r="F1850" s="11" t="n">
        <v>0</v>
      </c>
      <c r="G1850" s="11" t="n">
        <v>0</v>
      </c>
      <c r="H1850" s="11" t="n">
        <v>240517</v>
      </c>
      <c r="I1850" s="11" t="n">
        <v>9228829</v>
      </c>
      <c r="J1850" s="11" t="n">
        <v>0</v>
      </c>
      <c r="K1850" s="11" t="n">
        <f aca="false">SUM(D1850:J1850)</f>
        <v>22601893</v>
      </c>
    </row>
    <row r="1851" customFormat="false" ht="12.75" hidden="false" customHeight="false" outlineLevel="0" collapsed="false">
      <c r="B1851" s="6" t="s">
        <v>391</v>
      </c>
      <c r="C1851" s="6" t="n">
        <v>2002</v>
      </c>
      <c r="D1851" s="11" t="n">
        <v>5627452</v>
      </c>
      <c r="E1851" s="11" t="n">
        <v>2772609</v>
      </c>
      <c r="F1851" s="11" t="n">
        <v>0</v>
      </c>
      <c r="G1851" s="11" t="n">
        <v>3551924</v>
      </c>
      <c r="H1851" s="11" t="n">
        <v>781432</v>
      </c>
      <c r="I1851" s="11" t="n">
        <v>11266585</v>
      </c>
      <c r="J1851" s="11" t="n">
        <v>0</v>
      </c>
      <c r="K1851" s="11" t="n">
        <f aca="false">SUM(D1851:J1851)</f>
        <v>24000002</v>
      </c>
    </row>
    <row r="1852" customFormat="false" ht="12.75" hidden="false" customHeight="false" outlineLevel="0" collapsed="false">
      <c r="B1852" s="6" t="s">
        <v>391</v>
      </c>
      <c r="C1852" s="6" t="n">
        <v>2003</v>
      </c>
      <c r="D1852" s="11" t="n">
        <v>4302227</v>
      </c>
      <c r="E1852" s="11" t="n">
        <v>2915541</v>
      </c>
      <c r="F1852" s="11" t="n">
        <v>0</v>
      </c>
      <c r="G1852" s="11" t="n">
        <v>4854413</v>
      </c>
      <c r="H1852" s="11" t="n">
        <v>668259</v>
      </c>
      <c r="I1852" s="11" t="n">
        <v>13575918</v>
      </c>
      <c r="J1852" s="11" t="n">
        <v>0</v>
      </c>
      <c r="K1852" s="11" t="n">
        <f aca="false">SUM(D1852:J1852)</f>
        <v>26316358</v>
      </c>
    </row>
    <row r="1853" customFormat="false" ht="12.75" hidden="false" customHeight="false" outlineLevel="0" collapsed="false">
      <c r="B1853" s="6" t="s">
        <v>391</v>
      </c>
      <c r="C1853" s="6" t="n">
        <v>2004</v>
      </c>
      <c r="D1853" s="11" t="n">
        <v>4969557</v>
      </c>
      <c r="E1853" s="11" t="n">
        <v>3096772</v>
      </c>
      <c r="F1853" s="11" t="n">
        <v>0</v>
      </c>
      <c r="G1853" s="11" t="n">
        <v>1345705</v>
      </c>
      <c r="H1853" s="11" t="n">
        <v>713321</v>
      </c>
      <c r="I1853" s="11" t="n">
        <v>14418690</v>
      </c>
      <c r="J1853" s="11" t="n">
        <v>0</v>
      </c>
      <c r="K1853" s="11" t="n">
        <f aca="false">SUM(D1853:J1853)</f>
        <v>24544045</v>
      </c>
    </row>
    <row r="1854" customFormat="false" ht="12.75" hidden="false" customHeight="false" outlineLevel="0" collapsed="false">
      <c r="B1854" s="6" t="s">
        <v>391</v>
      </c>
      <c r="C1854" s="6" t="n">
        <v>2005</v>
      </c>
      <c r="D1854" s="11" t="n">
        <v>5029814</v>
      </c>
      <c r="E1854" s="11" t="n">
        <v>3142582</v>
      </c>
      <c r="F1854" s="11" t="n">
        <v>0</v>
      </c>
      <c r="G1854" s="11" t="n">
        <v>2995751</v>
      </c>
      <c r="H1854" s="11" t="n">
        <v>889887</v>
      </c>
      <c r="I1854" s="11" t="n">
        <v>15080028</v>
      </c>
      <c r="J1854" s="11" t="n">
        <v>0</v>
      </c>
      <c r="K1854" s="11" t="n">
        <f aca="false">SUM(D1854:J1854)</f>
        <v>27138062</v>
      </c>
    </row>
    <row r="1855" customFormat="false" ht="12.75" hidden="false" customHeight="false" outlineLevel="0" collapsed="false">
      <c r="B1855" s="6" t="s">
        <v>391</v>
      </c>
      <c r="C1855" s="6" t="n">
        <v>2006</v>
      </c>
      <c r="D1855" s="11" t="n">
        <v>5595925</v>
      </c>
      <c r="E1855" s="11" t="n">
        <v>2516634</v>
      </c>
      <c r="F1855" s="11" t="n">
        <v>0</v>
      </c>
      <c r="G1855" s="11" t="n">
        <v>8069905</v>
      </c>
      <c r="H1855" s="11" t="n">
        <v>703928</v>
      </c>
      <c r="I1855" s="11" t="n">
        <v>15884595</v>
      </c>
      <c r="J1855" s="11" t="n">
        <v>0</v>
      </c>
      <c r="K1855" s="11" t="n">
        <f aca="false">SUM(D1855:J1855)</f>
        <v>32770987</v>
      </c>
    </row>
    <row r="1856" customFormat="false" ht="12.75" hidden="false" customHeight="false" outlineLevel="0" collapsed="false">
      <c r="B1856" s="6" t="s">
        <v>391</v>
      </c>
      <c r="C1856" s="6" t="n">
        <v>2007</v>
      </c>
      <c r="D1856" s="11" t="n">
        <v>6942630</v>
      </c>
      <c r="E1856" s="11" t="n">
        <v>2175975</v>
      </c>
      <c r="F1856" s="11" t="n">
        <v>0</v>
      </c>
      <c r="G1856" s="11" t="n">
        <v>2678925</v>
      </c>
      <c r="H1856" s="11" t="n">
        <v>713810</v>
      </c>
      <c r="I1856" s="11" t="n">
        <v>16571832</v>
      </c>
      <c r="J1856" s="11" t="n">
        <v>59771</v>
      </c>
      <c r="K1856" s="11" t="n">
        <f aca="false">SUM(D1856:J1856)</f>
        <v>29142943</v>
      </c>
    </row>
    <row r="1857" customFormat="false" ht="12.75" hidden="false" customHeight="false" outlineLevel="0" collapsed="false">
      <c r="B1857" s="6" t="s">
        <v>391</v>
      </c>
      <c r="C1857" s="6" t="n">
        <v>2008</v>
      </c>
      <c r="D1857" s="11" t="n">
        <v>6227630</v>
      </c>
      <c r="E1857" s="11" t="n">
        <v>2821414</v>
      </c>
      <c r="F1857" s="11" t="n">
        <v>0</v>
      </c>
      <c r="G1857" s="11" t="n">
        <v>1850826</v>
      </c>
      <c r="H1857" s="11" t="n">
        <v>860321</v>
      </c>
      <c r="I1857" s="11" t="n">
        <v>17114577</v>
      </c>
      <c r="J1857" s="11" t="n">
        <v>41436</v>
      </c>
      <c r="K1857" s="11" t="n">
        <f aca="false">SUM(D1857:J1857)</f>
        <v>28916204</v>
      </c>
    </row>
    <row r="1858" customFormat="false" ht="12.75" hidden="false" customHeight="false" outlineLevel="0" collapsed="false">
      <c r="B1858" s="6" t="s">
        <v>391</v>
      </c>
      <c r="C1858" s="6" t="n">
        <v>2009</v>
      </c>
      <c r="D1858" s="11" t="n">
        <v>6524022</v>
      </c>
      <c r="E1858" s="11" t="n">
        <v>2852145</v>
      </c>
      <c r="F1858" s="11" t="n">
        <v>0</v>
      </c>
      <c r="G1858" s="11" t="n">
        <v>411066</v>
      </c>
      <c r="H1858" s="11" t="n">
        <v>732884</v>
      </c>
      <c r="I1858" s="11" t="n">
        <v>17960727</v>
      </c>
      <c r="J1858" s="11" t="n">
        <v>0</v>
      </c>
      <c r="K1858" s="11" t="n">
        <f aca="false">SUM(D1858:J1858)</f>
        <v>28480844</v>
      </c>
    </row>
    <row r="1859" customFormat="false" ht="12.75" hidden="false" customHeight="false" outlineLevel="0" collapsed="false">
      <c r="A1859" s="6" t="s">
        <v>392</v>
      </c>
      <c r="B1859" s="6" t="s">
        <v>393</v>
      </c>
      <c r="C1859" s="6" t="n">
        <v>2000</v>
      </c>
      <c r="D1859" s="11" t="n">
        <v>5084736</v>
      </c>
      <c r="E1859" s="11" t="n">
        <v>348253</v>
      </c>
      <c r="F1859" s="11" t="n">
        <v>22386582</v>
      </c>
      <c r="G1859" s="11" t="n">
        <v>1641005</v>
      </c>
      <c r="H1859" s="11" t="n">
        <v>0</v>
      </c>
      <c r="I1859" s="11" t="n">
        <v>1202255</v>
      </c>
      <c r="J1859" s="11" t="n">
        <v>0</v>
      </c>
      <c r="K1859" s="11" t="n">
        <f aca="false">SUM(D1859:J1859)</f>
        <v>30662831</v>
      </c>
    </row>
    <row r="1860" customFormat="false" ht="12.75" hidden="false" customHeight="false" outlineLevel="0" collapsed="false">
      <c r="B1860" s="6" t="s">
        <v>393</v>
      </c>
      <c r="C1860" s="6" t="n">
        <v>2001</v>
      </c>
      <c r="D1860" s="11" t="n">
        <v>6726143</v>
      </c>
      <c r="E1860" s="11" t="n">
        <v>515283</v>
      </c>
      <c r="F1860" s="11" t="n">
        <v>0</v>
      </c>
      <c r="G1860" s="11" t="n">
        <v>7100960</v>
      </c>
      <c r="H1860" s="11" t="n">
        <v>2039967</v>
      </c>
      <c r="I1860" s="11" t="n">
        <v>1218712</v>
      </c>
      <c r="J1860" s="11" t="n">
        <v>0</v>
      </c>
      <c r="K1860" s="11" t="n">
        <f aca="false">SUM(D1860:J1860)</f>
        <v>17601065</v>
      </c>
    </row>
    <row r="1861" customFormat="false" ht="12.75" hidden="false" customHeight="false" outlineLevel="0" collapsed="false">
      <c r="B1861" s="6" t="s">
        <v>393</v>
      </c>
      <c r="C1861" s="6" t="n">
        <v>2002</v>
      </c>
      <c r="D1861" s="11" t="n">
        <v>7782470</v>
      </c>
      <c r="E1861" s="11" t="n">
        <v>361429</v>
      </c>
      <c r="F1861" s="11" t="n">
        <v>0</v>
      </c>
      <c r="G1861" s="11" t="n">
        <v>3623474</v>
      </c>
      <c r="H1861" s="11" t="n">
        <v>2026785</v>
      </c>
      <c r="I1861" s="11" t="n">
        <v>1179377</v>
      </c>
      <c r="J1861" s="11" t="n">
        <v>0</v>
      </c>
      <c r="K1861" s="11" t="n">
        <f aca="false">SUM(D1861:J1861)</f>
        <v>14973535</v>
      </c>
    </row>
    <row r="1862" customFormat="false" ht="12.75" hidden="false" customHeight="false" outlineLevel="0" collapsed="false">
      <c r="B1862" s="6" t="s">
        <v>393</v>
      </c>
      <c r="C1862" s="6" t="n">
        <v>2003</v>
      </c>
      <c r="D1862" s="11" t="n">
        <v>6107913</v>
      </c>
      <c r="E1862" s="11" t="n">
        <v>551792</v>
      </c>
      <c r="F1862" s="11" t="n">
        <v>0</v>
      </c>
      <c r="G1862" s="11" t="n">
        <v>1786164</v>
      </c>
      <c r="H1862" s="11" t="n">
        <v>2760728</v>
      </c>
      <c r="I1862" s="11" t="n">
        <v>1504055</v>
      </c>
      <c r="J1862" s="11" t="n">
        <v>0</v>
      </c>
      <c r="K1862" s="11" t="n">
        <f aca="false">SUM(D1862:J1862)</f>
        <v>12710652</v>
      </c>
    </row>
    <row r="1863" customFormat="false" ht="12.75" hidden="false" customHeight="false" outlineLevel="0" collapsed="false">
      <c r="B1863" s="6" t="s">
        <v>393</v>
      </c>
      <c r="C1863" s="6" t="n">
        <v>2004</v>
      </c>
      <c r="D1863" s="11" t="n">
        <v>6054993</v>
      </c>
      <c r="E1863" s="11" t="n">
        <v>861428</v>
      </c>
      <c r="F1863" s="11" t="n">
        <v>0</v>
      </c>
      <c r="G1863" s="11" t="n">
        <v>3377968</v>
      </c>
      <c r="H1863" s="11" t="n">
        <v>2095813</v>
      </c>
      <c r="I1863" s="11" t="n">
        <v>1388178</v>
      </c>
      <c r="J1863" s="11" t="n">
        <v>0</v>
      </c>
      <c r="K1863" s="11" t="n">
        <f aca="false">SUM(D1863:J1863)</f>
        <v>13778380</v>
      </c>
    </row>
    <row r="1864" customFormat="false" ht="12.75" hidden="false" customHeight="false" outlineLevel="0" collapsed="false">
      <c r="B1864" s="6" t="s">
        <v>393</v>
      </c>
      <c r="C1864" s="6" t="n">
        <v>2005</v>
      </c>
      <c r="D1864" s="11" t="n">
        <v>5962688</v>
      </c>
      <c r="E1864" s="11" t="n">
        <v>879428</v>
      </c>
      <c r="F1864" s="11" t="n">
        <v>0</v>
      </c>
      <c r="G1864" s="11" t="n">
        <v>779357</v>
      </c>
      <c r="H1864" s="11" t="n">
        <v>3497923</v>
      </c>
      <c r="I1864" s="11" t="n">
        <v>1746906</v>
      </c>
      <c r="J1864" s="11" t="n">
        <v>0</v>
      </c>
      <c r="K1864" s="11" t="n">
        <f aca="false">SUM(D1864:J1864)</f>
        <v>12866302</v>
      </c>
    </row>
    <row r="1865" customFormat="false" ht="12.75" hidden="false" customHeight="false" outlineLevel="0" collapsed="false">
      <c r="B1865" s="6" t="s">
        <v>393</v>
      </c>
      <c r="C1865" s="6" t="n">
        <v>2006</v>
      </c>
      <c r="D1865" s="11" t="n">
        <v>6607561</v>
      </c>
      <c r="E1865" s="11" t="n">
        <v>1012564</v>
      </c>
      <c r="F1865" s="11" t="n">
        <v>0</v>
      </c>
      <c r="G1865" s="11" t="n">
        <v>890752</v>
      </c>
      <c r="H1865" s="11" t="n">
        <v>3343460</v>
      </c>
      <c r="I1865" s="11" t="n">
        <v>1055957</v>
      </c>
      <c r="J1865" s="11" t="n">
        <v>0</v>
      </c>
      <c r="K1865" s="11" t="n">
        <f aca="false">SUM(D1865:J1865)</f>
        <v>12910294</v>
      </c>
    </row>
    <row r="1866" customFormat="false" ht="12.75" hidden="false" customHeight="false" outlineLevel="0" collapsed="false">
      <c r="B1866" s="6" t="s">
        <v>393</v>
      </c>
      <c r="C1866" s="6" t="n">
        <v>2007</v>
      </c>
      <c r="D1866" s="11" t="n">
        <v>6625605</v>
      </c>
      <c r="E1866" s="11" t="n">
        <v>1224362</v>
      </c>
      <c r="F1866" s="11" t="n">
        <v>0</v>
      </c>
      <c r="G1866" s="11" t="n">
        <v>-335511</v>
      </c>
      <c r="H1866" s="11" t="n">
        <v>1660942</v>
      </c>
      <c r="I1866" s="11" t="n">
        <v>3711282</v>
      </c>
      <c r="J1866" s="11" t="n">
        <v>0</v>
      </c>
      <c r="K1866" s="11" t="n">
        <f aca="false">SUM(D1866:J1866)</f>
        <v>12886680</v>
      </c>
    </row>
    <row r="1867" customFormat="false" ht="12.75" hidden="false" customHeight="false" outlineLevel="0" collapsed="false">
      <c r="B1867" s="6" t="s">
        <v>393</v>
      </c>
      <c r="C1867" s="6" t="n">
        <v>2008</v>
      </c>
      <c r="D1867" s="11" t="n">
        <v>6194877</v>
      </c>
      <c r="E1867" s="11" t="n">
        <v>1746022</v>
      </c>
      <c r="F1867" s="11" t="n">
        <v>0</v>
      </c>
      <c r="G1867" s="11" t="n">
        <v>44875</v>
      </c>
      <c r="H1867" s="11" t="n">
        <v>2450610</v>
      </c>
      <c r="I1867" s="11" t="n">
        <v>3877391</v>
      </c>
      <c r="J1867" s="11" t="n">
        <v>0</v>
      </c>
      <c r="K1867" s="11" t="n">
        <f aca="false">SUM(D1867:J1867)</f>
        <v>14313775</v>
      </c>
    </row>
    <row r="1868" customFormat="false" ht="12.75" hidden="false" customHeight="false" outlineLevel="0" collapsed="false">
      <c r="B1868" s="6" t="s">
        <v>393</v>
      </c>
      <c r="C1868" s="6" t="n">
        <v>2009</v>
      </c>
      <c r="D1868" s="11" t="n">
        <v>5314847</v>
      </c>
      <c r="E1868" s="11" t="n">
        <v>2049319</v>
      </c>
      <c r="F1868" s="11" t="n">
        <v>0</v>
      </c>
      <c r="G1868" s="11" t="n">
        <v>148013</v>
      </c>
      <c r="H1868" s="11" t="n">
        <v>2366759</v>
      </c>
      <c r="I1868" s="11" t="n">
        <v>5252577</v>
      </c>
      <c r="J1868" s="11" t="n">
        <v>0</v>
      </c>
      <c r="K1868" s="11" t="n">
        <f aca="false">SUM(D1868:J1868)</f>
        <v>15131515</v>
      </c>
    </row>
    <row r="1869" customFormat="false" ht="12.75" hidden="false" customHeight="false" outlineLevel="0" collapsed="false">
      <c r="A1869" s="6" t="s">
        <v>394</v>
      </c>
      <c r="B1869" s="6" t="s">
        <v>395</v>
      </c>
      <c r="C1869" s="6" t="n">
        <v>2000</v>
      </c>
      <c r="D1869" s="11" t="n">
        <v>1760365</v>
      </c>
      <c r="E1869" s="11" t="n">
        <v>2359103</v>
      </c>
      <c r="F1869" s="11" t="n">
        <v>984030</v>
      </c>
      <c r="G1869" s="11" t="n">
        <v>0</v>
      </c>
      <c r="H1869" s="11" t="n">
        <v>0</v>
      </c>
      <c r="I1869" s="11" t="n">
        <v>902685</v>
      </c>
      <c r="J1869" s="11" t="n">
        <v>0</v>
      </c>
      <c r="K1869" s="11" t="n">
        <f aca="false">SUM(D1869:J1869)</f>
        <v>6006183</v>
      </c>
    </row>
    <row r="1870" customFormat="false" ht="12.75" hidden="false" customHeight="false" outlineLevel="0" collapsed="false">
      <c r="B1870" s="6" t="s">
        <v>395</v>
      </c>
      <c r="C1870" s="6" t="n">
        <v>2001</v>
      </c>
      <c r="D1870" s="11" t="n">
        <v>2309189</v>
      </c>
      <c r="E1870" s="11" t="n">
        <v>2670752</v>
      </c>
      <c r="F1870" s="11" t="n">
        <v>0</v>
      </c>
      <c r="G1870" s="11" t="n">
        <v>755865</v>
      </c>
      <c r="H1870" s="11" t="n">
        <v>0</v>
      </c>
      <c r="I1870" s="11" t="n">
        <v>951927</v>
      </c>
      <c r="J1870" s="11" t="n">
        <v>73131</v>
      </c>
      <c r="K1870" s="11" t="n">
        <f aca="false">SUM(D1870:J1870)</f>
        <v>6760864</v>
      </c>
    </row>
    <row r="1871" customFormat="false" ht="12.75" hidden="false" customHeight="false" outlineLevel="0" collapsed="false">
      <c r="B1871" s="6" t="s">
        <v>395</v>
      </c>
      <c r="C1871" s="6" t="n">
        <v>2002</v>
      </c>
      <c r="D1871" s="11" t="n">
        <v>2956945</v>
      </c>
      <c r="E1871" s="11" t="n">
        <v>2671968</v>
      </c>
      <c r="F1871" s="11" t="n">
        <v>0</v>
      </c>
      <c r="G1871" s="11" t="n">
        <v>1285773</v>
      </c>
      <c r="H1871" s="11" t="n">
        <v>0</v>
      </c>
      <c r="I1871" s="11" t="n">
        <v>991253</v>
      </c>
      <c r="J1871" s="11" t="n">
        <v>86393</v>
      </c>
      <c r="K1871" s="11" t="n">
        <f aca="false">SUM(D1871:J1871)</f>
        <v>7992332</v>
      </c>
    </row>
    <row r="1872" customFormat="false" ht="12.75" hidden="false" customHeight="false" outlineLevel="0" collapsed="false">
      <c r="B1872" s="6" t="s">
        <v>395</v>
      </c>
      <c r="C1872" s="6" t="n">
        <v>2003</v>
      </c>
      <c r="D1872" s="11" t="n">
        <v>3075454</v>
      </c>
      <c r="E1872" s="11" t="n">
        <v>2775852</v>
      </c>
      <c r="F1872" s="11" t="n">
        <v>0</v>
      </c>
      <c r="G1872" s="11" t="n">
        <v>636773</v>
      </c>
      <c r="H1872" s="11" t="n">
        <v>0</v>
      </c>
      <c r="I1872" s="11" t="n">
        <v>1121230</v>
      </c>
      <c r="J1872" s="11" t="n">
        <v>446153</v>
      </c>
      <c r="K1872" s="11" t="n">
        <f aca="false">SUM(D1872:J1872)</f>
        <v>8055462</v>
      </c>
    </row>
    <row r="1873" customFormat="false" ht="12.75" hidden="false" customHeight="false" outlineLevel="0" collapsed="false">
      <c r="B1873" s="6" t="s">
        <v>395</v>
      </c>
      <c r="C1873" s="6" t="n">
        <v>2004</v>
      </c>
      <c r="D1873" s="11" t="n">
        <v>3074782</v>
      </c>
      <c r="E1873" s="11" t="n">
        <v>3095618</v>
      </c>
      <c r="F1873" s="11" t="n">
        <v>0</v>
      </c>
      <c r="G1873" s="11" t="n">
        <v>481823</v>
      </c>
      <c r="H1873" s="11" t="n">
        <v>0</v>
      </c>
      <c r="I1873" s="11" t="n">
        <v>987214</v>
      </c>
      <c r="J1873" s="11" t="n">
        <v>574651</v>
      </c>
      <c r="K1873" s="11" t="n">
        <f aca="false">SUM(D1873:J1873)</f>
        <v>8214088</v>
      </c>
    </row>
    <row r="1874" customFormat="false" ht="12.75" hidden="false" customHeight="false" outlineLevel="0" collapsed="false">
      <c r="B1874" s="6" t="s">
        <v>395</v>
      </c>
      <c r="C1874" s="6" t="n">
        <v>2005</v>
      </c>
      <c r="D1874" s="11" t="n">
        <v>2430186</v>
      </c>
      <c r="E1874" s="11" t="n">
        <v>3164764</v>
      </c>
      <c r="F1874" s="11" t="n">
        <v>0</v>
      </c>
      <c r="G1874" s="11" t="n">
        <v>669844</v>
      </c>
      <c r="H1874" s="11" t="n">
        <v>0</v>
      </c>
      <c r="I1874" s="11" t="n">
        <v>975599</v>
      </c>
      <c r="J1874" s="11" t="n">
        <v>554876</v>
      </c>
      <c r="K1874" s="11" t="n">
        <f aca="false">SUM(D1874:J1874)</f>
        <v>7795269</v>
      </c>
    </row>
    <row r="1875" customFormat="false" ht="12.75" hidden="false" customHeight="false" outlineLevel="0" collapsed="false">
      <c r="B1875" s="6" t="s">
        <v>395</v>
      </c>
      <c r="C1875" s="6" t="n">
        <v>2006</v>
      </c>
      <c r="D1875" s="11" t="n">
        <v>2015981</v>
      </c>
      <c r="E1875" s="11" t="n">
        <v>3029360</v>
      </c>
      <c r="F1875" s="11" t="n">
        <v>0</v>
      </c>
      <c r="G1875" s="11" t="n">
        <v>801024</v>
      </c>
      <c r="H1875" s="11" t="n">
        <v>0</v>
      </c>
      <c r="I1875" s="11" t="n">
        <v>878226</v>
      </c>
      <c r="J1875" s="11" t="n">
        <v>332207</v>
      </c>
      <c r="K1875" s="11" t="n">
        <f aca="false">SUM(D1875:J1875)</f>
        <v>7056798</v>
      </c>
    </row>
    <row r="1876" customFormat="false" ht="12.75" hidden="false" customHeight="false" outlineLevel="0" collapsed="false">
      <c r="B1876" s="6" t="s">
        <v>395</v>
      </c>
      <c r="C1876" s="6" t="n">
        <v>2007</v>
      </c>
      <c r="D1876" s="11" t="n">
        <v>1798387</v>
      </c>
      <c r="E1876" s="11" t="n">
        <v>3374452</v>
      </c>
      <c r="F1876" s="11" t="n">
        <v>0</v>
      </c>
      <c r="G1876" s="11" t="n">
        <v>760738</v>
      </c>
      <c r="H1876" s="11" t="n">
        <v>0</v>
      </c>
      <c r="I1876" s="11" t="n">
        <v>1084266</v>
      </c>
      <c r="J1876" s="11" t="n">
        <v>257163</v>
      </c>
      <c r="K1876" s="11" t="n">
        <f aca="false">SUM(D1876:J1876)</f>
        <v>7275006</v>
      </c>
    </row>
    <row r="1877" customFormat="false" ht="12.75" hidden="false" customHeight="false" outlineLevel="0" collapsed="false">
      <c r="B1877" s="6" t="s">
        <v>395</v>
      </c>
      <c r="C1877" s="6" t="n">
        <v>2008</v>
      </c>
      <c r="D1877" s="11" t="n">
        <v>1469316</v>
      </c>
      <c r="E1877" s="11" t="n">
        <v>3622959</v>
      </c>
      <c r="F1877" s="11" t="n">
        <v>0</v>
      </c>
      <c r="G1877" s="11" t="n">
        <v>514574</v>
      </c>
      <c r="H1877" s="11" t="n">
        <v>0</v>
      </c>
      <c r="I1877" s="11" t="n">
        <v>981956</v>
      </c>
      <c r="J1877" s="11" t="n">
        <v>254535</v>
      </c>
      <c r="K1877" s="11" t="n">
        <f aca="false">SUM(D1877:J1877)</f>
        <v>6843340</v>
      </c>
    </row>
    <row r="1878" customFormat="false" ht="12.75" hidden="false" customHeight="false" outlineLevel="0" collapsed="false">
      <c r="B1878" s="6" t="s">
        <v>395</v>
      </c>
      <c r="C1878" s="6" t="n">
        <v>2009</v>
      </c>
      <c r="D1878" s="11" t="n">
        <v>2452129</v>
      </c>
      <c r="E1878" s="11" t="n">
        <v>3040566</v>
      </c>
      <c r="F1878" s="11" t="n">
        <v>0</v>
      </c>
      <c r="G1878" s="11" t="n">
        <v>614526</v>
      </c>
      <c r="H1878" s="11" t="n">
        <v>630504</v>
      </c>
      <c r="I1878" s="11" t="n">
        <v>1050642</v>
      </c>
      <c r="J1878" s="11" t="n">
        <v>141613</v>
      </c>
      <c r="K1878" s="11" t="n">
        <f aca="false">SUM(D1878:J1878)</f>
        <v>7929980</v>
      </c>
    </row>
    <row r="1879" customFormat="false" ht="12.75" hidden="false" customHeight="false" outlineLevel="0" collapsed="false">
      <c r="A1879" s="6" t="s">
        <v>396</v>
      </c>
      <c r="B1879" s="6" t="s">
        <v>397</v>
      </c>
      <c r="C1879" s="6" t="n">
        <v>2000</v>
      </c>
      <c r="D1879" s="11" t="n">
        <v>1776340</v>
      </c>
      <c r="E1879" s="11" t="n">
        <v>284771</v>
      </c>
      <c r="F1879" s="11" t="n">
        <v>0</v>
      </c>
      <c r="G1879" s="11" t="n">
        <v>0</v>
      </c>
      <c r="H1879" s="11" t="n">
        <v>0</v>
      </c>
      <c r="I1879" s="11" t="n">
        <v>523784</v>
      </c>
      <c r="J1879" s="11" t="n">
        <v>0</v>
      </c>
      <c r="K1879" s="11" t="n">
        <f aca="false">SUM(D1879:J1879)</f>
        <v>2584895</v>
      </c>
    </row>
    <row r="1880" customFormat="false" ht="12.75" hidden="false" customHeight="false" outlineLevel="0" collapsed="false">
      <c r="B1880" s="6" t="s">
        <v>397</v>
      </c>
      <c r="C1880" s="6" t="n">
        <v>2001</v>
      </c>
      <c r="D1880" s="11" t="n">
        <v>1612823</v>
      </c>
      <c r="E1880" s="11" t="n">
        <v>535471</v>
      </c>
      <c r="F1880" s="11" t="n">
        <v>0</v>
      </c>
      <c r="G1880" s="11" t="n">
        <v>0</v>
      </c>
      <c r="H1880" s="11" t="n">
        <v>0</v>
      </c>
      <c r="I1880" s="11" t="n">
        <v>743957</v>
      </c>
      <c r="J1880" s="11" t="n">
        <v>0</v>
      </c>
      <c r="K1880" s="11" t="n">
        <f aca="false">SUM(D1880:J1880)</f>
        <v>2892251</v>
      </c>
    </row>
    <row r="1881" customFormat="false" ht="12.75" hidden="false" customHeight="false" outlineLevel="0" collapsed="false">
      <c r="B1881" s="6" t="s">
        <v>397</v>
      </c>
      <c r="C1881" s="6" t="n">
        <v>2002</v>
      </c>
      <c r="D1881" s="11" t="n">
        <v>1691532</v>
      </c>
      <c r="E1881" s="11" t="n">
        <v>790925</v>
      </c>
      <c r="F1881" s="11" t="n">
        <v>0</v>
      </c>
      <c r="G1881" s="11" t="n">
        <v>0</v>
      </c>
      <c r="H1881" s="11" t="n">
        <v>0</v>
      </c>
      <c r="I1881" s="11" t="n">
        <v>711947</v>
      </c>
      <c r="J1881" s="11" t="n">
        <v>0</v>
      </c>
      <c r="K1881" s="11" t="n">
        <f aca="false">SUM(D1881:J1881)</f>
        <v>3194404</v>
      </c>
    </row>
    <row r="1882" customFormat="false" ht="12.75" hidden="false" customHeight="false" outlineLevel="0" collapsed="false">
      <c r="B1882" s="6" t="s">
        <v>397</v>
      </c>
      <c r="C1882" s="6" t="n">
        <v>2003</v>
      </c>
      <c r="D1882" s="11" t="n">
        <v>1343028</v>
      </c>
      <c r="E1882" s="11" t="n">
        <v>342064</v>
      </c>
      <c r="F1882" s="11" t="n">
        <v>0</v>
      </c>
      <c r="G1882" s="11" t="n">
        <v>0</v>
      </c>
      <c r="H1882" s="11" t="n">
        <v>0</v>
      </c>
      <c r="I1882" s="11" t="n">
        <v>772572</v>
      </c>
      <c r="J1882" s="11" t="n">
        <v>450358</v>
      </c>
      <c r="K1882" s="11" t="n">
        <f aca="false">SUM(D1882:J1882)</f>
        <v>2908022</v>
      </c>
    </row>
    <row r="1883" customFormat="false" ht="12.75" hidden="false" customHeight="false" outlineLevel="0" collapsed="false">
      <c r="B1883" s="6" t="s">
        <v>397</v>
      </c>
      <c r="C1883" s="6" t="n">
        <v>2004</v>
      </c>
      <c r="D1883" s="11" t="n">
        <v>1550197</v>
      </c>
      <c r="E1883" s="11" t="n">
        <v>362579</v>
      </c>
      <c r="F1883" s="11" t="n">
        <v>0</v>
      </c>
      <c r="G1883" s="11" t="n">
        <v>0</v>
      </c>
      <c r="H1883" s="11" t="n">
        <v>0</v>
      </c>
      <c r="I1883" s="11" t="n">
        <v>685840</v>
      </c>
      <c r="J1883" s="11" t="n">
        <v>453136</v>
      </c>
      <c r="K1883" s="11" t="n">
        <f aca="false">SUM(D1883:J1883)</f>
        <v>3051752</v>
      </c>
    </row>
    <row r="1884" customFormat="false" ht="12.75" hidden="false" customHeight="false" outlineLevel="0" collapsed="false">
      <c r="B1884" s="6" t="s">
        <v>397</v>
      </c>
      <c r="C1884" s="6" t="n">
        <v>2005</v>
      </c>
      <c r="D1884" s="11" t="n">
        <v>1693732</v>
      </c>
      <c r="E1884" s="11" t="n">
        <v>526061</v>
      </c>
      <c r="F1884" s="11" t="n">
        <v>0</v>
      </c>
      <c r="G1884" s="11" t="n">
        <v>0</v>
      </c>
      <c r="H1884" s="11" t="n">
        <v>0</v>
      </c>
      <c r="I1884" s="11" t="n">
        <v>498138</v>
      </c>
      <c r="J1884" s="11" t="n">
        <v>236592</v>
      </c>
      <c r="K1884" s="11" t="n">
        <f aca="false">SUM(D1884:J1884)</f>
        <v>2954523</v>
      </c>
    </row>
    <row r="1885" customFormat="false" ht="12.75" hidden="false" customHeight="false" outlineLevel="0" collapsed="false">
      <c r="B1885" s="6" t="s">
        <v>397</v>
      </c>
      <c r="C1885" s="6" t="n">
        <v>2006</v>
      </c>
      <c r="D1885" s="11" t="n">
        <v>1993787</v>
      </c>
      <c r="E1885" s="11" t="n">
        <v>766396</v>
      </c>
      <c r="F1885" s="11" t="n">
        <v>0</v>
      </c>
      <c r="G1885" s="11" t="n">
        <v>0</v>
      </c>
      <c r="H1885" s="11" t="n">
        <v>0</v>
      </c>
      <c r="I1885" s="11" t="n">
        <v>154573</v>
      </c>
      <c r="J1885" s="11" t="n">
        <v>275927</v>
      </c>
      <c r="K1885" s="11" t="n">
        <f aca="false">SUM(D1885:J1885)</f>
        <v>3190683</v>
      </c>
    </row>
    <row r="1886" customFormat="false" ht="12.75" hidden="false" customHeight="false" outlineLevel="0" collapsed="false">
      <c r="B1886" s="6" t="s">
        <v>397</v>
      </c>
      <c r="C1886" s="6" t="n">
        <v>2007</v>
      </c>
      <c r="D1886" s="11" t="n">
        <v>1809863</v>
      </c>
      <c r="E1886" s="11" t="n">
        <v>603714</v>
      </c>
      <c r="F1886" s="11" t="n">
        <v>0</v>
      </c>
      <c r="G1886" s="11" t="n">
        <v>0</v>
      </c>
      <c r="H1886" s="11" t="n">
        <v>0</v>
      </c>
      <c r="I1886" s="11" t="n">
        <v>264650</v>
      </c>
      <c r="J1886" s="11" t="n">
        <v>247279</v>
      </c>
      <c r="K1886" s="11" t="n">
        <f aca="false">SUM(D1886:J1886)</f>
        <v>2925506</v>
      </c>
    </row>
    <row r="1887" customFormat="false" ht="12.75" hidden="false" customHeight="false" outlineLevel="0" collapsed="false">
      <c r="B1887" s="6" t="s">
        <v>397</v>
      </c>
      <c r="C1887" s="6" t="n">
        <v>2008</v>
      </c>
      <c r="D1887" s="11" t="n">
        <v>1626456</v>
      </c>
      <c r="E1887" s="11" t="n">
        <v>535546</v>
      </c>
      <c r="F1887" s="11" t="n">
        <v>0</v>
      </c>
      <c r="G1887" s="11" t="n">
        <v>0</v>
      </c>
      <c r="H1887" s="11" t="n">
        <v>0</v>
      </c>
      <c r="I1887" s="11" t="n">
        <v>161418</v>
      </c>
      <c r="J1887" s="11" t="n">
        <v>287619</v>
      </c>
      <c r="K1887" s="11" t="n">
        <f aca="false">SUM(D1887:J1887)</f>
        <v>2611039</v>
      </c>
    </row>
    <row r="1888" customFormat="false" ht="12.75" hidden="false" customHeight="false" outlineLevel="0" collapsed="false">
      <c r="B1888" s="6" t="s">
        <v>397</v>
      </c>
      <c r="C1888" s="6" t="n">
        <v>2009</v>
      </c>
      <c r="D1888" s="11" t="n">
        <v>1719140</v>
      </c>
      <c r="E1888" s="11" t="n">
        <v>573494</v>
      </c>
      <c r="F1888" s="11" t="n">
        <v>0</v>
      </c>
      <c r="G1888" s="11" t="n">
        <v>0</v>
      </c>
      <c r="H1888" s="11" t="n">
        <v>0</v>
      </c>
      <c r="I1888" s="11" t="n">
        <v>267105</v>
      </c>
      <c r="J1888" s="11" t="n">
        <v>288645</v>
      </c>
      <c r="K1888" s="11" t="n">
        <f aca="false">SUM(D1888:J1888)</f>
        <v>2848384</v>
      </c>
    </row>
    <row r="1889" customFormat="false" ht="12.75" hidden="false" customHeight="false" outlineLevel="0" collapsed="false">
      <c r="A1889" s="6" t="s">
        <v>398</v>
      </c>
      <c r="B1889" s="6" t="s">
        <v>399</v>
      </c>
      <c r="C1889" s="6" t="n">
        <v>2000</v>
      </c>
      <c r="D1889" s="11" t="n">
        <v>5305942</v>
      </c>
      <c r="E1889" s="11" t="n">
        <v>5486022</v>
      </c>
      <c r="F1889" s="11" t="n">
        <v>1590368</v>
      </c>
      <c r="G1889" s="11" t="n">
        <v>0</v>
      </c>
      <c r="H1889" s="11" t="n">
        <v>0</v>
      </c>
      <c r="I1889" s="11" t="n">
        <v>4978743</v>
      </c>
      <c r="J1889" s="11" t="n">
        <v>0</v>
      </c>
      <c r="K1889" s="11" t="n">
        <f aca="false">SUM(D1889:J1889)</f>
        <v>17361075</v>
      </c>
    </row>
    <row r="1890" customFormat="false" ht="12.75" hidden="false" customHeight="false" outlineLevel="0" collapsed="false">
      <c r="B1890" s="6" t="s">
        <v>399</v>
      </c>
      <c r="C1890" s="6" t="n">
        <v>2001</v>
      </c>
      <c r="D1890" s="11" t="n">
        <v>5826010</v>
      </c>
      <c r="E1890" s="11" t="n">
        <v>2639257</v>
      </c>
      <c r="F1890" s="11" t="n">
        <v>0</v>
      </c>
      <c r="G1890" s="11" t="n">
        <v>3605545</v>
      </c>
      <c r="H1890" s="11" t="n">
        <v>0</v>
      </c>
      <c r="I1890" s="11" t="n">
        <v>5295379</v>
      </c>
      <c r="J1890" s="11" t="n">
        <v>0</v>
      </c>
      <c r="K1890" s="11" t="n">
        <f aca="false">SUM(D1890:J1890)</f>
        <v>17366191</v>
      </c>
    </row>
    <row r="1891" customFormat="false" ht="12.75" hidden="false" customHeight="false" outlineLevel="0" collapsed="false">
      <c r="B1891" s="6" t="s">
        <v>399</v>
      </c>
      <c r="C1891" s="6" t="n">
        <v>2002</v>
      </c>
      <c r="D1891" s="11" t="n">
        <v>5132126</v>
      </c>
      <c r="E1891" s="11" t="n">
        <v>2672335</v>
      </c>
      <c r="F1891" s="11" t="n">
        <v>0</v>
      </c>
      <c r="G1891" s="11" t="n">
        <v>26434563</v>
      </c>
      <c r="H1891" s="11" t="n">
        <v>0</v>
      </c>
      <c r="I1891" s="11" t="n">
        <v>5582467</v>
      </c>
      <c r="J1891" s="11" t="n">
        <v>-41135</v>
      </c>
      <c r="K1891" s="11" t="n">
        <f aca="false">SUM(D1891:J1891)</f>
        <v>39780356</v>
      </c>
    </row>
    <row r="1892" customFormat="false" ht="12.75" hidden="false" customHeight="false" outlineLevel="0" collapsed="false">
      <c r="B1892" s="6" t="s">
        <v>399</v>
      </c>
      <c r="C1892" s="6" t="n">
        <v>2003</v>
      </c>
      <c r="D1892" s="11" t="n">
        <v>5758812</v>
      </c>
      <c r="E1892" s="11" t="n">
        <v>3363650</v>
      </c>
      <c r="F1892" s="11" t="n">
        <v>0</v>
      </c>
      <c r="G1892" s="11" t="n">
        <v>8556971</v>
      </c>
      <c r="H1892" s="11" t="n">
        <v>0</v>
      </c>
      <c r="I1892" s="11" t="n">
        <v>5326654</v>
      </c>
      <c r="J1892" s="11" t="n">
        <v>-5709</v>
      </c>
      <c r="K1892" s="11" t="n">
        <f aca="false">SUM(D1892:J1892)</f>
        <v>23000378</v>
      </c>
    </row>
    <row r="1893" customFormat="false" ht="12.75" hidden="false" customHeight="false" outlineLevel="0" collapsed="false">
      <c r="B1893" s="6" t="s">
        <v>399</v>
      </c>
      <c r="C1893" s="6" t="n">
        <v>2004</v>
      </c>
      <c r="D1893" s="11" t="n">
        <v>4663520</v>
      </c>
      <c r="E1893" s="11" t="n">
        <v>6778832</v>
      </c>
      <c r="F1893" s="11" t="n">
        <v>0</v>
      </c>
      <c r="G1893" s="11" t="n">
        <v>16822468</v>
      </c>
      <c r="H1893" s="11" t="n">
        <v>0</v>
      </c>
      <c r="I1893" s="11" t="n">
        <v>5166640</v>
      </c>
      <c r="J1893" s="11" t="n">
        <v>-47796</v>
      </c>
      <c r="K1893" s="11" t="n">
        <f aca="false">SUM(D1893:J1893)</f>
        <v>33383664</v>
      </c>
    </row>
    <row r="1894" customFormat="false" ht="12.75" hidden="false" customHeight="false" outlineLevel="0" collapsed="false">
      <c r="B1894" s="6" t="s">
        <v>399</v>
      </c>
      <c r="C1894" s="6" t="n">
        <v>2005</v>
      </c>
      <c r="D1894" s="11" t="n">
        <v>4533654</v>
      </c>
      <c r="E1894" s="11" t="n">
        <v>7036418</v>
      </c>
      <c r="F1894" s="11" t="n">
        <v>0</v>
      </c>
      <c r="G1894" s="11" t="n">
        <v>18052121</v>
      </c>
      <c r="H1894" s="11" t="n">
        <v>0</v>
      </c>
      <c r="I1894" s="11" t="n">
        <v>5376129</v>
      </c>
      <c r="J1894" s="11" t="n">
        <v>-57702</v>
      </c>
      <c r="K1894" s="11" t="n">
        <f aca="false">SUM(D1894:J1894)</f>
        <v>34940620</v>
      </c>
    </row>
    <row r="1895" customFormat="false" ht="12.75" hidden="false" customHeight="false" outlineLevel="0" collapsed="false">
      <c r="B1895" s="6" t="s">
        <v>399</v>
      </c>
      <c r="C1895" s="6" t="n">
        <v>2006</v>
      </c>
      <c r="D1895" s="11" t="n">
        <v>2684175</v>
      </c>
      <c r="E1895" s="11" t="n">
        <v>5710060</v>
      </c>
      <c r="F1895" s="11" t="n">
        <v>0</v>
      </c>
      <c r="G1895" s="11" t="n">
        <v>14869108</v>
      </c>
      <c r="H1895" s="11" t="n">
        <v>0</v>
      </c>
      <c r="I1895" s="11" t="n">
        <v>6440923</v>
      </c>
      <c r="J1895" s="11" t="n">
        <v>1575</v>
      </c>
      <c r="K1895" s="11" t="n">
        <f aca="false">SUM(D1895:J1895)</f>
        <v>29705841</v>
      </c>
    </row>
    <row r="1896" customFormat="false" ht="12.75" hidden="false" customHeight="false" outlineLevel="0" collapsed="false">
      <c r="B1896" s="6" t="s">
        <v>399</v>
      </c>
      <c r="C1896" s="6" t="n">
        <v>2007</v>
      </c>
      <c r="D1896" s="11" t="n">
        <v>2137909</v>
      </c>
      <c r="E1896" s="11" t="n">
        <v>5662036</v>
      </c>
      <c r="F1896" s="11" t="n">
        <v>0</v>
      </c>
      <c r="G1896" s="11" t="n">
        <v>2104808</v>
      </c>
      <c r="H1896" s="11" t="n">
        <v>892369</v>
      </c>
      <c r="I1896" s="11" t="n">
        <v>6952055</v>
      </c>
      <c r="J1896" s="11" t="n">
        <v>16093</v>
      </c>
      <c r="K1896" s="11" t="n">
        <f aca="false">SUM(D1896:J1896)</f>
        <v>17765270</v>
      </c>
    </row>
    <row r="1897" customFormat="false" ht="12.75" hidden="false" customHeight="false" outlineLevel="0" collapsed="false">
      <c r="B1897" s="6" t="s">
        <v>399</v>
      </c>
      <c r="C1897" s="6" t="n">
        <v>2008</v>
      </c>
      <c r="D1897" s="11" t="n">
        <v>3332939</v>
      </c>
      <c r="E1897" s="11" t="n">
        <v>4162993</v>
      </c>
      <c r="F1897" s="11" t="n">
        <v>0</v>
      </c>
      <c r="G1897" s="11" t="n">
        <v>6978478</v>
      </c>
      <c r="H1897" s="11" t="n">
        <v>1515565</v>
      </c>
      <c r="I1897" s="11" t="n">
        <v>8525095</v>
      </c>
      <c r="J1897" s="11" t="n">
        <v>28458</v>
      </c>
      <c r="K1897" s="11" t="n">
        <f aca="false">SUM(D1897:J1897)</f>
        <v>24543528</v>
      </c>
    </row>
    <row r="1898" customFormat="false" ht="12.75" hidden="false" customHeight="false" outlineLevel="0" collapsed="false">
      <c r="B1898" s="6" t="s">
        <v>399</v>
      </c>
      <c r="C1898" s="6" t="n">
        <v>2009</v>
      </c>
      <c r="D1898" s="11" t="n">
        <v>1913392</v>
      </c>
      <c r="E1898" s="11" t="n">
        <v>3910238</v>
      </c>
      <c r="F1898" s="11" t="n">
        <v>0</v>
      </c>
      <c r="G1898" s="11" t="n">
        <v>5091669</v>
      </c>
      <c r="H1898" s="11" t="n">
        <v>1780843</v>
      </c>
      <c r="I1898" s="11" t="n">
        <v>8591530</v>
      </c>
      <c r="J1898" s="11" t="n">
        <v>0</v>
      </c>
      <c r="K1898" s="11" t="n">
        <f aca="false">SUM(D1898:J1898)</f>
        <v>21287672</v>
      </c>
    </row>
    <row r="1899" customFormat="false" ht="12.75" hidden="false" customHeight="false" outlineLevel="0" collapsed="false">
      <c r="A1899" s="6" t="s">
        <v>400</v>
      </c>
      <c r="B1899" s="6" t="s">
        <v>401</v>
      </c>
      <c r="C1899" s="6" t="n">
        <v>2000</v>
      </c>
      <c r="D1899" s="11" t="n">
        <v>60555</v>
      </c>
      <c r="E1899" s="11" t="n">
        <v>0</v>
      </c>
      <c r="F1899" s="11" t="n">
        <v>0</v>
      </c>
      <c r="G1899" s="11" t="n">
        <v>0</v>
      </c>
      <c r="H1899" s="11" t="n">
        <v>0</v>
      </c>
      <c r="I1899" s="11" t="n">
        <v>69299</v>
      </c>
      <c r="J1899" s="11" t="n">
        <v>0</v>
      </c>
      <c r="K1899" s="11" t="n">
        <f aca="false">SUM(D1899:J1899)</f>
        <v>129854</v>
      </c>
    </row>
    <row r="1900" customFormat="false" ht="12.75" hidden="false" customHeight="false" outlineLevel="0" collapsed="false">
      <c r="B1900" s="6" t="s">
        <v>401</v>
      </c>
      <c r="C1900" s="6" t="n">
        <v>2001</v>
      </c>
      <c r="D1900" s="11" t="n">
        <v>252539</v>
      </c>
      <c r="E1900" s="11" t="n">
        <v>0</v>
      </c>
      <c r="F1900" s="11" t="n">
        <v>0</v>
      </c>
      <c r="G1900" s="11" t="n">
        <v>0</v>
      </c>
      <c r="H1900" s="11" t="n">
        <v>0</v>
      </c>
      <c r="I1900" s="11" t="n">
        <v>72539</v>
      </c>
      <c r="J1900" s="11" t="n">
        <v>0</v>
      </c>
      <c r="K1900" s="11" t="n">
        <f aca="false">SUM(D1900:J1900)</f>
        <v>325078</v>
      </c>
    </row>
    <row r="1901" customFormat="false" ht="12.75" hidden="false" customHeight="false" outlineLevel="0" collapsed="false">
      <c r="B1901" s="6" t="s">
        <v>401</v>
      </c>
      <c r="C1901" s="6" t="n">
        <v>2002</v>
      </c>
      <c r="D1901" s="11" t="n">
        <v>209915</v>
      </c>
      <c r="E1901" s="11" t="n">
        <v>0</v>
      </c>
      <c r="F1901" s="11" t="n">
        <v>0</v>
      </c>
      <c r="G1901" s="11" t="n">
        <v>0</v>
      </c>
      <c r="H1901" s="11" t="n">
        <v>0</v>
      </c>
      <c r="I1901" s="11" t="n">
        <v>73380</v>
      </c>
      <c r="J1901" s="11" t="n">
        <v>18</v>
      </c>
      <c r="K1901" s="11" t="n">
        <f aca="false">SUM(D1901:J1901)</f>
        <v>283313</v>
      </c>
    </row>
    <row r="1902" customFormat="false" ht="12.75" hidden="false" customHeight="false" outlineLevel="0" collapsed="false">
      <c r="B1902" s="6" t="s">
        <v>401</v>
      </c>
      <c r="C1902" s="6" t="n">
        <v>2003</v>
      </c>
      <c r="D1902" s="11" t="n">
        <v>220776</v>
      </c>
      <c r="E1902" s="11" t="n">
        <v>0</v>
      </c>
      <c r="F1902" s="11" t="n">
        <v>0</v>
      </c>
      <c r="G1902" s="11" t="n">
        <v>0</v>
      </c>
      <c r="H1902" s="11" t="n">
        <v>0</v>
      </c>
      <c r="I1902" s="11" t="n">
        <v>73831</v>
      </c>
      <c r="J1902" s="11" t="n">
        <v>0</v>
      </c>
      <c r="K1902" s="11" t="n">
        <f aca="false">SUM(D1902:J1902)</f>
        <v>294607</v>
      </c>
    </row>
    <row r="1903" customFormat="false" ht="12.75" hidden="false" customHeight="false" outlineLevel="0" collapsed="false">
      <c r="B1903" s="6" t="s">
        <v>401</v>
      </c>
      <c r="C1903" s="6" t="n">
        <v>2004</v>
      </c>
      <c r="D1903" s="11" t="n">
        <v>134950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74280</v>
      </c>
      <c r="J1903" s="11" t="n">
        <v>0</v>
      </c>
      <c r="K1903" s="11" t="n">
        <f aca="false">SUM(D1903:J1903)</f>
        <v>209230</v>
      </c>
    </row>
    <row r="1904" customFormat="false" ht="12.75" hidden="false" customHeight="false" outlineLevel="0" collapsed="false">
      <c r="B1904" s="6" t="s">
        <v>401</v>
      </c>
      <c r="C1904" s="6" t="n">
        <v>2005</v>
      </c>
      <c r="D1904" s="11" t="n">
        <v>154419</v>
      </c>
      <c r="E1904" s="11" t="n">
        <v>0</v>
      </c>
      <c r="F1904" s="11" t="n">
        <v>0</v>
      </c>
      <c r="G1904" s="11" t="n">
        <v>0</v>
      </c>
      <c r="H1904" s="11" t="n">
        <v>0</v>
      </c>
      <c r="I1904" s="11" t="n">
        <v>74961</v>
      </c>
      <c r="J1904" s="11" t="n">
        <v>0</v>
      </c>
      <c r="K1904" s="11" t="n">
        <f aca="false">SUM(D1904:J1904)</f>
        <v>229380</v>
      </c>
    </row>
    <row r="1905" customFormat="false" ht="12.75" hidden="false" customHeight="false" outlineLevel="0" collapsed="false">
      <c r="B1905" s="6" t="s">
        <v>401</v>
      </c>
      <c r="C1905" s="6" t="n">
        <v>2006</v>
      </c>
      <c r="D1905" s="11" t="n">
        <v>226983</v>
      </c>
      <c r="E1905" s="11" t="n">
        <v>0</v>
      </c>
      <c r="F1905" s="11" t="n">
        <v>0</v>
      </c>
      <c r="G1905" s="11" t="n">
        <v>0</v>
      </c>
      <c r="H1905" s="11" t="n">
        <v>0</v>
      </c>
      <c r="I1905" s="11" t="n">
        <v>77647</v>
      </c>
      <c r="J1905" s="11" t="n">
        <v>0</v>
      </c>
      <c r="K1905" s="11" t="n">
        <f aca="false">SUM(D1905:J1905)</f>
        <v>304630</v>
      </c>
    </row>
    <row r="1906" customFormat="false" ht="12.75" hidden="false" customHeight="false" outlineLevel="0" collapsed="false">
      <c r="B1906" s="6" t="s">
        <v>401</v>
      </c>
      <c r="C1906" s="6" t="n">
        <v>2007</v>
      </c>
      <c r="D1906" s="11" t="n">
        <v>309317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 t="n">
        <v>81095</v>
      </c>
      <c r="J1906" s="11" t="n">
        <v>0</v>
      </c>
      <c r="K1906" s="11" t="n">
        <f aca="false">SUM(D1906:J1906)</f>
        <v>390412</v>
      </c>
    </row>
    <row r="1907" customFormat="false" ht="12.75" hidden="false" customHeight="false" outlineLevel="0" collapsed="false">
      <c r="B1907" s="6" t="s">
        <v>401</v>
      </c>
      <c r="C1907" s="6" t="n">
        <v>2008</v>
      </c>
      <c r="D1907" s="11" t="n">
        <v>340448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 t="n">
        <v>83188</v>
      </c>
      <c r="J1907" s="11" t="n">
        <v>0</v>
      </c>
      <c r="K1907" s="11" t="n">
        <f aca="false">SUM(D1907:J1907)</f>
        <v>423636</v>
      </c>
    </row>
    <row r="1908" customFormat="false" ht="12.75" hidden="false" customHeight="false" outlineLevel="0" collapsed="false">
      <c r="B1908" s="6" t="s">
        <v>401</v>
      </c>
      <c r="C1908" s="6" t="n">
        <v>2009</v>
      </c>
      <c r="D1908" s="11" t="n">
        <v>367494</v>
      </c>
      <c r="E1908" s="11" t="n">
        <v>0</v>
      </c>
      <c r="F1908" s="11" t="n">
        <v>0</v>
      </c>
      <c r="G1908" s="11" t="n">
        <v>0</v>
      </c>
      <c r="H1908" s="11" t="n">
        <v>0</v>
      </c>
      <c r="I1908" s="11" t="n">
        <v>84068</v>
      </c>
      <c r="J1908" s="11" t="n">
        <v>0</v>
      </c>
      <c r="K1908" s="11" t="n">
        <f aca="false">SUM(D1908:J1908)</f>
        <v>451562</v>
      </c>
    </row>
    <row r="1909" customFormat="false" ht="12.75" hidden="false" customHeight="false" outlineLevel="0" collapsed="false">
      <c r="A1909" s="6" t="s">
        <v>402</v>
      </c>
      <c r="B1909" s="6" t="s">
        <v>403</v>
      </c>
      <c r="C1909" s="6" t="n">
        <v>2000</v>
      </c>
      <c r="D1909" s="11" t="n">
        <v>2861762</v>
      </c>
      <c r="E1909" s="11" t="n">
        <v>0</v>
      </c>
      <c r="F1909" s="11" t="n">
        <v>6730544</v>
      </c>
      <c r="G1909" s="11" t="n">
        <v>36028</v>
      </c>
      <c r="H1909" s="11" t="n">
        <v>0</v>
      </c>
      <c r="I1909" s="11" t="n">
        <v>1855345</v>
      </c>
      <c r="J1909" s="11" t="n">
        <v>60920</v>
      </c>
      <c r="K1909" s="11" t="n">
        <f aca="false">SUM(D1909:J1909)</f>
        <v>11544599</v>
      </c>
    </row>
    <row r="1910" customFormat="false" ht="12.75" hidden="false" customHeight="false" outlineLevel="0" collapsed="false">
      <c r="B1910" s="6" t="s">
        <v>403</v>
      </c>
      <c r="C1910" s="6" t="n">
        <v>2001</v>
      </c>
      <c r="D1910" s="11" t="n">
        <v>2575230</v>
      </c>
      <c r="E1910" s="11" t="n">
        <v>157710</v>
      </c>
      <c r="F1910" s="11" t="n">
        <v>0</v>
      </c>
      <c r="G1910" s="11" t="n">
        <v>1310396</v>
      </c>
      <c r="H1910" s="11" t="n">
        <v>213771</v>
      </c>
      <c r="I1910" s="11" t="n">
        <v>2598056</v>
      </c>
      <c r="J1910" s="11" t="n">
        <v>97730</v>
      </c>
      <c r="K1910" s="11" t="n">
        <f aca="false">SUM(D1910:J1910)</f>
        <v>6952893</v>
      </c>
    </row>
    <row r="1911" customFormat="false" ht="12.75" hidden="false" customHeight="false" outlineLevel="0" collapsed="false">
      <c r="B1911" s="6" t="s">
        <v>403</v>
      </c>
      <c r="C1911" s="6" t="n">
        <v>2002</v>
      </c>
      <c r="D1911" s="11" t="n">
        <v>2362091</v>
      </c>
      <c r="E1911" s="11" t="n">
        <v>696609</v>
      </c>
      <c r="F1911" s="11" t="n">
        <v>0</v>
      </c>
      <c r="G1911" s="11" t="n">
        <v>3234759</v>
      </c>
      <c r="H1911" s="11" t="n">
        <v>230166</v>
      </c>
      <c r="I1911" s="11" t="n">
        <v>2373157</v>
      </c>
      <c r="J1911" s="11" t="n">
        <v>119892</v>
      </c>
      <c r="K1911" s="11" t="n">
        <f aca="false">SUM(D1911:J1911)</f>
        <v>9016674</v>
      </c>
    </row>
    <row r="1912" customFormat="false" ht="12.75" hidden="false" customHeight="false" outlineLevel="0" collapsed="false">
      <c r="B1912" s="6" t="s">
        <v>403</v>
      </c>
      <c r="C1912" s="6" t="n">
        <v>2003</v>
      </c>
      <c r="D1912" s="11" t="n">
        <v>2670533</v>
      </c>
      <c r="E1912" s="11" t="n">
        <v>605761</v>
      </c>
      <c r="F1912" s="11" t="n">
        <v>0</v>
      </c>
      <c r="G1912" s="11" t="n">
        <v>771826</v>
      </c>
      <c r="H1912" s="11" t="n">
        <v>204128</v>
      </c>
      <c r="I1912" s="11" t="n">
        <v>2284571</v>
      </c>
      <c r="J1912" s="11" t="n">
        <v>120014</v>
      </c>
      <c r="K1912" s="11" t="n">
        <f aca="false">SUM(D1912:J1912)</f>
        <v>6656833</v>
      </c>
    </row>
    <row r="1913" customFormat="false" ht="12.75" hidden="false" customHeight="false" outlineLevel="0" collapsed="false">
      <c r="B1913" s="6" t="s">
        <v>403</v>
      </c>
      <c r="C1913" s="6" t="n">
        <v>2004</v>
      </c>
      <c r="D1913" s="11" t="n">
        <v>2804401</v>
      </c>
      <c r="E1913" s="11" t="n">
        <v>570761</v>
      </c>
      <c r="F1913" s="11" t="n">
        <v>0</v>
      </c>
      <c r="G1913" s="11" t="n">
        <v>162928</v>
      </c>
      <c r="H1913" s="11" t="n">
        <v>171155</v>
      </c>
      <c r="I1913" s="11" t="n">
        <v>2389669</v>
      </c>
      <c r="J1913" s="11" t="n">
        <v>122812</v>
      </c>
      <c r="K1913" s="11" t="n">
        <f aca="false">SUM(D1913:J1913)</f>
        <v>6221726</v>
      </c>
    </row>
    <row r="1914" customFormat="false" ht="12.75" hidden="false" customHeight="false" outlineLevel="0" collapsed="false">
      <c r="B1914" s="6" t="s">
        <v>403</v>
      </c>
      <c r="C1914" s="6" t="n">
        <v>2005</v>
      </c>
      <c r="D1914" s="11" t="n">
        <v>2349133</v>
      </c>
      <c r="E1914" s="11" t="n">
        <v>749759</v>
      </c>
      <c r="F1914" s="11" t="n">
        <v>0</v>
      </c>
      <c r="G1914" s="11" t="n">
        <v>158032</v>
      </c>
      <c r="H1914" s="11" t="n">
        <v>543419</v>
      </c>
      <c r="I1914" s="11" t="n">
        <v>2149352</v>
      </c>
      <c r="J1914" s="11" t="n">
        <v>145993</v>
      </c>
      <c r="K1914" s="11" t="n">
        <f aca="false">SUM(D1914:J1914)</f>
        <v>6095688</v>
      </c>
    </row>
    <row r="1915" customFormat="false" ht="12.75" hidden="false" customHeight="false" outlineLevel="0" collapsed="false">
      <c r="B1915" s="6" t="s">
        <v>403</v>
      </c>
      <c r="C1915" s="6" t="n">
        <v>2006</v>
      </c>
      <c r="D1915" s="11" t="n">
        <v>2367870</v>
      </c>
      <c r="E1915" s="11" t="n">
        <v>1063729</v>
      </c>
      <c r="F1915" s="11" t="n">
        <v>0</v>
      </c>
      <c r="G1915" s="11" t="n">
        <v>-268230</v>
      </c>
      <c r="H1915" s="11" t="n">
        <v>743264</v>
      </c>
      <c r="I1915" s="11" t="n">
        <v>1299816</v>
      </c>
      <c r="J1915" s="11" t="n">
        <v>165165</v>
      </c>
      <c r="K1915" s="11" t="n">
        <f aca="false">SUM(D1915:J1915)</f>
        <v>5371614</v>
      </c>
    </row>
    <row r="1916" customFormat="false" ht="12.75" hidden="false" customHeight="false" outlineLevel="0" collapsed="false">
      <c r="B1916" s="6" t="s">
        <v>403</v>
      </c>
      <c r="C1916" s="6" t="n">
        <v>2007</v>
      </c>
      <c r="D1916" s="11" t="n">
        <v>2435502</v>
      </c>
      <c r="E1916" s="11" t="n">
        <v>787573</v>
      </c>
      <c r="F1916" s="11" t="n">
        <v>0</v>
      </c>
      <c r="G1916" s="11" t="n">
        <v>65673</v>
      </c>
      <c r="H1916" s="11" t="n">
        <v>809042</v>
      </c>
      <c r="I1916" s="11" t="n">
        <v>938794</v>
      </c>
      <c r="J1916" s="11" t="n">
        <v>167985</v>
      </c>
      <c r="K1916" s="11" t="n">
        <f aca="false">SUM(D1916:J1916)</f>
        <v>5204569</v>
      </c>
    </row>
    <row r="1917" customFormat="false" ht="12.75" hidden="false" customHeight="false" outlineLevel="0" collapsed="false">
      <c r="B1917" s="6" t="s">
        <v>403</v>
      </c>
      <c r="C1917" s="6" t="n">
        <v>2008</v>
      </c>
      <c r="D1917" s="11" t="n">
        <v>2110189</v>
      </c>
      <c r="E1917" s="11" t="n">
        <v>787437</v>
      </c>
      <c r="F1917" s="11" t="n">
        <v>0</v>
      </c>
      <c r="G1917" s="11" t="n">
        <v>109839</v>
      </c>
      <c r="H1917" s="11" t="n">
        <v>733286</v>
      </c>
      <c r="I1917" s="11" t="n">
        <v>1015129</v>
      </c>
      <c r="J1917" s="11" t="n">
        <v>180183</v>
      </c>
      <c r="K1917" s="11" t="n">
        <f aca="false">SUM(D1917:J1917)</f>
        <v>4936063</v>
      </c>
    </row>
    <row r="1918" customFormat="false" ht="12.75" hidden="false" customHeight="false" outlineLevel="0" collapsed="false">
      <c r="B1918" s="6" t="s">
        <v>403</v>
      </c>
      <c r="C1918" s="6" t="n">
        <v>2009</v>
      </c>
      <c r="D1918" s="11" t="n">
        <v>2059456</v>
      </c>
      <c r="E1918" s="11" t="n">
        <v>1334912</v>
      </c>
      <c r="F1918" s="11" t="n">
        <v>0</v>
      </c>
      <c r="G1918" s="11" t="n">
        <v>149929</v>
      </c>
      <c r="H1918" s="11" t="n">
        <v>988655</v>
      </c>
      <c r="I1918" s="11" t="n">
        <v>1410431</v>
      </c>
      <c r="J1918" s="11" t="n">
        <v>200151</v>
      </c>
      <c r="K1918" s="11" t="n">
        <f aca="false">SUM(D1918:J1918)</f>
        <v>6143534</v>
      </c>
    </row>
    <row r="1919" customFormat="false" ht="12.75" hidden="false" customHeight="false" outlineLevel="0" collapsed="false">
      <c r="A1919" s="6" t="s">
        <v>404</v>
      </c>
      <c r="B1919" s="6" t="s">
        <v>405</v>
      </c>
      <c r="C1919" s="6" t="n">
        <v>2000</v>
      </c>
      <c r="D1919" s="11" t="n">
        <v>3275143</v>
      </c>
      <c r="E1919" s="11" t="n">
        <v>477393</v>
      </c>
      <c r="F1919" s="11" t="n">
        <v>43152</v>
      </c>
      <c r="G1919" s="11" t="n">
        <v>125912</v>
      </c>
      <c r="H1919" s="11" t="n">
        <v>0</v>
      </c>
      <c r="I1919" s="11" t="n">
        <v>559943</v>
      </c>
      <c r="J1919" s="11" t="n">
        <v>-3383</v>
      </c>
      <c r="K1919" s="11" t="n">
        <f aca="false">SUM(D1919:J1919)</f>
        <v>4478160</v>
      </c>
    </row>
    <row r="1920" customFormat="false" ht="12.75" hidden="false" customHeight="false" outlineLevel="0" collapsed="false">
      <c r="B1920" s="6" t="s">
        <v>405</v>
      </c>
      <c r="C1920" s="6" t="n">
        <v>2001</v>
      </c>
      <c r="D1920" s="11" t="n">
        <v>3282064</v>
      </c>
      <c r="E1920" s="11" t="n">
        <v>897596</v>
      </c>
      <c r="F1920" s="11" t="n">
        <v>0</v>
      </c>
      <c r="G1920" s="11" t="n">
        <v>106120</v>
      </c>
      <c r="H1920" s="11" t="n">
        <v>218712</v>
      </c>
      <c r="I1920" s="11" t="n">
        <v>1105346</v>
      </c>
      <c r="J1920" s="11" t="n">
        <v>-12875</v>
      </c>
      <c r="K1920" s="11" t="n">
        <f aca="false">SUM(D1920:J1920)</f>
        <v>5596963</v>
      </c>
    </row>
    <row r="1921" customFormat="false" ht="12.75" hidden="false" customHeight="false" outlineLevel="0" collapsed="false">
      <c r="B1921" s="6" t="s">
        <v>405</v>
      </c>
      <c r="C1921" s="6" t="n">
        <v>2002</v>
      </c>
      <c r="D1921" s="11" t="n">
        <v>3143028</v>
      </c>
      <c r="E1921" s="11" t="n">
        <v>626053</v>
      </c>
      <c r="F1921" s="11" t="n">
        <v>0</v>
      </c>
      <c r="G1921" s="11" t="n">
        <v>427542</v>
      </c>
      <c r="H1921" s="11" t="n">
        <v>357271</v>
      </c>
      <c r="I1921" s="11" t="n">
        <v>1266296</v>
      </c>
      <c r="J1921" s="11" t="n">
        <v>2432</v>
      </c>
      <c r="K1921" s="11" t="n">
        <f aca="false">SUM(D1921:J1921)</f>
        <v>5822622</v>
      </c>
    </row>
    <row r="1922" customFormat="false" ht="12.75" hidden="false" customHeight="false" outlineLevel="0" collapsed="false">
      <c r="B1922" s="6" t="s">
        <v>405</v>
      </c>
      <c r="C1922" s="6" t="n">
        <v>2003</v>
      </c>
      <c r="D1922" s="11" t="n">
        <v>3788735</v>
      </c>
      <c r="E1922" s="11" t="n">
        <v>946377</v>
      </c>
      <c r="F1922" s="11" t="n">
        <v>0</v>
      </c>
      <c r="G1922" s="11" t="n">
        <v>207562</v>
      </c>
      <c r="H1922" s="11" t="n">
        <v>305340</v>
      </c>
      <c r="I1922" s="11" t="n">
        <v>1033079</v>
      </c>
      <c r="J1922" s="11" t="n">
        <v>-4793</v>
      </c>
      <c r="K1922" s="11" t="n">
        <f aca="false">SUM(D1922:J1922)</f>
        <v>6276300</v>
      </c>
    </row>
    <row r="1923" customFormat="false" ht="12.75" hidden="false" customHeight="false" outlineLevel="0" collapsed="false">
      <c r="B1923" s="6" t="s">
        <v>405</v>
      </c>
      <c r="C1923" s="6" t="n">
        <v>2004</v>
      </c>
      <c r="D1923" s="11" t="n">
        <v>5016838</v>
      </c>
      <c r="E1923" s="11" t="n">
        <v>551736</v>
      </c>
      <c r="F1923" s="11" t="n">
        <v>0</v>
      </c>
      <c r="G1923" s="11" t="n">
        <v>57522</v>
      </c>
      <c r="H1923" s="11" t="n">
        <v>418907</v>
      </c>
      <c r="I1923" s="11" t="n">
        <v>909348</v>
      </c>
      <c r="J1923" s="11" t="n">
        <v>0</v>
      </c>
      <c r="K1923" s="11" t="n">
        <f aca="false">SUM(D1923:J1923)</f>
        <v>6954351</v>
      </c>
    </row>
    <row r="1924" customFormat="false" ht="12.75" hidden="false" customHeight="false" outlineLevel="0" collapsed="false">
      <c r="B1924" s="6" t="s">
        <v>405</v>
      </c>
      <c r="C1924" s="6" t="n">
        <v>2005</v>
      </c>
      <c r="D1924" s="11" t="n">
        <v>4934179</v>
      </c>
      <c r="E1924" s="11" t="n">
        <v>769301</v>
      </c>
      <c r="F1924" s="11" t="n">
        <v>0</v>
      </c>
      <c r="G1924" s="11" t="n">
        <v>962</v>
      </c>
      <c r="H1924" s="11" t="n">
        <v>278049</v>
      </c>
      <c r="I1924" s="11" t="n">
        <v>1866883</v>
      </c>
      <c r="J1924" s="11" t="n">
        <v>0</v>
      </c>
      <c r="K1924" s="11" t="n">
        <f aca="false">SUM(D1924:J1924)</f>
        <v>7849374</v>
      </c>
    </row>
    <row r="1925" customFormat="false" ht="12.75" hidden="false" customHeight="false" outlineLevel="0" collapsed="false">
      <c r="B1925" s="6" t="s">
        <v>405</v>
      </c>
      <c r="C1925" s="6" t="n">
        <v>2006</v>
      </c>
      <c r="D1925" s="11" t="n">
        <v>4606430</v>
      </c>
      <c r="E1925" s="11" t="n">
        <v>797387</v>
      </c>
      <c r="F1925" s="11" t="n">
        <v>0</v>
      </c>
      <c r="G1925" s="11" t="n">
        <v>174066</v>
      </c>
      <c r="H1925" s="11" t="n">
        <v>242870</v>
      </c>
      <c r="I1925" s="11" t="n">
        <v>1474095</v>
      </c>
      <c r="J1925" s="11" t="n">
        <v>0</v>
      </c>
      <c r="K1925" s="11" t="n">
        <f aca="false">SUM(D1925:J1925)</f>
        <v>7294848</v>
      </c>
    </row>
    <row r="1926" customFormat="false" ht="12.75" hidden="false" customHeight="false" outlineLevel="0" collapsed="false">
      <c r="B1926" s="6" t="s">
        <v>405</v>
      </c>
      <c r="C1926" s="6" t="n">
        <v>2007</v>
      </c>
      <c r="D1926" s="11" t="n">
        <v>4404879</v>
      </c>
      <c r="E1926" s="11" t="n">
        <v>993549</v>
      </c>
      <c r="F1926" s="11" t="n">
        <v>0</v>
      </c>
      <c r="G1926" s="11" t="n">
        <v>21920</v>
      </c>
      <c r="H1926" s="11" t="n">
        <v>408940</v>
      </c>
      <c r="I1926" s="11" t="n">
        <v>1248116</v>
      </c>
      <c r="J1926" s="11" t="n">
        <v>0</v>
      </c>
      <c r="K1926" s="11" t="n">
        <f aca="false">SUM(D1926:J1926)</f>
        <v>7077404</v>
      </c>
    </row>
    <row r="1927" customFormat="false" ht="12.75" hidden="false" customHeight="false" outlineLevel="0" collapsed="false">
      <c r="B1927" s="6" t="s">
        <v>405</v>
      </c>
      <c r="C1927" s="6" t="n">
        <v>2008</v>
      </c>
      <c r="D1927" s="11" t="n">
        <v>3219864</v>
      </c>
      <c r="E1927" s="11" t="n">
        <v>1058132</v>
      </c>
      <c r="F1927" s="11" t="n">
        <v>0</v>
      </c>
      <c r="G1927" s="11" t="n">
        <v>492079</v>
      </c>
      <c r="H1927" s="11" t="n">
        <v>357547</v>
      </c>
      <c r="I1927" s="11" t="n">
        <v>1075463</v>
      </c>
      <c r="J1927" s="11" t="n">
        <v>0</v>
      </c>
      <c r="K1927" s="11" t="n">
        <f aca="false">SUM(D1927:J1927)</f>
        <v>6203085</v>
      </c>
    </row>
    <row r="1928" customFormat="false" ht="12.75" hidden="false" customHeight="false" outlineLevel="0" collapsed="false">
      <c r="B1928" s="6" t="s">
        <v>405</v>
      </c>
      <c r="C1928" s="6" t="n">
        <v>2009</v>
      </c>
      <c r="D1928" s="11" t="n">
        <v>2036673</v>
      </c>
      <c r="E1928" s="11" t="n">
        <v>819009</v>
      </c>
      <c r="F1928" s="11" t="n">
        <v>0</v>
      </c>
      <c r="G1928" s="11" t="n">
        <v>851537</v>
      </c>
      <c r="H1928" s="11" t="n">
        <v>239816</v>
      </c>
      <c r="I1928" s="11" t="n">
        <v>1495680</v>
      </c>
      <c r="J1928" s="11" t="n">
        <v>0</v>
      </c>
      <c r="K1928" s="11" t="n">
        <f aca="false">SUM(D1928:J1928)</f>
        <v>5442715</v>
      </c>
    </row>
    <row r="1929" customFormat="false" ht="12.75" hidden="false" customHeight="false" outlineLevel="0" collapsed="false">
      <c r="A1929" s="6" t="s">
        <v>406</v>
      </c>
      <c r="B1929" s="6" t="s">
        <v>407</v>
      </c>
      <c r="C1929" s="6" t="n">
        <v>2000</v>
      </c>
      <c r="D1929" s="11" t="n">
        <v>400232</v>
      </c>
      <c r="E1929" s="11" t="n">
        <v>85455</v>
      </c>
      <c r="F1929" s="11" t="n">
        <v>0</v>
      </c>
      <c r="G1929" s="11" t="n">
        <v>0</v>
      </c>
      <c r="H1929" s="11" t="n">
        <v>0</v>
      </c>
      <c r="I1929" s="11" t="n">
        <v>300030</v>
      </c>
      <c r="J1929" s="11" t="n">
        <v>2677</v>
      </c>
      <c r="K1929" s="11" t="n">
        <f aca="false">SUM(D1929:J1929)</f>
        <v>788394</v>
      </c>
    </row>
    <row r="1930" customFormat="false" ht="12.75" hidden="false" customHeight="false" outlineLevel="0" collapsed="false">
      <c r="B1930" s="6" t="s">
        <v>407</v>
      </c>
      <c r="C1930" s="6" t="n">
        <v>2001</v>
      </c>
      <c r="D1930" s="11" t="n">
        <v>334920</v>
      </c>
      <c r="E1930" s="11" t="n">
        <v>-51888</v>
      </c>
      <c r="F1930" s="11" t="n">
        <v>0</v>
      </c>
      <c r="G1930" s="11" t="n">
        <v>0</v>
      </c>
      <c r="H1930" s="11" t="n">
        <v>0</v>
      </c>
      <c r="I1930" s="11" t="n">
        <v>358908</v>
      </c>
      <c r="J1930" s="11" t="n">
        <v>2407</v>
      </c>
      <c r="K1930" s="11" t="n">
        <f aca="false">SUM(D1930:J1930)</f>
        <v>644347</v>
      </c>
    </row>
    <row r="1931" customFormat="false" ht="12.75" hidden="false" customHeight="false" outlineLevel="0" collapsed="false">
      <c r="B1931" s="6" t="s">
        <v>407</v>
      </c>
      <c r="C1931" s="6" t="n">
        <v>2002</v>
      </c>
      <c r="D1931" s="11" t="n">
        <v>290883</v>
      </c>
      <c r="E1931" s="11" t="n">
        <v>-68050</v>
      </c>
      <c r="F1931" s="11" t="n">
        <v>0</v>
      </c>
      <c r="G1931" s="11" t="n">
        <v>0</v>
      </c>
      <c r="H1931" s="11" t="n">
        <v>0</v>
      </c>
      <c r="I1931" s="11" t="n">
        <v>461882</v>
      </c>
      <c r="J1931" s="11" t="n">
        <v>954</v>
      </c>
      <c r="K1931" s="11" t="n">
        <f aca="false">SUM(D1931:J1931)</f>
        <v>685669</v>
      </c>
    </row>
    <row r="1932" customFormat="false" ht="12.75" hidden="false" customHeight="false" outlineLevel="0" collapsed="false">
      <c r="B1932" s="6" t="s">
        <v>407</v>
      </c>
      <c r="C1932" s="6" t="n">
        <v>2003</v>
      </c>
      <c r="D1932" s="11" t="n">
        <v>885280</v>
      </c>
      <c r="E1932" s="11" t="n">
        <v>216415</v>
      </c>
      <c r="F1932" s="11" t="n">
        <v>0</v>
      </c>
      <c r="G1932" s="11" t="n">
        <v>0</v>
      </c>
      <c r="H1932" s="11" t="n">
        <v>0</v>
      </c>
      <c r="I1932" s="11" t="n">
        <v>316288</v>
      </c>
      <c r="J1932" s="11" t="n">
        <v>2000</v>
      </c>
      <c r="K1932" s="11" t="n">
        <f aca="false">SUM(D1932:J1932)</f>
        <v>1419983</v>
      </c>
    </row>
    <row r="1933" customFormat="false" ht="12.75" hidden="false" customHeight="false" outlineLevel="0" collapsed="false">
      <c r="B1933" s="6" t="s">
        <v>407</v>
      </c>
      <c r="C1933" s="6" t="n">
        <v>2004</v>
      </c>
      <c r="D1933" s="11" t="n">
        <v>385020</v>
      </c>
      <c r="E1933" s="11" t="n">
        <v>138196</v>
      </c>
      <c r="F1933" s="11" t="n">
        <v>0</v>
      </c>
      <c r="G1933" s="11" t="n">
        <v>0</v>
      </c>
      <c r="H1933" s="11" t="n">
        <v>0</v>
      </c>
      <c r="I1933" s="11" t="n">
        <v>409324</v>
      </c>
      <c r="J1933" s="11" t="n">
        <v>2478</v>
      </c>
      <c r="K1933" s="11" t="n">
        <f aca="false">SUM(D1933:J1933)</f>
        <v>935018</v>
      </c>
    </row>
    <row r="1934" customFormat="false" ht="12.75" hidden="false" customHeight="false" outlineLevel="0" collapsed="false">
      <c r="B1934" s="6" t="s">
        <v>407</v>
      </c>
      <c r="C1934" s="6" t="n">
        <v>2005</v>
      </c>
      <c r="D1934" s="11" t="n">
        <v>414930</v>
      </c>
      <c r="E1934" s="11" t="n">
        <v>117585</v>
      </c>
      <c r="F1934" s="11" t="n">
        <v>0</v>
      </c>
      <c r="G1934" s="11" t="n">
        <v>0</v>
      </c>
      <c r="H1934" s="11" t="n">
        <v>0</v>
      </c>
      <c r="I1934" s="11" t="n">
        <v>515220</v>
      </c>
      <c r="J1934" s="11" t="n">
        <v>3975</v>
      </c>
      <c r="K1934" s="11" t="n">
        <f aca="false">SUM(D1934:J1934)</f>
        <v>1051710</v>
      </c>
    </row>
    <row r="1935" customFormat="false" ht="12.75" hidden="false" customHeight="false" outlineLevel="0" collapsed="false">
      <c r="B1935" s="6" t="s">
        <v>407</v>
      </c>
      <c r="C1935" s="6" t="n">
        <v>2006</v>
      </c>
      <c r="D1935" s="11" t="n">
        <v>360687</v>
      </c>
      <c r="E1935" s="11" t="n">
        <v>90986</v>
      </c>
      <c r="F1935" s="11" t="n">
        <v>0</v>
      </c>
      <c r="G1935" s="11" t="n">
        <v>0</v>
      </c>
      <c r="H1935" s="11" t="n">
        <v>0</v>
      </c>
      <c r="I1935" s="11" t="n">
        <v>532437</v>
      </c>
      <c r="J1935" s="11" t="n">
        <v>9297</v>
      </c>
      <c r="K1935" s="11" t="n">
        <f aca="false">SUM(D1935:J1935)</f>
        <v>993407</v>
      </c>
    </row>
    <row r="1936" customFormat="false" ht="12.75" hidden="false" customHeight="false" outlineLevel="0" collapsed="false">
      <c r="B1936" s="6" t="s">
        <v>407</v>
      </c>
      <c r="C1936" s="6" t="n">
        <v>2007</v>
      </c>
      <c r="D1936" s="11" t="n">
        <v>589872</v>
      </c>
      <c r="E1936" s="11" t="n">
        <v>116399</v>
      </c>
      <c r="F1936" s="11" t="n">
        <v>0</v>
      </c>
      <c r="G1936" s="11" t="n">
        <v>0</v>
      </c>
      <c r="H1936" s="11" t="n">
        <v>0</v>
      </c>
      <c r="I1936" s="11" t="n">
        <v>538126</v>
      </c>
      <c r="J1936" s="11" t="n">
        <v>5442</v>
      </c>
      <c r="K1936" s="11" t="n">
        <f aca="false">SUM(D1936:J1936)</f>
        <v>1249839</v>
      </c>
    </row>
    <row r="1937" customFormat="false" ht="12.75" hidden="false" customHeight="false" outlineLevel="0" collapsed="false">
      <c r="B1937" s="6" t="s">
        <v>407</v>
      </c>
      <c r="C1937" s="6" t="n">
        <v>2008</v>
      </c>
      <c r="D1937" s="11" t="n">
        <v>562768</v>
      </c>
      <c r="E1937" s="11" t="n">
        <v>122348</v>
      </c>
      <c r="F1937" s="11" t="n">
        <v>0</v>
      </c>
      <c r="G1937" s="11" t="n">
        <v>0</v>
      </c>
      <c r="H1937" s="11" t="n">
        <v>0</v>
      </c>
      <c r="I1937" s="11" t="n">
        <v>607909</v>
      </c>
      <c r="J1937" s="11" t="n">
        <v>4042</v>
      </c>
      <c r="K1937" s="11" t="n">
        <f aca="false">SUM(D1937:J1937)</f>
        <v>1297067</v>
      </c>
    </row>
    <row r="1938" customFormat="false" ht="12.75" hidden="false" customHeight="false" outlineLevel="0" collapsed="false">
      <c r="B1938" s="6" t="s">
        <v>407</v>
      </c>
      <c r="C1938" s="6" t="n">
        <v>2009</v>
      </c>
      <c r="D1938" s="11" t="n">
        <v>666136</v>
      </c>
      <c r="E1938" s="11" t="n">
        <v>189729</v>
      </c>
      <c r="F1938" s="11" t="n">
        <v>0</v>
      </c>
      <c r="G1938" s="11" t="n">
        <v>0</v>
      </c>
      <c r="H1938" s="11" t="n">
        <v>0</v>
      </c>
      <c r="I1938" s="11" t="n">
        <v>628586</v>
      </c>
      <c r="J1938" s="11" t="n">
        <v>22640</v>
      </c>
      <c r="K1938" s="11" t="n">
        <f aca="false">SUM(D1938:J1938)</f>
        <v>1507091</v>
      </c>
    </row>
    <row r="1939" customFormat="false" ht="12.75" hidden="false" customHeight="false" outlineLevel="0" collapsed="false">
      <c r="A1939" s="6" t="s">
        <v>408</v>
      </c>
      <c r="B1939" s="6" t="s">
        <v>409</v>
      </c>
      <c r="C1939" s="6" t="n">
        <v>2000</v>
      </c>
      <c r="D1939" s="11" t="n">
        <v>440414</v>
      </c>
      <c r="E1939" s="11" t="n">
        <v>0</v>
      </c>
      <c r="F1939" s="11" t="n">
        <v>0</v>
      </c>
      <c r="G1939" s="11" t="n">
        <v>0</v>
      </c>
      <c r="H1939" s="11" t="n">
        <v>0</v>
      </c>
      <c r="I1939" s="11" t="n">
        <v>205505</v>
      </c>
      <c r="J1939" s="11" t="n">
        <v>0</v>
      </c>
      <c r="K1939" s="11" t="n">
        <f aca="false">SUM(D1939:J1939)</f>
        <v>645919</v>
      </c>
    </row>
    <row r="1940" customFormat="false" ht="12.75" hidden="false" customHeight="false" outlineLevel="0" collapsed="false">
      <c r="B1940" s="6" t="s">
        <v>409</v>
      </c>
      <c r="C1940" s="6" t="n">
        <v>2001</v>
      </c>
      <c r="D1940" s="11" t="n">
        <v>481368</v>
      </c>
      <c r="E1940" s="11" t="n">
        <v>0</v>
      </c>
      <c r="F1940" s="11" t="n">
        <v>0</v>
      </c>
      <c r="G1940" s="11" t="n">
        <v>0</v>
      </c>
      <c r="H1940" s="11" t="n">
        <v>0</v>
      </c>
      <c r="I1940" s="11" t="n">
        <v>267604</v>
      </c>
      <c r="J1940" s="11" t="n">
        <v>0</v>
      </c>
      <c r="K1940" s="11" t="n">
        <f aca="false">SUM(D1940:J1940)</f>
        <v>748972</v>
      </c>
    </row>
    <row r="1941" customFormat="false" ht="12.75" hidden="false" customHeight="false" outlineLevel="0" collapsed="false">
      <c r="B1941" s="6" t="s">
        <v>409</v>
      </c>
      <c r="C1941" s="6" t="n">
        <v>2002</v>
      </c>
      <c r="D1941" s="11" t="n">
        <v>404171</v>
      </c>
      <c r="E1941" s="11" t="n">
        <v>41731</v>
      </c>
      <c r="F1941" s="11" t="n">
        <v>0</v>
      </c>
      <c r="G1941" s="11" t="n">
        <v>0</v>
      </c>
      <c r="H1941" s="11" t="n">
        <v>0</v>
      </c>
      <c r="I1941" s="11" t="n">
        <v>304596</v>
      </c>
      <c r="J1941" s="11" t="n">
        <v>0</v>
      </c>
      <c r="K1941" s="11" t="n">
        <f aca="false">SUM(D1941:J1941)</f>
        <v>750498</v>
      </c>
    </row>
    <row r="1942" customFormat="false" ht="12.75" hidden="false" customHeight="false" outlineLevel="0" collapsed="false">
      <c r="B1942" s="6" t="s">
        <v>409</v>
      </c>
      <c r="C1942" s="6" t="n">
        <v>2003</v>
      </c>
      <c r="D1942" s="11" t="n">
        <v>398604</v>
      </c>
      <c r="E1942" s="11" t="n">
        <v>54930</v>
      </c>
      <c r="F1942" s="11" t="n">
        <v>0</v>
      </c>
      <c r="G1942" s="11" t="n">
        <v>0</v>
      </c>
      <c r="H1942" s="11" t="n">
        <v>0</v>
      </c>
      <c r="I1942" s="11" t="n">
        <v>363014</v>
      </c>
      <c r="J1942" s="11" t="n">
        <v>0</v>
      </c>
      <c r="K1942" s="11" t="n">
        <f aca="false">SUM(D1942:J1942)</f>
        <v>816548</v>
      </c>
    </row>
    <row r="1943" customFormat="false" ht="12.75" hidden="false" customHeight="false" outlineLevel="0" collapsed="false">
      <c r="B1943" s="6" t="s">
        <v>409</v>
      </c>
      <c r="C1943" s="6" t="n">
        <v>2004</v>
      </c>
      <c r="D1943" s="11" t="n">
        <v>0</v>
      </c>
      <c r="E1943" s="11" t="n">
        <v>309844</v>
      </c>
      <c r="F1943" s="11" t="n">
        <v>42845</v>
      </c>
      <c r="G1943" s="11" t="n">
        <v>0</v>
      </c>
      <c r="H1943" s="11" t="n">
        <v>0</v>
      </c>
      <c r="I1943" s="11" t="n">
        <v>376787</v>
      </c>
      <c r="J1943" s="11" t="n">
        <v>0</v>
      </c>
      <c r="K1943" s="11" t="n">
        <f aca="false">SUM(D1943:J1943)</f>
        <v>729476</v>
      </c>
    </row>
    <row r="1944" customFormat="false" ht="12.75" hidden="false" customHeight="false" outlineLevel="0" collapsed="false">
      <c r="B1944" s="6" t="s">
        <v>409</v>
      </c>
      <c r="C1944" s="6" t="n">
        <v>2005</v>
      </c>
      <c r="D1944" s="11" t="n">
        <v>0</v>
      </c>
      <c r="E1944" s="11" t="n">
        <v>335132</v>
      </c>
      <c r="F1944" s="11" t="n">
        <v>43695</v>
      </c>
      <c r="G1944" s="11" t="n">
        <v>0</v>
      </c>
      <c r="H1944" s="11" t="n">
        <v>0</v>
      </c>
      <c r="I1944" s="11" t="n">
        <v>438366</v>
      </c>
      <c r="J1944" s="11" t="n">
        <v>0</v>
      </c>
      <c r="K1944" s="11" t="n">
        <f aca="false">SUM(D1944:J1944)</f>
        <v>817193</v>
      </c>
    </row>
    <row r="1945" customFormat="false" ht="12.75" hidden="false" customHeight="false" outlineLevel="0" collapsed="false">
      <c r="B1945" s="6" t="s">
        <v>409</v>
      </c>
      <c r="C1945" s="6" t="n">
        <v>2006</v>
      </c>
      <c r="D1945" s="11" t="n">
        <v>441502</v>
      </c>
      <c r="E1945" s="11" t="n">
        <v>45278</v>
      </c>
      <c r="F1945" s="11" t="n">
        <v>0</v>
      </c>
      <c r="G1945" s="11" t="n">
        <v>0</v>
      </c>
      <c r="H1945" s="11" t="n">
        <v>0</v>
      </c>
      <c r="I1945" s="11" t="n">
        <v>386915</v>
      </c>
      <c r="J1945" s="11" t="n">
        <v>0</v>
      </c>
      <c r="K1945" s="11" t="n">
        <f aca="false">SUM(D1945:J1945)</f>
        <v>873695</v>
      </c>
    </row>
    <row r="1946" customFormat="false" ht="12.75" hidden="false" customHeight="false" outlineLevel="0" collapsed="false">
      <c r="B1946" s="6" t="s">
        <v>409</v>
      </c>
      <c r="C1946" s="6" t="n">
        <v>2007</v>
      </c>
      <c r="D1946" s="11" t="n">
        <v>285122</v>
      </c>
      <c r="E1946" s="11" t="n">
        <v>47331</v>
      </c>
      <c r="F1946" s="11" t="n">
        <v>0</v>
      </c>
      <c r="G1946" s="11" t="n">
        <v>0</v>
      </c>
      <c r="H1946" s="11" t="n">
        <v>0</v>
      </c>
      <c r="I1946" s="11" t="n">
        <v>454455</v>
      </c>
      <c r="J1946" s="11" t="n">
        <v>0</v>
      </c>
      <c r="K1946" s="11" t="n">
        <f aca="false">SUM(D1946:J1946)</f>
        <v>786908</v>
      </c>
    </row>
    <row r="1947" customFormat="false" ht="12.75" hidden="false" customHeight="false" outlineLevel="0" collapsed="false">
      <c r="B1947" s="6" t="s">
        <v>409</v>
      </c>
      <c r="C1947" s="6" t="n">
        <v>2008</v>
      </c>
      <c r="D1947" s="11" t="n">
        <v>399723</v>
      </c>
      <c r="E1947" s="11" t="n">
        <v>0</v>
      </c>
      <c r="F1947" s="11" t="n">
        <v>0</v>
      </c>
      <c r="G1947" s="11" t="n">
        <v>0</v>
      </c>
      <c r="H1947" s="11" t="n">
        <v>0</v>
      </c>
      <c r="I1947" s="11" t="n">
        <v>453282</v>
      </c>
      <c r="J1947" s="11" t="n">
        <v>0</v>
      </c>
      <c r="K1947" s="11" t="n">
        <f aca="false">SUM(D1947:J1947)</f>
        <v>853005</v>
      </c>
    </row>
    <row r="1948" customFormat="false" ht="12.75" hidden="false" customHeight="false" outlineLevel="0" collapsed="false">
      <c r="B1948" s="6" t="s">
        <v>409</v>
      </c>
      <c r="C1948" s="6" t="n">
        <v>2009</v>
      </c>
      <c r="D1948" s="11" t="n">
        <v>0</v>
      </c>
      <c r="E1948" s="11" t="n">
        <v>622258</v>
      </c>
      <c r="F1948" s="11" t="n">
        <v>0</v>
      </c>
      <c r="G1948" s="11" t="n">
        <v>0</v>
      </c>
      <c r="H1948" s="11" t="n">
        <v>0</v>
      </c>
      <c r="I1948" s="11" t="n">
        <v>327969</v>
      </c>
      <c r="J1948" s="11" t="n">
        <v>0</v>
      </c>
      <c r="K1948" s="11" t="n">
        <f aca="false">SUM(D1948:J1948)</f>
        <v>950227</v>
      </c>
    </row>
    <row r="1949" customFormat="false" ht="12.75" hidden="false" customHeight="false" outlineLevel="0" collapsed="false">
      <c r="A1949" s="6" t="s">
        <v>410</v>
      </c>
      <c r="B1949" s="6" t="s">
        <v>411</v>
      </c>
      <c r="C1949" s="6" t="n">
        <v>2000</v>
      </c>
      <c r="D1949" s="11" t="n">
        <v>282095</v>
      </c>
      <c r="E1949" s="11" t="n">
        <v>0</v>
      </c>
      <c r="F1949" s="11" t="n">
        <v>0</v>
      </c>
      <c r="G1949" s="11" t="n">
        <v>0</v>
      </c>
      <c r="H1949" s="11" t="n">
        <v>0</v>
      </c>
      <c r="I1949" s="11" t="n">
        <v>57220</v>
      </c>
      <c r="J1949" s="11" t="n">
        <v>0</v>
      </c>
      <c r="K1949" s="11" t="n">
        <f aca="false">SUM(D1949:J1949)</f>
        <v>339315</v>
      </c>
    </row>
    <row r="1950" customFormat="false" ht="12.75" hidden="false" customHeight="false" outlineLevel="0" collapsed="false">
      <c r="B1950" s="6" t="s">
        <v>411</v>
      </c>
      <c r="C1950" s="6" t="n">
        <v>2001</v>
      </c>
      <c r="D1950" s="11" t="n">
        <v>349013</v>
      </c>
      <c r="E1950" s="11" t="n">
        <v>0</v>
      </c>
      <c r="F1950" s="11" t="n">
        <v>0</v>
      </c>
      <c r="G1950" s="11" t="n">
        <v>0</v>
      </c>
      <c r="H1950" s="11" t="n">
        <v>0</v>
      </c>
      <c r="I1950" s="11" t="n">
        <v>59736</v>
      </c>
      <c r="J1950" s="11" t="n">
        <v>24761</v>
      </c>
      <c r="K1950" s="11" t="n">
        <f aca="false">SUM(D1950:J1950)</f>
        <v>433510</v>
      </c>
    </row>
    <row r="1951" customFormat="false" ht="12.75" hidden="false" customHeight="false" outlineLevel="0" collapsed="false">
      <c r="B1951" s="6" t="s">
        <v>411</v>
      </c>
      <c r="C1951" s="6" t="n">
        <v>2002</v>
      </c>
      <c r="D1951" s="11" t="n">
        <v>220343</v>
      </c>
      <c r="E1951" s="11" t="n">
        <v>0</v>
      </c>
      <c r="F1951" s="11" t="n">
        <v>0</v>
      </c>
      <c r="G1951" s="11" t="n">
        <v>0</v>
      </c>
      <c r="H1951" s="11" t="n">
        <v>0</v>
      </c>
      <c r="I1951" s="11" t="n">
        <v>97681</v>
      </c>
      <c r="J1951" s="11" t="n">
        <v>0</v>
      </c>
      <c r="K1951" s="11" t="n">
        <f aca="false">SUM(D1951:J1951)</f>
        <v>318024</v>
      </c>
    </row>
    <row r="1952" customFormat="false" ht="12.75" hidden="false" customHeight="false" outlineLevel="0" collapsed="false">
      <c r="B1952" s="6" t="s">
        <v>411</v>
      </c>
      <c r="C1952" s="6" t="n">
        <v>2003</v>
      </c>
      <c r="D1952" s="11" t="n">
        <v>219044</v>
      </c>
      <c r="E1952" s="11" t="n">
        <v>0</v>
      </c>
      <c r="F1952" s="11" t="n">
        <v>0</v>
      </c>
      <c r="G1952" s="11" t="n">
        <v>0</v>
      </c>
      <c r="H1952" s="11" t="n">
        <v>0</v>
      </c>
      <c r="I1952" s="11" t="n">
        <v>99262</v>
      </c>
      <c r="J1952" s="11" t="n">
        <v>0</v>
      </c>
      <c r="K1952" s="11" t="n">
        <f aca="false">SUM(D1952:J1952)</f>
        <v>318306</v>
      </c>
    </row>
    <row r="1953" customFormat="false" ht="12.75" hidden="false" customHeight="false" outlineLevel="0" collapsed="false">
      <c r="B1953" s="6" t="s">
        <v>411</v>
      </c>
      <c r="C1953" s="6" t="n">
        <v>2004</v>
      </c>
      <c r="D1953" s="11" t="n">
        <v>170924</v>
      </c>
      <c r="E1953" s="11" t="n">
        <v>0</v>
      </c>
      <c r="F1953" s="11" t="n">
        <v>0</v>
      </c>
      <c r="G1953" s="11" t="n">
        <v>0</v>
      </c>
      <c r="H1953" s="11" t="n">
        <v>0</v>
      </c>
      <c r="I1953" s="11" t="n">
        <v>30084</v>
      </c>
      <c r="J1953" s="11" t="n">
        <v>0</v>
      </c>
      <c r="K1953" s="11" t="n">
        <f aca="false">SUM(D1953:J1953)</f>
        <v>201008</v>
      </c>
    </row>
    <row r="1954" customFormat="false" ht="12.75" hidden="false" customHeight="false" outlineLevel="0" collapsed="false">
      <c r="B1954" s="6" t="s">
        <v>411</v>
      </c>
      <c r="C1954" s="6" t="n">
        <v>2005</v>
      </c>
      <c r="D1954" s="11" t="n">
        <v>111589</v>
      </c>
      <c r="E1954" s="11" t="n">
        <v>0</v>
      </c>
      <c r="F1954" s="11" t="n">
        <v>0</v>
      </c>
      <c r="G1954" s="11" t="n">
        <v>0</v>
      </c>
      <c r="H1954" s="11" t="n">
        <v>0</v>
      </c>
      <c r="I1954" s="11" t="n">
        <v>5702</v>
      </c>
      <c r="J1954" s="11" t="n">
        <v>0</v>
      </c>
      <c r="K1954" s="11" t="n">
        <f aca="false">SUM(D1954:J1954)</f>
        <v>117291</v>
      </c>
    </row>
    <row r="1955" customFormat="false" ht="12.75" hidden="false" customHeight="false" outlineLevel="0" collapsed="false">
      <c r="B1955" s="6" t="s">
        <v>411</v>
      </c>
      <c r="C1955" s="6" t="n">
        <v>2006</v>
      </c>
      <c r="D1955" s="11" t="n">
        <v>129787</v>
      </c>
      <c r="E1955" s="11" t="n">
        <v>0</v>
      </c>
      <c r="F1955" s="11" t="n">
        <v>0</v>
      </c>
      <c r="G1955" s="11" t="n">
        <v>0</v>
      </c>
      <c r="H1955" s="11" t="n">
        <v>0</v>
      </c>
      <c r="I1955" s="11" t="n">
        <v>51630</v>
      </c>
      <c r="J1955" s="11" t="n">
        <v>0</v>
      </c>
      <c r="K1955" s="11" t="n">
        <f aca="false">SUM(D1955:J1955)</f>
        <v>181417</v>
      </c>
    </row>
    <row r="1956" customFormat="false" ht="12.75" hidden="false" customHeight="false" outlineLevel="0" collapsed="false">
      <c r="B1956" s="6" t="s">
        <v>411</v>
      </c>
      <c r="C1956" s="6" t="n">
        <v>2007</v>
      </c>
      <c r="D1956" s="11" t="n">
        <v>205580</v>
      </c>
      <c r="E1956" s="11" t="n">
        <v>0</v>
      </c>
      <c r="F1956" s="11" t="n">
        <v>0</v>
      </c>
      <c r="G1956" s="11" t="n">
        <v>0</v>
      </c>
      <c r="H1956" s="11" t="n">
        <v>0</v>
      </c>
      <c r="I1956" s="11" t="n">
        <v>170537</v>
      </c>
      <c r="J1956" s="11" t="n">
        <v>0</v>
      </c>
      <c r="K1956" s="11" t="n">
        <f aca="false">SUM(D1956:J1956)</f>
        <v>376117</v>
      </c>
    </row>
    <row r="1957" customFormat="false" ht="12.75" hidden="false" customHeight="false" outlineLevel="0" collapsed="false">
      <c r="B1957" s="6" t="s">
        <v>411</v>
      </c>
      <c r="C1957" s="6" t="n">
        <v>2008</v>
      </c>
      <c r="D1957" s="11" t="n">
        <v>410076</v>
      </c>
      <c r="E1957" s="11" t="n">
        <v>0</v>
      </c>
      <c r="F1957" s="11" t="n">
        <v>0</v>
      </c>
      <c r="G1957" s="11" t="n">
        <v>0</v>
      </c>
      <c r="H1957" s="11" t="n">
        <v>0</v>
      </c>
      <c r="I1957" s="11" t="n">
        <v>236221</v>
      </c>
      <c r="J1957" s="11" t="n">
        <v>0</v>
      </c>
      <c r="K1957" s="11" t="n">
        <f aca="false">SUM(D1957:J1957)</f>
        <v>646297</v>
      </c>
    </row>
    <row r="1958" customFormat="false" ht="12.75" hidden="false" customHeight="false" outlineLevel="0" collapsed="false">
      <c r="B1958" s="6" t="s">
        <v>411</v>
      </c>
      <c r="C1958" s="6" t="n">
        <v>2009</v>
      </c>
      <c r="D1958" s="11" t="n">
        <v>334636</v>
      </c>
      <c r="E1958" s="11" t="n">
        <v>0</v>
      </c>
      <c r="F1958" s="11" t="n">
        <v>0</v>
      </c>
      <c r="G1958" s="11" t="n">
        <v>0</v>
      </c>
      <c r="H1958" s="11" t="n">
        <v>0</v>
      </c>
      <c r="I1958" s="11" t="n">
        <v>394382</v>
      </c>
      <c r="J1958" s="11" t="n">
        <v>0</v>
      </c>
      <c r="K1958" s="11" t="n">
        <f aca="false">SUM(D1958:J1958)</f>
        <v>729018</v>
      </c>
    </row>
    <row r="1959" customFormat="false" ht="12.75" hidden="false" customHeight="false" outlineLevel="0" collapsed="false">
      <c r="A1959" s="6" t="s">
        <v>412</v>
      </c>
      <c r="B1959" s="6" t="s">
        <v>413</v>
      </c>
      <c r="C1959" s="6" t="n">
        <v>2000</v>
      </c>
      <c r="D1959" s="11" t="n">
        <v>443974</v>
      </c>
      <c r="E1959" s="11" t="n">
        <v>190471</v>
      </c>
      <c r="F1959" s="11" t="n">
        <v>335710</v>
      </c>
      <c r="G1959" s="11" t="n">
        <v>0</v>
      </c>
      <c r="H1959" s="11" t="n">
        <v>0</v>
      </c>
      <c r="I1959" s="11" t="n">
        <v>149321</v>
      </c>
      <c r="J1959" s="11" t="n">
        <v>19772</v>
      </c>
      <c r="K1959" s="11" t="n">
        <f aca="false">SUM(D1959:J1959)</f>
        <v>1139248</v>
      </c>
    </row>
    <row r="1960" customFormat="false" ht="12.75" hidden="false" customHeight="false" outlineLevel="0" collapsed="false">
      <c r="B1960" s="6" t="s">
        <v>413</v>
      </c>
      <c r="C1960" s="6" t="n">
        <v>2001</v>
      </c>
      <c r="D1960" s="11" t="n">
        <v>513379</v>
      </c>
      <c r="E1960" s="11" t="n">
        <v>307021</v>
      </c>
      <c r="F1960" s="11" t="n">
        <v>0</v>
      </c>
      <c r="G1960" s="11" t="n">
        <v>227547</v>
      </c>
      <c r="H1960" s="11" t="n">
        <v>0</v>
      </c>
      <c r="I1960" s="11" t="n">
        <v>169487</v>
      </c>
      <c r="J1960" s="11" t="n">
        <v>21672</v>
      </c>
      <c r="K1960" s="11" t="n">
        <f aca="false">SUM(D1960:J1960)</f>
        <v>1239106</v>
      </c>
    </row>
    <row r="1961" customFormat="false" ht="12.75" hidden="false" customHeight="false" outlineLevel="0" collapsed="false">
      <c r="B1961" s="6" t="s">
        <v>413</v>
      </c>
      <c r="C1961" s="6" t="n">
        <v>2002</v>
      </c>
      <c r="D1961" s="11" t="n">
        <v>589108</v>
      </c>
      <c r="E1961" s="11" t="n">
        <v>292945</v>
      </c>
      <c r="F1961" s="11" t="n">
        <v>0</v>
      </c>
      <c r="G1961" s="11" t="n">
        <v>468097</v>
      </c>
      <c r="H1961" s="11" t="n">
        <v>0</v>
      </c>
      <c r="I1961" s="11" t="n">
        <v>110115</v>
      </c>
      <c r="J1961" s="11" t="n">
        <v>37339</v>
      </c>
      <c r="K1961" s="11" t="n">
        <f aca="false">SUM(D1961:J1961)</f>
        <v>1497604</v>
      </c>
    </row>
    <row r="1962" customFormat="false" ht="12.75" hidden="false" customHeight="false" outlineLevel="0" collapsed="false">
      <c r="B1962" s="6" t="s">
        <v>413</v>
      </c>
      <c r="C1962" s="6" t="n">
        <v>2003</v>
      </c>
      <c r="D1962" s="11" t="n">
        <v>891893</v>
      </c>
      <c r="E1962" s="11" t="n">
        <v>378732</v>
      </c>
      <c r="F1962" s="11" t="n">
        <v>0</v>
      </c>
      <c r="G1962" s="11" t="n">
        <v>672588</v>
      </c>
      <c r="H1962" s="11" t="n">
        <v>0</v>
      </c>
      <c r="I1962" s="11" t="n">
        <v>119175</v>
      </c>
      <c r="J1962" s="11" t="n">
        <v>23152</v>
      </c>
      <c r="K1962" s="11" t="n">
        <f aca="false">SUM(D1962:J1962)</f>
        <v>2085540</v>
      </c>
    </row>
    <row r="1963" customFormat="false" ht="12.75" hidden="false" customHeight="false" outlineLevel="0" collapsed="false">
      <c r="B1963" s="6" t="s">
        <v>413</v>
      </c>
      <c r="C1963" s="6" t="n">
        <v>2004</v>
      </c>
      <c r="D1963" s="11" t="n">
        <v>871658</v>
      </c>
      <c r="E1963" s="11" t="n">
        <v>380429</v>
      </c>
      <c r="F1963" s="11" t="n">
        <v>0</v>
      </c>
      <c r="G1963" s="11" t="n">
        <v>613569</v>
      </c>
      <c r="H1963" s="11" t="n">
        <v>0</v>
      </c>
      <c r="I1963" s="11" t="n">
        <v>147328</v>
      </c>
      <c r="J1963" s="11" t="n">
        <v>10564</v>
      </c>
      <c r="K1963" s="11" t="n">
        <f aca="false">SUM(D1963:J1963)</f>
        <v>2023548</v>
      </c>
    </row>
    <row r="1964" customFormat="false" ht="12.75" hidden="false" customHeight="false" outlineLevel="0" collapsed="false">
      <c r="B1964" s="6" t="s">
        <v>413</v>
      </c>
      <c r="C1964" s="6" t="n">
        <v>2005</v>
      </c>
      <c r="D1964" s="11" t="n">
        <v>769873</v>
      </c>
      <c r="E1964" s="11" t="n">
        <v>567040</v>
      </c>
      <c r="F1964" s="11" t="n">
        <v>0</v>
      </c>
      <c r="G1964" s="11" t="n">
        <v>636130</v>
      </c>
      <c r="H1964" s="11" t="n">
        <v>0</v>
      </c>
      <c r="I1964" s="11" t="n">
        <v>151083</v>
      </c>
      <c r="J1964" s="11" t="n">
        <v>25926</v>
      </c>
      <c r="K1964" s="11" t="n">
        <f aca="false">SUM(D1964:J1964)</f>
        <v>2150052</v>
      </c>
    </row>
    <row r="1965" customFormat="false" ht="12.75" hidden="false" customHeight="false" outlineLevel="0" collapsed="false">
      <c r="B1965" s="6" t="s">
        <v>413</v>
      </c>
      <c r="C1965" s="6" t="n">
        <v>2006</v>
      </c>
      <c r="D1965" s="11" t="n">
        <v>1260705</v>
      </c>
      <c r="E1965" s="11" t="n">
        <v>717856</v>
      </c>
      <c r="F1965" s="11" t="n">
        <v>0</v>
      </c>
      <c r="G1965" s="11" t="n">
        <v>2876881</v>
      </c>
      <c r="H1965" s="11" t="n">
        <v>0</v>
      </c>
      <c r="I1965" s="11" t="n">
        <v>104783</v>
      </c>
      <c r="J1965" s="11" t="n">
        <v>27895</v>
      </c>
      <c r="K1965" s="11" t="n">
        <f aca="false">SUM(D1965:J1965)</f>
        <v>4988120</v>
      </c>
    </row>
    <row r="1966" customFormat="false" ht="12.75" hidden="false" customHeight="false" outlineLevel="0" collapsed="false">
      <c r="B1966" s="6" t="s">
        <v>413</v>
      </c>
      <c r="C1966" s="6" t="n">
        <v>2007</v>
      </c>
      <c r="D1966" s="11" t="n">
        <v>1141517</v>
      </c>
      <c r="E1966" s="11" t="n">
        <v>1055074</v>
      </c>
      <c r="F1966" s="11" t="n">
        <v>0</v>
      </c>
      <c r="G1966" s="11" t="n">
        <v>284706</v>
      </c>
      <c r="H1966" s="11" t="n">
        <v>77396</v>
      </c>
      <c r="I1966" s="11" t="n">
        <v>161535</v>
      </c>
      <c r="J1966" s="11" t="n">
        <v>35290</v>
      </c>
      <c r="K1966" s="11" t="n">
        <f aca="false">SUM(D1966:J1966)</f>
        <v>2755518</v>
      </c>
    </row>
    <row r="1967" customFormat="false" ht="12.75" hidden="false" customHeight="false" outlineLevel="0" collapsed="false">
      <c r="B1967" s="6" t="s">
        <v>413</v>
      </c>
      <c r="C1967" s="6" t="n">
        <v>2008</v>
      </c>
      <c r="D1967" s="11" t="n">
        <v>827108</v>
      </c>
      <c r="E1967" s="11" t="n">
        <v>1044292</v>
      </c>
      <c r="F1967" s="11" t="n">
        <v>0</v>
      </c>
      <c r="G1967" s="11" t="n">
        <v>240166</v>
      </c>
      <c r="H1967" s="11" t="n">
        <v>267544</v>
      </c>
      <c r="I1967" s="11" t="n">
        <v>165354</v>
      </c>
      <c r="J1967" s="11" t="n">
        <v>33132</v>
      </c>
      <c r="K1967" s="11" t="n">
        <f aca="false">SUM(D1967:J1967)</f>
        <v>2577596</v>
      </c>
    </row>
    <row r="1968" customFormat="false" ht="12.75" hidden="false" customHeight="false" outlineLevel="0" collapsed="false">
      <c r="B1968" s="6" t="s">
        <v>413</v>
      </c>
      <c r="C1968" s="6" t="n">
        <v>2009</v>
      </c>
      <c r="D1968" s="11" t="n">
        <v>791328</v>
      </c>
      <c r="E1968" s="11" t="n">
        <v>1610373</v>
      </c>
      <c r="F1968" s="11" t="n">
        <v>0</v>
      </c>
      <c r="G1968" s="11" t="n">
        <v>139838</v>
      </c>
      <c r="H1968" s="11" t="n">
        <v>496865</v>
      </c>
      <c r="I1968" s="11" t="n">
        <v>169149</v>
      </c>
      <c r="J1968" s="11" t="n">
        <v>50856</v>
      </c>
      <c r="K1968" s="11" t="n">
        <f aca="false">SUM(D1968:J1968)</f>
        <v>3258409</v>
      </c>
    </row>
    <row r="1969" customFormat="false" ht="12.75" hidden="false" customHeight="false" outlineLevel="0" collapsed="false">
      <c r="A1969" s="6" t="s">
        <v>414</v>
      </c>
      <c r="B1969" s="6" t="s">
        <v>415</v>
      </c>
      <c r="C1969" s="6" t="n">
        <v>2000</v>
      </c>
      <c r="D1969" s="11" t="n">
        <v>16701178</v>
      </c>
      <c r="E1969" s="11" t="n">
        <v>328055</v>
      </c>
      <c r="F1969" s="11" t="n">
        <v>190860</v>
      </c>
      <c r="G1969" s="11" t="n">
        <v>6979771</v>
      </c>
      <c r="H1969" s="11" t="n">
        <v>0</v>
      </c>
      <c r="I1969" s="11" t="n">
        <v>5509725</v>
      </c>
      <c r="J1969" s="11" t="n">
        <v>0</v>
      </c>
      <c r="K1969" s="11" t="n">
        <f aca="false">SUM(D1969:J1969)</f>
        <v>29709589</v>
      </c>
    </row>
    <row r="1970" customFormat="false" ht="12.75" hidden="false" customHeight="false" outlineLevel="0" collapsed="false">
      <c r="B1970" s="6" t="s">
        <v>415</v>
      </c>
      <c r="C1970" s="6" t="n">
        <v>2001</v>
      </c>
      <c r="D1970" s="11" t="n">
        <v>13823801</v>
      </c>
      <c r="E1970" s="11" t="n">
        <v>134243</v>
      </c>
      <c r="F1970" s="11" t="n">
        <v>0</v>
      </c>
      <c r="G1970" s="11" t="n">
        <v>0</v>
      </c>
      <c r="H1970" s="11" t="n">
        <v>7565637</v>
      </c>
      <c r="I1970" s="11" t="n">
        <v>5525396</v>
      </c>
      <c r="J1970" s="11" t="n">
        <v>0</v>
      </c>
      <c r="K1970" s="11" t="n">
        <f aca="false">SUM(D1970:J1970)</f>
        <v>27049077</v>
      </c>
    </row>
    <row r="1971" customFormat="false" ht="12.75" hidden="false" customHeight="false" outlineLevel="0" collapsed="false">
      <c r="B1971" s="6" t="s">
        <v>415</v>
      </c>
      <c r="C1971" s="6" t="n">
        <v>2002</v>
      </c>
      <c r="D1971" s="11" t="n">
        <v>12810941</v>
      </c>
      <c r="E1971" s="11" t="n">
        <v>343209</v>
      </c>
      <c r="F1971" s="11" t="n">
        <v>0</v>
      </c>
      <c r="G1971" s="11" t="n">
        <v>1470944</v>
      </c>
      <c r="H1971" s="11" t="n">
        <v>6931859</v>
      </c>
      <c r="I1971" s="11" t="n">
        <v>5599108</v>
      </c>
      <c r="J1971" s="11" t="n">
        <v>0</v>
      </c>
      <c r="K1971" s="11" t="n">
        <f aca="false">SUM(D1971:J1971)</f>
        <v>27156061</v>
      </c>
    </row>
    <row r="1972" customFormat="false" ht="12.75" hidden="false" customHeight="false" outlineLevel="0" collapsed="false">
      <c r="B1972" s="6" t="s">
        <v>415</v>
      </c>
      <c r="C1972" s="6" t="n">
        <v>2003</v>
      </c>
      <c r="D1972" s="11" t="n">
        <v>12976123</v>
      </c>
      <c r="E1972" s="11" t="n">
        <v>479034</v>
      </c>
      <c r="F1972" s="11" t="n">
        <v>0</v>
      </c>
      <c r="G1972" s="11" t="n">
        <v>1554327</v>
      </c>
      <c r="H1972" s="11" t="n">
        <v>6024321</v>
      </c>
      <c r="I1972" s="11" t="n">
        <v>4819259</v>
      </c>
      <c r="J1972" s="11" t="n">
        <v>0</v>
      </c>
      <c r="K1972" s="11" t="n">
        <f aca="false">SUM(D1972:J1972)</f>
        <v>25853064</v>
      </c>
    </row>
    <row r="1973" customFormat="false" ht="12.75" hidden="false" customHeight="false" outlineLevel="0" collapsed="false">
      <c r="B1973" s="6" t="s">
        <v>415</v>
      </c>
      <c r="C1973" s="6" t="n">
        <v>2004</v>
      </c>
      <c r="D1973" s="11" t="n">
        <v>-1877065</v>
      </c>
      <c r="E1973" s="11" t="n">
        <v>3737953</v>
      </c>
      <c r="F1973" s="11" t="n">
        <v>0</v>
      </c>
      <c r="G1973" s="11" t="n">
        <v>23161921</v>
      </c>
      <c r="H1973" s="11" t="n">
        <v>18385788</v>
      </c>
      <c r="I1973" s="11" t="n">
        <v>3605097</v>
      </c>
      <c r="J1973" s="11" t="n">
        <v>550299</v>
      </c>
      <c r="K1973" s="11" t="n">
        <f aca="false">SUM(D1973:J1973)</f>
        <v>47563993</v>
      </c>
    </row>
    <row r="1974" customFormat="false" ht="12.75" hidden="false" customHeight="false" outlineLevel="0" collapsed="false">
      <c r="B1974" s="6" t="s">
        <v>415</v>
      </c>
      <c r="C1974" s="6" t="n">
        <v>2005</v>
      </c>
      <c r="D1974" s="11" t="n">
        <v>16510817</v>
      </c>
      <c r="E1974" s="11" t="n">
        <v>4931997</v>
      </c>
      <c r="F1974" s="11" t="n">
        <v>0</v>
      </c>
      <c r="G1974" s="11" t="n">
        <v>6301360</v>
      </c>
      <c r="H1974" s="11" t="n">
        <v>8518170</v>
      </c>
      <c r="I1974" s="11" t="n">
        <v>3977123</v>
      </c>
      <c r="J1974" s="11" t="n">
        <v>329629</v>
      </c>
      <c r="K1974" s="11" t="n">
        <f aca="false">SUM(D1974:J1974)</f>
        <v>40569096</v>
      </c>
    </row>
    <row r="1975" customFormat="false" ht="12.75" hidden="false" customHeight="false" outlineLevel="0" collapsed="false">
      <c r="B1975" s="6" t="s">
        <v>415</v>
      </c>
      <c r="C1975" s="6" t="n">
        <v>2006</v>
      </c>
      <c r="D1975" s="11" t="n">
        <v>12016637</v>
      </c>
      <c r="E1975" s="11" t="n">
        <v>6144269</v>
      </c>
      <c r="F1975" s="11" t="n">
        <v>0</v>
      </c>
      <c r="G1975" s="11" t="n">
        <v>3783323</v>
      </c>
      <c r="H1975" s="11" t="n">
        <v>10655635</v>
      </c>
      <c r="I1975" s="11" t="n">
        <v>5669980</v>
      </c>
      <c r="J1975" s="11" t="n">
        <v>564364</v>
      </c>
      <c r="K1975" s="11" t="n">
        <f aca="false">SUM(D1975:J1975)</f>
        <v>38834208</v>
      </c>
    </row>
    <row r="1976" customFormat="false" ht="12.75" hidden="false" customHeight="false" outlineLevel="0" collapsed="false">
      <c r="B1976" s="6" t="s">
        <v>415</v>
      </c>
      <c r="C1976" s="6" t="n">
        <v>2007</v>
      </c>
      <c r="D1976" s="11" t="n">
        <v>11258460</v>
      </c>
      <c r="E1976" s="11" t="n">
        <v>6595978</v>
      </c>
      <c r="F1976" s="11" t="n">
        <v>0</v>
      </c>
      <c r="G1976" s="11" t="n">
        <v>17719719</v>
      </c>
      <c r="H1976" s="11" t="n">
        <v>18206800</v>
      </c>
      <c r="I1976" s="11" t="n">
        <v>7748071</v>
      </c>
      <c r="J1976" s="11" t="n">
        <v>414289</v>
      </c>
      <c r="K1976" s="11" t="n">
        <f aca="false">SUM(D1976:J1976)</f>
        <v>61943317</v>
      </c>
    </row>
    <row r="1977" customFormat="false" ht="12.75" hidden="false" customHeight="false" outlineLevel="0" collapsed="false">
      <c r="B1977" s="6" t="s">
        <v>415</v>
      </c>
      <c r="C1977" s="6" t="n">
        <v>2008</v>
      </c>
      <c r="D1977" s="11" t="n">
        <v>13800827</v>
      </c>
      <c r="E1977" s="11" t="n">
        <v>11696212</v>
      </c>
      <c r="F1977" s="11" t="n">
        <v>0</v>
      </c>
      <c r="G1977" s="11" t="n">
        <v>2133953</v>
      </c>
      <c r="H1977" s="11" t="n">
        <v>19550290</v>
      </c>
      <c r="I1977" s="11" t="n">
        <v>10689697</v>
      </c>
      <c r="J1977" s="11" t="n">
        <v>439898</v>
      </c>
      <c r="K1977" s="11" t="n">
        <f aca="false">SUM(D1977:J1977)</f>
        <v>58310877</v>
      </c>
    </row>
    <row r="1978" customFormat="false" ht="12.75" hidden="false" customHeight="false" outlineLevel="0" collapsed="false">
      <c r="B1978" s="6" t="s">
        <v>415</v>
      </c>
      <c r="C1978" s="6" t="n">
        <v>2009</v>
      </c>
      <c r="D1978" s="11" t="n">
        <v>13639705</v>
      </c>
      <c r="E1978" s="11" t="n">
        <v>12556487</v>
      </c>
      <c r="F1978" s="11" t="n">
        <v>0</v>
      </c>
      <c r="G1978" s="11" t="n">
        <v>19560539</v>
      </c>
      <c r="H1978" s="11" t="n">
        <v>30435668</v>
      </c>
      <c r="I1978" s="11" t="n">
        <v>8456767</v>
      </c>
      <c r="J1978" s="11" t="n">
        <v>546110</v>
      </c>
      <c r="K1978" s="11" t="n">
        <f aca="false">SUM(D1978:J1978)</f>
        <v>85195276</v>
      </c>
    </row>
    <row r="1979" customFormat="false" ht="12.75" hidden="false" customHeight="false" outlineLevel="0" collapsed="false">
      <c r="A1979" s="6" t="s">
        <v>416</v>
      </c>
      <c r="B1979" s="6" t="s">
        <v>417</v>
      </c>
      <c r="C1979" s="6" t="n">
        <v>2000</v>
      </c>
      <c r="D1979" s="11" t="n">
        <v>29770501</v>
      </c>
      <c r="E1979" s="11" t="n">
        <v>0</v>
      </c>
      <c r="F1979" s="11" t="n">
        <v>0</v>
      </c>
      <c r="G1979" s="11" t="n">
        <v>0</v>
      </c>
      <c r="H1979" s="11" t="n">
        <v>0</v>
      </c>
      <c r="I1979" s="11" t="n">
        <v>15280481</v>
      </c>
      <c r="J1979" s="11" t="n">
        <v>0</v>
      </c>
      <c r="K1979" s="11" t="n">
        <f aca="false">SUM(D1979:J1979)</f>
        <v>45050982</v>
      </c>
    </row>
    <row r="1980" customFormat="false" ht="12.75" hidden="false" customHeight="false" outlineLevel="0" collapsed="false">
      <c r="B1980" s="6" t="s">
        <v>417</v>
      </c>
      <c r="C1980" s="6" t="n">
        <v>2001</v>
      </c>
      <c r="D1980" s="11" t="n">
        <v>25408363</v>
      </c>
      <c r="E1980" s="11" t="n">
        <v>0</v>
      </c>
      <c r="F1980" s="11" t="n">
        <v>0</v>
      </c>
      <c r="G1980" s="11" t="n">
        <v>0</v>
      </c>
      <c r="H1980" s="11" t="n">
        <v>0</v>
      </c>
      <c r="I1980" s="11" t="n">
        <v>16790280</v>
      </c>
      <c r="J1980" s="11" t="n">
        <v>0</v>
      </c>
      <c r="K1980" s="11" t="n">
        <f aca="false">SUM(D1980:J1980)</f>
        <v>42198643</v>
      </c>
    </row>
    <row r="1981" customFormat="false" ht="12.75" hidden="false" customHeight="false" outlineLevel="0" collapsed="false">
      <c r="B1981" s="6" t="s">
        <v>417</v>
      </c>
      <c r="C1981" s="6" t="n">
        <v>2002</v>
      </c>
      <c r="D1981" s="11" t="n">
        <v>45541188</v>
      </c>
      <c r="E1981" s="11" t="n">
        <v>0</v>
      </c>
      <c r="F1981" s="11" t="n">
        <v>0</v>
      </c>
      <c r="G1981" s="11" t="n">
        <v>0</v>
      </c>
      <c r="H1981" s="11" t="n">
        <v>0</v>
      </c>
      <c r="I1981" s="11" t="n">
        <v>16089174</v>
      </c>
      <c r="J1981" s="11" t="n">
        <v>0</v>
      </c>
      <c r="K1981" s="11" t="n">
        <f aca="false">SUM(D1981:J1981)</f>
        <v>61630362</v>
      </c>
    </row>
    <row r="1982" customFormat="false" ht="12.75" hidden="false" customHeight="false" outlineLevel="0" collapsed="false">
      <c r="B1982" s="6" t="s">
        <v>417</v>
      </c>
      <c r="C1982" s="6" t="n">
        <v>2003</v>
      </c>
      <c r="D1982" s="11" t="n">
        <v>37753187</v>
      </c>
      <c r="E1982" s="11" t="n">
        <v>0</v>
      </c>
      <c r="F1982" s="11" t="n">
        <v>0</v>
      </c>
      <c r="G1982" s="11" t="n">
        <v>0</v>
      </c>
      <c r="H1982" s="11" t="n">
        <v>0</v>
      </c>
      <c r="I1982" s="11" t="n">
        <v>16704737</v>
      </c>
      <c r="J1982" s="11" t="n">
        <v>0</v>
      </c>
      <c r="K1982" s="11" t="n">
        <f aca="false">SUM(D1982:J1982)</f>
        <v>54457924</v>
      </c>
    </row>
    <row r="1983" customFormat="false" ht="12.75" hidden="false" customHeight="false" outlineLevel="0" collapsed="false">
      <c r="B1983" s="6" t="s">
        <v>417</v>
      </c>
      <c r="C1983" s="6" t="n">
        <v>2004</v>
      </c>
      <c r="D1983" s="11" t="n">
        <v>33285118</v>
      </c>
      <c r="E1983" s="11" t="n">
        <v>0</v>
      </c>
      <c r="F1983" s="11" t="n">
        <v>0</v>
      </c>
      <c r="G1983" s="11" t="n">
        <v>0</v>
      </c>
      <c r="H1983" s="11" t="n">
        <v>0</v>
      </c>
      <c r="I1983" s="11" t="n">
        <v>17482547</v>
      </c>
      <c r="J1983" s="11" t="n">
        <v>0</v>
      </c>
      <c r="K1983" s="11" t="n">
        <f aca="false">SUM(D1983:J1983)</f>
        <v>50767665</v>
      </c>
    </row>
    <row r="1984" customFormat="false" ht="12.75" hidden="false" customHeight="false" outlineLevel="0" collapsed="false">
      <c r="B1984" s="6" t="s">
        <v>417</v>
      </c>
      <c r="C1984" s="6" t="n">
        <v>2005</v>
      </c>
      <c r="D1984" s="11" t="n">
        <v>37900975</v>
      </c>
      <c r="E1984" s="11" t="n">
        <v>0</v>
      </c>
      <c r="F1984" s="11" t="n">
        <v>0</v>
      </c>
      <c r="G1984" s="11" t="n">
        <v>0</v>
      </c>
      <c r="H1984" s="11" t="n">
        <v>0</v>
      </c>
      <c r="I1984" s="11" t="n">
        <v>19452474</v>
      </c>
      <c r="J1984" s="11" t="n">
        <v>0</v>
      </c>
      <c r="K1984" s="11" t="n">
        <f aca="false">SUM(D1984:J1984)</f>
        <v>57353449</v>
      </c>
    </row>
    <row r="1985" customFormat="false" ht="12.75" hidden="false" customHeight="false" outlineLevel="0" collapsed="false">
      <c r="B1985" s="6" t="s">
        <v>417</v>
      </c>
      <c r="C1985" s="6" t="n">
        <v>2006</v>
      </c>
      <c r="D1985" s="11" t="n">
        <v>35188518</v>
      </c>
      <c r="E1985" s="11" t="n">
        <v>0</v>
      </c>
      <c r="F1985" s="11" t="n">
        <v>0</v>
      </c>
      <c r="G1985" s="11" t="n">
        <v>0</v>
      </c>
      <c r="H1985" s="11" t="n">
        <v>0</v>
      </c>
      <c r="I1985" s="11" t="n">
        <v>21287675</v>
      </c>
      <c r="J1985" s="11" t="n">
        <v>0</v>
      </c>
      <c r="K1985" s="11" t="n">
        <f aca="false">SUM(D1985:J1985)</f>
        <v>56476193</v>
      </c>
    </row>
    <row r="1986" customFormat="false" ht="12.75" hidden="false" customHeight="false" outlineLevel="0" collapsed="false">
      <c r="B1986" s="6" t="s">
        <v>417</v>
      </c>
      <c r="C1986" s="6" t="n">
        <v>2007</v>
      </c>
      <c r="D1986" s="11" t="n">
        <v>20688513</v>
      </c>
      <c r="E1986" s="11" t="n">
        <v>6464207</v>
      </c>
      <c r="F1986" s="11" t="n">
        <v>0</v>
      </c>
      <c r="G1986" s="11" t="n">
        <v>3168660</v>
      </c>
      <c r="H1986" s="11" t="n">
        <v>3545026</v>
      </c>
      <c r="I1986" s="11" t="n">
        <v>25521376</v>
      </c>
      <c r="J1986" s="11" t="n">
        <v>220437</v>
      </c>
      <c r="K1986" s="11" t="n">
        <f aca="false">SUM(D1986:J1986)</f>
        <v>59608219</v>
      </c>
    </row>
    <row r="1987" customFormat="false" ht="12.75" hidden="false" customHeight="false" outlineLevel="0" collapsed="false">
      <c r="B1987" s="6" t="s">
        <v>417</v>
      </c>
      <c r="C1987" s="6" t="n">
        <v>2008</v>
      </c>
      <c r="D1987" s="11" t="n">
        <v>15648802</v>
      </c>
      <c r="E1987" s="11" t="n">
        <v>6653593</v>
      </c>
      <c r="F1987" s="11" t="n">
        <v>0</v>
      </c>
      <c r="G1987" s="11" t="n">
        <v>2814091</v>
      </c>
      <c r="H1987" s="11" t="n">
        <v>2753761</v>
      </c>
      <c r="I1987" s="11" t="n">
        <v>25601983</v>
      </c>
      <c r="J1987" s="11" t="n">
        <v>2192187</v>
      </c>
      <c r="K1987" s="11" t="n">
        <f aca="false">SUM(D1987:J1987)</f>
        <v>55664417</v>
      </c>
    </row>
    <row r="1988" customFormat="false" ht="12.75" hidden="false" customHeight="false" outlineLevel="0" collapsed="false">
      <c r="B1988" s="6" t="s">
        <v>417</v>
      </c>
      <c r="C1988" s="6" t="n">
        <v>2009</v>
      </c>
      <c r="D1988" s="11" t="n">
        <v>15093778</v>
      </c>
      <c r="E1988" s="11" t="n">
        <v>7780286</v>
      </c>
      <c r="F1988" s="11" t="n">
        <v>0</v>
      </c>
      <c r="G1988" s="11" t="n">
        <v>6319683</v>
      </c>
      <c r="H1988" s="11" t="n">
        <v>4174573</v>
      </c>
      <c r="I1988" s="11" t="n">
        <v>27293849</v>
      </c>
      <c r="J1988" s="11" t="n">
        <v>2192987</v>
      </c>
      <c r="K1988" s="11" t="n">
        <f aca="false">SUM(D1988:J1988)</f>
        <v>62855156</v>
      </c>
    </row>
    <row r="1989" customFormat="false" ht="12.75" hidden="false" customHeight="false" outlineLevel="0" collapsed="false">
      <c r="A1989" s="6" t="s">
        <v>418</v>
      </c>
      <c r="B1989" s="6" t="s">
        <v>419</v>
      </c>
      <c r="C1989" s="6" t="n">
        <v>2000</v>
      </c>
      <c r="D1989" s="11" t="n">
        <v>8707274</v>
      </c>
      <c r="E1989" s="11" t="n">
        <v>3005830</v>
      </c>
      <c r="F1989" s="11" t="n">
        <v>2333057</v>
      </c>
      <c r="G1989" s="11" t="n">
        <v>1643016</v>
      </c>
      <c r="H1989" s="11" t="n">
        <v>0</v>
      </c>
      <c r="I1989" s="11" t="n">
        <v>4444887</v>
      </c>
      <c r="J1989" s="11" t="n">
        <v>359998</v>
      </c>
      <c r="K1989" s="11" t="n">
        <f aca="false">SUM(D1989:J1989)</f>
        <v>20494062</v>
      </c>
    </row>
    <row r="1990" customFormat="false" ht="12.75" hidden="false" customHeight="false" outlineLevel="0" collapsed="false">
      <c r="B1990" s="6" t="s">
        <v>419</v>
      </c>
      <c r="C1990" s="6" t="n">
        <v>2001</v>
      </c>
      <c r="D1990" s="11" t="n">
        <v>13943656</v>
      </c>
      <c r="E1990" s="11" t="n">
        <v>2140948</v>
      </c>
      <c r="F1990" s="11" t="n">
        <v>0</v>
      </c>
      <c r="G1990" s="11" t="n">
        <v>19834436</v>
      </c>
      <c r="H1990" s="11" t="n">
        <v>1163966</v>
      </c>
      <c r="I1990" s="11" t="n">
        <v>4956176</v>
      </c>
      <c r="J1990" s="11" t="n">
        <v>862895</v>
      </c>
      <c r="K1990" s="11" t="n">
        <f aca="false">SUM(D1990:J1990)</f>
        <v>42902077</v>
      </c>
    </row>
    <row r="1991" customFormat="false" ht="12.75" hidden="false" customHeight="false" outlineLevel="0" collapsed="false">
      <c r="B1991" s="6" t="s">
        <v>419</v>
      </c>
      <c r="C1991" s="6" t="n">
        <v>2002</v>
      </c>
      <c r="D1991" s="11" t="n">
        <v>11974425</v>
      </c>
      <c r="E1991" s="11" t="n">
        <v>2516238</v>
      </c>
      <c r="F1991" s="11" t="n">
        <v>0</v>
      </c>
      <c r="G1991" s="11" t="n">
        <v>13972747</v>
      </c>
      <c r="H1991" s="11" t="n">
        <v>2498368</v>
      </c>
      <c r="I1991" s="11" t="n">
        <v>6350820</v>
      </c>
      <c r="J1991" s="11" t="n">
        <v>1178988</v>
      </c>
      <c r="K1991" s="11" t="n">
        <f aca="false">SUM(D1991:J1991)</f>
        <v>38491586</v>
      </c>
    </row>
    <row r="1992" customFormat="false" ht="12.75" hidden="false" customHeight="false" outlineLevel="0" collapsed="false">
      <c r="B1992" s="6" t="s">
        <v>419</v>
      </c>
      <c r="C1992" s="6" t="n">
        <v>2003</v>
      </c>
      <c r="D1992" s="11" t="n">
        <v>13000573</v>
      </c>
      <c r="E1992" s="11" t="n">
        <v>2455614</v>
      </c>
      <c r="F1992" s="11" t="n">
        <v>0</v>
      </c>
      <c r="G1992" s="11" t="n">
        <v>5651417</v>
      </c>
      <c r="H1992" s="11" t="n">
        <v>2989847</v>
      </c>
      <c r="I1992" s="11" t="n">
        <v>5947157</v>
      </c>
      <c r="J1992" s="11" t="n">
        <v>792049</v>
      </c>
      <c r="K1992" s="11" t="n">
        <f aca="false">SUM(D1992:J1992)</f>
        <v>30836657</v>
      </c>
    </row>
    <row r="1993" customFormat="false" ht="12.75" hidden="false" customHeight="false" outlineLevel="0" collapsed="false">
      <c r="B1993" s="6" t="s">
        <v>419</v>
      </c>
      <c r="C1993" s="6" t="n">
        <v>2004</v>
      </c>
      <c r="D1993" s="11" t="n">
        <v>12334966</v>
      </c>
      <c r="E1993" s="11" t="n">
        <v>2662753</v>
      </c>
      <c r="F1993" s="11" t="n">
        <v>0</v>
      </c>
      <c r="G1993" s="11" t="n">
        <v>4787453</v>
      </c>
      <c r="H1993" s="11" t="n">
        <v>2468598</v>
      </c>
      <c r="I1993" s="11" t="n">
        <v>10467570</v>
      </c>
      <c r="J1993" s="11" t="n">
        <v>0</v>
      </c>
      <c r="K1993" s="11" t="n">
        <f aca="false">SUM(D1993:J1993)</f>
        <v>32721340</v>
      </c>
    </row>
    <row r="1994" customFormat="false" ht="12.75" hidden="false" customHeight="false" outlineLevel="0" collapsed="false">
      <c r="B1994" s="6" t="s">
        <v>419</v>
      </c>
      <c r="C1994" s="6" t="n">
        <v>2005</v>
      </c>
      <c r="D1994" s="11" t="n">
        <v>19001684</v>
      </c>
      <c r="E1994" s="11" t="n">
        <v>3197065</v>
      </c>
      <c r="F1994" s="11" t="n">
        <v>0</v>
      </c>
      <c r="G1994" s="11" t="n">
        <v>22446660</v>
      </c>
      <c r="H1994" s="11" t="n">
        <v>2474159</v>
      </c>
      <c r="I1994" s="11" t="n">
        <v>8463600</v>
      </c>
      <c r="J1994" s="11" t="n">
        <v>328721</v>
      </c>
      <c r="K1994" s="11" t="n">
        <f aca="false">SUM(D1994:J1994)</f>
        <v>55911889</v>
      </c>
    </row>
    <row r="1995" customFormat="false" ht="12.75" hidden="false" customHeight="false" outlineLevel="0" collapsed="false">
      <c r="B1995" s="6" t="s">
        <v>419</v>
      </c>
      <c r="C1995" s="6" t="n">
        <v>2006</v>
      </c>
      <c r="D1995" s="11" t="n">
        <v>16921400</v>
      </c>
      <c r="E1995" s="11" t="n">
        <v>4662813</v>
      </c>
      <c r="F1995" s="11" t="n">
        <v>0</v>
      </c>
      <c r="G1995" s="11" t="n">
        <v>4056815</v>
      </c>
      <c r="H1995" s="11" t="n">
        <v>5373967</v>
      </c>
      <c r="I1995" s="11" t="n">
        <v>9309360</v>
      </c>
      <c r="J1995" s="11" t="n">
        <v>52547</v>
      </c>
      <c r="K1995" s="11" t="n">
        <f aca="false">SUM(D1995:J1995)</f>
        <v>40376902</v>
      </c>
    </row>
    <row r="1996" customFormat="false" ht="12.75" hidden="false" customHeight="false" outlineLevel="0" collapsed="false">
      <c r="B1996" s="6" t="s">
        <v>419</v>
      </c>
      <c r="C1996" s="6" t="n">
        <v>2007</v>
      </c>
      <c r="D1996" s="11" t="n">
        <v>20159550</v>
      </c>
      <c r="E1996" s="11" t="n">
        <v>7675827</v>
      </c>
      <c r="F1996" s="11" t="n">
        <v>0</v>
      </c>
      <c r="G1996" s="11" t="n">
        <v>12307757</v>
      </c>
      <c r="H1996" s="11" t="n">
        <v>6808794</v>
      </c>
      <c r="I1996" s="11" t="n">
        <v>10422298</v>
      </c>
      <c r="J1996" s="11" t="n">
        <v>0</v>
      </c>
      <c r="K1996" s="11" t="n">
        <f aca="false">SUM(D1996:J1996)</f>
        <v>57374226</v>
      </c>
    </row>
    <row r="1997" customFormat="false" ht="12.75" hidden="false" customHeight="false" outlineLevel="0" collapsed="false">
      <c r="B1997" s="6" t="s">
        <v>419</v>
      </c>
      <c r="C1997" s="6" t="n">
        <v>2008</v>
      </c>
      <c r="D1997" s="11" t="n">
        <v>21329811</v>
      </c>
      <c r="E1997" s="11" t="n">
        <v>10056381</v>
      </c>
      <c r="F1997" s="11" t="n">
        <v>0</v>
      </c>
      <c r="G1997" s="11" t="n">
        <v>4119948</v>
      </c>
      <c r="H1997" s="11" t="n">
        <v>8637951</v>
      </c>
      <c r="I1997" s="11" t="n">
        <v>12210617</v>
      </c>
      <c r="J1997" s="11" t="n">
        <v>25252</v>
      </c>
      <c r="K1997" s="11" t="n">
        <f aca="false">SUM(D1997:J1997)</f>
        <v>56379960</v>
      </c>
    </row>
    <row r="1998" customFormat="false" ht="12.75" hidden="false" customHeight="false" outlineLevel="0" collapsed="false">
      <c r="B1998" s="6" t="s">
        <v>419</v>
      </c>
      <c r="C1998" s="6" t="n">
        <v>2009</v>
      </c>
      <c r="D1998" s="11" t="n">
        <v>19367176</v>
      </c>
      <c r="E1998" s="11" t="n">
        <v>12745760</v>
      </c>
      <c r="F1998" s="11" t="n">
        <v>0</v>
      </c>
      <c r="G1998" s="11" t="n">
        <v>8941260</v>
      </c>
      <c r="H1998" s="11" t="n">
        <v>9262505</v>
      </c>
      <c r="I1998" s="11" t="n">
        <v>13713673</v>
      </c>
      <c r="J1998" s="11" t="n">
        <v>217883</v>
      </c>
      <c r="K1998" s="11" t="n">
        <f aca="false">SUM(D1998:J1998)</f>
        <v>64248257</v>
      </c>
    </row>
    <row r="1999" customFormat="false" ht="12.75" hidden="false" customHeight="false" outlineLevel="0" collapsed="false">
      <c r="A1999" s="6" t="s">
        <v>420</v>
      </c>
      <c r="B1999" s="6" t="s">
        <v>421</v>
      </c>
      <c r="C1999" s="6" t="n">
        <v>2000</v>
      </c>
      <c r="D1999" s="11" t="n">
        <v>80839</v>
      </c>
      <c r="E1999" s="11" t="n">
        <v>0</v>
      </c>
      <c r="F1999" s="11" t="n">
        <v>0</v>
      </c>
      <c r="G1999" s="11" t="n">
        <v>0</v>
      </c>
      <c r="H1999" s="11" t="n">
        <v>0</v>
      </c>
      <c r="I1999" s="11" t="n">
        <v>21742</v>
      </c>
      <c r="J1999" s="11" t="n">
        <v>0</v>
      </c>
      <c r="K1999" s="11" t="n">
        <f aca="false">SUM(D1999:J1999)</f>
        <v>102581</v>
      </c>
    </row>
    <row r="2000" customFormat="false" ht="12.75" hidden="false" customHeight="false" outlineLevel="0" collapsed="false">
      <c r="B2000" s="6" t="s">
        <v>421</v>
      </c>
      <c r="C2000" s="6" t="n">
        <v>2001</v>
      </c>
      <c r="D2000" s="11" t="n">
        <v>43212</v>
      </c>
      <c r="E2000" s="11" t="n">
        <v>656</v>
      </c>
      <c r="F2000" s="11" t="n">
        <v>0</v>
      </c>
      <c r="G2000" s="11" t="n">
        <v>0</v>
      </c>
      <c r="H2000" s="11" t="n">
        <v>0</v>
      </c>
      <c r="I2000" s="11" t="n">
        <v>22294</v>
      </c>
      <c r="J2000" s="11" t="n">
        <v>0</v>
      </c>
      <c r="K2000" s="11" t="n">
        <f aca="false">SUM(D2000:J2000)</f>
        <v>66162</v>
      </c>
    </row>
    <row r="2001" customFormat="false" ht="12.75" hidden="false" customHeight="false" outlineLevel="0" collapsed="false">
      <c r="B2001" s="6" t="s">
        <v>421</v>
      </c>
      <c r="C2001" s="6" t="n">
        <v>2002</v>
      </c>
      <c r="D2001" s="11" t="n">
        <v>129949</v>
      </c>
      <c r="E2001" s="11" t="n">
        <v>681</v>
      </c>
      <c r="F2001" s="11" t="n">
        <v>0</v>
      </c>
      <c r="G2001" s="11" t="n">
        <v>0</v>
      </c>
      <c r="H2001" s="11" t="n">
        <v>0</v>
      </c>
      <c r="I2001" s="11" t="n">
        <v>2301</v>
      </c>
      <c r="J2001" s="11" t="n">
        <v>0</v>
      </c>
      <c r="K2001" s="11" t="n">
        <f aca="false">SUM(D2001:J2001)</f>
        <v>132931</v>
      </c>
    </row>
    <row r="2002" customFormat="false" ht="12.75" hidden="false" customHeight="false" outlineLevel="0" collapsed="false">
      <c r="B2002" s="6" t="s">
        <v>421</v>
      </c>
      <c r="C2002" s="6" t="n">
        <v>2003</v>
      </c>
      <c r="D2002" s="11" t="n">
        <v>124933</v>
      </c>
      <c r="E2002" s="11" t="n">
        <v>0</v>
      </c>
      <c r="F2002" s="11" t="n">
        <v>0</v>
      </c>
      <c r="G2002" s="11" t="n">
        <v>0</v>
      </c>
      <c r="H2002" s="11" t="n">
        <v>0</v>
      </c>
      <c r="I2002" s="11" t="n">
        <v>4320</v>
      </c>
      <c r="J2002" s="11" t="n">
        <v>0</v>
      </c>
      <c r="K2002" s="11" t="n">
        <f aca="false">SUM(D2002:J2002)</f>
        <v>129253</v>
      </c>
    </row>
    <row r="2003" customFormat="false" ht="12.75" hidden="false" customHeight="false" outlineLevel="0" collapsed="false">
      <c r="B2003" s="6" t="s">
        <v>421</v>
      </c>
      <c r="C2003" s="6" t="n">
        <v>2004</v>
      </c>
      <c r="D2003" s="11" t="n">
        <v>108630</v>
      </c>
      <c r="E2003" s="11" t="n">
        <v>8632</v>
      </c>
      <c r="F2003" s="11" t="n">
        <v>0</v>
      </c>
      <c r="G2003" s="11" t="n">
        <v>-9237</v>
      </c>
      <c r="H2003" s="11" t="n">
        <v>0</v>
      </c>
      <c r="I2003" s="11" t="n">
        <v>14039</v>
      </c>
      <c r="J2003" s="11" t="n">
        <v>662</v>
      </c>
      <c r="K2003" s="11" t="n">
        <f aca="false">SUM(D2003:J2003)</f>
        <v>122726</v>
      </c>
    </row>
    <row r="2004" customFormat="false" ht="12.75" hidden="false" customHeight="false" outlineLevel="0" collapsed="false">
      <c r="B2004" s="6" t="s">
        <v>421</v>
      </c>
      <c r="C2004" s="6" t="n">
        <v>2005</v>
      </c>
      <c r="D2004" s="11" t="n">
        <v>113926</v>
      </c>
      <c r="E2004" s="11" t="n">
        <v>16970</v>
      </c>
      <c r="F2004" s="11" t="n">
        <v>0</v>
      </c>
      <c r="G2004" s="11" t="n">
        <v>-7599</v>
      </c>
      <c r="H2004" s="11" t="n">
        <v>0</v>
      </c>
      <c r="I2004" s="11" t="n">
        <v>21581</v>
      </c>
      <c r="J2004" s="11" t="n">
        <v>641</v>
      </c>
      <c r="K2004" s="11" t="n">
        <f aca="false">SUM(D2004:J2004)</f>
        <v>145519</v>
      </c>
    </row>
    <row r="2005" customFormat="false" ht="12.75" hidden="false" customHeight="false" outlineLevel="0" collapsed="false">
      <c r="B2005" s="6" t="s">
        <v>421</v>
      </c>
      <c r="C2005" s="6" t="n">
        <v>2006</v>
      </c>
      <c r="D2005" s="11" t="n">
        <v>150164</v>
      </c>
      <c r="E2005" s="11" t="n">
        <v>9180</v>
      </c>
      <c r="F2005" s="11" t="n">
        <v>0</v>
      </c>
      <c r="G2005" s="11" t="n">
        <v>46526</v>
      </c>
      <c r="H2005" s="11" t="n">
        <v>0</v>
      </c>
      <c r="I2005" s="11" t="n">
        <v>24105</v>
      </c>
      <c r="J2005" s="11" t="n">
        <v>869</v>
      </c>
      <c r="K2005" s="11" t="n">
        <f aca="false">SUM(D2005:J2005)</f>
        <v>230844</v>
      </c>
    </row>
    <row r="2006" customFormat="false" ht="12.75" hidden="false" customHeight="false" outlineLevel="0" collapsed="false">
      <c r="B2006" s="6" t="s">
        <v>421</v>
      </c>
      <c r="C2006" s="6" t="n">
        <v>2007</v>
      </c>
      <c r="D2006" s="11" t="n">
        <v>227842</v>
      </c>
      <c r="E2006" s="11" t="n">
        <v>20486</v>
      </c>
      <c r="F2006" s="11" t="n">
        <v>0</v>
      </c>
      <c r="G2006" s="11" t="n">
        <v>1553</v>
      </c>
      <c r="H2006" s="11" t="n">
        <v>0</v>
      </c>
      <c r="I2006" s="11" t="n">
        <v>27074</v>
      </c>
      <c r="J2006" s="11" t="n">
        <v>1035</v>
      </c>
      <c r="K2006" s="11" t="n">
        <f aca="false">SUM(D2006:J2006)</f>
        <v>277990</v>
      </c>
    </row>
    <row r="2007" customFormat="false" ht="12.75" hidden="false" customHeight="false" outlineLevel="0" collapsed="false">
      <c r="B2007" s="6" t="s">
        <v>421</v>
      </c>
      <c r="C2007" s="6" t="n">
        <v>2008</v>
      </c>
      <c r="D2007" s="11" t="n">
        <v>227856</v>
      </c>
      <c r="E2007" s="11" t="n">
        <v>54329</v>
      </c>
      <c r="F2007" s="11" t="n">
        <v>0</v>
      </c>
      <c r="G2007" s="11" t="n">
        <v>-12595</v>
      </c>
      <c r="H2007" s="11" t="n">
        <v>0</v>
      </c>
      <c r="I2007" s="11" t="n">
        <v>29934</v>
      </c>
      <c r="J2007" s="11" t="n">
        <v>998</v>
      </c>
      <c r="K2007" s="11" t="n">
        <f aca="false">SUM(D2007:J2007)</f>
        <v>300522</v>
      </c>
    </row>
    <row r="2008" customFormat="false" ht="12.75" hidden="false" customHeight="false" outlineLevel="0" collapsed="false">
      <c r="B2008" s="6" t="s">
        <v>421</v>
      </c>
      <c r="C2008" s="6" t="n">
        <v>2009</v>
      </c>
      <c r="D2008" s="11" t="n">
        <v>246944</v>
      </c>
      <c r="E2008" s="11" t="n">
        <v>71024</v>
      </c>
      <c r="F2008" s="11" t="n">
        <v>0</v>
      </c>
      <c r="G2008" s="11" t="n">
        <v>12572</v>
      </c>
      <c r="H2008" s="11" t="n">
        <v>0</v>
      </c>
      <c r="I2008" s="11" t="n">
        <v>32437</v>
      </c>
      <c r="J2008" s="11" t="n">
        <v>528</v>
      </c>
      <c r="K2008" s="11" t="n">
        <f aca="false">SUM(D2008:J2008)</f>
        <v>363505</v>
      </c>
    </row>
    <row r="2009" customFormat="false" ht="12.75" hidden="false" customHeight="false" outlineLevel="0" collapsed="false">
      <c r="A2009" s="6" t="s">
        <v>422</v>
      </c>
      <c r="B2009" s="6" t="s">
        <v>423</v>
      </c>
      <c r="C2009" s="6" t="n">
        <v>2000</v>
      </c>
      <c r="D2009" s="11" t="n">
        <v>10626476</v>
      </c>
      <c r="E2009" s="11" t="n">
        <v>21747432</v>
      </c>
      <c r="F2009" s="11" t="n">
        <v>1652363</v>
      </c>
      <c r="G2009" s="11" t="n">
        <v>0</v>
      </c>
      <c r="H2009" s="11" t="n">
        <v>0</v>
      </c>
      <c r="I2009" s="11" t="n">
        <v>11413013</v>
      </c>
      <c r="J2009" s="11" t="n">
        <v>0</v>
      </c>
      <c r="K2009" s="11" t="n">
        <f aca="false">SUM(D2009:J2009)</f>
        <v>45439284</v>
      </c>
    </row>
    <row r="2010" customFormat="false" ht="12.75" hidden="false" customHeight="false" outlineLevel="0" collapsed="false">
      <c r="B2010" s="6" t="s">
        <v>423</v>
      </c>
      <c r="C2010" s="6" t="n">
        <v>2001</v>
      </c>
      <c r="D2010" s="11" t="n">
        <v>17311994</v>
      </c>
      <c r="E2010" s="11" t="n">
        <v>23907097</v>
      </c>
      <c r="F2010" s="11" t="n">
        <v>0</v>
      </c>
      <c r="G2010" s="11" t="n">
        <v>12303697</v>
      </c>
      <c r="H2010" s="11" t="n">
        <v>432322</v>
      </c>
      <c r="I2010" s="11" t="n">
        <v>16181403</v>
      </c>
      <c r="J2010" s="11" t="n">
        <v>758291</v>
      </c>
      <c r="K2010" s="11" t="n">
        <f aca="false">SUM(D2010:J2010)</f>
        <v>70894804</v>
      </c>
    </row>
    <row r="2011" customFormat="false" ht="12.75" hidden="false" customHeight="false" outlineLevel="0" collapsed="false">
      <c r="B2011" s="6" t="s">
        <v>423</v>
      </c>
      <c r="C2011" s="6" t="n">
        <v>2002</v>
      </c>
      <c r="D2011" s="11" t="n">
        <v>8923207</v>
      </c>
      <c r="E2011" s="11" t="n">
        <v>16091144</v>
      </c>
      <c r="F2011" s="11" t="n">
        <v>0</v>
      </c>
      <c r="G2011" s="11" t="n">
        <v>15368228</v>
      </c>
      <c r="H2011" s="11" t="n">
        <v>281482</v>
      </c>
      <c r="I2011" s="11" t="n">
        <v>14849086</v>
      </c>
      <c r="J2011" s="11" t="n">
        <v>387591</v>
      </c>
      <c r="K2011" s="11" t="n">
        <f aca="false">SUM(D2011:J2011)</f>
        <v>55900738</v>
      </c>
    </row>
    <row r="2012" customFormat="false" ht="12.75" hidden="false" customHeight="false" outlineLevel="0" collapsed="false">
      <c r="B2012" s="6" t="s">
        <v>423</v>
      </c>
      <c r="C2012" s="6" t="n">
        <v>2003</v>
      </c>
      <c r="D2012" s="11" t="n">
        <v>8603874</v>
      </c>
      <c r="E2012" s="11" t="n">
        <v>16592678</v>
      </c>
      <c r="F2012" s="11" t="n">
        <v>0</v>
      </c>
      <c r="G2012" s="11" t="n">
        <v>4565772</v>
      </c>
      <c r="H2012" s="11" t="n">
        <v>613265</v>
      </c>
      <c r="I2012" s="11" t="n">
        <v>12227383</v>
      </c>
      <c r="J2012" s="11" t="n">
        <v>547442</v>
      </c>
      <c r="K2012" s="11" t="n">
        <f aca="false">SUM(D2012:J2012)</f>
        <v>43150414</v>
      </c>
    </row>
    <row r="2013" customFormat="false" ht="12.75" hidden="false" customHeight="false" outlineLevel="0" collapsed="false">
      <c r="B2013" s="6" t="s">
        <v>423</v>
      </c>
      <c r="C2013" s="6" t="n">
        <v>2004</v>
      </c>
      <c r="D2013" s="11" t="n">
        <v>17440945</v>
      </c>
      <c r="E2013" s="11" t="n">
        <v>19802675</v>
      </c>
      <c r="F2013" s="11" t="n">
        <v>0</v>
      </c>
      <c r="G2013" s="11" t="n">
        <v>2682804</v>
      </c>
      <c r="H2013" s="11" t="n">
        <v>0</v>
      </c>
      <c r="I2013" s="11" t="n">
        <v>14297040</v>
      </c>
      <c r="J2013" s="11" t="n">
        <v>2344108</v>
      </c>
      <c r="K2013" s="11" t="n">
        <f aca="false">SUM(D2013:J2013)</f>
        <v>56567572</v>
      </c>
    </row>
    <row r="2014" customFormat="false" ht="12.75" hidden="false" customHeight="false" outlineLevel="0" collapsed="false">
      <c r="B2014" s="6" t="s">
        <v>423</v>
      </c>
      <c r="C2014" s="6" t="n">
        <v>2005</v>
      </c>
      <c r="D2014" s="11" t="n">
        <v>22520222</v>
      </c>
      <c r="E2014" s="11" t="n">
        <v>11691192</v>
      </c>
      <c r="F2014" s="11" t="n">
        <v>1954888</v>
      </c>
      <c r="G2014" s="11" t="n">
        <v>379054</v>
      </c>
      <c r="H2014" s="11" t="n">
        <v>1281605</v>
      </c>
      <c r="I2014" s="11" t="n">
        <v>22621139</v>
      </c>
      <c r="J2014" s="11" t="n">
        <v>3462114</v>
      </c>
      <c r="K2014" s="11" t="n">
        <f aca="false">SUM(D2014:J2014)</f>
        <v>63910214</v>
      </c>
    </row>
    <row r="2015" customFormat="false" ht="12.75" hidden="false" customHeight="false" outlineLevel="0" collapsed="false">
      <c r="B2015" s="6" t="s">
        <v>423</v>
      </c>
      <c r="C2015" s="6" t="n">
        <v>2006</v>
      </c>
      <c r="D2015" s="11" t="n">
        <v>24172436</v>
      </c>
      <c r="E2015" s="11" t="n">
        <v>18943149</v>
      </c>
      <c r="F2015" s="11" t="n">
        <v>0</v>
      </c>
      <c r="G2015" s="11" t="n">
        <v>2438290</v>
      </c>
      <c r="H2015" s="11" t="n">
        <v>1420908</v>
      </c>
      <c r="I2015" s="11" t="n">
        <v>12715946</v>
      </c>
      <c r="J2015" s="11" t="n">
        <v>3263404</v>
      </c>
      <c r="K2015" s="11" t="n">
        <f aca="false">SUM(D2015:J2015)</f>
        <v>62954133</v>
      </c>
    </row>
    <row r="2016" customFormat="false" ht="12.75" hidden="false" customHeight="false" outlineLevel="0" collapsed="false">
      <c r="B2016" s="6" t="s">
        <v>423</v>
      </c>
      <c r="C2016" s="6" t="n">
        <v>2007</v>
      </c>
      <c r="D2016" s="11" t="n">
        <v>22361456</v>
      </c>
      <c r="E2016" s="11" t="n">
        <v>14194162</v>
      </c>
      <c r="F2016" s="11" t="n">
        <v>2894827</v>
      </c>
      <c r="G2016" s="11" t="n">
        <v>8016713</v>
      </c>
      <c r="H2016" s="11" t="n">
        <v>1882004</v>
      </c>
      <c r="I2016" s="11" t="n">
        <v>12480972</v>
      </c>
      <c r="J2016" s="11" t="n">
        <v>4734941</v>
      </c>
      <c r="K2016" s="11" t="n">
        <f aca="false">SUM(D2016:J2016)</f>
        <v>66565075</v>
      </c>
    </row>
    <row r="2017" customFormat="false" ht="12.75" hidden="false" customHeight="false" outlineLevel="0" collapsed="false">
      <c r="B2017" s="6" t="s">
        <v>423</v>
      </c>
      <c r="C2017" s="6" t="n">
        <v>2008</v>
      </c>
      <c r="D2017" s="11" t="n">
        <v>19210916</v>
      </c>
      <c r="E2017" s="11" t="n">
        <v>17472692</v>
      </c>
      <c r="F2017" s="11" t="n">
        <v>0</v>
      </c>
      <c r="G2017" s="11" t="n">
        <v>14529195</v>
      </c>
      <c r="H2017" s="11" t="n">
        <v>2020072</v>
      </c>
      <c r="I2017" s="11" t="n">
        <v>18142873</v>
      </c>
      <c r="J2017" s="11" t="n">
        <v>7103726</v>
      </c>
      <c r="K2017" s="11" t="n">
        <f aca="false">SUM(D2017:J2017)</f>
        <v>78479474</v>
      </c>
    </row>
    <row r="2018" customFormat="false" ht="12.75" hidden="false" customHeight="false" outlineLevel="0" collapsed="false">
      <c r="B2018" s="6" t="s">
        <v>423</v>
      </c>
      <c r="C2018" s="6" t="n">
        <v>2009</v>
      </c>
      <c r="D2018" s="11" t="n">
        <v>13135464</v>
      </c>
      <c r="E2018" s="11" t="n">
        <v>15104202</v>
      </c>
      <c r="F2018" s="11" t="n">
        <v>0</v>
      </c>
      <c r="G2018" s="11" t="n">
        <v>13086375</v>
      </c>
      <c r="H2018" s="11" t="n">
        <v>2809264</v>
      </c>
      <c r="I2018" s="11" t="n">
        <v>15309175</v>
      </c>
      <c r="J2018" s="11" t="n">
        <v>5544362</v>
      </c>
      <c r="K2018" s="11" t="n">
        <f aca="false">SUM(D2018:J2018)</f>
        <v>64988842</v>
      </c>
    </row>
    <row r="2019" customFormat="false" ht="12.75" hidden="false" customHeight="false" outlineLevel="0" collapsed="false">
      <c r="A2019" s="6" t="s">
        <v>424</v>
      </c>
      <c r="B2019" s="6" t="s">
        <v>425</v>
      </c>
      <c r="C2019" s="6" t="n">
        <v>2000</v>
      </c>
      <c r="D2019" s="11" t="n">
        <v>350005</v>
      </c>
      <c r="E2019" s="11" t="n">
        <v>23345</v>
      </c>
      <c r="F2019" s="11" t="n">
        <v>0</v>
      </c>
      <c r="G2019" s="11" t="n">
        <v>0</v>
      </c>
      <c r="H2019" s="11" t="n">
        <v>0</v>
      </c>
      <c r="I2019" s="11" t="n">
        <v>459573</v>
      </c>
      <c r="J2019" s="11" t="n">
        <v>0</v>
      </c>
      <c r="K2019" s="11" t="n">
        <f aca="false">SUM(D2019:J2019)</f>
        <v>832923</v>
      </c>
    </row>
    <row r="2020" customFormat="false" ht="12.75" hidden="false" customHeight="false" outlineLevel="0" collapsed="false">
      <c r="B2020" s="6" t="s">
        <v>425</v>
      </c>
      <c r="C2020" s="6" t="n">
        <v>2001</v>
      </c>
      <c r="D2020" s="11" t="n">
        <v>332968</v>
      </c>
      <c r="E2020" s="11" t="n">
        <v>26131</v>
      </c>
      <c r="F2020" s="11" t="n">
        <v>0</v>
      </c>
      <c r="G2020" s="11" t="n">
        <v>0</v>
      </c>
      <c r="H2020" s="11" t="n">
        <v>0</v>
      </c>
      <c r="I2020" s="11" t="n">
        <v>550233</v>
      </c>
      <c r="J2020" s="11" t="n">
        <v>0</v>
      </c>
      <c r="K2020" s="11" t="n">
        <f aca="false">SUM(D2020:J2020)</f>
        <v>909332</v>
      </c>
    </row>
    <row r="2021" customFormat="false" ht="12.75" hidden="false" customHeight="false" outlineLevel="0" collapsed="false">
      <c r="B2021" s="6" t="s">
        <v>425</v>
      </c>
      <c r="C2021" s="6" t="n">
        <v>2002</v>
      </c>
      <c r="D2021" s="11" t="n">
        <v>287706</v>
      </c>
      <c r="E2021" s="11" t="n">
        <v>36960</v>
      </c>
      <c r="F2021" s="11" t="n">
        <v>0</v>
      </c>
      <c r="G2021" s="11" t="n">
        <v>0</v>
      </c>
      <c r="H2021" s="11" t="n">
        <v>0</v>
      </c>
      <c r="I2021" s="11" t="n">
        <v>617126</v>
      </c>
      <c r="J2021" s="11" t="n">
        <v>0</v>
      </c>
      <c r="K2021" s="11" t="n">
        <f aca="false">SUM(D2021:J2021)</f>
        <v>941792</v>
      </c>
    </row>
    <row r="2022" customFormat="false" ht="12.75" hidden="false" customHeight="false" outlineLevel="0" collapsed="false">
      <c r="B2022" s="6" t="s">
        <v>425</v>
      </c>
      <c r="C2022" s="6" t="n">
        <v>2003</v>
      </c>
      <c r="D2022" s="11" t="n">
        <v>0</v>
      </c>
      <c r="E2022" s="11" t="n">
        <v>262015</v>
      </c>
      <c r="F2022" s="11" t="n">
        <v>38026</v>
      </c>
      <c r="G2022" s="11" t="n">
        <v>0</v>
      </c>
      <c r="H2022" s="11" t="n">
        <v>0</v>
      </c>
      <c r="I2022" s="11" t="n">
        <v>573607</v>
      </c>
      <c r="J2022" s="11" t="n">
        <v>0</v>
      </c>
      <c r="K2022" s="11" t="n">
        <f aca="false">SUM(D2022:J2022)</f>
        <v>873648</v>
      </c>
    </row>
    <row r="2023" customFormat="false" ht="12.75" hidden="false" customHeight="false" outlineLevel="0" collapsed="false">
      <c r="B2023" s="6" t="s">
        <v>425</v>
      </c>
      <c r="C2023" s="6" t="n">
        <v>2004</v>
      </c>
      <c r="D2023" s="11" t="n">
        <v>0</v>
      </c>
      <c r="E2023" s="11" t="n">
        <v>881500</v>
      </c>
      <c r="F2023" s="11" t="n">
        <v>45256</v>
      </c>
      <c r="G2023" s="11" t="n">
        <v>0</v>
      </c>
      <c r="H2023" s="11" t="n">
        <v>0</v>
      </c>
      <c r="I2023" s="11" t="n">
        <v>0</v>
      </c>
      <c r="J2023" s="11" t="n">
        <v>0</v>
      </c>
      <c r="K2023" s="11" t="n">
        <f aca="false">SUM(D2023:J2023)</f>
        <v>926756</v>
      </c>
    </row>
    <row r="2024" customFormat="false" ht="12.75" hidden="false" customHeight="false" outlineLevel="0" collapsed="false">
      <c r="B2024" s="6" t="s">
        <v>425</v>
      </c>
      <c r="C2024" s="6" t="n">
        <v>2005</v>
      </c>
      <c r="D2024" s="11" t="n">
        <v>817609</v>
      </c>
      <c r="E2024" s="11" t="n">
        <v>51415</v>
      </c>
      <c r="F2024" s="11" t="n">
        <v>0</v>
      </c>
      <c r="G2024" s="11" t="n">
        <v>0</v>
      </c>
      <c r="H2024" s="11" t="n">
        <v>0</v>
      </c>
      <c r="I2024" s="11" t="n">
        <v>0</v>
      </c>
      <c r="J2024" s="11" t="n">
        <v>0</v>
      </c>
      <c r="K2024" s="11" t="n">
        <f aca="false">SUM(D2024:J2024)</f>
        <v>869024</v>
      </c>
    </row>
    <row r="2025" customFormat="false" ht="12.75" hidden="false" customHeight="false" outlineLevel="0" collapsed="false">
      <c r="B2025" s="6" t="s">
        <v>425</v>
      </c>
      <c r="C2025" s="6" t="n">
        <v>2006</v>
      </c>
      <c r="D2025" s="11" t="n">
        <v>897792</v>
      </c>
      <c r="E2025" s="11" t="n">
        <v>51520</v>
      </c>
      <c r="F2025" s="11" t="n">
        <v>0</v>
      </c>
      <c r="G2025" s="11" t="n">
        <v>0</v>
      </c>
      <c r="H2025" s="11" t="n">
        <v>0</v>
      </c>
      <c r="I2025" s="11" t="n">
        <v>0</v>
      </c>
      <c r="J2025" s="11" t="n">
        <v>0</v>
      </c>
      <c r="K2025" s="11" t="n">
        <f aca="false">SUM(D2025:J2025)</f>
        <v>949312</v>
      </c>
    </row>
    <row r="2026" customFormat="false" ht="12.75" hidden="false" customHeight="false" outlineLevel="0" collapsed="false">
      <c r="B2026" s="6" t="s">
        <v>425</v>
      </c>
      <c r="C2026" s="6" t="n">
        <v>2007</v>
      </c>
      <c r="D2026" s="11" t="n">
        <v>1333127</v>
      </c>
      <c r="E2026" s="11" t="n">
        <v>52111</v>
      </c>
      <c r="F2026" s="11" t="n">
        <v>0</v>
      </c>
      <c r="G2026" s="11" t="n">
        <v>0</v>
      </c>
      <c r="H2026" s="11" t="n">
        <v>0</v>
      </c>
      <c r="I2026" s="11" t="n">
        <v>0</v>
      </c>
      <c r="J2026" s="11" t="n">
        <v>0</v>
      </c>
      <c r="K2026" s="11" t="n">
        <f aca="false">SUM(D2026:J2026)</f>
        <v>1385238</v>
      </c>
    </row>
    <row r="2027" customFormat="false" ht="12.75" hidden="false" customHeight="false" outlineLevel="0" collapsed="false">
      <c r="B2027" s="6" t="s">
        <v>425</v>
      </c>
      <c r="C2027" s="6" t="n">
        <v>2008</v>
      </c>
      <c r="D2027" s="11" t="n">
        <v>807723</v>
      </c>
      <c r="E2027" s="11" t="n">
        <v>52513</v>
      </c>
      <c r="F2027" s="11" t="n">
        <v>0</v>
      </c>
      <c r="G2027" s="11" t="n">
        <v>0</v>
      </c>
      <c r="H2027" s="11" t="n">
        <v>0</v>
      </c>
      <c r="I2027" s="11" t="n">
        <v>0</v>
      </c>
      <c r="J2027" s="11" t="n">
        <v>0</v>
      </c>
      <c r="K2027" s="11" t="n">
        <f aca="false">SUM(D2027:J2027)</f>
        <v>860236</v>
      </c>
    </row>
    <row r="2028" customFormat="false" ht="12.75" hidden="false" customHeight="false" outlineLevel="0" collapsed="false">
      <c r="B2028" s="6" t="s">
        <v>425</v>
      </c>
      <c r="C2028" s="6" t="n">
        <v>2009</v>
      </c>
      <c r="D2028" s="11" t="n">
        <v>855564</v>
      </c>
      <c r="E2028" s="11" t="n">
        <v>52573</v>
      </c>
      <c r="F2028" s="11" t="n">
        <v>0</v>
      </c>
      <c r="G2028" s="11" t="n">
        <v>0</v>
      </c>
      <c r="H2028" s="11" t="n">
        <v>0</v>
      </c>
      <c r="I2028" s="11" t="n">
        <v>0</v>
      </c>
      <c r="J2028" s="11" t="n">
        <v>0</v>
      </c>
      <c r="K2028" s="11" t="n">
        <f aca="false">SUM(D2028:J2028)</f>
        <v>908137</v>
      </c>
    </row>
    <row r="2029" customFormat="false" ht="12.75" hidden="false" customHeight="false" outlineLevel="0" collapsed="false">
      <c r="A2029" s="6" t="s">
        <v>426</v>
      </c>
      <c r="B2029" s="6" t="s">
        <v>427</v>
      </c>
      <c r="C2029" s="6" t="n">
        <v>2000</v>
      </c>
      <c r="D2029" s="11" t="n">
        <v>910415</v>
      </c>
      <c r="E2029" s="11" t="n">
        <v>8554</v>
      </c>
      <c r="F2029" s="11" t="n">
        <v>0</v>
      </c>
      <c r="G2029" s="11" t="n">
        <v>0</v>
      </c>
      <c r="H2029" s="11" t="n">
        <v>0</v>
      </c>
      <c r="I2029" s="11" t="n">
        <v>279842</v>
      </c>
      <c r="J2029" s="11" t="n">
        <v>0</v>
      </c>
      <c r="K2029" s="11" t="n">
        <f aca="false">SUM(D2029:J2029)</f>
        <v>1198811</v>
      </c>
    </row>
    <row r="2030" customFormat="false" ht="12.75" hidden="false" customHeight="false" outlineLevel="0" collapsed="false">
      <c r="B2030" s="6" t="s">
        <v>427</v>
      </c>
      <c r="C2030" s="6" t="n">
        <v>2001</v>
      </c>
      <c r="D2030" s="11" t="n">
        <v>981596</v>
      </c>
      <c r="E2030" s="11" t="n">
        <v>8818</v>
      </c>
      <c r="F2030" s="11" t="n">
        <v>0</v>
      </c>
      <c r="G2030" s="11" t="n">
        <v>0</v>
      </c>
      <c r="H2030" s="11" t="n">
        <v>0</v>
      </c>
      <c r="I2030" s="11" t="n">
        <v>377166</v>
      </c>
      <c r="J2030" s="11" t="n">
        <v>0</v>
      </c>
      <c r="K2030" s="11" t="n">
        <f aca="false">SUM(D2030:J2030)</f>
        <v>1367580</v>
      </c>
    </row>
    <row r="2031" customFormat="false" ht="12.75" hidden="false" customHeight="false" outlineLevel="0" collapsed="false">
      <c r="B2031" s="6" t="s">
        <v>427</v>
      </c>
      <c r="C2031" s="6" t="n">
        <v>2002</v>
      </c>
      <c r="D2031" s="11" t="n">
        <v>787415</v>
      </c>
      <c r="E2031" s="11" t="n">
        <v>8817</v>
      </c>
      <c r="F2031" s="11" t="n">
        <v>0</v>
      </c>
      <c r="G2031" s="11" t="n">
        <v>0</v>
      </c>
      <c r="H2031" s="11" t="n">
        <v>0</v>
      </c>
      <c r="I2031" s="11" t="n">
        <v>688746</v>
      </c>
      <c r="J2031" s="11" t="n">
        <v>0</v>
      </c>
      <c r="K2031" s="11" t="n">
        <f aca="false">SUM(D2031:J2031)</f>
        <v>1484978</v>
      </c>
    </row>
    <row r="2032" customFormat="false" ht="12.75" hidden="false" customHeight="false" outlineLevel="0" collapsed="false">
      <c r="B2032" s="6" t="s">
        <v>427</v>
      </c>
      <c r="C2032" s="6" t="n">
        <v>2003</v>
      </c>
      <c r="D2032" s="11" t="n">
        <v>891737</v>
      </c>
      <c r="E2032" s="11" t="n">
        <v>8952</v>
      </c>
      <c r="F2032" s="11" t="n">
        <v>0</v>
      </c>
      <c r="G2032" s="11" t="n">
        <v>0</v>
      </c>
      <c r="H2032" s="11" t="n">
        <v>0</v>
      </c>
      <c r="I2032" s="11" t="n">
        <v>672784</v>
      </c>
      <c r="J2032" s="11" t="n">
        <v>0</v>
      </c>
      <c r="K2032" s="11" t="n">
        <f aca="false">SUM(D2032:J2032)</f>
        <v>1573473</v>
      </c>
    </row>
    <row r="2033" customFormat="false" ht="12.75" hidden="false" customHeight="false" outlineLevel="0" collapsed="false">
      <c r="B2033" s="6" t="s">
        <v>427</v>
      </c>
      <c r="C2033" s="6" t="n">
        <v>2004</v>
      </c>
      <c r="D2033" s="11" t="n">
        <v>1100271</v>
      </c>
      <c r="E2033" s="11" t="n">
        <v>6614</v>
      </c>
      <c r="F2033" s="11" t="n">
        <v>0</v>
      </c>
      <c r="G2033" s="11" t="n">
        <v>0</v>
      </c>
      <c r="H2033" s="11" t="n">
        <v>0</v>
      </c>
      <c r="I2033" s="11" t="n">
        <v>462749</v>
      </c>
      <c r="J2033" s="11" t="n">
        <v>0</v>
      </c>
      <c r="K2033" s="11" t="n">
        <f aca="false">SUM(D2033:J2033)</f>
        <v>1569634</v>
      </c>
    </row>
    <row r="2034" customFormat="false" ht="12.75" hidden="false" customHeight="false" outlineLevel="0" collapsed="false">
      <c r="B2034" s="6" t="s">
        <v>427</v>
      </c>
      <c r="C2034" s="6" t="n">
        <v>2005</v>
      </c>
      <c r="D2034" s="11" t="n">
        <v>542504</v>
      </c>
      <c r="E2034" s="11" t="n">
        <v>6760</v>
      </c>
      <c r="F2034" s="11" t="n">
        <v>0</v>
      </c>
      <c r="G2034" s="11" t="n">
        <v>0</v>
      </c>
      <c r="H2034" s="11" t="n">
        <v>0</v>
      </c>
      <c r="I2034" s="11" t="n">
        <v>463156</v>
      </c>
      <c r="J2034" s="11" t="n">
        <v>35348</v>
      </c>
      <c r="K2034" s="11" t="n">
        <f aca="false">SUM(D2034:J2034)</f>
        <v>1047768</v>
      </c>
    </row>
    <row r="2035" customFormat="false" ht="12.75" hidden="false" customHeight="false" outlineLevel="0" collapsed="false">
      <c r="B2035" s="6" t="s">
        <v>427</v>
      </c>
      <c r="C2035" s="6" t="n">
        <v>2006</v>
      </c>
      <c r="D2035" s="11" t="n">
        <v>1033032</v>
      </c>
      <c r="E2035" s="11" t="n">
        <v>5827</v>
      </c>
      <c r="F2035" s="11" t="n">
        <v>0</v>
      </c>
      <c r="G2035" s="11" t="n">
        <v>0</v>
      </c>
      <c r="H2035" s="11" t="n">
        <v>0</v>
      </c>
      <c r="I2035" s="11" t="n">
        <v>436056</v>
      </c>
      <c r="J2035" s="11" t="n">
        <v>0</v>
      </c>
      <c r="K2035" s="11" t="n">
        <f aca="false">SUM(D2035:J2035)</f>
        <v>1474915</v>
      </c>
    </row>
    <row r="2036" customFormat="false" ht="12.75" hidden="false" customHeight="false" outlineLevel="0" collapsed="false">
      <c r="B2036" s="6" t="s">
        <v>427</v>
      </c>
      <c r="C2036" s="6" t="n">
        <v>2007</v>
      </c>
      <c r="D2036" s="11" t="n">
        <v>740056</v>
      </c>
      <c r="E2036" s="11" t="n">
        <v>222456</v>
      </c>
      <c r="F2036" s="11" t="n">
        <v>0</v>
      </c>
      <c r="G2036" s="11" t="n">
        <v>-171210</v>
      </c>
      <c r="H2036" s="11" t="n">
        <v>0</v>
      </c>
      <c r="I2036" s="11" t="n">
        <v>440144</v>
      </c>
      <c r="J2036" s="11" t="n">
        <v>7801</v>
      </c>
      <c r="K2036" s="11" t="n">
        <f aca="false">SUM(D2036:J2036)</f>
        <v>1239247</v>
      </c>
    </row>
    <row r="2037" customFormat="false" ht="12.75" hidden="false" customHeight="false" outlineLevel="0" collapsed="false">
      <c r="B2037" s="6" t="s">
        <v>427</v>
      </c>
      <c r="C2037" s="6" t="n">
        <v>2008</v>
      </c>
      <c r="D2037" s="11" t="n">
        <v>563800</v>
      </c>
      <c r="E2037" s="11" t="n">
        <v>270838</v>
      </c>
      <c r="F2037" s="11" t="n">
        <v>0</v>
      </c>
      <c r="G2037" s="11" t="n">
        <v>-12737</v>
      </c>
      <c r="H2037" s="11" t="n">
        <v>0</v>
      </c>
      <c r="I2037" s="11" t="n">
        <v>402129</v>
      </c>
      <c r="J2037" s="11" t="n">
        <v>14290</v>
      </c>
      <c r="K2037" s="11" t="n">
        <f aca="false">SUM(D2037:J2037)</f>
        <v>1238320</v>
      </c>
    </row>
    <row r="2038" customFormat="false" ht="12.75" hidden="false" customHeight="false" outlineLevel="0" collapsed="false">
      <c r="B2038" s="6" t="s">
        <v>427</v>
      </c>
      <c r="C2038" s="6" t="n">
        <v>2009</v>
      </c>
      <c r="D2038" s="11" t="n">
        <v>549259</v>
      </c>
      <c r="E2038" s="11" t="n">
        <v>174347</v>
      </c>
      <c r="F2038" s="11" t="n">
        <v>0</v>
      </c>
      <c r="G2038" s="11" t="n">
        <v>-220825</v>
      </c>
      <c r="H2038" s="11" t="n">
        <v>71091</v>
      </c>
      <c r="I2038" s="11" t="n">
        <v>404335</v>
      </c>
      <c r="J2038" s="11" t="n">
        <v>13460</v>
      </c>
      <c r="K2038" s="11" t="n">
        <f aca="false">SUM(D2038:J2038)</f>
        <v>991667</v>
      </c>
    </row>
    <row r="2039" customFormat="false" ht="12.75" hidden="false" customHeight="false" outlineLevel="0" collapsed="false">
      <c r="A2039" s="6" t="s">
        <v>428</v>
      </c>
      <c r="B2039" s="6" t="s">
        <v>429</v>
      </c>
      <c r="C2039" s="6" t="n">
        <v>2000</v>
      </c>
      <c r="D2039" s="11" t="n">
        <v>433645</v>
      </c>
      <c r="E2039" s="11" t="n">
        <v>78482</v>
      </c>
      <c r="F2039" s="11" t="n">
        <v>-58</v>
      </c>
      <c r="G2039" s="11" t="n">
        <v>0</v>
      </c>
      <c r="H2039" s="11" t="n">
        <v>0</v>
      </c>
      <c r="I2039" s="11" t="n">
        <v>209685</v>
      </c>
      <c r="J2039" s="11" t="n">
        <v>12156</v>
      </c>
      <c r="K2039" s="11" t="n">
        <f aca="false">SUM(D2039:J2039)</f>
        <v>733910</v>
      </c>
    </row>
    <row r="2040" customFormat="false" ht="12.75" hidden="false" customHeight="false" outlineLevel="0" collapsed="false">
      <c r="B2040" s="6" t="s">
        <v>429</v>
      </c>
      <c r="C2040" s="6" t="n">
        <v>2001</v>
      </c>
      <c r="D2040" s="11" t="n">
        <v>394275</v>
      </c>
      <c r="E2040" s="11" t="n">
        <v>76210</v>
      </c>
      <c r="F2040" s="11" t="n">
        <v>0</v>
      </c>
      <c r="G2040" s="11" t="n">
        <v>0</v>
      </c>
      <c r="H2040" s="11" t="n">
        <v>0</v>
      </c>
      <c r="I2040" s="11" t="n">
        <v>204393</v>
      </c>
      <c r="J2040" s="11" t="n">
        <v>16001</v>
      </c>
      <c r="K2040" s="11" t="n">
        <f aca="false">SUM(D2040:J2040)</f>
        <v>690879</v>
      </c>
    </row>
    <row r="2041" customFormat="false" ht="12.75" hidden="false" customHeight="false" outlineLevel="0" collapsed="false">
      <c r="B2041" s="6" t="s">
        <v>429</v>
      </c>
      <c r="C2041" s="6" t="n">
        <v>2002</v>
      </c>
      <c r="D2041" s="11" t="n">
        <v>471056</v>
      </c>
      <c r="E2041" s="11" t="n">
        <v>20057</v>
      </c>
      <c r="F2041" s="11" t="n">
        <v>0</v>
      </c>
      <c r="G2041" s="11" t="n">
        <v>84544</v>
      </c>
      <c r="H2041" s="11" t="n">
        <v>0</v>
      </c>
      <c r="I2041" s="11" t="n">
        <v>184248</v>
      </c>
      <c r="J2041" s="11" t="n">
        <v>16179</v>
      </c>
      <c r="K2041" s="11" t="n">
        <f aca="false">SUM(D2041:J2041)</f>
        <v>776084</v>
      </c>
    </row>
    <row r="2042" customFormat="false" ht="12.75" hidden="false" customHeight="false" outlineLevel="0" collapsed="false">
      <c r="B2042" s="6" t="s">
        <v>429</v>
      </c>
      <c r="C2042" s="6" t="n">
        <v>2003</v>
      </c>
      <c r="D2042" s="11" t="n">
        <v>417402</v>
      </c>
      <c r="E2042" s="11" t="n">
        <v>202888</v>
      </c>
      <c r="F2042" s="11" t="n">
        <v>0</v>
      </c>
      <c r="G2042" s="11" t="n">
        <v>0</v>
      </c>
      <c r="H2042" s="11" t="n">
        <v>0</v>
      </c>
      <c r="I2042" s="11" t="n">
        <v>200768</v>
      </c>
      <c r="J2042" s="11" t="n">
        <v>18037</v>
      </c>
      <c r="K2042" s="11" t="n">
        <f aca="false">SUM(D2042:J2042)</f>
        <v>839095</v>
      </c>
    </row>
    <row r="2043" customFormat="false" ht="12.75" hidden="false" customHeight="false" outlineLevel="0" collapsed="false">
      <c r="B2043" s="6" t="s">
        <v>429</v>
      </c>
      <c r="C2043" s="6" t="n">
        <v>2004</v>
      </c>
      <c r="D2043" s="11" t="n">
        <v>467758</v>
      </c>
      <c r="E2043" s="11" t="n">
        <v>335360</v>
      </c>
      <c r="F2043" s="11" t="n">
        <v>0</v>
      </c>
      <c r="G2043" s="11" t="n">
        <v>0</v>
      </c>
      <c r="H2043" s="11" t="n">
        <v>0</v>
      </c>
      <c r="I2043" s="11" t="n">
        <v>219188</v>
      </c>
      <c r="J2043" s="11" t="n">
        <v>17777</v>
      </c>
      <c r="K2043" s="11" t="n">
        <f aca="false">SUM(D2043:J2043)</f>
        <v>1040083</v>
      </c>
    </row>
    <row r="2044" customFormat="false" ht="12.75" hidden="false" customHeight="false" outlineLevel="0" collapsed="false">
      <c r="B2044" s="6" t="s">
        <v>429</v>
      </c>
      <c r="C2044" s="6" t="n">
        <v>2005</v>
      </c>
      <c r="D2044" s="11" t="n">
        <v>357132</v>
      </c>
      <c r="E2044" s="11" t="n">
        <v>156053</v>
      </c>
      <c r="F2044" s="11" t="n">
        <v>0</v>
      </c>
      <c r="G2044" s="11" t="n">
        <v>215694</v>
      </c>
      <c r="H2044" s="11" t="n">
        <v>0</v>
      </c>
      <c r="I2044" s="11" t="n">
        <v>202200</v>
      </c>
      <c r="J2044" s="11" t="n">
        <v>17782</v>
      </c>
      <c r="K2044" s="11" t="n">
        <f aca="false">SUM(D2044:J2044)</f>
        <v>948861</v>
      </c>
    </row>
    <row r="2045" customFormat="false" ht="12.75" hidden="false" customHeight="false" outlineLevel="0" collapsed="false">
      <c r="B2045" s="6" t="s">
        <v>429</v>
      </c>
      <c r="C2045" s="6" t="n">
        <v>2006</v>
      </c>
      <c r="D2045" s="11" t="n">
        <v>316507</v>
      </c>
      <c r="E2045" s="11" t="n">
        <v>70042</v>
      </c>
      <c r="F2045" s="11" t="n">
        <v>0</v>
      </c>
      <c r="G2045" s="11" t="n">
        <v>68105</v>
      </c>
      <c r="H2045" s="11" t="n">
        <v>0</v>
      </c>
      <c r="I2045" s="11" t="n">
        <v>224531</v>
      </c>
      <c r="J2045" s="11" t="n">
        <v>2857</v>
      </c>
      <c r="K2045" s="11" t="n">
        <f aca="false">SUM(D2045:J2045)</f>
        <v>682042</v>
      </c>
    </row>
    <row r="2046" customFormat="false" ht="12.75" hidden="false" customHeight="false" outlineLevel="0" collapsed="false">
      <c r="B2046" s="6" t="s">
        <v>429</v>
      </c>
      <c r="C2046" s="6" t="n">
        <v>2007</v>
      </c>
      <c r="D2046" s="11" t="n">
        <v>358484</v>
      </c>
      <c r="E2046" s="11" t="n">
        <v>77325</v>
      </c>
      <c r="F2046" s="11" t="n">
        <v>0</v>
      </c>
      <c r="G2046" s="11" t="n">
        <v>1858</v>
      </c>
      <c r="H2046" s="11" t="n">
        <v>0</v>
      </c>
      <c r="I2046" s="11" t="n">
        <v>216081</v>
      </c>
      <c r="J2046" s="11" t="n">
        <v>2638</v>
      </c>
      <c r="K2046" s="11" t="n">
        <f aca="false">SUM(D2046:J2046)</f>
        <v>656386</v>
      </c>
    </row>
    <row r="2047" customFormat="false" ht="12.75" hidden="false" customHeight="false" outlineLevel="0" collapsed="false">
      <c r="B2047" s="6" t="s">
        <v>429</v>
      </c>
      <c r="C2047" s="6" t="n">
        <v>2008</v>
      </c>
      <c r="D2047" s="11" t="n">
        <v>393273</v>
      </c>
      <c r="E2047" s="11" t="n">
        <v>116567</v>
      </c>
      <c r="F2047" s="11" t="n">
        <v>0</v>
      </c>
      <c r="G2047" s="11" t="n">
        <v>3775</v>
      </c>
      <c r="H2047" s="11" t="n">
        <v>0</v>
      </c>
      <c r="I2047" s="11" t="n">
        <v>243602</v>
      </c>
      <c r="J2047" s="11" t="n">
        <v>2898</v>
      </c>
      <c r="K2047" s="11" t="n">
        <f aca="false">SUM(D2047:J2047)</f>
        <v>760115</v>
      </c>
    </row>
    <row r="2048" customFormat="false" ht="12.75" hidden="false" customHeight="false" outlineLevel="0" collapsed="false">
      <c r="B2048" s="6" t="s">
        <v>429</v>
      </c>
      <c r="C2048" s="6" t="n">
        <v>2009</v>
      </c>
      <c r="D2048" s="11" t="n">
        <v>426532</v>
      </c>
      <c r="E2048" s="11" t="n">
        <v>104173</v>
      </c>
      <c r="F2048" s="11" t="n">
        <v>0</v>
      </c>
      <c r="G2048" s="11" t="n">
        <v>125</v>
      </c>
      <c r="H2048" s="11" t="n">
        <v>0</v>
      </c>
      <c r="I2048" s="11" t="n">
        <v>274532</v>
      </c>
      <c r="J2048" s="11" t="n">
        <v>2553</v>
      </c>
      <c r="K2048" s="11" t="n">
        <f aca="false">SUM(D2048:J2048)</f>
        <v>807915</v>
      </c>
    </row>
    <row r="2049" customFormat="false" ht="12.75" hidden="false" customHeight="false" outlineLevel="0" collapsed="false">
      <c r="A2049" s="6" t="s">
        <v>430</v>
      </c>
      <c r="B2049" s="6" t="s">
        <v>431</v>
      </c>
      <c r="C2049" s="6" t="n">
        <v>2000</v>
      </c>
      <c r="D2049" s="11" t="n">
        <v>1741633</v>
      </c>
      <c r="E2049" s="11" t="n">
        <v>799163</v>
      </c>
      <c r="F2049" s="11" t="n">
        <v>1221568</v>
      </c>
      <c r="G2049" s="11" t="n">
        <v>0</v>
      </c>
      <c r="H2049" s="11" t="n">
        <v>0</v>
      </c>
      <c r="I2049" s="11" t="n">
        <v>340488</v>
      </c>
      <c r="J2049" s="11" t="n">
        <v>57499</v>
      </c>
      <c r="K2049" s="11" t="n">
        <f aca="false">SUM(D2049:J2049)</f>
        <v>4160351</v>
      </c>
    </row>
    <row r="2050" customFormat="false" ht="12.75" hidden="false" customHeight="false" outlineLevel="0" collapsed="false">
      <c r="B2050" s="6" t="s">
        <v>431</v>
      </c>
      <c r="C2050" s="6" t="n">
        <v>2001</v>
      </c>
      <c r="D2050" s="11" t="n">
        <v>1796763</v>
      </c>
      <c r="E2050" s="11" t="n">
        <v>792661</v>
      </c>
      <c r="F2050" s="11" t="n">
        <v>0</v>
      </c>
      <c r="G2050" s="11" t="n">
        <v>1447570</v>
      </c>
      <c r="H2050" s="11" t="n">
        <v>0</v>
      </c>
      <c r="I2050" s="11" t="n">
        <v>329542</v>
      </c>
      <c r="J2050" s="11" t="n">
        <v>26271</v>
      </c>
      <c r="K2050" s="11" t="n">
        <f aca="false">SUM(D2050:J2050)</f>
        <v>4392807</v>
      </c>
    </row>
    <row r="2051" customFormat="false" ht="12.75" hidden="false" customHeight="false" outlineLevel="0" collapsed="false">
      <c r="B2051" s="6" t="s">
        <v>431</v>
      </c>
      <c r="C2051" s="6" t="n">
        <v>2002</v>
      </c>
      <c r="D2051" s="11" t="n">
        <v>1843752</v>
      </c>
      <c r="E2051" s="11" t="n">
        <v>432866</v>
      </c>
      <c r="F2051" s="11" t="n">
        <v>0</v>
      </c>
      <c r="G2051" s="11" t="n">
        <v>1398224</v>
      </c>
      <c r="H2051" s="11" t="n">
        <v>0</v>
      </c>
      <c r="I2051" s="11" t="n">
        <v>354693</v>
      </c>
      <c r="J2051" s="11" t="n">
        <v>50067</v>
      </c>
      <c r="K2051" s="11" t="n">
        <f aca="false">SUM(D2051:J2051)</f>
        <v>4079602</v>
      </c>
    </row>
    <row r="2052" customFormat="false" ht="12.75" hidden="false" customHeight="false" outlineLevel="0" collapsed="false">
      <c r="B2052" s="6" t="s">
        <v>431</v>
      </c>
      <c r="C2052" s="6" t="n">
        <v>2003</v>
      </c>
      <c r="D2052" s="11" t="n">
        <v>1767045</v>
      </c>
      <c r="E2052" s="11" t="n">
        <v>0</v>
      </c>
      <c r="F2052" s="11" t="n">
        <v>0</v>
      </c>
      <c r="G2052" s="11" t="n">
        <v>0</v>
      </c>
      <c r="H2052" s="11" t="n">
        <v>0</v>
      </c>
      <c r="I2052" s="11" t="n">
        <v>31707</v>
      </c>
      <c r="J2052" s="11" t="n">
        <v>0</v>
      </c>
      <c r="K2052" s="11" t="n">
        <f aca="false">SUM(D2052:J2052)</f>
        <v>1798752</v>
      </c>
    </row>
    <row r="2053" customFormat="false" ht="12.75" hidden="false" customHeight="false" outlineLevel="0" collapsed="false">
      <c r="B2053" s="6" t="s">
        <v>431</v>
      </c>
      <c r="C2053" s="6" t="n">
        <v>2004</v>
      </c>
      <c r="D2053" s="11" t="n">
        <v>1093289</v>
      </c>
      <c r="E2053" s="11" t="n">
        <v>0</v>
      </c>
      <c r="F2053" s="11" t="n">
        <v>0</v>
      </c>
      <c r="G2053" s="11" t="n">
        <v>0</v>
      </c>
      <c r="H2053" s="11" t="n">
        <v>0</v>
      </c>
      <c r="I2053" s="11" t="n">
        <v>31707</v>
      </c>
      <c r="J2053" s="11" t="n">
        <v>0</v>
      </c>
      <c r="K2053" s="11" t="n">
        <f aca="false">SUM(D2053:J2053)</f>
        <v>1124996</v>
      </c>
    </row>
    <row r="2054" customFormat="false" ht="12.75" hidden="false" customHeight="false" outlineLevel="0" collapsed="false">
      <c r="B2054" s="6" t="s">
        <v>431</v>
      </c>
      <c r="C2054" s="6" t="n">
        <v>2005</v>
      </c>
      <c r="D2054" s="11" t="n">
        <v>1021371</v>
      </c>
      <c r="E2054" s="11" t="n">
        <v>0</v>
      </c>
      <c r="F2054" s="11" t="n">
        <v>0</v>
      </c>
      <c r="G2054" s="11" t="n">
        <v>0</v>
      </c>
      <c r="H2054" s="11" t="n">
        <v>0</v>
      </c>
      <c r="I2054" s="11" t="n">
        <v>31708</v>
      </c>
      <c r="J2054" s="11" t="n">
        <v>0</v>
      </c>
      <c r="K2054" s="11" t="n">
        <f aca="false">SUM(D2054:J2054)</f>
        <v>1053079</v>
      </c>
    </row>
    <row r="2055" customFormat="false" ht="12.75" hidden="false" customHeight="false" outlineLevel="0" collapsed="false">
      <c r="B2055" s="6" t="s">
        <v>431</v>
      </c>
      <c r="C2055" s="6" t="n">
        <v>2006</v>
      </c>
      <c r="D2055" s="11" t="n">
        <v>1066479</v>
      </c>
      <c r="E2055" s="11" t="n">
        <v>0</v>
      </c>
      <c r="F2055" s="11" t="n">
        <v>0</v>
      </c>
      <c r="G2055" s="11" t="n">
        <v>0</v>
      </c>
      <c r="H2055" s="11" t="n">
        <v>0</v>
      </c>
      <c r="I2055" s="11" t="n">
        <v>31708</v>
      </c>
      <c r="J2055" s="11" t="n">
        <v>0</v>
      </c>
      <c r="K2055" s="11" t="n">
        <f aca="false">SUM(D2055:J2055)</f>
        <v>1098187</v>
      </c>
    </row>
    <row r="2056" customFormat="false" ht="12.75" hidden="false" customHeight="false" outlineLevel="0" collapsed="false">
      <c r="B2056" s="6" t="s">
        <v>431</v>
      </c>
      <c r="C2056" s="6" t="n">
        <v>2007</v>
      </c>
      <c r="D2056" s="11" t="n">
        <v>2809425</v>
      </c>
      <c r="E2056" s="11" t="n">
        <v>0</v>
      </c>
      <c r="F2056" s="11" t="n">
        <v>0</v>
      </c>
      <c r="G2056" s="11" t="n">
        <v>0</v>
      </c>
      <c r="H2056" s="11" t="n">
        <v>0</v>
      </c>
      <c r="I2056" s="11" t="n">
        <v>31708</v>
      </c>
      <c r="J2056" s="11" t="n">
        <v>0</v>
      </c>
      <c r="K2056" s="11" t="n">
        <f aca="false">SUM(D2056:J2056)</f>
        <v>2841133</v>
      </c>
    </row>
    <row r="2057" customFormat="false" ht="12.75" hidden="false" customHeight="false" outlineLevel="0" collapsed="false">
      <c r="B2057" s="6" t="s">
        <v>431</v>
      </c>
      <c r="C2057" s="6" t="n">
        <v>2008</v>
      </c>
      <c r="D2057" s="11" t="n">
        <v>705579</v>
      </c>
      <c r="E2057" s="11" t="n">
        <v>1347051</v>
      </c>
      <c r="F2057" s="11" t="n">
        <v>0</v>
      </c>
      <c r="G2057" s="11" t="n">
        <v>367349</v>
      </c>
      <c r="H2057" s="11" t="n">
        <v>0</v>
      </c>
      <c r="I2057" s="11" t="n">
        <v>786757</v>
      </c>
      <c r="J2057" s="11" t="n">
        <v>27404</v>
      </c>
      <c r="K2057" s="11" t="n">
        <f aca="false">SUM(D2057:J2057)</f>
        <v>3234140</v>
      </c>
    </row>
    <row r="2058" customFormat="false" ht="12.75" hidden="false" customHeight="false" outlineLevel="0" collapsed="false">
      <c r="B2058" s="6" t="s">
        <v>431</v>
      </c>
      <c r="C2058" s="6" t="n">
        <v>2009</v>
      </c>
      <c r="D2058" s="11" t="n">
        <v>459684</v>
      </c>
      <c r="E2058" s="11" t="n">
        <v>1827066</v>
      </c>
      <c r="F2058" s="11" t="n">
        <v>0</v>
      </c>
      <c r="G2058" s="11" t="n">
        <v>303896</v>
      </c>
      <c r="H2058" s="11" t="n">
        <v>0</v>
      </c>
      <c r="I2058" s="11" t="n">
        <v>608010</v>
      </c>
      <c r="J2058" s="11" t="n">
        <v>0</v>
      </c>
      <c r="K2058" s="11" t="n">
        <f aca="false">SUM(D2058:J2058)</f>
        <v>3198656</v>
      </c>
    </row>
    <row r="2059" customFormat="false" ht="12.75" hidden="false" customHeight="false" outlineLevel="0" collapsed="false">
      <c r="A2059" s="6" t="s">
        <v>432</v>
      </c>
      <c r="B2059" s="6" t="s">
        <v>433</v>
      </c>
      <c r="C2059" s="6" t="n">
        <v>2000</v>
      </c>
      <c r="D2059" s="11" t="n">
        <v>4423347</v>
      </c>
      <c r="E2059" s="11" t="n">
        <v>4645737</v>
      </c>
      <c r="F2059" s="11" t="n">
        <v>7556103</v>
      </c>
      <c r="G2059" s="11" t="n">
        <v>0</v>
      </c>
      <c r="H2059" s="11" t="n">
        <v>0</v>
      </c>
      <c r="I2059" s="11" t="n">
        <v>1832117</v>
      </c>
      <c r="J2059" s="11" t="n">
        <v>80271</v>
      </c>
      <c r="K2059" s="11" t="n">
        <f aca="false">SUM(D2059:J2059)</f>
        <v>18537575</v>
      </c>
    </row>
    <row r="2060" customFormat="false" ht="12.75" hidden="false" customHeight="false" outlineLevel="0" collapsed="false">
      <c r="B2060" s="6" t="s">
        <v>433</v>
      </c>
      <c r="C2060" s="6" t="n">
        <v>2001</v>
      </c>
      <c r="D2060" s="11" t="n">
        <v>6308110</v>
      </c>
      <c r="E2060" s="11" t="n">
        <v>2996040</v>
      </c>
      <c r="F2060" s="11" t="n">
        <v>0</v>
      </c>
      <c r="G2060" s="11" t="n">
        <v>25196912</v>
      </c>
      <c r="H2060" s="11" t="n">
        <v>0</v>
      </c>
      <c r="I2060" s="11" t="n">
        <v>2983788</v>
      </c>
      <c r="J2060" s="11" t="n">
        <v>79441</v>
      </c>
      <c r="K2060" s="11" t="n">
        <f aca="false">SUM(D2060:J2060)</f>
        <v>37564291</v>
      </c>
    </row>
    <row r="2061" customFormat="false" ht="12.75" hidden="false" customHeight="false" outlineLevel="0" collapsed="false">
      <c r="B2061" s="6" t="s">
        <v>433</v>
      </c>
      <c r="C2061" s="6" t="n">
        <v>2002</v>
      </c>
      <c r="D2061" s="11" t="n">
        <v>8136411</v>
      </c>
      <c r="E2061" s="11" t="n">
        <v>3611031</v>
      </c>
      <c r="F2061" s="11" t="n">
        <v>0</v>
      </c>
      <c r="G2061" s="11" t="n">
        <v>17327574</v>
      </c>
      <c r="H2061" s="11" t="n">
        <v>0</v>
      </c>
      <c r="I2061" s="11" t="n">
        <v>3921154</v>
      </c>
      <c r="J2061" s="11" t="n">
        <v>47372</v>
      </c>
      <c r="K2061" s="11" t="n">
        <f aca="false">SUM(D2061:J2061)</f>
        <v>33043542</v>
      </c>
    </row>
    <row r="2062" customFormat="false" ht="12.75" hidden="false" customHeight="false" outlineLevel="0" collapsed="false">
      <c r="B2062" s="6" t="s">
        <v>433</v>
      </c>
      <c r="C2062" s="6" t="n">
        <v>2003</v>
      </c>
      <c r="D2062" s="11" t="n">
        <v>7526184</v>
      </c>
      <c r="E2062" s="11" t="n">
        <v>3203430</v>
      </c>
      <c r="F2062" s="11" t="n">
        <v>0</v>
      </c>
      <c r="G2062" s="11" t="n">
        <v>2867352</v>
      </c>
      <c r="H2062" s="11" t="n">
        <v>0</v>
      </c>
      <c r="I2062" s="11" t="n">
        <v>4784727</v>
      </c>
      <c r="J2062" s="11" t="n">
        <v>58214</v>
      </c>
      <c r="K2062" s="11" t="n">
        <f aca="false">SUM(D2062:J2062)</f>
        <v>18439907</v>
      </c>
    </row>
    <row r="2063" customFormat="false" ht="12.75" hidden="false" customHeight="false" outlineLevel="0" collapsed="false">
      <c r="B2063" s="6" t="s">
        <v>433</v>
      </c>
      <c r="C2063" s="6" t="n">
        <v>2004</v>
      </c>
      <c r="D2063" s="11" t="n">
        <v>3022309</v>
      </c>
      <c r="E2063" s="11" t="n">
        <v>3349311</v>
      </c>
      <c r="F2063" s="11" t="n">
        <v>0</v>
      </c>
      <c r="G2063" s="11" t="n">
        <v>5079440</v>
      </c>
      <c r="H2063" s="11" t="n">
        <v>1089807</v>
      </c>
      <c r="I2063" s="11" t="n">
        <v>5724213</v>
      </c>
      <c r="J2063" s="11" t="n">
        <v>52242</v>
      </c>
      <c r="K2063" s="11" t="n">
        <f aca="false">SUM(D2063:J2063)</f>
        <v>18317322</v>
      </c>
    </row>
    <row r="2064" customFormat="false" ht="12.75" hidden="false" customHeight="false" outlineLevel="0" collapsed="false">
      <c r="B2064" s="6" t="s">
        <v>433</v>
      </c>
      <c r="C2064" s="6" t="n">
        <v>2005</v>
      </c>
      <c r="D2064" s="11" t="n">
        <v>5002468</v>
      </c>
      <c r="E2064" s="11" t="n">
        <v>4101857</v>
      </c>
      <c r="F2064" s="11" t="n">
        <v>0</v>
      </c>
      <c r="G2064" s="11" t="n">
        <v>2881512</v>
      </c>
      <c r="H2064" s="11" t="n">
        <v>1209476</v>
      </c>
      <c r="I2064" s="11" t="n">
        <v>4517586</v>
      </c>
      <c r="J2064" s="11" t="n">
        <v>24769</v>
      </c>
      <c r="K2064" s="11" t="n">
        <f aca="false">SUM(D2064:J2064)</f>
        <v>17737668</v>
      </c>
    </row>
    <row r="2065" customFormat="false" ht="12.75" hidden="false" customHeight="false" outlineLevel="0" collapsed="false">
      <c r="B2065" s="6" t="s">
        <v>433</v>
      </c>
      <c r="C2065" s="6" t="n">
        <v>2006</v>
      </c>
      <c r="D2065" s="11" t="n">
        <v>3994539</v>
      </c>
      <c r="E2065" s="11" t="n">
        <v>7334297</v>
      </c>
      <c r="F2065" s="11" t="n">
        <v>0</v>
      </c>
      <c r="G2065" s="11" t="n">
        <v>1953621</v>
      </c>
      <c r="H2065" s="11" t="n">
        <v>1502023</v>
      </c>
      <c r="I2065" s="11" t="n">
        <v>4358681</v>
      </c>
      <c r="J2065" s="11" t="n">
        <v>54794</v>
      </c>
      <c r="K2065" s="11" t="n">
        <f aca="false">SUM(D2065:J2065)</f>
        <v>19197955</v>
      </c>
    </row>
    <row r="2066" customFormat="false" ht="12.75" hidden="false" customHeight="false" outlineLevel="0" collapsed="false">
      <c r="B2066" s="6" t="s">
        <v>433</v>
      </c>
      <c r="C2066" s="6" t="n">
        <v>2007</v>
      </c>
      <c r="D2066" s="11" t="n">
        <v>2663618</v>
      </c>
      <c r="E2066" s="11" t="n">
        <v>6348383</v>
      </c>
      <c r="F2066" s="11" t="n">
        <v>0</v>
      </c>
      <c r="G2066" s="11" t="n">
        <v>872567</v>
      </c>
      <c r="H2066" s="11" t="n">
        <v>2397853</v>
      </c>
      <c r="I2066" s="11" t="n">
        <v>4300053</v>
      </c>
      <c r="J2066" s="11" t="n">
        <v>139822</v>
      </c>
      <c r="K2066" s="11" t="n">
        <f aca="false">SUM(D2066:J2066)</f>
        <v>16722296</v>
      </c>
    </row>
    <row r="2067" customFormat="false" ht="12.75" hidden="false" customHeight="false" outlineLevel="0" collapsed="false">
      <c r="B2067" s="6" t="s">
        <v>433</v>
      </c>
      <c r="C2067" s="6" t="n">
        <v>2008</v>
      </c>
      <c r="D2067" s="11" t="n">
        <v>2299517</v>
      </c>
      <c r="E2067" s="11" t="n">
        <v>5496856</v>
      </c>
      <c r="F2067" s="11" t="n">
        <v>0</v>
      </c>
      <c r="G2067" s="11" t="n">
        <v>461268</v>
      </c>
      <c r="H2067" s="11" t="n">
        <v>2895986</v>
      </c>
      <c r="I2067" s="11" t="n">
        <v>4422860</v>
      </c>
      <c r="J2067" s="11" t="n">
        <v>139960</v>
      </c>
      <c r="K2067" s="11" t="n">
        <f aca="false">SUM(D2067:J2067)</f>
        <v>15716447</v>
      </c>
    </row>
    <row r="2068" customFormat="false" ht="12.75" hidden="false" customHeight="false" outlineLevel="0" collapsed="false">
      <c r="B2068" s="6" t="s">
        <v>433</v>
      </c>
      <c r="C2068" s="6" t="n">
        <v>2009</v>
      </c>
      <c r="D2068" s="11" t="n">
        <v>3069540</v>
      </c>
      <c r="E2068" s="11" t="n">
        <v>6888755</v>
      </c>
      <c r="F2068" s="11" t="n">
        <v>0</v>
      </c>
      <c r="G2068" s="11" t="n">
        <v>2334503</v>
      </c>
      <c r="H2068" s="11" t="n">
        <v>3846628</v>
      </c>
      <c r="I2068" s="11" t="n">
        <v>4228966</v>
      </c>
      <c r="J2068" s="11" t="n">
        <v>150047</v>
      </c>
      <c r="K2068" s="11" t="n">
        <f aca="false">SUM(D2068:J2068)</f>
        <v>20518439</v>
      </c>
    </row>
    <row r="2069" customFormat="false" ht="12.75" hidden="false" customHeight="false" outlineLevel="0" collapsed="false">
      <c r="A2069" s="6" t="s">
        <v>434</v>
      </c>
      <c r="B2069" s="6" t="s">
        <v>435</v>
      </c>
      <c r="C2069" s="6" t="n">
        <v>2000</v>
      </c>
      <c r="D2069" s="11" t="n">
        <v>24402285</v>
      </c>
      <c r="E2069" s="11" t="n">
        <v>11520147</v>
      </c>
      <c r="F2069" s="11" t="n">
        <v>1319160</v>
      </c>
      <c r="G2069" s="11" t="n">
        <v>0</v>
      </c>
      <c r="H2069" s="11" t="n">
        <v>0</v>
      </c>
      <c r="I2069" s="11" t="n">
        <v>21456184</v>
      </c>
      <c r="J2069" s="11" t="n">
        <v>1536222</v>
      </c>
      <c r="K2069" s="11" t="n">
        <f aca="false">SUM(D2069:J2069)</f>
        <v>60233998</v>
      </c>
    </row>
    <row r="2070" customFormat="false" ht="12.75" hidden="false" customHeight="false" outlineLevel="0" collapsed="false">
      <c r="B2070" s="6" t="s">
        <v>435</v>
      </c>
      <c r="C2070" s="6" t="n">
        <v>2001</v>
      </c>
      <c r="D2070" s="11" t="n">
        <v>26183232</v>
      </c>
      <c r="E2070" s="11" t="n">
        <v>12119683</v>
      </c>
      <c r="F2070" s="11" t="n">
        <v>0</v>
      </c>
      <c r="G2070" s="11" t="n">
        <v>12281776</v>
      </c>
      <c r="H2070" s="11" t="n">
        <v>0</v>
      </c>
      <c r="I2070" s="11" t="n">
        <v>24016485</v>
      </c>
      <c r="J2070" s="11" t="n">
        <v>1097141</v>
      </c>
      <c r="K2070" s="11" t="n">
        <f aca="false">SUM(D2070:J2070)</f>
        <v>75698317</v>
      </c>
    </row>
    <row r="2071" customFormat="false" ht="12.75" hidden="false" customHeight="false" outlineLevel="0" collapsed="false">
      <c r="B2071" s="6" t="s">
        <v>435</v>
      </c>
      <c r="C2071" s="6" t="n">
        <v>2002</v>
      </c>
      <c r="D2071" s="11" t="n">
        <v>25853934</v>
      </c>
      <c r="E2071" s="11" t="n">
        <v>15181692</v>
      </c>
      <c r="F2071" s="11" t="n">
        <v>0</v>
      </c>
      <c r="G2071" s="11" t="n">
        <v>21498344</v>
      </c>
      <c r="H2071" s="11" t="n">
        <v>0</v>
      </c>
      <c r="I2071" s="11" t="n">
        <v>21935676</v>
      </c>
      <c r="J2071" s="11" t="n">
        <v>2505316</v>
      </c>
      <c r="K2071" s="11" t="n">
        <f aca="false">SUM(D2071:J2071)</f>
        <v>86974962</v>
      </c>
    </row>
    <row r="2072" customFormat="false" ht="12.75" hidden="false" customHeight="false" outlineLevel="0" collapsed="false">
      <c r="B2072" s="6" t="s">
        <v>435</v>
      </c>
      <c r="C2072" s="6" t="n">
        <v>2003</v>
      </c>
      <c r="D2072" s="11" t="n">
        <v>30982170</v>
      </c>
      <c r="E2072" s="11" t="n">
        <v>21797680</v>
      </c>
      <c r="F2072" s="11" t="n">
        <v>0</v>
      </c>
      <c r="G2072" s="11" t="n">
        <v>12176006</v>
      </c>
      <c r="H2072" s="11" t="n">
        <v>0</v>
      </c>
      <c r="I2072" s="11" t="n">
        <v>21180420</v>
      </c>
      <c r="J2072" s="11" t="n">
        <v>1343586</v>
      </c>
      <c r="K2072" s="11" t="n">
        <f aca="false">SUM(D2072:J2072)</f>
        <v>87479862</v>
      </c>
    </row>
    <row r="2073" customFormat="false" ht="12.75" hidden="false" customHeight="false" outlineLevel="0" collapsed="false">
      <c r="B2073" s="6" t="s">
        <v>435</v>
      </c>
      <c r="C2073" s="6" t="n">
        <v>2004</v>
      </c>
      <c r="D2073" s="11" t="n">
        <v>31295050</v>
      </c>
      <c r="E2073" s="11" t="n">
        <v>19999693</v>
      </c>
      <c r="F2073" s="11" t="n">
        <v>0</v>
      </c>
      <c r="G2073" s="11" t="n">
        <v>14646364</v>
      </c>
      <c r="H2073" s="11" t="n">
        <v>0</v>
      </c>
      <c r="I2073" s="11" t="n">
        <v>23915780</v>
      </c>
      <c r="J2073" s="11" t="n">
        <v>1479202</v>
      </c>
      <c r="K2073" s="11" t="n">
        <f aca="false">SUM(D2073:J2073)</f>
        <v>91336089</v>
      </c>
    </row>
    <row r="2074" customFormat="false" ht="12.75" hidden="false" customHeight="false" outlineLevel="0" collapsed="false">
      <c r="B2074" s="6" t="s">
        <v>435</v>
      </c>
      <c r="C2074" s="6" t="n">
        <v>2005</v>
      </c>
      <c r="D2074" s="11" t="n">
        <v>31355970</v>
      </c>
      <c r="E2074" s="11" t="n">
        <v>22802584</v>
      </c>
      <c r="F2074" s="11" t="n">
        <v>0</v>
      </c>
      <c r="G2074" s="11" t="n">
        <v>24051889</v>
      </c>
      <c r="H2074" s="11" t="n">
        <v>0</v>
      </c>
      <c r="I2074" s="11" t="n">
        <v>26605470</v>
      </c>
      <c r="J2074" s="11" t="n">
        <v>1570513</v>
      </c>
      <c r="K2074" s="11" t="n">
        <f aca="false">SUM(D2074:J2074)</f>
        <v>106386426</v>
      </c>
    </row>
    <row r="2075" customFormat="false" ht="12.75" hidden="false" customHeight="false" outlineLevel="0" collapsed="false">
      <c r="B2075" s="6" t="s">
        <v>435</v>
      </c>
      <c r="C2075" s="6" t="n">
        <v>2006</v>
      </c>
      <c r="D2075" s="11" t="n">
        <v>36513113</v>
      </c>
      <c r="E2075" s="11" t="n">
        <v>22223216</v>
      </c>
      <c r="F2075" s="11" t="n">
        <v>0</v>
      </c>
      <c r="G2075" s="11" t="n">
        <v>24012527</v>
      </c>
      <c r="H2075" s="11" t="n">
        <v>0</v>
      </c>
      <c r="I2075" s="11" t="n">
        <v>26558107</v>
      </c>
      <c r="J2075" s="11" t="n">
        <v>2404687</v>
      </c>
      <c r="K2075" s="11" t="n">
        <f aca="false">SUM(D2075:J2075)</f>
        <v>111711650</v>
      </c>
    </row>
    <row r="2076" customFormat="false" ht="12.75" hidden="false" customHeight="false" outlineLevel="0" collapsed="false">
      <c r="B2076" s="6" t="s">
        <v>435</v>
      </c>
      <c r="C2076" s="6" t="n">
        <v>2007</v>
      </c>
      <c r="D2076" s="11" t="n">
        <v>45998827</v>
      </c>
      <c r="E2076" s="11" t="n">
        <v>21435700</v>
      </c>
      <c r="F2076" s="11" t="n">
        <v>0</v>
      </c>
      <c r="G2076" s="11" t="n">
        <v>30590520</v>
      </c>
      <c r="H2076" s="11" t="n">
        <v>0</v>
      </c>
      <c r="I2076" s="11" t="n">
        <v>31124008</v>
      </c>
      <c r="J2076" s="11" t="n">
        <v>3141442</v>
      </c>
      <c r="K2076" s="11" t="n">
        <f aca="false">SUM(D2076:J2076)</f>
        <v>132290497</v>
      </c>
    </row>
    <row r="2077" customFormat="false" ht="12.75" hidden="false" customHeight="false" outlineLevel="0" collapsed="false">
      <c r="B2077" s="6" t="s">
        <v>435</v>
      </c>
      <c r="C2077" s="6" t="n">
        <v>2008</v>
      </c>
      <c r="D2077" s="11" t="n">
        <v>45066050</v>
      </c>
      <c r="E2077" s="11" t="n">
        <v>25844705</v>
      </c>
      <c r="F2077" s="11" t="n">
        <v>0</v>
      </c>
      <c r="G2077" s="11" t="n">
        <v>49215826</v>
      </c>
      <c r="H2077" s="11" t="n">
        <v>0</v>
      </c>
      <c r="I2077" s="11" t="n">
        <v>33316161</v>
      </c>
      <c r="J2077" s="11" t="n">
        <v>2813098</v>
      </c>
      <c r="K2077" s="11" t="n">
        <f aca="false">SUM(D2077:J2077)</f>
        <v>156255840</v>
      </c>
    </row>
    <row r="2078" customFormat="false" ht="12.75" hidden="false" customHeight="false" outlineLevel="0" collapsed="false">
      <c r="B2078" s="6" t="s">
        <v>435</v>
      </c>
      <c r="C2078" s="6" t="n">
        <v>2009</v>
      </c>
      <c r="D2078" s="11" t="n">
        <v>42476212</v>
      </c>
      <c r="E2078" s="11" t="n">
        <v>26529762</v>
      </c>
      <c r="F2078" s="11" t="n">
        <v>0</v>
      </c>
      <c r="G2078" s="11" t="n">
        <v>121750481</v>
      </c>
      <c r="H2078" s="11" t="n">
        <v>0</v>
      </c>
      <c r="I2078" s="11" t="n">
        <v>30475406</v>
      </c>
      <c r="J2078" s="11" t="n">
        <v>2525100</v>
      </c>
      <c r="K2078" s="11" t="n">
        <f aca="false">SUM(D2078:J2078)</f>
        <v>223756961</v>
      </c>
    </row>
    <row r="2079" customFormat="false" ht="12.75" hidden="false" customHeight="false" outlineLevel="0" collapsed="false">
      <c r="A2079" s="6" t="s">
        <v>436</v>
      </c>
      <c r="B2079" s="6" t="s">
        <v>437</v>
      </c>
      <c r="C2079" s="6" t="n">
        <v>2000</v>
      </c>
      <c r="D2079" s="11" t="n">
        <v>2443330</v>
      </c>
      <c r="E2079" s="11" t="n">
        <v>544491</v>
      </c>
      <c r="F2079" s="11" t="n">
        <v>1326116</v>
      </c>
      <c r="G2079" s="11" t="n">
        <v>1174972</v>
      </c>
      <c r="H2079" s="11" t="n">
        <v>0</v>
      </c>
      <c r="I2079" s="11" t="n">
        <v>1226424</v>
      </c>
      <c r="J2079" s="11" t="n">
        <v>50257</v>
      </c>
      <c r="K2079" s="11" t="n">
        <f aca="false">SUM(D2079:J2079)</f>
        <v>6765590</v>
      </c>
    </row>
    <row r="2080" customFormat="false" ht="12.75" hidden="false" customHeight="false" outlineLevel="0" collapsed="false">
      <c r="B2080" s="6" t="s">
        <v>437</v>
      </c>
      <c r="C2080" s="6" t="n">
        <v>2001</v>
      </c>
      <c r="D2080" s="11" t="n">
        <v>2283207</v>
      </c>
      <c r="E2080" s="11" t="n">
        <v>961110</v>
      </c>
      <c r="F2080" s="11" t="n">
        <v>0</v>
      </c>
      <c r="G2080" s="11" t="n">
        <v>544574</v>
      </c>
      <c r="H2080" s="11" t="n">
        <v>1128293</v>
      </c>
      <c r="I2080" s="11" t="n">
        <v>1421521</v>
      </c>
      <c r="J2080" s="11" t="n">
        <v>450440</v>
      </c>
      <c r="K2080" s="11" t="n">
        <f aca="false">SUM(D2080:J2080)</f>
        <v>6789145</v>
      </c>
    </row>
    <row r="2081" customFormat="false" ht="12.75" hidden="false" customHeight="false" outlineLevel="0" collapsed="false">
      <c r="B2081" s="6" t="s">
        <v>437</v>
      </c>
      <c r="C2081" s="6" t="n">
        <v>2002</v>
      </c>
      <c r="D2081" s="11" t="n">
        <v>3193929</v>
      </c>
      <c r="E2081" s="11" t="n">
        <v>1062518</v>
      </c>
      <c r="F2081" s="11" t="n">
        <v>0</v>
      </c>
      <c r="G2081" s="11" t="n">
        <v>994195</v>
      </c>
      <c r="H2081" s="11" t="n">
        <v>1428187</v>
      </c>
      <c r="I2081" s="11" t="n">
        <v>1455682</v>
      </c>
      <c r="J2081" s="11" t="n">
        <v>837643</v>
      </c>
      <c r="K2081" s="11" t="n">
        <f aca="false">SUM(D2081:J2081)</f>
        <v>8972154</v>
      </c>
    </row>
    <row r="2082" customFormat="false" ht="12.75" hidden="false" customHeight="false" outlineLevel="0" collapsed="false">
      <c r="B2082" s="6" t="s">
        <v>437</v>
      </c>
      <c r="C2082" s="6" t="n">
        <v>2003</v>
      </c>
      <c r="D2082" s="11" t="n">
        <v>2441056</v>
      </c>
      <c r="E2082" s="11" t="n">
        <v>2397287</v>
      </c>
      <c r="F2082" s="11" t="n">
        <v>0</v>
      </c>
      <c r="G2082" s="11" t="n">
        <v>3839598</v>
      </c>
      <c r="H2082" s="11" t="n">
        <v>1948722</v>
      </c>
      <c r="I2082" s="11" t="n">
        <v>1188847</v>
      </c>
      <c r="J2082" s="11" t="n">
        <v>1016593</v>
      </c>
      <c r="K2082" s="11" t="n">
        <f aca="false">SUM(D2082:J2082)</f>
        <v>12832103</v>
      </c>
    </row>
    <row r="2083" customFormat="false" ht="12.75" hidden="false" customHeight="false" outlineLevel="0" collapsed="false">
      <c r="B2083" s="6" t="s">
        <v>437</v>
      </c>
      <c r="C2083" s="6" t="n">
        <v>2004</v>
      </c>
      <c r="D2083" s="11" t="n">
        <v>2187760</v>
      </c>
      <c r="E2083" s="11" t="n">
        <v>2926912</v>
      </c>
      <c r="F2083" s="11" t="n">
        <v>0</v>
      </c>
      <c r="G2083" s="11" t="n">
        <v>3128348</v>
      </c>
      <c r="H2083" s="11" t="n">
        <v>1655843</v>
      </c>
      <c r="I2083" s="11" t="n">
        <v>1163939</v>
      </c>
      <c r="J2083" s="11" t="n">
        <v>934344</v>
      </c>
      <c r="K2083" s="11" t="n">
        <f aca="false">SUM(D2083:J2083)</f>
        <v>11997146</v>
      </c>
    </row>
    <row r="2084" customFormat="false" ht="12.75" hidden="false" customHeight="false" outlineLevel="0" collapsed="false">
      <c r="B2084" s="6" t="s">
        <v>437</v>
      </c>
      <c r="C2084" s="6" t="n">
        <v>2005</v>
      </c>
      <c r="D2084" s="11" t="n">
        <v>1880514</v>
      </c>
      <c r="E2084" s="11" t="n">
        <v>2634258</v>
      </c>
      <c r="F2084" s="11" t="n">
        <v>0</v>
      </c>
      <c r="G2084" s="11" t="n">
        <v>1340955</v>
      </c>
      <c r="H2084" s="11" t="n">
        <v>1506233</v>
      </c>
      <c r="I2084" s="11" t="n">
        <v>1164536</v>
      </c>
      <c r="J2084" s="11" t="n">
        <v>726378</v>
      </c>
      <c r="K2084" s="11" t="n">
        <f aca="false">SUM(D2084:J2084)</f>
        <v>9252874</v>
      </c>
    </row>
    <row r="2085" customFormat="false" ht="12.75" hidden="false" customHeight="false" outlineLevel="0" collapsed="false">
      <c r="B2085" s="6" t="s">
        <v>437</v>
      </c>
      <c r="C2085" s="6" t="n">
        <v>2006</v>
      </c>
      <c r="D2085" s="11" t="n">
        <v>1625894</v>
      </c>
      <c r="E2085" s="11" t="n">
        <v>2731731</v>
      </c>
      <c r="F2085" s="11" t="n">
        <v>0</v>
      </c>
      <c r="G2085" s="11" t="n">
        <v>469738</v>
      </c>
      <c r="H2085" s="11" t="n">
        <v>1500449</v>
      </c>
      <c r="I2085" s="11" t="n">
        <v>1126415</v>
      </c>
      <c r="J2085" s="11" t="n">
        <v>595392</v>
      </c>
      <c r="K2085" s="11" t="n">
        <f aca="false">SUM(D2085:J2085)</f>
        <v>8049619</v>
      </c>
    </row>
    <row r="2086" customFormat="false" ht="12.75" hidden="false" customHeight="false" outlineLevel="0" collapsed="false">
      <c r="B2086" s="6" t="s">
        <v>437</v>
      </c>
      <c r="C2086" s="6" t="n">
        <v>2007</v>
      </c>
      <c r="D2086" s="11" t="n">
        <v>2162606</v>
      </c>
      <c r="E2086" s="11" t="n">
        <v>3922934</v>
      </c>
      <c r="F2086" s="11" t="n">
        <v>0</v>
      </c>
      <c r="G2086" s="11" t="n">
        <v>500962</v>
      </c>
      <c r="H2086" s="11" t="n">
        <v>1078506</v>
      </c>
      <c r="I2086" s="11" t="n">
        <v>1289723</v>
      </c>
      <c r="J2086" s="11" t="n">
        <v>571344</v>
      </c>
      <c r="K2086" s="11" t="n">
        <f aca="false">SUM(D2086:J2086)</f>
        <v>9526075</v>
      </c>
    </row>
    <row r="2087" customFormat="false" ht="12.75" hidden="false" customHeight="false" outlineLevel="0" collapsed="false">
      <c r="B2087" s="6" t="s">
        <v>437</v>
      </c>
      <c r="C2087" s="6" t="n">
        <v>2008</v>
      </c>
      <c r="D2087" s="11" t="n">
        <v>1700818</v>
      </c>
      <c r="E2087" s="11" t="n">
        <v>4086323</v>
      </c>
      <c r="F2087" s="11" t="n">
        <v>0</v>
      </c>
      <c r="G2087" s="11" t="n">
        <v>1603118</v>
      </c>
      <c r="H2087" s="11" t="n">
        <v>932801</v>
      </c>
      <c r="I2087" s="11" t="n">
        <v>1474514</v>
      </c>
      <c r="J2087" s="11" t="n">
        <v>429773</v>
      </c>
      <c r="K2087" s="11" t="n">
        <f aca="false">SUM(D2087:J2087)</f>
        <v>10227347</v>
      </c>
    </row>
    <row r="2088" customFormat="false" ht="12.75" hidden="false" customHeight="false" outlineLevel="0" collapsed="false">
      <c r="B2088" s="6" t="s">
        <v>437</v>
      </c>
      <c r="C2088" s="6" t="n">
        <v>2009</v>
      </c>
      <c r="D2088" s="11" t="n">
        <v>1378470</v>
      </c>
      <c r="E2088" s="11" t="n">
        <v>5113473</v>
      </c>
      <c r="F2088" s="11" t="n">
        <v>0</v>
      </c>
      <c r="G2088" s="11" t="n">
        <v>465197</v>
      </c>
      <c r="H2088" s="11" t="n">
        <v>1029018</v>
      </c>
      <c r="I2088" s="11" t="n">
        <v>1884449</v>
      </c>
      <c r="J2088" s="11" t="n">
        <v>384556</v>
      </c>
      <c r="K2088" s="11" t="n">
        <f aca="false">SUM(D2088:J2088)</f>
        <v>10255163</v>
      </c>
    </row>
    <row r="2089" customFormat="false" ht="12.75" hidden="false" customHeight="false" outlineLevel="0" collapsed="false">
      <c r="A2089" s="6" t="s">
        <v>438</v>
      </c>
      <c r="B2089" s="6" t="s">
        <v>439</v>
      </c>
      <c r="C2089" s="6" t="n">
        <v>2000</v>
      </c>
      <c r="D2089" s="11" t="n">
        <v>8412984</v>
      </c>
      <c r="E2089" s="11" t="n">
        <v>683277</v>
      </c>
      <c r="F2089" s="11" t="n">
        <v>235</v>
      </c>
      <c r="G2089" s="11" t="n">
        <v>0</v>
      </c>
      <c r="H2089" s="11" t="n">
        <v>0</v>
      </c>
      <c r="I2089" s="11" t="n">
        <v>1417060</v>
      </c>
      <c r="J2089" s="11" t="n">
        <v>1362540</v>
      </c>
      <c r="K2089" s="11" t="n">
        <f aca="false">SUM(D2089:J2089)</f>
        <v>11876096</v>
      </c>
    </row>
    <row r="2090" customFormat="false" ht="12.75" hidden="false" customHeight="false" outlineLevel="0" collapsed="false">
      <c r="B2090" s="6" t="s">
        <v>439</v>
      </c>
      <c r="C2090" s="6" t="n">
        <v>2001</v>
      </c>
      <c r="D2090" s="11" t="n">
        <v>21340590</v>
      </c>
      <c r="E2090" s="11" t="n">
        <v>893334</v>
      </c>
      <c r="F2090" s="11" t="n">
        <v>0</v>
      </c>
      <c r="G2090" s="11" t="n">
        <v>571</v>
      </c>
      <c r="H2090" s="11" t="n">
        <v>0</v>
      </c>
      <c r="I2090" s="11" t="n">
        <v>2228007</v>
      </c>
      <c r="J2090" s="11" t="n">
        <v>0</v>
      </c>
      <c r="K2090" s="11" t="n">
        <f aca="false">SUM(D2090:J2090)</f>
        <v>24462502</v>
      </c>
    </row>
    <row r="2091" customFormat="false" ht="12.75" hidden="false" customHeight="false" outlineLevel="0" collapsed="false">
      <c r="B2091" s="6" t="s">
        <v>439</v>
      </c>
      <c r="C2091" s="6" t="n">
        <v>2002</v>
      </c>
      <c r="D2091" s="11" t="n">
        <v>7549489</v>
      </c>
      <c r="E2091" s="11" t="n">
        <v>911171</v>
      </c>
      <c r="F2091" s="11" t="n">
        <v>0</v>
      </c>
      <c r="G2091" s="11" t="n">
        <v>0</v>
      </c>
      <c r="H2091" s="11" t="n">
        <v>0</v>
      </c>
      <c r="I2091" s="11" t="n">
        <v>3754674</v>
      </c>
      <c r="J2091" s="11" t="n">
        <v>0</v>
      </c>
      <c r="K2091" s="11" t="n">
        <f aca="false">SUM(D2091:J2091)</f>
        <v>12215334</v>
      </c>
    </row>
    <row r="2092" customFormat="false" ht="12.75" hidden="false" customHeight="false" outlineLevel="0" collapsed="false">
      <c r="B2092" s="6" t="s">
        <v>439</v>
      </c>
      <c r="C2092" s="6" t="n">
        <v>2003</v>
      </c>
      <c r="D2092" s="11" t="n">
        <v>8050368</v>
      </c>
      <c r="E2092" s="11" t="n">
        <v>1508267</v>
      </c>
      <c r="F2092" s="11" t="n">
        <v>0</v>
      </c>
      <c r="G2092" s="11" t="n">
        <v>0</v>
      </c>
      <c r="H2092" s="11" t="n">
        <v>0</v>
      </c>
      <c r="I2092" s="11" t="n">
        <v>2030385</v>
      </c>
      <c r="J2092" s="11" t="n">
        <v>967149</v>
      </c>
      <c r="K2092" s="11" t="n">
        <f aca="false">SUM(D2092:J2092)</f>
        <v>12556169</v>
      </c>
    </row>
    <row r="2093" customFormat="false" ht="12.75" hidden="false" customHeight="false" outlineLevel="0" collapsed="false">
      <c r="B2093" s="6" t="s">
        <v>439</v>
      </c>
      <c r="C2093" s="6" t="n">
        <v>2004</v>
      </c>
      <c r="D2093" s="11" t="n">
        <v>7545989</v>
      </c>
      <c r="E2093" s="11" t="n">
        <v>2437518</v>
      </c>
      <c r="F2093" s="11" t="n">
        <v>0</v>
      </c>
      <c r="G2093" s="11" t="n">
        <v>0</v>
      </c>
      <c r="H2093" s="11" t="n">
        <v>0</v>
      </c>
      <c r="I2093" s="11" t="n">
        <v>1763195</v>
      </c>
      <c r="J2093" s="11" t="n">
        <v>0</v>
      </c>
      <c r="K2093" s="11" t="n">
        <f aca="false">SUM(D2093:J2093)</f>
        <v>11746702</v>
      </c>
    </row>
    <row r="2094" customFormat="false" ht="12.75" hidden="false" customHeight="false" outlineLevel="0" collapsed="false">
      <c r="B2094" s="6" t="s">
        <v>439</v>
      </c>
      <c r="C2094" s="6" t="n">
        <v>2005</v>
      </c>
      <c r="D2094" s="11" t="n">
        <v>6370204</v>
      </c>
      <c r="E2094" s="11" t="n">
        <v>612186</v>
      </c>
      <c r="F2094" s="11" t="n">
        <v>0</v>
      </c>
      <c r="G2094" s="11" t="n">
        <v>0</v>
      </c>
      <c r="H2094" s="11" t="n">
        <v>0</v>
      </c>
      <c r="I2094" s="11" t="n">
        <v>1140350</v>
      </c>
      <c r="J2094" s="11" t="n">
        <v>0</v>
      </c>
      <c r="K2094" s="11" t="n">
        <f aca="false">SUM(D2094:J2094)</f>
        <v>8122740</v>
      </c>
    </row>
    <row r="2095" customFormat="false" ht="12.75" hidden="false" customHeight="false" outlineLevel="0" collapsed="false">
      <c r="B2095" s="6" t="s">
        <v>439</v>
      </c>
      <c r="C2095" s="6" t="n">
        <v>2006</v>
      </c>
      <c r="D2095" s="11" t="n">
        <v>7697142</v>
      </c>
      <c r="E2095" s="11" t="n">
        <v>802837</v>
      </c>
      <c r="F2095" s="11" t="n">
        <v>0</v>
      </c>
      <c r="G2095" s="11" t="n">
        <v>0</v>
      </c>
      <c r="H2095" s="11" t="n">
        <v>0</v>
      </c>
      <c r="I2095" s="11" t="n">
        <v>1148893</v>
      </c>
      <c r="J2095" s="11" t="n">
        <v>0</v>
      </c>
      <c r="K2095" s="11" t="n">
        <f aca="false">SUM(D2095:J2095)</f>
        <v>9648872</v>
      </c>
    </row>
    <row r="2096" customFormat="false" ht="12.75" hidden="false" customHeight="false" outlineLevel="0" collapsed="false">
      <c r="B2096" s="6" t="s">
        <v>439</v>
      </c>
      <c r="C2096" s="6" t="n">
        <v>2007</v>
      </c>
      <c r="D2096" s="11" t="n">
        <v>6200138</v>
      </c>
      <c r="E2096" s="11" t="n">
        <v>3804467</v>
      </c>
      <c r="F2096" s="11" t="n">
        <v>0</v>
      </c>
      <c r="G2096" s="11" t="n">
        <v>122514</v>
      </c>
      <c r="H2096" s="11" t="n">
        <v>0</v>
      </c>
      <c r="I2096" s="11" t="n">
        <v>465621</v>
      </c>
      <c r="J2096" s="11" t="n">
        <v>0</v>
      </c>
      <c r="K2096" s="11" t="n">
        <f aca="false">SUM(D2096:J2096)</f>
        <v>10592740</v>
      </c>
    </row>
    <row r="2097" customFormat="false" ht="12.75" hidden="false" customHeight="false" outlineLevel="0" collapsed="false">
      <c r="B2097" s="6" t="s">
        <v>439</v>
      </c>
      <c r="C2097" s="6" t="n">
        <v>2008</v>
      </c>
      <c r="D2097" s="11" t="n">
        <v>3826692</v>
      </c>
      <c r="E2097" s="11" t="n">
        <v>5691116</v>
      </c>
      <c r="F2097" s="11" t="n">
        <v>0</v>
      </c>
      <c r="G2097" s="11" t="n">
        <v>537356</v>
      </c>
      <c r="H2097" s="11" t="n">
        <v>0</v>
      </c>
      <c r="I2097" s="11" t="n">
        <v>1472235</v>
      </c>
      <c r="J2097" s="11" t="n">
        <v>0</v>
      </c>
      <c r="K2097" s="11" t="n">
        <f aca="false">SUM(D2097:J2097)</f>
        <v>11527399</v>
      </c>
    </row>
    <row r="2098" customFormat="false" ht="12.75" hidden="false" customHeight="false" outlineLevel="0" collapsed="false">
      <c r="B2098" s="6" t="s">
        <v>439</v>
      </c>
      <c r="C2098" s="6" t="n">
        <v>2009</v>
      </c>
      <c r="D2098" s="11" t="n">
        <v>2605146</v>
      </c>
      <c r="E2098" s="11" t="n">
        <v>4076935</v>
      </c>
      <c r="F2098" s="11" t="n">
        <v>0</v>
      </c>
      <c r="G2098" s="11" t="n">
        <v>317514</v>
      </c>
      <c r="H2098" s="11" t="n">
        <v>0</v>
      </c>
      <c r="I2098" s="11" t="n">
        <v>1304920</v>
      </c>
      <c r="J2098" s="11" t="n">
        <v>0</v>
      </c>
      <c r="K2098" s="11" t="n">
        <f aca="false">SUM(D2098:J2098)</f>
        <v>8304515</v>
      </c>
    </row>
    <row r="2099" customFormat="false" ht="12.75" hidden="false" customHeight="false" outlineLevel="0" collapsed="false">
      <c r="A2099" s="6" t="s">
        <v>440</v>
      </c>
      <c r="B2099" s="6" t="s">
        <v>441</v>
      </c>
      <c r="C2099" s="6" t="n">
        <v>2000</v>
      </c>
      <c r="D2099" s="11" t="n">
        <v>4951052</v>
      </c>
      <c r="E2099" s="11" t="n">
        <v>3702048</v>
      </c>
      <c r="F2099" s="11" t="n">
        <v>781523</v>
      </c>
      <c r="G2099" s="11" t="n">
        <v>1398299</v>
      </c>
      <c r="H2099" s="11" t="n">
        <v>0</v>
      </c>
      <c r="I2099" s="11" t="n">
        <v>665963</v>
      </c>
      <c r="J2099" s="11" t="n">
        <v>4881904</v>
      </c>
      <c r="K2099" s="11" t="n">
        <f aca="false">SUM(D2099:J2099)</f>
        <v>16380789</v>
      </c>
    </row>
    <row r="2100" customFormat="false" ht="12.75" hidden="false" customHeight="false" outlineLevel="0" collapsed="false">
      <c r="B2100" s="6" t="s">
        <v>441</v>
      </c>
      <c r="C2100" s="6" t="n">
        <v>2001</v>
      </c>
      <c r="D2100" s="11" t="n">
        <v>5553206</v>
      </c>
      <c r="E2100" s="11" t="n">
        <v>4205946</v>
      </c>
      <c r="F2100" s="11" t="n">
        <v>0</v>
      </c>
      <c r="G2100" s="11" t="n">
        <v>1748921</v>
      </c>
      <c r="H2100" s="11" t="n">
        <v>1856866</v>
      </c>
      <c r="I2100" s="11" t="n">
        <v>1303997</v>
      </c>
      <c r="J2100" s="11" t="n">
        <v>4863530</v>
      </c>
      <c r="K2100" s="11" t="n">
        <f aca="false">SUM(D2100:J2100)</f>
        <v>19532466</v>
      </c>
    </row>
    <row r="2101" customFormat="false" ht="12.75" hidden="false" customHeight="false" outlineLevel="0" collapsed="false">
      <c r="B2101" s="6" t="s">
        <v>441</v>
      </c>
      <c r="C2101" s="6" t="n">
        <v>2002</v>
      </c>
      <c r="D2101" s="11" t="n">
        <v>7743833</v>
      </c>
      <c r="E2101" s="11" t="n">
        <v>1659369</v>
      </c>
      <c r="F2101" s="11" t="n">
        <v>0</v>
      </c>
      <c r="G2101" s="11" t="n">
        <v>11837393</v>
      </c>
      <c r="H2101" s="11" t="n">
        <v>3208817</v>
      </c>
      <c r="I2101" s="11" t="n">
        <v>964829</v>
      </c>
      <c r="J2101" s="11" t="n">
        <v>4643251</v>
      </c>
      <c r="K2101" s="11" t="n">
        <f aca="false">SUM(D2101:J2101)</f>
        <v>30057492</v>
      </c>
    </row>
    <row r="2102" customFormat="false" ht="12.75" hidden="false" customHeight="false" outlineLevel="0" collapsed="false">
      <c r="B2102" s="6" t="s">
        <v>441</v>
      </c>
      <c r="C2102" s="6" t="n">
        <v>2003</v>
      </c>
      <c r="D2102" s="11" t="n">
        <v>8133421</v>
      </c>
      <c r="E2102" s="11" t="n">
        <v>5368459</v>
      </c>
      <c r="F2102" s="11" t="n">
        <v>0</v>
      </c>
      <c r="G2102" s="11" t="n">
        <v>17795320</v>
      </c>
      <c r="H2102" s="11" t="n">
        <v>2664498</v>
      </c>
      <c r="I2102" s="11" t="n">
        <v>828182</v>
      </c>
      <c r="J2102" s="11" t="n">
        <v>4877398</v>
      </c>
      <c r="K2102" s="11" t="n">
        <f aca="false">SUM(D2102:J2102)</f>
        <v>39667278</v>
      </c>
    </row>
    <row r="2103" customFormat="false" ht="12.75" hidden="false" customHeight="false" outlineLevel="0" collapsed="false">
      <c r="B2103" s="6" t="s">
        <v>441</v>
      </c>
      <c r="C2103" s="6" t="n">
        <v>2004</v>
      </c>
      <c r="D2103" s="11" t="n">
        <v>7969561</v>
      </c>
      <c r="E2103" s="11" t="n">
        <v>5797987</v>
      </c>
      <c r="F2103" s="11" t="n">
        <v>0</v>
      </c>
      <c r="G2103" s="11" t="n">
        <v>9231986</v>
      </c>
      <c r="H2103" s="11" t="n">
        <v>5483166</v>
      </c>
      <c r="I2103" s="11" t="n">
        <v>1202888</v>
      </c>
      <c r="J2103" s="11" t="n">
        <v>4879084</v>
      </c>
      <c r="K2103" s="11" t="n">
        <f aca="false">SUM(D2103:J2103)</f>
        <v>34564672</v>
      </c>
    </row>
    <row r="2104" customFormat="false" ht="12.75" hidden="false" customHeight="false" outlineLevel="0" collapsed="false">
      <c r="B2104" s="6" t="s">
        <v>441</v>
      </c>
      <c r="C2104" s="6" t="n">
        <v>2005</v>
      </c>
      <c r="D2104" s="11" t="n">
        <v>7132426</v>
      </c>
      <c r="E2104" s="11" t="n">
        <v>6945588</v>
      </c>
      <c r="F2104" s="11" t="n">
        <v>0</v>
      </c>
      <c r="G2104" s="11" t="n">
        <v>5251433</v>
      </c>
      <c r="H2104" s="11" t="n">
        <v>7295425</v>
      </c>
      <c r="I2104" s="11" t="n">
        <v>6204826</v>
      </c>
      <c r="J2104" s="11" t="n">
        <v>0</v>
      </c>
      <c r="K2104" s="11" t="n">
        <f aca="false">SUM(D2104:J2104)</f>
        <v>32829698</v>
      </c>
    </row>
    <row r="2105" customFormat="false" ht="12.75" hidden="false" customHeight="false" outlineLevel="0" collapsed="false">
      <c r="B2105" s="6" t="s">
        <v>441</v>
      </c>
      <c r="C2105" s="6" t="n">
        <v>2006</v>
      </c>
      <c r="D2105" s="11" t="n">
        <v>9353691</v>
      </c>
      <c r="E2105" s="11" t="n">
        <v>4917885</v>
      </c>
      <c r="F2105" s="11" t="n">
        <v>0</v>
      </c>
      <c r="G2105" s="11" t="n">
        <v>3548154</v>
      </c>
      <c r="H2105" s="11" t="n">
        <v>6442680</v>
      </c>
      <c r="I2105" s="11" t="n">
        <v>2004022</v>
      </c>
      <c r="J2105" s="11" t="n">
        <v>4760929</v>
      </c>
      <c r="K2105" s="11" t="n">
        <f aca="false">SUM(D2105:J2105)</f>
        <v>31027361</v>
      </c>
    </row>
    <row r="2106" customFormat="false" ht="12.75" hidden="false" customHeight="false" outlineLevel="0" collapsed="false">
      <c r="B2106" s="6" t="s">
        <v>441</v>
      </c>
      <c r="C2106" s="6" t="n">
        <v>2007</v>
      </c>
      <c r="D2106" s="11" t="n">
        <v>8755235</v>
      </c>
      <c r="E2106" s="11" t="n">
        <v>6752971</v>
      </c>
      <c r="F2106" s="11" t="n">
        <v>0</v>
      </c>
      <c r="G2106" s="11" t="n">
        <v>7198649</v>
      </c>
      <c r="H2106" s="11" t="n">
        <v>1021488</v>
      </c>
      <c r="I2106" s="11" t="n">
        <v>2637480</v>
      </c>
      <c r="J2106" s="11" t="n">
        <v>4619880</v>
      </c>
      <c r="K2106" s="11" t="n">
        <f aca="false">SUM(D2106:J2106)</f>
        <v>30985703</v>
      </c>
    </row>
    <row r="2107" customFormat="false" ht="12.75" hidden="false" customHeight="false" outlineLevel="0" collapsed="false">
      <c r="B2107" s="6" t="s">
        <v>441</v>
      </c>
      <c r="C2107" s="6" t="n">
        <v>2008</v>
      </c>
      <c r="D2107" s="11" t="n">
        <v>8804345</v>
      </c>
      <c r="E2107" s="11" t="n">
        <v>7229548</v>
      </c>
      <c r="F2107" s="11" t="n">
        <v>0</v>
      </c>
      <c r="G2107" s="11" t="n">
        <v>21749430</v>
      </c>
      <c r="H2107" s="11" t="n">
        <v>10353970</v>
      </c>
      <c r="I2107" s="11" t="n">
        <v>3834983</v>
      </c>
      <c r="J2107" s="11" t="n">
        <v>4467956</v>
      </c>
      <c r="K2107" s="11" t="n">
        <f aca="false">SUM(D2107:J2107)</f>
        <v>56440232</v>
      </c>
    </row>
    <row r="2108" customFormat="false" ht="12.75" hidden="false" customHeight="false" outlineLevel="0" collapsed="false">
      <c r="B2108" s="6" t="s">
        <v>441</v>
      </c>
      <c r="C2108" s="6" t="n">
        <v>2009</v>
      </c>
      <c r="D2108" s="11" t="n">
        <v>7087635</v>
      </c>
      <c r="E2108" s="11" t="n">
        <v>8262664</v>
      </c>
      <c r="F2108" s="11" t="n">
        <v>0</v>
      </c>
      <c r="G2108" s="11" t="n">
        <v>1787457</v>
      </c>
      <c r="H2108" s="11" t="n">
        <v>6999616</v>
      </c>
      <c r="I2108" s="11" t="n">
        <v>5523567</v>
      </c>
      <c r="J2108" s="11" t="n">
        <v>4350837</v>
      </c>
      <c r="K2108" s="11" t="n">
        <f aca="false">SUM(D2108:J2108)</f>
        <v>34011776</v>
      </c>
    </row>
    <row r="2109" customFormat="false" ht="12.75" hidden="false" customHeight="false" outlineLevel="0" collapsed="false">
      <c r="A2109" s="6" t="s">
        <v>442</v>
      </c>
      <c r="B2109" s="6" t="s">
        <v>443</v>
      </c>
      <c r="C2109" s="6" t="n">
        <v>2000</v>
      </c>
      <c r="D2109" s="11" t="n">
        <v>7741893</v>
      </c>
      <c r="E2109" s="11" t="n">
        <v>3086915</v>
      </c>
      <c r="F2109" s="11" t="n">
        <v>1642107</v>
      </c>
      <c r="G2109" s="11" t="n">
        <v>18321025</v>
      </c>
      <c r="H2109" s="11" t="n">
        <v>0</v>
      </c>
      <c r="I2109" s="11" t="n">
        <v>7175975</v>
      </c>
      <c r="J2109" s="11" t="n">
        <v>412411</v>
      </c>
      <c r="K2109" s="11" t="n">
        <f aca="false">SUM(D2109:J2109)</f>
        <v>38380326</v>
      </c>
    </row>
    <row r="2110" customFormat="false" ht="12.75" hidden="false" customHeight="false" outlineLevel="0" collapsed="false">
      <c r="B2110" s="6" t="s">
        <v>443</v>
      </c>
      <c r="C2110" s="6" t="n">
        <v>2001</v>
      </c>
      <c r="D2110" s="11" t="n">
        <v>6409205</v>
      </c>
      <c r="E2110" s="11" t="n">
        <v>3502277</v>
      </c>
      <c r="F2110" s="11" t="n">
        <v>0</v>
      </c>
      <c r="G2110" s="11" t="n">
        <v>3717849</v>
      </c>
      <c r="H2110" s="11" t="n">
        <v>14715702</v>
      </c>
      <c r="I2110" s="11" t="n">
        <v>3397180</v>
      </c>
      <c r="J2110" s="11" t="n">
        <v>4213607</v>
      </c>
      <c r="K2110" s="11" t="n">
        <f aca="false">SUM(D2110:J2110)</f>
        <v>35955820</v>
      </c>
    </row>
    <row r="2111" customFormat="false" ht="12.75" hidden="false" customHeight="false" outlineLevel="0" collapsed="false">
      <c r="B2111" s="6" t="s">
        <v>443</v>
      </c>
      <c r="C2111" s="6" t="n">
        <v>2002</v>
      </c>
      <c r="D2111" s="11" t="n">
        <v>5480577</v>
      </c>
      <c r="E2111" s="11" t="n">
        <v>4628785</v>
      </c>
      <c r="F2111" s="11" t="n">
        <v>0</v>
      </c>
      <c r="G2111" s="11" t="n">
        <v>2569711</v>
      </c>
      <c r="H2111" s="11" t="n">
        <v>14405622</v>
      </c>
      <c r="I2111" s="11" t="n">
        <v>3530343</v>
      </c>
      <c r="J2111" s="11" t="n">
        <v>4233836</v>
      </c>
      <c r="K2111" s="11" t="n">
        <f aca="false">SUM(D2111:J2111)</f>
        <v>34848874</v>
      </c>
    </row>
    <row r="2112" customFormat="false" ht="12.75" hidden="false" customHeight="false" outlineLevel="0" collapsed="false">
      <c r="B2112" s="6" t="s">
        <v>443</v>
      </c>
      <c r="C2112" s="6" t="n">
        <v>2003</v>
      </c>
      <c r="D2112" s="11" t="n">
        <v>6355940</v>
      </c>
      <c r="E2112" s="11" t="n">
        <v>4280398</v>
      </c>
      <c r="F2112" s="11" t="n">
        <v>0</v>
      </c>
      <c r="G2112" s="11" t="n">
        <v>7559818</v>
      </c>
      <c r="H2112" s="11" t="n">
        <v>22842878</v>
      </c>
      <c r="I2112" s="11" t="n">
        <v>3608939</v>
      </c>
      <c r="J2112" s="11" t="n">
        <v>3413610</v>
      </c>
      <c r="K2112" s="11" t="n">
        <f aca="false">SUM(D2112:J2112)</f>
        <v>48061583</v>
      </c>
    </row>
    <row r="2113" customFormat="false" ht="12.75" hidden="false" customHeight="false" outlineLevel="0" collapsed="false">
      <c r="B2113" s="6" t="s">
        <v>443</v>
      </c>
      <c r="C2113" s="6" t="n">
        <v>2004</v>
      </c>
      <c r="D2113" s="11" t="n">
        <v>7396602</v>
      </c>
      <c r="E2113" s="11" t="n">
        <v>4625853</v>
      </c>
      <c r="F2113" s="11" t="n">
        <v>0</v>
      </c>
      <c r="G2113" s="11" t="n">
        <v>2687387</v>
      </c>
      <c r="H2113" s="11" t="n">
        <v>22953822</v>
      </c>
      <c r="I2113" s="11" t="n">
        <v>3548775</v>
      </c>
      <c r="J2113" s="11" t="n">
        <v>2834673</v>
      </c>
      <c r="K2113" s="11" t="n">
        <f aca="false">SUM(D2113:J2113)</f>
        <v>44047112</v>
      </c>
    </row>
    <row r="2114" customFormat="false" ht="12.75" hidden="false" customHeight="false" outlineLevel="0" collapsed="false">
      <c r="B2114" s="6" t="s">
        <v>443</v>
      </c>
      <c r="C2114" s="6" t="n">
        <v>2005</v>
      </c>
      <c r="D2114" s="11" t="n">
        <v>5897660</v>
      </c>
      <c r="E2114" s="11" t="n">
        <v>4710127</v>
      </c>
      <c r="F2114" s="11" t="n">
        <v>0</v>
      </c>
      <c r="G2114" s="11" t="n">
        <v>1701250</v>
      </c>
      <c r="H2114" s="11" t="n">
        <v>21949205</v>
      </c>
      <c r="I2114" s="11" t="n">
        <v>3628285</v>
      </c>
      <c r="J2114" s="11" t="n">
        <v>3947563</v>
      </c>
      <c r="K2114" s="11" t="n">
        <f aca="false">SUM(D2114:J2114)</f>
        <v>41834090</v>
      </c>
    </row>
    <row r="2115" customFormat="false" ht="12.75" hidden="false" customHeight="false" outlineLevel="0" collapsed="false">
      <c r="B2115" s="6" t="s">
        <v>443</v>
      </c>
      <c r="C2115" s="6" t="n">
        <v>2006</v>
      </c>
      <c r="D2115" s="11" t="n">
        <v>7435611</v>
      </c>
      <c r="E2115" s="11" t="n">
        <v>4624299</v>
      </c>
      <c r="F2115" s="11" t="n">
        <v>0</v>
      </c>
      <c r="G2115" s="11" t="n">
        <v>2333066</v>
      </c>
      <c r="H2115" s="11" t="n">
        <v>29950926</v>
      </c>
      <c r="I2115" s="11" t="n">
        <v>6640964</v>
      </c>
      <c r="J2115" s="11" t="n">
        <v>774340</v>
      </c>
      <c r="K2115" s="11" t="n">
        <f aca="false">SUM(D2115:J2115)</f>
        <v>51759206</v>
      </c>
    </row>
    <row r="2116" customFormat="false" ht="12.75" hidden="false" customHeight="false" outlineLevel="0" collapsed="false">
      <c r="B2116" s="6" t="s">
        <v>443</v>
      </c>
      <c r="C2116" s="6" t="n">
        <v>2007</v>
      </c>
      <c r="D2116" s="11" t="n">
        <v>8663684</v>
      </c>
      <c r="E2116" s="11" t="n">
        <v>4931022</v>
      </c>
      <c r="F2116" s="11" t="n">
        <v>0</v>
      </c>
      <c r="G2116" s="11" t="n">
        <v>3290523</v>
      </c>
      <c r="H2116" s="11" t="n">
        <v>31511963</v>
      </c>
      <c r="I2116" s="11" t="n">
        <v>6737415</v>
      </c>
      <c r="J2116" s="11" t="n">
        <v>610050</v>
      </c>
      <c r="K2116" s="11" t="n">
        <f aca="false">SUM(D2116:J2116)</f>
        <v>55744657</v>
      </c>
    </row>
    <row r="2117" customFormat="false" ht="12.75" hidden="false" customHeight="false" outlineLevel="0" collapsed="false">
      <c r="B2117" s="6" t="s">
        <v>443</v>
      </c>
      <c r="C2117" s="6" t="n">
        <v>2008</v>
      </c>
      <c r="D2117" s="11" t="n">
        <v>7498810</v>
      </c>
      <c r="E2117" s="11" t="n">
        <v>3621112</v>
      </c>
      <c r="F2117" s="11" t="n">
        <v>0</v>
      </c>
      <c r="G2117" s="11" t="n">
        <v>2303550</v>
      </c>
      <c r="H2117" s="11" t="n">
        <v>29293277</v>
      </c>
      <c r="I2117" s="11" t="n">
        <v>6737976</v>
      </c>
      <c r="J2117" s="11" t="n">
        <v>469552</v>
      </c>
      <c r="K2117" s="11" t="n">
        <f aca="false">SUM(D2117:J2117)</f>
        <v>49924277</v>
      </c>
    </row>
    <row r="2118" customFormat="false" ht="12.75" hidden="false" customHeight="false" outlineLevel="0" collapsed="false">
      <c r="B2118" s="6" t="s">
        <v>443</v>
      </c>
      <c r="C2118" s="6" t="n">
        <v>2009</v>
      </c>
      <c r="D2118" s="11" t="n">
        <v>7083937</v>
      </c>
      <c r="E2118" s="11" t="n">
        <v>4191500</v>
      </c>
      <c r="F2118" s="11" t="n">
        <v>0</v>
      </c>
      <c r="G2118" s="11" t="n">
        <v>3465926</v>
      </c>
      <c r="H2118" s="11" t="n">
        <v>33015508</v>
      </c>
      <c r="I2118" s="11" t="n">
        <v>6078872</v>
      </c>
      <c r="J2118" s="11" t="n">
        <v>532751</v>
      </c>
      <c r="K2118" s="11" t="n">
        <f aca="false">SUM(D2118:J2118)</f>
        <v>54368494</v>
      </c>
    </row>
    <row r="2119" customFormat="false" ht="12.75" hidden="false" customHeight="false" outlineLevel="0" collapsed="false">
      <c r="A2119" s="6" t="s">
        <v>444</v>
      </c>
      <c r="B2119" s="6" t="s">
        <v>445</v>
      </c>
      <c r="C2119" s="6" t="n">
        <v>2000</v>
      </c>
      <c r="D2119" s="11" t="n">
        <v>944708</v>
      </c>
      <c r="E2119" s="11" t="n">
        <v>1124666</v>
      </c>
      <c r="F2119" s="11" t="n">
        <v>94721</v>
      </c>
      <c r="G2119" s="11" t="n">
        <v>704368</v>
      </c>
      <c r="H2119" s="11" t="n">
        <v>0</v>
      </c>
      <c r="I2119" s="11" t="n">
        <v>661093</v>
      </c>
      <c r="J2119" s="11" t="n">
        <v>20857</v>
      </c>
      <c r="K2119" s="11" t="n">
        <f aca="false">SUM(D2119:J2119)</f>
        <v>3550413</v>
      </c>
    </row>
    <row r="2120" customFormat="false" ht="12.75" hidden="false" customHeight="false" outlineLevel="0" collapsed="false">
      <c r="B2120" s="6" t="s">
        <v>445</v>
      </c>
      <c r="C2120" s="6" t="n">
        <v>2001</v>
      </c>
      <c r="D2120" s="11" t="n">
        <v>940004</v>
      </c>
      <c r="E2120" s="11" t="n">
        <v>1365927</v>
      </c>
      <c r="F2120" s="11" t="n">
        <v>0</v>
      </c>
      <c r="G2120" s="11" t="n">
        <v>262189</v>
      </c>
      <c r="H2120" s="11" t="n">
        <v>776077</v>
      </c>
      <c r="I2120" s="11" t="n">
        <v>802322</v>
      </c>
      <c r="J2120" s="11" t="n">
        <v>19694</v>
      </c>
      <c r="K2120" s="11" t="n">
        <f aca="false">SUM(D2120:J2120)</f>
        <v>4166213</v>
      </c>
    </row>
    <row r="2121" customFormat="false" ht="12.75" hidden="false" customHeight="false" outlineLevel="0" collapsed="false">
      <c r="B2121" s="6" t="s">
        <v>445</v>
      </c>
      <c r="C2121" s="6" t="n">
        <v>2002</v>
      </c>
      <c r="D2121" s="11" t="n">
        <v>1222738</v>
      </c>
      <c r="E2121" s="11" t="n">
        <v>981971</v>
      </c>
      <c r="F2121" s="11" t="n">
        <v>0</v>
      </c>
      <c r="G2121" s="11" t="n">
        <v>8811494</v>
      </c>
      <c r="H2121" s="11" t="n">
        <v>842641</v>
      </c>
      <c r="I2121" s="11" t="n">
        <v>847102</v>
      </c>
      <c r="J2121" s="11" t="n">
        <v>30209</v>
      </c>
      <c r="K2121" s="11" t="n">
        <f aca="false">SUM(D2121:J2121)</f>
        <v>12736155</v>
      </c>
    </row>
    <row r="2122" customFormat="false" ht="12.75" hidden="false" customHeight="false" outlineLevel="0" collapsed="false">
      <c r="B2122" s="6" t="s">
        <v>445</v>
      </c>
      <c r="C2122" s="6" t="n">
        <v>2003</v>
      </c>
      <c r="D2122" s="11" t="n">
        <v>1105683</v>
      </c>
      <c r="E2122" s="11" t="n">
        <v>850958</v>
      </c>
      <c r="F2122" s="11" t="n">
        <v>0</v>
      </c>
      <c r="G2122" s="11" t="n">
        <v>10412429</v>
      </c>
      <c r="H2122" s="11" t="n">
        <v>758472</v>
      </c>
      <c r="I2122" s="11" t="n">
        <v>903150</v>
      </c>
      <c r="J2122" s="11" t="n">
        <v>33793</v>
      </c>
      <c r="K2122" s="11" t="n">
        <f aca="false">SUM(D2122:J2122)</f>
        <v>14064485</v>
      </c>
    </row>
    <row r="2123" customFormat="false" ht="12.75" hidden="false" customHeight="false" outlineLevel="0" collapsed="false">
      <c r="B2123" s="6" t="s">
        <v>445</v>
      </c>
      <c r="C2123" s="6" t="n">
        <v>2004</v>
      </c>
      <c r="D2123" s="11" t="n">
        <v>1551329</v>
      </c>
      <c r="E2123" s="11" t="n">
        <v>984791</v>
      </c>
      <c r="F2123" s="11" t="n">
        <v>0</v>
      </c>
      <c r="G2123" s="11" t="n">
        <v>5813219</v>
      </c>
      <c r="H2123" s="11" t="n">
        <v>819662</v>
      </c>
      <c r="I2123" s="11" t="n">
        <v>1098448</v>
      </c>
      <c r="J2123" s="11" t="n">
        <v>33546</v>
      </c>
      <c r="K2123" s="11" t="n">
        <f aca="false">SUM(D2123:J2123)</f>
        <v>10300995</v>
      </c>
    </row>
    <row r="2124" customFormat="false" ht="12.75" hidden="false" customHeight="false" outlineLevel="0" collapsed="false">
      <c r="B2124" s="6" t="s">
        <v>445</v>
      </c>
      <c r="C2124" s="6" t="n">
        <v>2005</v>
      </c>
      <c r="D2124" s="11" t="n">
        <v>1566430</v>
      </c>
      <c r="E2124" s="11" t="n">
        <v>1061222</v>
      </c>
      <c r="F2124" s="11" t="n">
        <v>0</v>
      </c>
      <c r="G2124" s="11" t="n">
        <v>473989</v>
      </c>
      <c r="H2124" s="11" t="n">
        <v>806478</v>
      </c>
      <c r="I2124" s="11" t="n">
        <v>1106128</v>
      </c>
      <c r="J2124" s="11" t="n">
        <v>32603</v>
      </c>
      <c r="K2124" s="11" t="n">
        <f aca="false">SUM(D2124:J2124)</f>
        <v>5046850</v>
      </c>
    </row>
    <row r="2125" customFormat="false" ht="12.75" hidden="false" customHeight="false" outlineLevel="0" collapsed="false">
      <c r="B2125" s="6" t="s">
        <v>445</v>
      </c>
      <c r="C2125" s="6" t="n">
        <v>2006</v>
      </c>
      <c r="D2125" s="11" t="n">
        <v>2400143</v>
      </c>
      <c r="E2125" s="11" t="n">
        <v>923114</v>
      </c>
      <c r="F2125" s="11" t="n">
        <v>0</v>
      </c>
      <c r="G2125" s="11" t="n">
        <v>144007</v>
      </c>
      <c r="H2125" s="11" t="n">
        <v>797137</v>
      </c>
      <c r="I2125" s="11" t="n">
        <v>965339</v>
      </c>
      <c r="J2125" s="11" t="n">
        <v>31922</v>
      </c>
      <c r="K2125" s="11" t="n">
        <f aca="false">SUM(D2125:J2125)</f>
        <v>5261662</v>
      </c>
    </row>
    <row r="2126" customFormat="false" ht="12.75" hidden="false" customHeight="false" outlineLevel="0" collapsed="false">
      <c r="B2126" s="6" t="s">
        <v>445</v>
      </c>
      <c r="C2126" s="6" t="n">
        <v>2007</v>
      </c>
      <c r="D2126" s="11" t="n">
        <v>2194092</v>
      </c>
      <c r="E2126" s="11" t="n">
        <v>1204704</v>
      </c>
      <c r="F2126" s="11" t="n">
        <v>0</v>
      </c>
      <c r="G2126" s="11" t="n">
        <v>805019</v>
      </c>
      <c r="H2126" s="11" t="n">
        <v>1389382</v>
      </c>
      <c r="I2126" s="11" t="n">
        <v>1226212</v>
      </c>
      <c r="J2126" s="11" t="n">
        <v>31939</v>
      </c>
      <c r="K2126" s="11" t="n">
        <f aca="false">SUM(D2126:J2126)</f>
        <v>6851348</v>
      </c>
    </row>
    <row r="2127" customFormat="false" ht="12.75" hidden="false" customHeight="false" outlineLevel="0" collapsed="false">
      <c r="B2127" s="6" t="s">
        <v>445</v>
      </c>
      <c r="C2127" s="6" t="n">
        <v>2008</v>
      </c>
      <c r="D2127" s="11" t="n">
        <v>1862819</v>
      </c>
      <c r="E2127" s="11" t="n">
        <v>1001182</v>
      </c>
      <c r="F2127" s="11" t="n">
        <v>0</v>
      </c>
      <c r="G2127" s="11" t="n">
        <v>17248</v>
      </c>
      <c r="H2127" s="11" t="n">
        <v>897930</v>
      </c>
      <c r="I2127" s="11" t="n">
        <v>1439695</v>
      </c>
      <c r="J2127" s="11" t="n">
        <v>31266</v>
      </c>
      <c r="K2127" s="11" t="n">
        <f aca="false">SUM(D2127:J2127)</f>
        <v>5250140</v>
      </c>
    </row>
    <row r="2128" customFormat="false" ht="12.75" hidden="false" customHeight="false" outlineLevel="0" collapsed="false">
      <c r="B2128" s="6" t="s">
        <v>445</v>
      </c>
      <c r="C2128" s="6" t="n">
        <v>2009</v>
      </c>
      <c r="D2128" s="11" t="n">
        <v>2042598</v>
      </c>
      <c r="E2128" s="11" t="n">
        <v>864411</v>
      </c>
      <c r="F2128" s="11" t="n">
        <v>0</v>
      </c>
      <c r="G2128" s="11" t="n">
        <v>1368772</v>
      </c>
      <c r="H2128" s="11" t="n">
        <v>1185982</v>
      </c>
      <c r="I2128" s="11" t="n">
        <v>1486981</v>
      </c>
      <c r="J2128" s="11" t="n">
        <v>34566</v>
      </c>
      <c r="K2128" s="11" t="n">
        <f aca="false">SUM(D2128:J2128)</f>
        <v>6983310</v>
      </c>
    </row>
    <row r="2129" customFormat="false" ht="12.75" hidden="false" customHeight="false" outlineLevel="0" collapsed="false">
      <c r="A2129" s="6" t="s">
        <v>446</v>
      </c>
      <c r="B2129" s="6" t="s">
        <v>447</v>
      </c>
      <c r="C2129" s="6" t="n">
        <v>2000</v>
      </c>
      <c r="D2129" s="11" t="n">
        <v>4955130</v>
      </c>
      <c r="E2129" s="11" t="n">
        <v>349682</v>
      </c>
      <c r="F2129" s="11" t="n">
        <v>420268</v>
      </c>
      <c r="G2129" s="11" t="n">
        <v>2132954</v>
      </c>
      <c r="H2129" s="11" t="n">
        <v>0</v>
      </c>
      <c r="I2129" s="11" t="n">
        <v>1598444</v>
      </c>
      <c r="J2129" s="11" t="n">
        <v>0</v>
      </c>
      <c r="K2129" s="11" t="n">
        <f aca="false">SUM(D2129:J2129)</f>
        <v>9456478</v>
      </c>
    </row>
    <row r="2130" customFormat="false" ht="12.75" hidden="false" customHeight="false" outlineLevel="0" collapsed="false">
      <c r="B2130" s="6" t="s">
        <v>447</v>
      </c>
      <c r="C2130" s="6" t="n">
        <v>2001</v>
      </c>
      <c r="D2130" s="11" t="n">
        <v>4649575</v>
      </c>
      <c r="E2130" s="11" t="n">
        <v>1003503</v>
      </c>
      <c r="F2130" s="11" t="n">
        <v>0</v>
      </c>
      <c r="G2130" s="11" t="n">
        <v>622774</v>
      </c>
      <c r="H2130" s="11" t="n">
        <v>1846907</v>
      </c>
      <c r="I2130" s="11" t="n">
        <v>2100368</v>
      </c>
      <c r="J2130" s="11" t="n">
        <v>0</v>
      </c>
      <c r="K2130" s="11" t="n">
        <f aca="false">SUM(D2130:J2130)</f>
        <v>10223127</v>
      </c>
    </row>
    <row r="2131" customFormat="false" ht="12.75" hidden="false" customHeight="false" outlineLevel="0" collapsed="false">
      <c r="B2131" s="6" t="s">
        <v>447</v>
      </c>
      <c r="C2131" s="6" t="n">
        <v>2002</v>
      </c>
      <c r="D2131" s="11" t="n">
        <v>4253359</v>
      </c>
      <c r="E2131" s="11" t="n">
        <v>663112</v>
      </c>
      <c r="F2131" s="11" t="n">
        <v>0</v>
      </c>
      <c r="G2131" s="11" t="n">
        <v>458797</v>
      </c>
      <c r="H2131" s="11" t="n">
        <v>1149094</v>
      </c>
      <c r="I2131" s="11" t="n">
        <v>1824964</v>
      </c>
      <c r="J2131" s="11" t="n">
        <v>0</v>
      </c>
      <c r="K2131" s="11" t="n">
        <f aca="false">SUM(D2131:J2131)</f>
        <v>8349326</v>
      </c>
    </row>
    <row r="2132" customFormat="false" ht="12.75" hidden="false" customHeight="false" outlineLevel="0" collapsed="false">
      <c r="B2132" s="6" t="s">
        <v>447</v>
      </c>
      <c r="C2132" s="6" t="n">
        <v>2003</v>
      </c>
      <c r="D2132" s="11" t="n">
        <v>4511600</v>
      </c>
      <c r="E2132" s="11" t="n">
        <v>2164404</v>
      </c>
      <c r="F2132" s="11" t="n">
        <v>0</v>
      </c>
      <c r="G2132" s="11" t="n">
        <v>478390</v>
      </c>
      <c r="H2132" s="11" t="n">
        <v>1347521</v>
      </c>
      <c r="I2132" s="11" t="n">
        <v>914725</v>
      </c>
      <c r="J2132" s="11" t="n">
        <v>0</v>
      </c>
      <c r="K2132" s="11" t="n">
        <f aca="false">SUM(D2132:J2132)</f>
        <v>9416640</v>
      </c>
    </row>
    <row r="2133" customFormat="false" ht="12.75" hidden="false" customHeight="false" outlineLevel="0" collapsed="false">
      <c r="B2133" s="6" t="s">
        <v>447</v>
      </c>
      <c r="C2133" s="6" t="n">
        <v>2004</v>
      </c>
      <c r="D2133" s="11" t="n">
        <v>3070702</v>
      </c>
      <c r="E2133" s="11" t="n">
        <v>3809194</v>
      </c>
      <c r="F2133" s="11" t="n">
        <v>0</v>
      </c>
      <c r="G2133" s="11" t="n">
        <v>637825</v>
      </c>
      <c r="H2133" s="11" t="n">
        <v>754190</v>
      </c>
      <c r="I2133" s="11" t="n">
        <v>940536</v>
      </c>
      <c r="J2133" s="11" t="n">
        <v>0</v>
      </c>
      <c r="K2133" s="11" t="n">
        <f aca="false">SUM(D2133:J2133)</f>
        <v>9212447</v>
      </c>
    </row>
    <row r="2134" customFormat="false" ht="12.75" hidden="false" customHeight="false" outlineLevel="0" collapsed="false">
      <c r="B2134" s="6" t="s">
        <v>447</v>
      </c>
      <c r="C2134" s="6" t="n">
        <v>2005</v>
      </c>
      <c r="D2134" s="11" t="n">
        <v>3658084</v>
      </c>
      <c r="E2134" s="11" t="n">
        <v>3244461</v>
      </c>
      <c r="F2134" s="11" t="n">
        <v>0</v>
      </c>
      <c r="G2134" s="11" t="n">
        <v>9762377</v>
      </c>
      <c r="H2134" s="11" t="n">
        <v>1226702</v>
      </c>
      <c r="I2134" s="11" t="n">
        <v>2578216</v>
      </c>
      <c r="J2134" s="11" t="n">
        <v>0</v>
      </c>
      <c r="K2134" s="11" t="n">
        <f aca="false">SUM(D2134:J2134)</f>
        <v>20469840</v>
      </c>
    </row>
    <row r="2135" customFormat="false" ht="12.75" hidden="false" customHeight="false" outlineLevel="0" collapsed="false">
      <c r="B2135" s="6" t="s">
        <v>447</v>
      </c>
      <c r="C2135" s="6" t="n">
        <v>2006</v>
      </c>
      <c r="D2135" s="11" t="n">
        <v>4942469</v>
      </c>
      <c r="E2135" s="11" t="n">
        <v>3010392</v>
      </c>
      <c r="F2135" s="11" t="n">
        <v>0</v>
      </c>
      <c r="G2135" s="11" t="n">
        <v>6344991</v>
      </c>
      <c r="H2135" s="11" t="n">
        <v>1086885</v>
      </c>
      <c r="I2135" s="11" t="n">
        <v>2789673</v>
      </c>
      <c r="J2135" s="11" t="n">
        <v>0</v>
      </c>
      <c r="K2135" s="11" t="n">
        <f aca="false">SUM(D2135:J2135)</f>
        <v>18174410</v>
      </c>
    </row>
    <row r="2136" customFormat="false" ht="12.75" hidden="false" customHeight="false" outlineLevel="0" collapsed="false">
      <c r="B2136" s="6" t="s">
        <v>447</v>
      </c>
      <c r="C2136" s="6" t="n">
        <v>2007</v>
      </c>
      <c r="D2136" s="11" t="n">
        <v>4940780</v>
      </c>
      <c r="E2136" s="11" t="n">
        <v>5360859</v>
      </c>
      <c r="F2136" s="11" t="n">
        <v>0</v>
      </c>
      <c r="G2136" s="11" t="n">
        <v>1455553</v>
      </c>
      <c r="H2136" s="11" t="n">
        <v>816971</v>
      </c>
      <c r="I2136" s="11" t="n">
        <v>3226488</v>
      </c>
      <c r="J2136" s="11" t="n">
        <v>0</v>
      </c>
      <c r="K2136" s="11" t="n">
        <f aca="false">SUM(D2136:J2136)</f>
        <v>15800651</v>
      </c>
    </row>
    <row r="2137" customFormat="false" ht="12.75" hidden="false" customHeight="false" outlineLevel="0" collapsed="false">
      <c r="B2137" s="6" t="s">
        <v>447</v>
      </c>
      <c r="C2137" s="6" t="n">
        <v>2008</v>
      </c>
      <c r="D2137" s="11" t="n">
        <v>5342647</v>
      </c>
      <c r="E2137" s="11" t="n">
        <v>8993644</v>
      </c>
      <c r="F2137" s="11" t="n">
        <v>0</v>
      </c>
      <c r="G2137" s="11" t="n">
        <v>996780</v>
      </c>
      <c r="H2137" s="11" t="n">
        <v>1984555</v>
      </c>
      <c r="I2137" s="11" t="n">
        <v>3551323</v>
      </c>
      <c r="J2137" s="11" t="n">
        <v>0</v>
      </c>
      <c r="K2137" s="11" t="n">
        <f aca="false">SUM(D2137:J2137)</f>
        <v>20868949</v>
      </c>
    </row>
    <row r="2138" customFormat="false" ht="12.75" hidden="false" customHeight="false" outlineLevel="0" collapsed="false">
      <c r="B2138" s="6" t="s">
        <v>447</v>
      </c>
      <c r="C2138" s="6" t="n">
        <v>2009</v>
      </c>
      <c r="D2138" s="11" t="n">
        <v>4217107</v>
      </c>
      <c r="E2138" s="11" t="n">
        <v>6406201</v>
      </c>
      <c r="F2138" s="11" t="n">
        <v>0</v>
      </c>
      <c r="G2138" s="11" t="n">
        <v>1004893</v>
      </c>
      <c r="H2138" s="11" t="n">
        <v>3911130</v>
      </c>
      <c r="I2138" s="11" t="n">
        <v>5479417</v>
      </c>
      <c r="J2138" s="11" t="n">
        <v>0</v>
      </c>
      <c r="K2138" s="11" t="n">
        <f aca="false">SUM(D2138:J2138)</f>
        <v>21018748</v>
      </c>
    </row>
    <row r="2139" customFormat="false" ht="12.75" hidden="false" customHeight="false" outlineLevel="0" collapsed="false">
      <c r="A2139" s="6" t="s">
        <v>448</v>
      </c>
      <c r="B2139" s="6" t="s">
        <v>449</v>
      </c>
      <c r="C2139" s="6" t="n">
        <v>2000</v>
      </c>
      <c r="D2139" s="11" t="n">
        <v>2891248</v>
      </c>
      <c r="E2139" s="11" t="n">
        <v>2221660</v>
      </c>
      <c r="F2139" s="11" t="n">
        <v>8618495</v>
      </c>
      <c r="G2139" s="11" t="n">
        <v>4495505</v>
      </c>
      <c r="H2139" s="11" t="n">
        <v>0</v>
      </c>
      <c r="I2139" s="11" t="n">
        <v>2586035</v>
      </c>
      <c r="J2139" s="11" t="n">
        <v>180940</v>
      </c>
      <c r="K2139" s="11" t="n">
        <f aca="false">SUM(D2139:J2139)</f>
        <v>20993883</v>
      </c>
    </row>
    <row r="2140" customFormat="false" ht="12.75" hidden="false" customHeight="false" outlineLevel="0" collapsed="false">
      <c r="B2140" s="6" t="s">
        <v>449</v>
      </c>
      <c r="C2140" s="6" t="n">
        <v>2001</v>
      </c>
      <c r="D2140" s="11" t="n">
        <v>4380503</v>
      </c>
      <c r="E2140" s="11" t="n">
        <v>2493990</v>
      </c>
      <c r="F2140" s="11" t="n">
        <v>0</v>
      </c>
      <c r="G2140" s="11" t="n">
        <v>760117</v>
      </c>
      <c r="H2140" s="11" t="n">
        <v>3909179</v>
      </c>
      <c r="I2140" s="11" t="n">
        <v>3006774</v>
      </c>
      <c r="J2140" s="11" t="n">
        <v>216397</v>
      </c>
      <c r="K2140" s="11" t="n">
        <f aca="false">SUM(D2140:J2140)</f>
        <v>14766960</v>
      </c>
    </row>
    <row r="2141" customFormat="false" ht="12.75" hidden="false" customHeight="false" outlineLevel="0" collapsed="false">
      <c r="B2141" s="6" t="s">
        <v>449</v>
      </c>
      <c r="C2141" s="6" t="n">
        <v>2002</v>
      </c>
      <c r="D2141" s="11" t="n">
        <v>16691804</v>
      </c>
      <c r="E2141" s="11" t="n">
        <v>1545110</v>
      </c>
      <c r="F2141" s="11" t="n">
        <v>0</v>
      </c>
      <c r="G2141" s="11" t="n">
        <v>0</v>
      </c>
      <c r="H2141" s="11" t="n">
        <v>723422</v>
      </c>
      <c r="I2141" s="11" t="n">
        <v>2778416</v>
      </c>
      <c r="J2141" s="11" t="n">
        <v>100920</v>
      </c>
      <c r="K2141" s="11" t="n">
        <f aca="false">SUM(D2141:J2141)</f>
        <v>21839672</v>
      </c>
    </row>
    <row r="2142" customFormat="false" ht="12.75" hidden="false" customHeight="false" outlineLevel="0" collapsed="false">
      <c r="B2142" s="6" t="s">
        <v>449</v>
      </c>
      <c r="C2142" s="6" t="n">
        <v>2003</v>
      </c>
      <c r="D2142" s="11" t="n">
        <v>6370253</v>
      </c>
      <c r="E2142" s="11" t="n">
        <v>5283953</v>
      </c>
      <c r="F2142" s="11" t="n">
        <v>0</v>
      </c>
      <c r="G2142" s="11" t="n">
        <v>120874</v>
      </c>
      <c r="H2142" s="11" t="n">
        <v>7217763</v>
      </c>
      <c r="I2142" s="11" t="n">
        <v>6058624</v>
      </c>
      <c r="J2142" s="11" t="n">
        <v>99684</v>
      </c>
      <c r="K2142" s="11" t="n">
        <f aca="false">SUM(D2142:J2142)</f>
        <v>25151151</v>
      </c>
    </row>
    <row r="2143" customFormat="false" ht="12.75" hidden="false" customHeight="false" outlineLevel="0" collapsed="false">
      <c r="B2143" s="6" t="s">
        <v>449</v>
      </c>
      <c r="C2143" s="6" t="n">
        <v>2004</v>
      </c>
      <c r="D2143" s="11" t="n">
        <v>7509298</v>
      </c>
      <c r="E2143" s="11" t="n">
        <v>5476158</v>
      </c>
      <c r="F2143" s="11" t="n">
        <v>0</v>
      </c>
      <c r="G2143" s="11" t="n">
        <v>416255</v>
      </c>
      <c r="H2143" s="11" t="n">
        <v>8261312</v>
      </c>
      <c r="I2143" s="11" t="n">
        <v>4939041</v>
      </c>
      <c r="J2143" s="11" t="n">
        <v>118137</v>
      </c>
      <c r="K2143" s="11" t="n">
        <f aca="false">SUM(D2143:J2143)</f>
        <v>26720201</v>
      </c>
    </row>
    <row r="2144" customFormat="false" ht="12.75" hidden="false" customHeight="false" outlineLevel="0" collapsed="false">
      <c r="B2144" s="6" t="s">
        <v>449</v>
      </c>
      <c r="C2144" s="6" t="n">
        <v>2005</v>
      </c>
      <c r="D2144" s="11" t="n">
        <v>8786700</v>
      </c>
      <c r="E2144" s="11" t="n">
        <v>7019368</v>
      </c>
      <c r="F2144" s="11" t="n">
        <v>0</v>
      </c>
      <c r="G2144" s="11" t="n">
        <v>1011321</v>
      </c>
      <c r="H2144" s="11" t="n">
        <v>10608461</v>
      </c>
      <c r="I2144" s="11" t="n">
        <v>4967369</v>
      </c>
      <c r="J2144" s="11" t="n">
        <v>142147</v>
      </c>
      <c r="K2144" s="11" t="n">
        <f aca="false">SUM(D2144:J2144)</f>
        <v>32535366</v>
      </c>
    </row>
    <row r="2145" customFormat="false" ht="12.75" hidden="false" customHeight="false" outlineLevel="0" collapsed="false">
      <c r="B2145" s="6" t="s">
        <v>449</v>
      </c>
      <c r="C2145" s="6" t="n">
        <v>2006</v>
      </c>
      <c r="D2145" s="11" t="n">
        <v>4993165</v>
      </c>
      <c r="E2145" s="11" t="n">
        <v>6771637</v>
      </c>
      <c r="F2145" s="11" t="n">
        <v>0</v>
      </c>
      <c r="G2145" s="11" t="n">
        <v>463825</v>
      </c>
      <c r="H2145" s="11" t="n">
        <v>9469863</v>
      </c>
      <c r="I2145" s="11" t="n">
        <v>8172815</v>
      </c>
      <c r="J2145" s="11" t="n">
        <v>313242</v>
      </c>
      <c r="K2145" s="11" t="n">
        <f aca="false">SUM(D2145:J2145)</f>
        <v>30184547</v>
      </c>
    </row>
    <row r="2146" customFormat="false" ht="12.75" hidden="false" customHeight="false" outlineLevel="0" collapsed="false">
      <c r="B2146" s="6" t="s">
        <v>449</v>
      </c>
      <c r="C2146" s="6" t="n">
        <v>2007</v>
      </c>
      <c r="D2146" s="11" t="n">
        <v>4449445</v>
      </c>
      <c r="E2146" s="11" t="n">
        <v>6996187</v>
      </c>
      <c r="F2146" s="11" t="n">
        <v>0</v>
      </c>
      <c r="G2146" s="11" t="n">
        <v>408099</v>
      </c>
      <c r="H2146" s="11" t="n">
        <v>10745227</v>
      </c>
      <c r="I2146" s="11" t="n">
        <v>8578961</v>
      </c>
      <c r="J2146" s="11" t="n">
        <v>252355</v>
      </c>
      <c r="K2146" s="11" t="n">
        <f aca="false">SUM(D2146:J2146)</f>
        <v>31430274</v>
      </c>
    </row>
    <row r="2147" customFormat="false" ht="12.75" hidden="false" customHeight="false" outlineLevel="0" collapsed="false">
      <c r="B2147" s="6" t="s">
        <v>449</v>
      </c>
      <c r="C2147" s="6" t="n">
        <v>2008</v>
      </c>
      <c r="D2147" s="11" t="n">
        <v>5003873</v>
      </c>
      <c r="E2147" s="11" t="n">
        <v>8005014</v>
      </c>
      <c r="F2147" s="11" t="n">
        <v>0</v>
      </c>
      <c r="G2147" s="11" t="n">
        <v>1362077</v>
      </c>
      <c r="H2147" s="11" t="n">
        <v>11694771</v>
      </c>
      <c r="I2147" s="11" t="n">
        <v>6703900</v>
      </c>
      <c r="J2147" s="11" t="n">
        <v>310671</v>
      </c>
      <c r="K2147" s="11" t="n">
        <f aca="false">SUM(D2147:J2147)</f>
        <v>33080306</v>
      </c>
    </row>
    <row r="2148" customFormat="false" ht="12.75" hidden="false" customHeight="false" outlineLevel="0" collapsed="false">
      <c r="B2148" s="6" t="s">
        <v>449</v>
      </c>
      <c r="C2148" s="6" t="n">
        <v>2009</v>
      </c>
      <c r="D2148" s="11" t="n">
        <v>3464864</v>
      </c>
      <c r="E2148" s="11" t="n">
        <v>9056994</v>
      </c>
      <c r="F2148" s="11" t="n">
        <v>0</v>
      </c>
      <c r="G2148" s="11" t="n">
        <v>1442208</v>
      </c>
      <c r="H2148" s="11" t="n">
        <v>12908374</v>
      </c>
      <c r="I2148" s="11" t="n">
        <v>6420355</v>
      </c>
      <c r="J2148" s="11" t="n">
        <v>302434</v>
      </c>
      <c r="K2148" s="11" t="n">
        <f aca="false">SUM(D2148:J2148)</f>
        <v>33595229</v>
      </c>
    </row>
    <row r="2149" customFormat="false" ht="12.75" hidden="false" customHeight="false" outlineLevel="0" collapsed="false">
      <c r="A2149" s="6" t="s">
        <v>450</v>
      </c>
      <c r="B2149" s="6" t="s">
        <v>451</v>
      </c>
      <c r="C2149" s="6" t="n">
        <v>2000</v>
      </c>
      <c r="D2149" s="11" t="n">
        <v>5505098</v>
      </c>
      <c r="E2149" s="11" t="n">
        <v>1066608</v>
      </c>
      <c r="F2149" s="11" t="n">
        <v>923037</v>
      </c>
      <c r="G2149" s="11" t="n">
        <v>859612</v>
      </c>
      <c r="H2149" s="11" t="n">
        <v>0</v>
      </c>
      <c r="I2149" s="11" t="n">
        <v>2432828</v>
      </c>
      <c r="J2149" s="11" t="n">
        <v>53991</v>
      </c>
      <c r="K2149" s="11" t="n">
        <f aca="false">SUM(D2149:J2149)</f>
        <v>10841174</v>
      </c>
    </row>
    <row r="2150" customFormat="false" ht="12.75" hidden="false" customHeight="false" outlineLevel="0" collapsed="false">
      <c r="B2150" s="6" t="s">
        <v>451</v>
      </c>
      <c r="C2150" s="6" t="n">
        <v>2001</v>
      </c>
      <c r="D2150" s="11" t="n">
        <v>5945570</v>
      </c>
      <c r="E2150" s="11" t="n">
        <v>1242244</v>
      </c>
      <c r="F2150" s="11" t="n">
        <v>0</v>
      </c>
      <c r="G2150" s="11" t="n">
        <v>877306</v>
      </c>
      <c r="H2150" s="11" t="n">
        <v>1036362</v>
      </c>
      <c r="I2150" s="11" t="n">
        <v>2496216</v>
      </c>
      <c r="J2150" s="11" t="n">
        <v>57540</v>
      </c>
      <c r="K2150" s="11" t="n">
        <f aca="false">SUM(D2150:J2150)</f>
        <v>11655238</v>
      </c>
    </row>
    <row r="2151" customFormat="false" ht="12.75" hidden="false" customHeight="false" outlineLevel="0" collapsed="false">
      <c r="B2151" s="6" t="s">
        <v>451</v>
      </c>
      <c r="C2151" s="6" t="n">
        <v>2002</v>
      </c>
      <c r="D2151" s="11" t="n">
        <v>5690400</v>
      </c>
      <c r="E2151" s="11" t="n">
        <v>1447796</v>
      </c>
      <c r="F2151" s="11" t="n">
        <v>0</v>
      </c>
      <c r="G2151" s="11" t="n">
        <v>1042775</v>
      </c>
      <c r="H2151" s="11" t="n">
        <v>1416432</v>
      </c>
      <c r="I2151" s="11" t="n">
        <v>3074991</v>
      </c>
      <c r="J2151" s="11" t="n">
        <v>67087</v>
      </c>
      <c r="K2151" s="11" t="n">
        <f aca="false">SUM(D2151:J2151)</f>
        <v>12739481</v>
      </c>
    </row>
    <row r="2152" customFormat="false" ht="12.75" hidden="false" customHeight="false" outlineLevel="0" collapsed="false">
      <c r="B2152" s="6" t="s">
        <v>451</v>
      </c>
      <c r="C2152" s="6" t="n">
        <v>2003</v>
      </c>
      <c r="D2152" s="11" t="n">
        <v>5634396</v>
      </c>
      <c r="E2152" s="11" t="n">
        <v>1567222</v>
      </c>
      <c r="F2152" s="11" t="n">
        <v>0</v>
      </c>
      <c r="G2152" s="11" t="n">
        <v>768494</v>
      </c>
      <c r="H2152" s="11" t="n">
        <v>1385993</v>
      </c>
      <c r="I2152" s="11" t="n">
        <v>3300175</v>
      </c>
      <c r="J2152" s="11" t="n">
        <v>73325</v>
      </c>
      <c r="K2152" s="11" t="n">
        <f aca="false">SUM(D2152:J2152)</f>
        <v>12729605</v>
      </c>
    </row>
    <row r="2153" customFormat="false" ht="12.75" hidden="false" customHeight="false" outlineLevel="0" collapsed="false">
      <c r="B2153" s="6" t="s">
        <v>451</v>
      </c>
      <c r="C2153" s="6" t="n">
        <v>2004</v>
      </c>
      <c r="D2153" s="11" t="n">
        <v>0</v>
      </c>
      <c r="E2153" s="11" t="n">
        <v>0</v>
      </c>
      <c r="F2153" s="11" t="n">
        <v>0</v>
      </c>
      <c r="G2153" s="11" t="n">
        <v>0</v>
      </c>
      <c r="H2153" s="11" t="n">
        <v>0</v>
      </c>
      <c r="I2153" s="11" t="n">
        <v>0</v>
      </c>
      <c r="J2153" s="11" t="n">
        <v>0</v>
      </c>
      <c r="K2153" s="11" t="n">
        <f aca="false">SUM(D2153:J2153)</f>
        <v>0</v>
      </c>
    </row>
    <row r="2154" customFormat="false" ht="12.75" hidden="false" customHeight="false" outlineLevel="0" collapsed="false">
      <c r="B2154" s="6" t="s">
        <v>451</v>
      </c>
      <c r="C2154" s="6" t="n">
        <v>2005</v>
      </c>
      <c r="D2154" s="11" t="n">
        <v>4901899</v>
      </c>
      <c r="E2154" s="11" t="n">
        <v>2374074</v>
      </c>
      <c r="F2154" s="11" t="n">
        <v>0</v>
      </c>
      <c r="G2154" s="11" t="n">
        <v>1354845</v>
      </c>
      <c r="H2154" s="11" t="n">
        <v>1177818</v>
      </c>
      <c r="I2154" s="11" t="n">
        <v>3346365</v>
      </c>
      <c r="J2154" s="11" t="n">
        <v>382465</v>
      </c>
      <c r="K2154" s="11" t="n">
        <f aca="false">SUM(D2154:J2154)</f>
        <v>13537466</v>
      </c>
    </row>
    <row r="2155" customFormat="false" ht="12.75" hidden="false" customHeight="false" outlineLevel="0" collapsed="false">
      <c r="B2155" s="6" t="s">
        <v>451</v>
      </c>
      <c r="C2155" s="6" t="n">
        <v>2006</v>
      </c>
      <c r="D2155" s="11" t="n">
        <v>4385562</v>
      </c>
      <c r="E2155" s="11" t="n">
        <v>2987100</v>
      </c>
      <c r="F2155" s="11" t="n">
        <v>0</v>
      </c>
      <c r="G2155" s="11" t="n">
        <v>1242681</v>
      </c>
      <c r="H2155" s="11" t="n">
        <v>924874</v>
      </c>
      <c r="I2155" s="11" t="n">
        <v>3921558</v>
      </c>
      <c r="J2155" s="11" t="n">
        <v>305551</v>
      </c>
      <c r="K2155" s="11" t="n">
        <f aca="false">SUM(D2155:J2155)</f>
        <v>13767326</v>
      </c>
    </row>
    <row r="2156" customFormat="false" ht="12.75" hidden="false" customHeight="false" outlineLevel="0" collapsed="false">
      <c r="B2156" s="6" t="s">
        <v>451</v>
      </c>
      <c r="C2156" s="6" t="n">
        <v>2007</v>
      </c>
      <c r="D2156" s="11" t="n">
        <v>4086864</v>
      </c>
      <c r="E2156" s="11" t="n">
        <v>2815374</v>
      </c>
      <c r="F2156" s="11" t="n">
        <v>0</v>
      </c>
      <c r="G2156" s="11" t="n">
        <v>1016456</v>
      </c>
      <c r="H2156" s="11" t="n">
        <v>639824</v>
      </c>
      <c r="I2156" s="11" t="n">
        <v>4749158</v>
      </c>
      <c r="J2156" s="11" t="n">
        <v>329389</v>
      </c>
      <c r="K2156" s="11" t="n">
        <f aca="false">SUM(D2156:J2156)</f>
        <v>13637065</v>
      </c>
    </row>
    <row r="2157" customFormat="false" ht="12.75" hidden="false" customHeight="false" outlineLevel="0" collapsed="false">
      <c r="B2157" s="6" t="s">
        <v>451</v>
      </c>
      <c r="C2157" s="6" t="n">
        <v>2008</v>
      </c>
      <c r="D2157" s="11" t="n">
        <v>4679488</v>
      </c>
      <c r="E2157" s="11" t="n">
        <v>4539008</v>
      </c>
      <c r="F2157" s="11" t="n">
        <v>0</v>
      </c>
      <c r="G2157" s="11" t="n">
        <v>5305738</v>
      </c>
      <c r="H2157" s="11" t="n">
        <v>454136</v>
      </c>
      <c r="I2157" s="11" t="n">
        <v>4561567</v>
      </c>
      <c r="J2157" s="11" t="n">
        <v>255368</v>
      </c>
      <c r="K2157" s="11" t="n">
        <f aca="false">SUM(D2157:J2157)</f>
        <v>19795305</v>
      </c>
    </row>
    <row r="2158" customFormat="false" ht="12.75" hidden="false" customHeight="false" outlineLevel="0" collapsed="false">
      <c r="B2158" s="6" t="s">
        <v>451</v>
      </c>
      <c r="C2158" s="6" t="n">
        <v>2009</v>
      </c>
      <c r="D2158" s="11" t="n">
        <v>4437612</v>
      </c>
      <c r="E2158" s="11" t="n">
        <v>4932550</v>
      </c>
      <c r="F2158" s="11" t="n">
        <v>0</v>
      </c>
      <c r="G2158" s="11" t="n">
        <v>5802982</v>
      </c>
      <c r="H2158" s="11" t="n">
        <v>594782</v>
      </c>
      <c r="I2158" s="11" t="n">
        <v>4724974</v>
      </c>
      <c r="J2158" s="11" t="n">
        <v>208408</v>
      </c>
      <c r="K2158" s="11" t="n">
        <f aca="false">SUM(D2158:J2158)</f>
        <v>20701308</v>
      </c>
    </row>
    <row r="2159" customFormat="false" ht="12.75" hidden="false" customHeight="false" outlineLevel="0" collapsed="false">
      <c r="A2159" s="6" t="s">
        <v>452</v>
      </c>
      <c r="B2159" s="6" t="s">
        <v>453</v>
      </c>
      <c r="C2159" s="6" t="n">
        <v>2000</v>
      </c>
      <c r="D2159" s="11" t="n">
        <v>3675293</v>
      </c>
      <c r="E2159" s="11" t="n">
        <v>2871414</v>
      </c>
      <c r="F2159" s="11" t="n">
        <v>11457012</v>
      </c>
      <c r="G2159" s="11" t="n">
        <v>1229461</v>
      </c>
      <c r="H2159" s="11" t="n">
        <v>0</v>
      </c>
      <c r="I2159" s="11" t="n">
        <v>2269548</v>
      </c>
      <c r="J2159" s="11" t="n">
        <v>303087</v>
      </c>
      <c r="K2159" s="11" t="n">
        <f aca="false">SUM(D2159:J2159)</f>
        <v>21805815</v>
      </c>
    </row>
    <row r="2160" customFormat="false" ht="12.75" hidden="false" customHeight="false" outlineLevel="0" collapsed="false">
      <c r="B2160" s="6" t="s">
        <v>453</v>
      </c>
      <c r="C2160" s="6" t="n">
        <v>2001</v>
      </c>
      <c r="D2160" s="11" t="n">
        <v>-431036</v>
      </c>
      <c r="E2160" s="11" t="n">
        <v>688150</v>
      </c>
      <c r="F2160" s="11" t="n">
        <v>0</v>
      </c>
      <c r="G2160" s="11" t="n">
        <v>89855</v>
      </c>
      <c r="H2160" s="11" t="n">
        <v>33847</v>
      </c>
      <c r="I2160" s="11" t="n">
        <v>309602</v>
      </c>
      <c r="J2160" s="11" t="n">
        <v>0</v>
      </c>
      <c r="K2160" s="11" t="n">
        <f aca="false">SUM(D2160:J2160)</f>
        <v>690418</v>
      </c>
    </row>
    <row r="2161" customFormat="false" ht="12.75" hidden="false" customHeight="false" outlineLevel="0" collapsed="false">
      <c r="B2161" s="6" t="s">
        <v>453</v>
      </c>
      <c r="C2161" s="6" t="n">
        <v>2002</v>
      </c>
      <c r="D2161" s="11" t="n">
        <v>4782094</v>
      </c>
      <c r="E2161" s="11" t="n">
        <v>2333018</v>
      </c>
      <c r="F2161" s="11" t="n">
        <v>0</v>
      </c>
      <c r="G2161" s="11" t="n">
        <v>609470</v>
      </c>
      <c r="H2161" s="11" t="n">
        <v>2549432</v>
      </c>
      <c r="I2161" s="11" t="n">
        <v>4093353</v>
      </c>
      <c r="J2161" s="11" t="n">
        <v>168291</v>
      </c>
      <c r="K2161" s="11" t="n">
        <f aca="false">SUM(D2161:J2161)</f>
        <v>14535658</v>
      </c>
    </row>
    <row r="2162" customFormat="false" ht="12.75" hidden="false" customHeight="false" outlineLevel="0" collapsed="false">
      <c r="B2162" s="6" t="s">
        <v>453</v>
      </c>
      <c r="C2162" s="6" t="n">
        <v>2003</v>
      </c>
      <c r="D2162" s="11" t="n">
        <v>4590167</v>
      </c>
      <c r="E2162" s="11" t="n">
        <v>2310644</v>
      </c>
      <c r="F2162" s="11" t="n">
        <v>0</v>
      </c>
      <c r="G2162" s="11" t="n">
        <v>3530631</v>
      </c>
      <c r="H2162" s="11" t="n">
        <v>2584157</v>
      </c>
      <c r="I2162" s="11" t="n">
        <v>4809528</v>
      </c>
      <c r="J2162" s="11" t="n">
        <v>0</v>
      </c>
      <c r="K2162" s="11" t="n">
        <f aca="false">SUM(D2162:J2162)</f>
        <v>17825127</v>
      </c>
    </row>
    <row r="2163" customFormat="false" ht="12.75" hidden="false" customHeight="false" outlineLevel="0" collapsed="false">
      <c r="B2163" s="6" t="s">
        <v>453</v>
      </c>
      <c r="C2163" s="6" t="n">
        <v>2004</v>
      </c>
      <c r="D2163" s="11" t="n">
        <v>3536286</v>
      </c>
      <c r="E2163" s="11" t="n">
        <v>2742188</v>
      </c>
      <c r="F2163" s="11" t="n">
        <v>0</v>
      </c>
      <c r="G2163" s="11" t="n">
        <v>839964</v>
      </c>
      <c r="H2163" s="11" t="n">
        <v>3100768</v>
      </c>
      <c r="I2163" s="11" t="n">
        <v>4340548</v>
      </c>
      <c r="J2163" s="11" t="n">
        <v>613119</v>
      </c>
      <c r="K2163" s="11" t="n">
        <f aca="false">SUM(D2163:J2163)</f>
        <v>15172873</v>
      </c>
    </row>
    <row r="2164" customFormat="false" ht="12.75" hidden="false" customHeight="false" outlineLevel="0" collapsed="false">
      <c r="B2164" s="6" t="s">
        <v>453</v>
      </c>
      <c r="C2164" s="6" t="n">
        <v>2005</v>
      </c>
      <c r="D2164" s="11" t="n">
        <v>3879036</v>
      </c>
      <c r="E2164" s="11" t="n">
        <v>3662628</v>
      </c>
      <c r="F2164" s="11" t="n">
        <v>0</v>
      </c>
      <c r="G2164" s="11" t="n">
        <v>809547</v>
      </c>
      <c r="H2164" s="11" t="n">
        <v>3124598</v>
      </c>
      <c r="I2164" s="11" t="n">
        <v>2771319</v>
      </c>
      <c r="J2164" s="11" t="n">
        <v>647273</v>
      </c>
      <c r="K2164" s="11" t="n">
        <f aca="false">SUM(D2164:J2164)</f>
        <v>14894401</v>
      </c>
    </row>
    <row r="2165" customFormat="false" ht="12.75" hidden="false" customHeight="false" outlineLevel="0" collapsed="false">
      <c r="B2165" s="6" t="s">
        <v>453</v>
      </c>
      <c r="C2165" s="6" t="n">
        <v>2006</v>
      </c>
      <c r="D2165" s="11" t="n">
        <v>4771973</v>
      </c>
      <c r="E2165" s="11" t="n">
        <v>3168948</v>
      </c>
      <c r="F2165" s="11" t="n">
        <v>0</v>
      </c>
      <c r="G2165" s="11" t="n">
        <v>913305</v>
      </c>
      <c r="H2165" s="11" t="n">
        <v>3287043</v>
      </c>
      <c r="I2165" s="11" t="n">
        <v>2292426</v>
      </c>
      <c r="J2165" s="11" t="n">
        <v>714264</v>
      </c>
      <c r="K2165" s="11" t="n">
        <f aca="false">SUM(D2165:J2165)</f>
        <v>15147959</v>
      </c>
    </row>
    <row r="2166" customFormat="false" ht="12.75" hidden="false" customHeight="false" outlineLevel="0" collapsed="false">
      <c r="B2166" s="6" t="s">
        <v>453</v>
      </c>
      <c r="C2166" s="6" t="n">
        <v>2007</v>
      </c>
      <c r="D2166" s="11" t="n">
        <v>4649346</v>
      </c>
      <c r="E2166" s="11" t="n">
        <v>3380097</v>
      </c>
      <c r="F2166" s="11" t="n">
        <v>0</v>
      </c>
      <c r="G2166" s="11" t="n">
        <v>2042805</v>
      </c>
      <c r="H2166" s="11" t="n">
        <v>2703057</v>
      </c>
      <c r="I2166" s="11" t="n">
        <v>1175496</v>
      </c>
      <c r="J2166" s="11" t="n">
        <v>821500</v>
      </c>
      <c r="K2166" s="11" t="n">
        <f aca="false">SUM(D2166:J2166)</f>
        <v>14772301</v>
      </c>
    </row>
    <row r="2167" customFormat="false" ht="12.75" hidden="false" customHeight="false" outlineLevel="0" collapsed="false">
      <c r="B2167" s="6" t="s">
        <v>453</v>
      </c>
      <c r="C2167" s="6" t="n">
        <v>2008</v>
      </c>
      <c r="D2167" s="11" t="n">
        <v>5867503</v>
      </c>
      <c r="E2167" s="11" t="n">
        <v>4084810</v>
      </c>
      <c r="F2167" s="11" t="n">
        <v>0</v>
      </c>
      <c r="G2167" s="11" t="n">
        <v>1057904</v>
      </c>
      <c r="H2167" s="11" t="n">
        <v>2729615</v>
      </c>
      <c r="I2167" s="11" t="n">
        <v>820616</v>
      </c>
      <c r="J2167" s="11" t="n">
        <v>767016</v>
      </c>
      <c r="K2167" s="11" t="n">
        <f aca="false">SUM(D2167:J2167)</f>
        <v>15327464</v>
      </c>
    </row>
    <row r="2168" customFormat="false" ht="12.75" hidden="false" customHeight="false" outlineLevel="0" collapsed="false">
      <c r="B2168" s="6" t="s">
        <v>453</v>
      </c>
      <c r="C2168" s="6" t="n">
        <v>2009</v>
      </c>
      <c r="D2168" s="11" t="n">
        <v>5192721</v>
      </c>
      <c r="E2168" s="11" t="n">
        <v>5064590</v>
      </c>
      <c r="F2168" s="11" t="n">
        <v>0</v>
      </c>
      <c r="G2168" s="11" t="n">
        <v>551524</v>
      </c>
      <c r="H2168" s="11" t="n">
        <v>2784341</v>
      </c>
      <c r="I2168" s="11" t="n">
        <v>2526468</v>
      </c>
      <c r="J2168" s="11" t="n">
        <v>727305</v>
      </c>
      <c r="K2168" s="11" t="n">
        <f aca="false">SUM(D2168:J2168)</f>
        <v>16846949</v>
      </c>
    </row>
    <row r="2169" customFormat="false" ht="12.75" hidden="false" customHeight="false" outlineLevel="0" collapsed="false">
      <c r="A2169" s="6" t="s">
        <v>454</v>
      </c>
      <c r="B2169" s="6" t="s">
        <v>455</v>
      </c>
      <c r="C2169" s="6" t="n">
        <v>2000</v>
      </c>
      <c r="D2169" s="11" t="n">
        <v>1658474</v>
      </c>
      <c r="E2169" s="11" t="n">
        <v>13459</v>
      </c>
      <c r="F2169" s="11" t="n">
        <v>0</v>
      </c>
      <c r="G2169" s="11" t="n">
        <v>0</v>
      </c>
      <c r="H2169" s="11" t="n">
        <v>0</v>
      </c>
      <c r="I2169" s="11" t="n">
        <v>534324</v>
      </c>
      <c r="J2169" s="11" t="n">
        <v>0</v>
      </c>
      <c r="K2169" s="11" t="n">
        <f aca="false">SUM(D2169:J2169)</f>
        <v>2206257</v>
      </c>
    </row>
    <row r="2170" customFormat="false" ht="12.75" hidden="false" customHeight="false" outlineLevel="0" collapsed="false">
      <c r="B2170" s="6" t="s">
        <v>455</v>
      </c>
      <c r="C2170" s="6" t="n">
        <v>2001</v>
      </c>
      <c r="D2170" s="11" t="n">
        <v>2155617</v>
      </c>
      <c r="E2170" s="11" t="n">
        <v>16727</v>
      </c>
      <c r="F2170" s="11" t="n">
        <v>0</v>
      </c>
      <c r="G2170" s="11" t="n">
        <v>0</v>
      </c>
      <c r="H2170" s="11" t="n">
        <v>0</v>
      </c>
      <c r="I2170" s="11" t="n">
        <v>552281</v>
      </c>
      <c r="J2170" s="11" t="n">
        <v>0</v>
      </c>
      <c r="K2170" s="11" t="n">
        <f aca="false">SUM(D2170:J2170)</f>
        <v>2724625</v>
      </c>
    </row>
    <row r="2171" customFormat="false" ht="12.75" hidden="false" customHeight="false" outlineLevel="0" collapsed="false">
      <c r="B2171" s="6" t="s">
        <v>455</v>
      </c>
      <c r="C2171" s="6" t="n">
        <v>2002</v>
      </c>
      <c r="D2171" s="11" t="n">
        <v>1982647</v>
      </c>
      <c r="E2171" s="11" t="n">
        <v>23215</v>
      </c>
      <c r="F2171" s="11" t="n">
        <v>0</v>
      </c>
      <c r="G2171" s="11" t="n">
        <v>0</v>
      </c>
      <c r="H2171" s="11" t="n">
        <v>0</v>
      </c>
      <c r="I2171" s="11" t="n">
        <v>613395</v>
      </c>
      <c r="J2171" s="11" t="n">
        <v>14623</v>
      </c>
      <c r="K2171" s="11" t="n">
        <f aca="false">SUM(D2171:J2171)</f>
        <v>2633880</v>
      </c>
    </row>
    <row r="2172" customFormat="false" ht="12.75" hidden="false" customHeight="false" outlineLevel="0" collapsed="false">
      <c r="B2172" s="6" t="s">
        <v>455</v>
      </c>
      <c r="C2172" s="6" t="n">
        <v>2003</v>
      </c>
      <c r="D2172" s="11" t="n">
        <v>2054488</v>
      </c>
      <c r="E2172" s="11" t="n">
        <v>23184</v>
      </c>
      <c r="F2172" s="11" t="n">
        <v>0</v>
      </c>
      <c r="G2172" s="11" t="n">
        <v>0</v>
      </c>
      <c r="H2172" s="11" t="n">
        <v>0</v>
      </c>
      <c r="I2172" s="11" t="n">
        <v>393899</v>
      </c>
      <c r="J2172" s="11" t="n">
        <v>0</v>
      </c>
      <c r="K2172" s="11" t="n">
        <f aca="false">SUM(D2172:J2172)</f>
        <v>2471571</v>
      </c>
    </row>
    <row r="2173" customFormat="false" ht="12.75" hidden="false" customHeight="false" outlineLevel="0" collapsed="false">
      <c r="B2173" s="6" t="s">
        <v>455</v>
      </c>
      <c r="C2173" s="6" t="n">
        <v>2004</v>
      </c>
      <c r="D2173" s="11" t="n">
        <v>1180542</v>
      </c>
      <c r="E2173" s="11" t="n">
        <v>24179</v>
      </c>
      <c r="F2173" s="11" t="n">
        <v>0</v>
      </c>
      <c r="G2173" s="11" t="n">
        <v>0</v>
      </c>
      <c r="H2173" s="11" t="n">
        <v>0</v>
      </c>
      <c r="I2173" s="11" t="n">
        <v>600405</v>
      </c>
      <c r="J2173" s="11" t="n">
        <v>0</v>
      </c>
      <c r="K2173" s="11" t="n">
        <f aca="false">SUM(D2173:J2173)</f>
        <v>1805126</v>
      </c>
    </row>
    <row r="2174" customFormat="false" ht="12.75" hidden="false" customHeight="false" outlineLevel="0" collapsed="false">
      <c r="B2174" s="6" t="s">
        <v>455</v>
      </c>
      <c r="C2174" s="6" t="n">
        <v>2005</v>
      </c>
      <c r="D2174" s="11" t="n">
        <v>1045259</v>
      </c>
      <c r="E2174" s="11" t="n">
        <v>24363</v>
      </c>
      <c r="F2174" s="11" t="n">
        <v>0</v>
      </c>
      <c r="G2174" s="11" t="n">
        <v>0</v>
      </c>
      <c r="H2174" s="11" t="n">
        <v>0</v>
      </c>
      <c r="I2174" s="11" t="n">
        <v>459041</v>
      </c>
      <c r="J2174" s="11" t="n">
        <v>0</v>
      </c>
      <c r="K2174" s="11" t="n">
        <f aca="false">SUM(D2174:J2174)</f>
        <v>1528663</v>
      </c>
    </row>
    <row r="2175" customFormat="false" ht="12.75" hidden="false" customHeight="false" outlineLevel="0" collapsed="false">
      <c r="B2175" s="6" t="s">
        <v>455</v>
      </c>
      <c r="C2175" s="6" t="n">
        <v>2006</v>
      </c>
      <c r="D2175" s="11" t="n">
        <v>995439</v>
      </c>
      <c r="E2175" s="11" t="n">
        <v>16629</v>
      </c>
      <c r="F2175" s="11" t="n">
        <v>0</v>
      </c>
      <c r="G2175" s="11" t="n">
        <v>0</v>
      </c>
      <c r="H2175" s="11" t="n">
        <v>0</v>
      </c>
      <c r="I2175" s="11" t="n">
        <v>466813</v>
      </c>
      <c r="J2175" s="11" t="n">
        <v>0</v>
      </c>
      <c r="K2175" s="11" t="n">
        <f aca="false">SUM(D2175:J2175)</f>
        <v>1478881</v>
      </c>
    </row>
    <row r="2176" customFormat="false" ht="12.75" hidden="false" customHeight="false" outlineLevel="0" collapsed="false">
      <c r="B2176" s="6" t="s">
        <v>455</v>
      </c>
      <c r="C2176" s="6" t="n">
        <v>2007</v>
      </c>
      <c r="D2176" s="11" t="n">
        <v>1129714</v>
      </c>
      <c r="E2176" s="11" t="n">
        <v>19111</v>
      </c>
      <c r="F2176" s="11" t="n">
        <v>0</v>
      </c>
      <c r="G2176" s="11" t="n">
        <v>0</v>
      </c>
      <c r="H2176" s="11" t="n">
        <v>0</v>
      </c>
      <c r="I2176" s="11" t="n">
        <v>477880</v>
      </c>
      <c r="J2176" s="11" t="n">
        <v>0</v>
      </c>
      <c r="K2176" s="11" t="n">
        <f aca="false">SUM(D2176:J2176)</f>
        <v>1626705</v>
      </c>
    </row>
    <row r="2177" customFormat="false" ht="12.75" hidden="false" customHeight="false" outlineLevel="0" collapsed="false">
      <c r="B2177" s="6" t="s">
        <v>455</v>
      </c>
      <c r="C2177" s="6" t="n">
        <v>2008</v>
      </c>
      <c r="D2177" s="11" t="n">
        <v>687519</v>
      </c>
      <c r="E2177" s="11" t="n">
        <v>24770</v>
      </c>
      <c r="F2177" s="11" t="n">
        <v>0</v>
      </c>
      <c r="G2177" s="11" t="n">
        <v>0</v>
      </c>
      <c r="H2177" s="11" t="n">
        <v>0</v>
      </c>
      <c r="I2177" s="11" t="n">
        <v>489828</v>
      </c>
      <c r="J2177" s="11" t="n">
        <v>0</v>
      </c>
      <c r="K2177" s="11" t="n">
        <f aca="false">SUM(D2177:J2177)</f>
        <v>1202117</v>
      </c>
    </row>
    <row r="2178" customFormat="false" ht="12.75" hidden="false" customHeight="false" outlineLevel="0" collapsed="false">
      <c r="B2178" s="6" t="s">
        <v>455</v>
      </c>
      <c r="C2178" s="6" t="n">
        <v>2009</v>
      </c>
      <c r="D2178" s="11" t="n">
        <v>739730</v>
      </c>
      <c r="E2178" s="11" t="n">
        <v>118887</v>
      </c>
      <c r="F2178" s="11" t="n">
        <v>0</v>
      </c>
      <c r="G2178" s="11" t="n">
        <v>0</v>
      </c>
      <c r="H2178" s="11" t="n">
        <v>0</v>
      </c>
      <c r="I2178" s="11" t="n">
        <v>498641</v>
      </c>
      <c r="J2178" s="11" t="n">
        <v>0</v>
      </c>
      <c r="K2178" s="11" t="n">
        <f aca="false">SUM(D2178:J2178)</f>
        <v>1357258</v>
      </c>
    </row>
    <row r="2179" customFormat="false" ht="12.75" hidden="false" customHeight="false" outlineLevel="0" collapsed="false">
      <c r="A2179" s="6" t="s">
        <v>456</v>
      </c>
      <c r="B2179" s="6" t="s">
        <v>457</v>
      </c>
      <c r="C2179" s="6" t="n">
        <v>2000</v>
      </c>
      <c r="D2179" s="11" t="n">
        <v>3109651</v>
      </c>
      <c r="E2179" s="11" t="n">
        <v>1948128</v>
      </c>
      <c r="F2179" s="11" t="n">
        <v>1063244</v>
      </c>
      <c r="G2179" s="11" t="n">
        <v>0</v>
      </c>
      <c r="H2179" s="11" t="n">
        <v>0</v>
      </c>
      <c r="I2179" s="11" t="n">
        <v>6888164</v>
      </c>
      <c r="J2179" s="11" t="n">
        <v>1343401</v>
      </c>
      <c r="K2179" s="11" t="n">
        <f aca="false">SUM(D2179:J2179)</f>
        <v>14352588</v>
      </c>
    </row>
    <row r="2180" customFormat="false" ht="12.75" hidden="false" customHeight="false" outlineLevel="0" collapsed="false">
      <c r="B2180" s="6" t="s">
        <v>457</v>
      </c>
      <c r="C2180" s="6" t="n">
        <v>2001</v>
      </c>
      <c r="D2180" s="11" t="n">
        <v>1368708</v>
      </c>
      <c r="E2180" s="11" t="n">
        <v>2683483</v>
      </c>
      <c r="F2180" s="11" t="n">
        <v>0</v>
      </c>
      <c r="G2180" s="11" t="n">
        <v>1399815</v>
      </c>
      <c r="H2180" s="11" t="n">
        <v>0</v>
      </c>
      <c r="I2180" s="11" t="n">
        <v>7346098</v>
      </c>
      <c r="J2180" s="11" t="n">
        <v>981292</v>
      </c>
      <c r="K2180" s="11" t="n">
        <f aca="false">SUM(D2180:J2180)</f>
        <v>13779396</v>
      </c>
    </row>
    <row r="2181" customFormat="false" ht="12.75" hidden="false" customHeight="false" outlineLevel="0" collapsed="false">
      <c r="B2181" s="6" t="s">
        <v>457</v>
      </c>
      <c r="C2181" s="6" t="n">
        <v>2002</v>
      </c>
      <c r="D2181" s="11" t="n">
        <v>1787839</v>
      </c>
      <c r="E2181" s="11" t="n">
        <v>3475154</v>
      </c>
      <c r="F2181" s="11" t="n">
        <v>0</v>
      </c>
      <c r="G2181" s="11" t="n">
        <v>931978</v>
      </c>
      <c r="H2181" s="11" t="n">
        <v>0</v>
      </c>
      <c r="I2181" s="11" t="n">
        <v>7513015</v>
      </c>
      <c r="J2181" s="11" t="n">
        <v>894998</v>
      </c>
      <c r="K2181" s="11" t="n">
        <f aca="false">SUM(D2181:J2181)</f>
        <v>14602984</v>
      </c>
    </row>
    <row r="2182" customFormat="false" ht="12.75" hidden="false" customHeight="false" outlineLevel="0" collapsed="false">
      <c r="B2182" s="6" t="s">
        <v>457</v>
      </c>
      <c r="C2182" s="6" t="n">
        <v>2003</v>
      </c>
      <c r="D2182" s="11" t="n">
        <v>2629735</v>
      </c>
      <c r="E2182" s="11" t="n">
        <v>2847637</v>
      </c>
      <c r="F2182" s="11" t="n">
        <v>0</v>
      </c>
      <c r="G2182" s="11" t="n">
        <v>1103476</v>
      </c>
      <c r="H2182" s="11" t="n">
        <v>0</v>
      </c>
      <c r="I2182" s="11" t="n">
        <v>7034585</v>
      </c>
      <c r="J2182" s="11" t="n">
        <v>1385450</v>
      </c>
      <c r="K2182" s="11" t="n">
        <f aca="false">SUM(D2182:J2182)</f>
        <v>15000883</v>
      </c>
    </row>
    <row r="2183" customFormat="false" ht="12.75" hidden="false" customHeight="false" outlineLevel="0" collapsed="false">
      <c r="B2183" s="6" t="s">
        <v>457</v>
      </c>
      <c r="C2183" s="6" t="n">
        <v>2004</v>
      </c>
      <c r="D2183" s="11" t="n">
        <v>4479952</v>
      </c>
      <c r="E2183" s="11" t="n">
        <v>3378147</v>
      </c>
      <c r="F2183" s="11" t="n">
        <v>0</v>
      </c>
      <c r="G2183" s="11" t="n">
        <v>695000</v>
      </c>
      <c r="H2183" s="11" t="n">
        <v>0</v>
      </c>
      <c r="I2183" s="11" t="n">
        <v>6571503</v>
      </c>
      <c r="J2183" s="11" t="n">
        <v>1323982</v>
      </c>
      <c r="K2183" s="11" t="n">
        <f aca="false">SUM(D2183:J2183)</f>
        <v>16448584</v>
      </c>
    </row>
    <row r="2184" customFormat="false" ht="12.75" hidden="false" customHeight="false" outlineLevel="0" collapsed="false">
      <c r="B2184" s="6" t="s">
        <v>457</v>
      </c>
      <c r="C2184" s="6" t="n">
        <v>2005</v>
      </c>
      <c r="D2184" s="11" t="n">
        <v>5695704</v>
      </c>
      <c r="E2184" s="11" t="n">
        <v>4245721</v>
      </c>
      <c r="F2184" s="11" t="n">
        <v>0</v>
      </c>
      <c r="G2184" s="11" t="n">
        <v>1798561</v>
      </c>
      <c r="H2184" s="11" t="n">
        <v>0</v>
      </c>
      <c r="I2184" s="11" t="n">
        <v>6045598</v>
      </c>
      <c r="J2184" s="11" t="n">
        <v>2017015</v>
      </c>
      <c r="K2184" s="11" t="n">
        <f aca="false">SUM(D2184:J2184)</f>
        <v>19802599</v>
      </c>
    </row>
    <row r="2185" customFormat="false" ht="12.75" hidden="false" customHeight="false" outlineLevel="0" collapsed="false">
      <c r="B2185" s="6" t="s">
        <v>457</v>
      </c>
      <c r="C2185" s="6" t="n">
        <v>2006</v>
      </c>
      <c r="D2185" s="11" t="n">
        <v>7434155</v>
      </c>
      <c r="E2185" s="11" t="n">
        <v>3251439</v>
      </c>
      <c r="F2185" s="11" t="n">
        <v>0</v>
      </c>
      <c r="G2185" s="11" t="n">
        <v>1454935</v>
      </c>
      <c r="H2185" s="11" t="n">
        <v>0</v>
      </c>
      <c r="I2185" s="11" t="n">
        <v>5648030</v>
      </c>
      <c r="J2185" s="11" t="n">
        <v>649117</v>
      </c>
      <c r="K2185" s="11" t="n">
        <f aca="false">SUM(D2185:J2185)</f>
        <v>18437676</v>
      </c>
    </row>
    <row r="2186" customFormat="false" ht="12.75" hidden="false" customHeight="false" outlineLevel="0" collapsed="false">
      <c r="B2186" s="6" t="s">
        <v>457</v>
      </c>
      <c r="C2186" s="6" t="n">
        <v>2007</v>
      </c>
      <c r="D2186" s="11" t="n">
        <v>5272622</v>
      </c>
      <c r="E2186" s="11" t="n">
        <v>4522915</v>
      </c>
      <c r="F2186" s="11" t="n">
        <v>0</v>
      </c>
      <c r="G2186" s="11" t="n">
        <v>4833630</v>
      </c>
      <c r="H2186" s="11" t="n">
        <v>0</v>
      </c>
      <c r="I2186" s="11" t="n">
        <v>4429777</v>
      </c>
      <c r="J2186" s="11" t="n">
        <v>2579077</v>
      </c>
      <c r="K2186" s="11" t="n">
        <f aca="false">SUM(D2186:J2186)</f>
        <v>21638021</v>
      </c>
    </row>
    <row r="2187" customFormat="false" ht="12.75" hidden="false" customHeight="false" outlineLevel="0" collapsed="false">
      <c r="B2187" s="6" t="s">
        <v>457</v>
      </c>
      <c r="C2187" s="6" t="n">
        <v>2008</v>
      </c>
      <c r="D2187" s="11" t="n">
        <v>6021684</v>
      </c>
      <c r="E2187" s="11" t="n">
        <v>3700113</v>
      </c>
      <c r="F2187" s="11" t="n">
        <v>0</v>
      </c>
      <c r="G2187" s="11" t="n">
        <v>2102308</v>
      </c>
      <c r="H2187" s="11" t="n">
        <v>0</v>
      </c>
      <c r="I2187" s="11" t="n">
        <v>4502803</v>
      </c>
      <c r="J2187" s="11" t="n">
        <v>2494555</v>
      </c>
      <c r="K2187" s="11" t="n">
        <f aca="false">SUM(D2187:J2187)</f>
        <v>18821463</v>
      </c>
    </row>
    <row r="2188" customFormat="false" ht="12.75" hidden="false" customHeight="false" outlineLevel="0" collapsed="false">
      <c r="B2188" s="6" t="s">
        <v>457</v>
      </c>
      <c r="C2188" s="6" t="n">
        <v>2009</v>
      </c>
      <c r="D2188" s="11" t="n">
        <v>5502392</v>
      </c>
      <c r="E2188" s="11" t="n">
        <v>4111495</v>
      </c>
      <c r="F2188" s="11" t="n">
        <v>0</v>
      </c>
      <c r="G2188" s="11" t="n">
        <v>5742515</v>
      </c>
      <c r="H2188" s="11" t="n">
        <v>0</v>
      </c>
      <c r="I2188" s="11" t="n">
        <v>4235492</v>
      </c>
      <c r="J2188" s="11" t="n">
        <v>2212707</v>
      </c>
      <c r="K2188" s="11" t="n">
        <f aca="false">SUM(D2188:J2188)</f>
        <v>21804601</v>
      </c>
    </row>
    <row r="2189" customFormat="false" ht="12.75" hidden="false" customHeight="false" outlineLevel="0" collapsed="false">
      <c r="A2189" s="6" t="s">
        <v>458</v>
      </c>
      <c r="B2189" s="6" t="s">
        <v>459</v>
      </c>
      <c r="C2189" s="6" t="n">
        <v>2000</v>
      </c>
      <c r="D2189" s="11" t="n">
        <v>4377116</v>
      </c>
      <c r="E2189" s="11" t="n">
        <v>5396738</v>
      </c>
      <c r="F2189" s="11" t="n">
        <v>17005374</v>
      </c>
      <c r="G2189" s="11" t="n">
        <v>0</v>
      </c>
      <c r="H2189" s="11" t="n">
        <v>0</v>
      </c>
      <c r="I2189" s="11" t="n">
        <v>1517655</v>
      </c>
      <c r="J2189" s="11" t="n">
        <v>137453</v>
      </c>
      <c r="K2189" s="11" t="n">
        <f aca="false">SUM(D2189:J2189)</f>
        <v>28434336</v>
      </c>
    </row>
    <row r="2190" customFormat="false" ht="12.75" hidden="false" customHeight="false" outlineLevel="0" collapsed="false">
      <c r="B2190" s="6" t="s">
        <v>459</v>
      </c>
      <c r="C2190" s="6" t="n">
        <v>2001</v>
      </c>
      <c r="D2190" s="11" t="n">
        <v>5734660</v>
      </c>
      <c r="E2190" s="11" t="n">
        <v>1559794</v>
      </c>
      <c r="F2190" s="11" t="n">
        <v>0</v>
      </c>
      <c r="G2190" s="11" t="n">
        <v>19390667</v>
      </c>
      <c r="H2190" s="11" t="n">
        <v>0</v>
      </c>
      <c r="I2190" s="11" t="n">
        <v>2420881</v>
      </c>
      <c r="J2190" s="11" t="n">
        <v>216984</v>
      </c>
      <c r="K2190" s="11" t="n">
        <f aca="false">SUM(D2190:J2190)</f>
        <v>29322986</v>
      </c>
    </row>
    <row r="2191" customFormat="false" ht="12.75" hidden="false" customHeight="false" outlineLevel="0" collapsed="false">
      <c r="B2191" s="6" t="s">
        <v>459</v>
      </c>
      <c r="C2191" s="6" t="n">
        <v>2002</v>
      </c>
      <c r="D2191" s="11" t="n">
        <v>6166752</v>
      </c>
      <c r="E2191" s="11" t="n">
        <v>1859906</v>
      </c>
      <c r="F2191" s="11" t="n">
        <v>0</v>
      </c>
      <c r="G2191" s="11" t="n">
        <v>2601510</v>
      </c>
      <c r="H2191" s="11" t="n">
        <v>0</v>
      </c>
      <c r="I2191" s="11" t="n">
        <v>2469766</v>
      </c>
      <c r="J2191" s="11" t="n">
        <v>202053</v>
      </c>
      <c r="K2191" s="11" t="n">
        <f aca="false">SUM(D2191:J2191)</f>
        <v>13299987</v>
      </c>
    </row>
    <row r="2192" customFormat="false" ht="12.75" hidden="false" customHeight="false" outlineLevel="0" collapsed="false">
      <c r="B2192" s="6" t="s">
        <v>459</v>
      </c>
      <c r="C2192" s="6" t="n">
        <v>2003</v>
      </c>
      <c r="D2192" s="11" t="n">
        <v>5707564</v>
      </c>
      <c r="E2192" s="11" t="n">
        <v>3961494</v>
      </c>
      <c r="F2192" s="11" t="n">
        <v>0</v>
      </c>
      <c r="G2192" s="11" t="n">
        <v>22624606</v>
      </c>
      <c r="H2192" s="11" t="n">
        <v>0</v>
      </c>
      <c r="I2192" s="11" t="n">
        <v>3722098</v>
      </c>
      <c r="J2192" s="11" t="n">
        <v>749826</v>
      </c>
      <c r="K2192" s="11" t="n">
        <f aca="false">SUM(D2192:J2192)</f>
        <v>36765588</v>
      </c>
    </row>
    <row r="2193" customFormat="false" ht="12.75" hidden="false" customHeight="false" outlineLevel="0" collapsed="false">
      <c r="B2193" s="6" t="s">
        <v>459</v>
      </c>
      <c r="C2193" s="6" t="n">
        <v>2004</v>
      </c>
      <c r="D2193" s="11" t="n">
        <v>6120830</v>
      </c>
      <c r="E2193" s="11" t="n">
        <v>5060609</v>
      </c>
      <c r="F2193" s="11" t="n">
        <v>0</v>
      </c>
      <c r="G2193" s="11" t="n">
        <v>1841124</v>
      </c>
      <c r="H2193" s="11" t="n">
        <v>0</v>
      </c>
      <c r="I2193" s="11" t="n">
        <v>3275277</v>
      </c>
      <c r="J2193" s="11" t="n">
        <v>1239967</v>
      </c>
      <c r="K2193" s="11" t="n">
        <f aca="false">SUM(D2193:J2193)</f>
        <v>17537807</v>
      </c>
    </row>
    <row r="2194" customFormat="false" ht="12.75" hidden="false" customHeight="false" outlineLevel="0" collapsed="false">
      <c r="B2194" s="6" t="s">
        <v>459</v>
      </c>
      <c r="C2194" s="6" t="n">
        <v>2005</v>
      </c>
      <c r="D2194" s="11" t="n">
        <v>5275148</v>
      </c>
      <c r="E2194" s="11" t="n">
        <v>5920473</v>
      </c>
      <c r="F2194" s="11" t="n">
        <v>0</v>
      </c>
      <c r="G2194" s="11" t="n">
        <v>1283406</v>
      </c>
      <c r="H2194" s="11" t="n">
        <v>0</v>
      </c>
      <c r="I2194" s="11" t="n">
        <v>4202752</v>
      </c>
      <c r="J2194" s="11" t="n">
        <v>0</v>
      </c>
      <c r="K2194" s="11" t="n">
        <f aca="false">SUM(D2194:J2194)</f>
        <v>16681779</v>
      </c>
    </row>
    <row r="2195" customFormat="false" ht="12.75" hidden="false" customHeight="false" outlineLevel="0" collapsed="false">
      <c r="B2195" s="6" t="s">
        <v>459</v>
      </c>
      <c r="C2195" s="6" t="n">
        <v>2006</v>
      </c>
      <c r="D2195" s="11" t="n">
        <v>7663655</v>
      </c>
      <c r="E2195" s="11" t="n">
        <v>4549365</v>
      </c>
      <c r="F2195" s="11" t="n">
        <v>0</v>
      </c>
      <c r="G2195" s="11" t="n">
        <v>1483983</v>
      </c>
      <c r="H2195" s="11" t="n">
        <v>0</v>
      </c>
      <c r="I2195" s="11" t="n">
        <v>2508470</v>
      </c>
      <c r="J2195" s="11" t="n">
        <v>1321482</v>
      </c>
      <c r="K2195" s="11" t="n">
        <f aca="false">SUM(D2195:J2195)</f>
        <v>17526955</v>
      </c>
    </row>
    <row r="2196" customFormat="false" ht="12.75" hidden="false" customHeight="false" outlineLevel="0" collapsed="false">
      <c r="B2196" s="6" t="s">
        <v>459</v>
      </c>
      <c r="C2196" s="6" t="n">
        <v>2007</v>
      </c>
      <c r="D2196" s="11" t="n">
        <v>8975392</v>
      </c>
      <c r="E2196" s="11" t="n">
        <v>5872757</v>
      </c>
      <c r="F2196" s="11" t="n">
        <v>0</v>
      </c>
      <c r="G2196" s="11" t="n">
        <v>1570358</v>
      </c>
      <c r="H2196" s="11" t="n">
        <v>0</v>
      </c>
      <c r="I2196" s="11" t="n">
        <v>3314942</v>
      </c>
      <c r="J2196" s="11" t="n">
        <v>982413</v>
      </c>
      <c r="K2196" s="11" t="n">
        <f aca="false">SUM(D2196:J2196)</f>
        <v>20715862</v>
      </c>
    </row>
    <row r="2197" customFormat="false" ht="12.75" hidden="false" customHeight="false" outlineLevel="0" collapsed="false">
      <c r="B2197" s="6" t="s">
        <v>459</v>
      </c>
      <c r="C2197" s="6" t="n">
        <v>2008</v>
      </c>
      <c r="D2197" s="11" t="n">
        <v>8898517</v>
      </c>
      <c r="E2197" s="11" t="n">
        <v>6146013</v>
      </c>
      <c r="F2197" s="11" t="n">
        <v>0</v>
      </c>
      <c r="G2197" s="11" t="n">
        <v>776041</v>
      </c>
      <c r="H2197" s="11" t="n">
        <v>0</v>
      </c>
      <c r="I2197" s="11" t="n">
        <v>3395548</v>
      </c>
      <c r="J2197" s="11" t="n">
        <v>817318</v>
      </c>
      <c r="K2197" s="11" t="n">
        <f aca="false">SUM(D2197:J2197)</f>
        <v>20033437</v>
      </c>
    </row>
    <row r="2198" customFormat="false" ht="12.75" hidden="false" customHeight="false" outlineLevel="0" collapsed="false">
      <c r="B2198" s="6" t="s">
        <v>459</v>
      </c>
      <c r="C2198" s="6" t="n">
        <v>2009</v>
      </c>
      <c r="D2198" s="11" t="n">
        <v>8518953</v>
      </c>
      <c r="E2198" s="11" t="n">
        <v>7791031</v>
      </c>
      <c r="F2198" s="11" t="n">
        <v>0</v>
      </c>
      <c r="G2198" s="11" t="n">
        <v>589153</v>
      </c>
      <c r="H2198" s="11" t="n">
        <v>0</v>
      </c>
      <c r="I2198" s="11" t="n">
        <v>3859151</v>
      </c>
      <c r="J2198" s="11" t="n">
        <v>786505</v>
      </c>
      <c r="K2198" s="11" t="n">
        <f aca="false">SUM(D2198:J2198)</f>
        <v>21544793</v>
      </c>
    </row>
    <row r="2199" customFormat="false" ht="12.75" hidden="false" customHeight="false" outlineLevel="0" collapsed="false">
      <c r="A2199" s="6" t="s">
        <v>460</v>
      </c>
      <c r="B2199" s="6" t="s">
        <v>461</v>
      </c>
      <c r="C2199" s="6" t="n">
        <v>2000</v>
      </c>
      <c r="D2199" s="11" t="n">
        <v>18076001</v>
      </c>
      <c r="E2199" s="11" t="n">
        <v>4884955</v>
      </c>
      <c r="F2199" s="11" t="n">
        <v>1751126</v>
      </c>
      <c r="G2199" s="11" t="n">
        <v>0</v>
      </c>
      <c r="H2199" s="11" t="n">
        <v>0</v>
      </c>
      <c r="I2199" s="11" t="n">
        <v>15995458</v>
      </c>
      <c r="J2199" s="11" t="n">
        <v>2102586</v>
      </c>
      <c r="K2199" s="11" t="n">
        <f aca="false">SUM(D2199:J2199)</f>
        <v>42810126</v>
      </c>
    </row>
    <row r="2200" customFormat="false" ht="12.75" hidden="false" customHeight="false" outlineLevel="0" collapsed="false">
      <c r="B2200" s="6" t="s">
        <v>461</v>
      </c>
      <c r="C2200" s="6" t="n">
        <v>2001</v>
      </c>
      <c r="D2200" s="11" t="n">
        <v>22275794</v>
      </c>
      <c r="E2200" s="11" t="n">
        <v>1288379</v>
      </c>
      <c r="F2200" s="11" t="n">
        <v>0</v>
      </c>
      <c r="G2200" s="11" t="n">
        <v>19523482</v>
      </c>
      <c r="H2200" s="11" t="n">
        <v>0</v>
      </c>
      <c r="I2200" s="11" t="n">
        <v>18116759</v>
      </c>
      <c r="J2200" s="11" t="n">
        <v>348510</v>
      </c>
      <c r="K2200" s="11" t="n">
        <f aca="false">SUM(D2200:J2200)</f>
        <v>61552924</v>
      </c>
    </row>
    <row r="2201" customFormat="false" ht="12.75" hidden="false" customHeight="false" outlineLevel="0" collapsed="false">
      <c r="B2201" s="6" t="s">
        <v>461</v>
      </c>
      <c r="C2201" s="6" t="n">
        <v>2002</v>
      </c>
      <c r="D2201" s="11" t="n">
        <v>19771506</v>
      </c>
      <c r="E2201" s="11" t="n">
        <v>2798328</v>
      </c>
      <c r="F2201" s="11" t="n">
        <v>0</v>
      </c>
      <c r="G2201" s="11" t="n">
        <v>26991122</v>
      </c>
      <c r="H2201" s="11" t="n">
        <v>0</v>
      </c>
      <c r="I2201" s="11" t="n">
        <v>109547118</v>
      </c>
      <c r="J2201" s="11" t="n">
        <v>414937</v>
      </c>
      <c r="K2201" s="11" t="n">
        <f aca="false">SUM(D2201:J2201)</f>
        <v>159523011</v>
      </c>
    </row>
    <row r="2202" customFormat="false" ht="12.75" hidden="false" customHeight="false" outlineLevel="0" collapsed="false">
      <c r="B2202" s="6" t="s">
        <v>461</v>
      </c>
      <c r="C2202" s="6" t="n">
        <v>2003</v>
      </c>
      <c r="D2202" s="11" t="n">
        <v>15652701</v>
      </c>
      <c r="E2202" s="11" t="n">
        <v>2768469</v>
      </c>
      <c r="F2202" s="11" t="n">
        <v>0</v>
      </c>
      <c r="G2202" s="11" t="n">
        <v>7586496</v>
      </c>
      <c r="H2202" s="11" t="n">
        <v>0</v>
      </c>
      <c r="I2202" s="11" t="n">
        <v>30315907</v>
      </c>
      <c r="J2202" s="11" t="n">
        <v>470732</v>
      </c>
      <c r="K2202" s="11" t="n">
        <f aca="false">SUM(D2202:J2202)</f>
        <v>56794305</v>
      </c>
    </row>
    <row r="2203" customFormat="false" ht="12.75" hidden="false" customHeight="false" outlineLevel="0" collapsed="false">
      <c r="B2203" s="6" t="s">
        <v>461</v>
      </c>
      <c r="C2203" s="6" t="n">
        <v>2004</v>
      </c>
      <c r="D2203" s="11" t="n">
        <v>8520530</v>
      </c>
      <c r="E2203" s="11" t="n">
        <v>497614</v>
      </c>
      <c r="F2203" s="11" t="n">
        <v>0</v>
      </c>
      <c r="G2203" s="11" t="n">
        <v>2352819</v>
      </c>
      <c r="H2203" s="11" t="n">
        <v>0</v>
      </c>
      <c r="I2203" s="11" t="n">
        <v>11247644</v>
      </c>
      <c r="J2203" s="11" t="n">
        <v>702453</v>
      </c>
      <c r="K2203" s="11" t="n">
        <f aca="false">SUM(D2203:J2203)</f>
        <v>23321060</v>
      </c>
    </row>
    <row r="2204" customFormat="false" ht="12.75" hidden="false" customHeight="false" outlineLevel="0" collapsed="false">
      <c r="B2204" s="6" t="s">
        <v>461</v>
      </c>
      <c r="C2204" s="6" t="n">
        <v>2005</v>
      </c>
      <c r="D2204" s="11" t="n">
        <v>6685485</v>
      </c>
      <c r="E2204" s="11" t="n">
        <v>2091625</v>
      </c>
      <c r="F2204" s="11" t="n">
        <v>0</v>
      </c>
      <c r="G2204" s="11" t="n">
        <v>2899719</v>
      </c>
      <c r="H2204" s="11" t="n">
        <v>17675663</v>
      </c>
      <c r="I2204" s="11" t="n">
        <v>2609154</v>
      </c>
      <c r="J2204" s="11" t="n">
        <v>264061</v>
      </c>
      <c r="K2204" s="11" t="n">
        <f aca="false">SUM(D2204:J2204)</f>
        <v>32225707</v>
      </c>
    </row>
    <row r="2205" customFormat="false" ht="12.75" hidden="false" customHeight="false" outlineLevel="0" collapsed="false">
      <c r="B2205" s="6" t="s">
        <v>461</v>
      </c>
      <c r="C2205" s="6" t="n">
        <v>2006</v>
      </c>
      <c r="D2205" s="11" t="n">
        <v>9255698</v>
      </c>
      <c r="E2205" s="11" t="n">
        <v>5238772</v>
      </c>
      <c r="F2205" s="11" t="n">
        <v>0</v>
      </c>
      <c r="G2205" s="11" t="n">
        <v>8327643</v>
      </c>
      <c r="H2205" s="11" t="n">
        <v>22581562</v>
      </c>
      <c r="I2205" s="11" t="n">
        <v>1856128</v>
      </c>
      <c r="J2205" s="11" t="n">
        <v>796575</v>
      </c>
      <c r="K2205" s="11" t="n">
        <f aca="false">SUM(D2205:J2205)</f>
        <v>48056378</v>
      </c>
    </row>
    <row r="2206" customFormat="false" ht="12.75" hidden="false" customHeight="false" outlineLevel="0" collapsed="false">
      <c r="B2206" s="6" t="s">
        <v>461</v>
      </c>
      <c r="C2206" s="6" t="n">
        <v>2007</v>
      </c>
      <c r="D2206" s="11" t="n">
        <v>7720308</v>
      </c>
      <c r="E2206" s="11" t="n">
        <v>1598149</v>
      </c>
      <c r="F2206" s="11" t="n">
        <v>0</v>
      </c>
      <c r="G2206" s="11" t="n">
        <v>9619859</v>
      </c>
      <c r="H2206" s="11" t="n">
        <v>13603012</v>
      </c>
      <c r="I2206" s="11" t="n">
        <v>4296271</v>
      </c>
      <c r="J2206" s="11" t="n">
        <v>1272821</v>
      </c>
      <c r="K2206" s="11" t="n">
        <f aca="false">SUM(D2206:J2206)</f>
        <v>38110420</v>
      </c>
    </row>
    <row r="2207" customFormat="false" ht="12.75" hidden="false" customHeight="false" outlineLevel="0" collapsed="false">
      <c r="B2207" s="6" t="s">
        <v>461</v>
      </c>
      <c r="C2207" s="6" t="n">
        <v>2008</v>
      </c>
      <c r="D2207" s="11" t="n">
        <v>12553210</v>
      </c>
      <c r="E2207" s="11" t="n">
        <v>1997741</v>
      </c>
      <c r="F2207" s="11" t="n">
        <v>0</v>
      </c>
      <c r="G2207" s="11" t="n">
        <v>6929951</v>
      </c>
      <c r="H2207" s="11" t="n">
        <v>25855554</v>
      </c>
      <c r="I2207" s="11" t="n">
        <v>4510658</v>
      </c>
      <c r="J2207" s="11" t="n">
        <v>1269406</v>
      </c>
      <c r="K2207" s="11" t="n">
        <f aca="false">SUM(D2207:J2207)</f>
        <v>53116520</v>
      </c>
    </row>
    <row r="2208" customFormat="false" ht="12.75" hidden="false" customHeight="false" outlineLevel="0" collapsed="false">
      <c r="B2208" s="6" t="s">
        <v>461</v>
      </c>
      <c r="C2208" s="6" t="n">
        <v>2009</v>
      </c>
      <c r="D2208" s="11" t="n">
        <v>14774178</v>
      </c>
      <c r="E2208" s="11" t="n">
        <v>2900200</v>
      </c>
      <c r="F2208" s="11" t="n">
        <v>0</v>
      </c>
      <c r="G2208" s="11" t="n">
        <v>5328191</v>
      </c>
      <c r="H2208" s="11" t="n">
        <v>20078136</v>
      </c>
      <c r="I2208" s="11" t="n">
        <v>3189031</v>
      </c>
      <c r="J2208" s="11" t="n">
        <v>707838</v>
      </c>
      <c r="K2208" s="11" t="n">
        <f aca="false">SUM(D2208:J2208)</f>
        <v>46977574</v>
      </c>
    </row>
    <row r="2209" customFormat="false" ht="12.75" hidden="false" customHeight="false" outlineLevel="0" collapsed="false">
      <c r="A2209" s="6" t="s">
        <v>462</v>
      </c>
      <c r="B2209" s="6" t="s">
        <v>463</v>
      </c>
      <c r="C2209" s="6" t="n">
        <v>2000</v>
      </c>
      <c r="D2209" s="11" t="n">
        <v>1169814</v>
      </c>
      <c r="E2209" s="11" t="n">
        <v>378040</v>
      </c>
      <c r="F2209" s="11" t="n">
        <v>808297</v>
      </c>
      <c r="G2209" s="11" t="n">
        <v>61710</v>
      </c>
      <c r="H2209" s="11" t="n">
        <v>0</v>
      </c>
      <c r="I2209" s="11" t="n">
        <v>577820</v>
      </c>
      <c r="J2209" s="11" t="n">
        <v>0</v>
      </c>
      <c r="K2209" s="11" t="n">
        <f aca="false">SUM(D2209:J2209)</f>
        <v>2995681</v>
      </c>
    </row>
    <row r="2210" customFormat="false" ht="12.75" hidden="false" customHeight="false" outlineLevel="0" collapsed="false">
      <c r="B2210" s="6" t="s">
        <v>463</v>
      </c>
      <c r="C2210" s="6" t="n">
        <v>2001</v>
      </c>
      <c r="D2210" s="11" t="n">
        <v>4027506</v>
      </c>
      <c r="E2210" s="11" t="n">
        <v>550774</v>
      </c>
      <c r="F2210" s="11" t="n">
        <v>0</v>
      </c>
      <c r="G2210" s="11" t="n">
        <v>-4413340</v>
      </c>
      <c r="H2210" s="11" t="n">
        <v>88210</v>
      </c>
      <c r="I2210" s="11" t="n">
        <v>662465</v>
      </c>
      <c r="J2210" s="11" t="n">
        <v>31599</v>
      </c>
      <c r="K2210" s="11" t="n">
        <f aca="false">SUM(D2210:J2210)</f>
        <v>947214</v>
      </c>
    </row>
    <row r="2211" customFormat="false" ht="12.75" hidden="false" customHeight="false" outlineLevel="0" collapsed="false">
      <c r="B2211" s="6" t="s">
        <v>463</v>
      </c>
      <c r="C2211" s="6" t="n">
        <v>2002</v>
      </c>
      <c r="D2211" s="11" t="n">
        <v>1451620</v>
      </c>
      <c r="E2211" s="11" t="n">
        <v>609106</v>
      </c>
      <c r="F2211" s="11" t="n">
        <v>0</v>
      </c>
      <c r="G2211" s="11" t="n">
        <v>-1075751</v>
      </c>
      <c r="H2211" s="11" t="n">
        <v>435335</v>
      </c>
      <c r="I2211" s="11" t="n">
        <v>701793</v>
      </c>
      <c r="J2211" s="11" t="n">
        <v>8638</v>
      </c>
      <c r="K2211" s="11" t="n">
        <f aca="false">SUM(D2211:J2211)</f>
        <v>2130741</v>
      </c>
    </row>
    <row r="2212" customFormat="false" ht="12.75" hidden="false" customHeight="false" outlineLevel="0" collapsed="false">
      <c r="B2212" s="6" t="s">
        <v>463</v>
      </c>
      <c r="C2212" s="6" t="n">
        <v>2003</v>
      </c>
      <c r="D2212" s="11" t="n">
        <v>1865311</v>
      </c>
      <c r="E2212" s="11" t="n">
        <v>508991</v>
      </c>
      <c r="F2212" s="11" t="n">
        <v>0</v>
      </c>
      <c r="G2212" s="11" t="n">
        <v>165791</v>
      </c>
      <c r="H2212" s="11" t="n">
        <v>244871</v>
      </c>
      <c r="I2212" s="11" t="n">
        <v>620051</v>
      </c>
      <c r="J2212" s="11" t="n">
        <v>6210</v>
      </c>
      <c r="K2212" s="11" t="n">
        <f aca="false">SUM(D2212:J2212)</f>
        <v>3411225</v>
      </c>
    </row>
    <row r="2213" customFormat="false" ht="12.75" hidden="false" customHeight="false" outlineLevel="0" collapsed="false">
      <c r="B2213" s="6" t="s">
        <v>463</v>
      </c>
      <c r="C2213" s="6" t="n">
        <v>2004</v>
      </c>
      <c r="D2213" s="11" t="n">
        <v>2713405</v>
      </c>
      <c r="E2213" s="11" t="n">
        <v>637475</v>
      </c>
      <c r="F2213" s="11" t="n">
        <v>0</v>
      </c>
      <c r="G2213" s="11" t="n">
        <v>4147129</v>
      </c>
      <c r="H2213" s="11" t="n">
        <v>427147</v>
      </c>
      <c r="I2213" s="11" t="n">
        <v>628656</v>
      </c>
      <c r="J2213" s="11" t="n">
        <v>0</v>
      </c>
      <c r="K2213" s="11" t="n">
        <f aca="false">SUM(D2213:J2213)</f>
        <v>8553812</v>
      </c>
    </row>
    <row r="2214" customFormat="false" ht="12.75" hidden="false" customHeight="false" outlineLevel="0" collapsed="false">
      <c r="B2214" s="6" t="s">
        <v>463</v>
      </c>
      <c r="C2214" s="6" t="n">
        <v>2005</v>
      </c>
      <c r="D2214" s="11" t="n">
        <v>2300627</v>
      </c>
      <c r="E2214" s="11" t="n">
        <v>1048481</v>
      </c>
      <c r="F2214" s="11" t="n">
        <v>0</v>
      </c>
      <c r="G2214" s="11" t="n">
        <v>1453480</v>
      </c>
      <c r="H2214" s="11" t="n">
        <v>433680</v>
      </c>
      <c r="I2214" s="11" t="n">
        <v>1200269</v>
      </c>
      <c r="J2214" s="11" t="n">
        <v>-28821</v>
      </c>
      <c r="K2214" s="11" t="n">
        <f aca="false">SUM(D2214:J2214)</f>
        <v>6407716</v>
      </c>
    </row>
    <row r="2215" customFormat="false" ht="12.75" hidden="false" customHeight="false" outlineLevel="0" collapsed="false">
      <c r="B2215" s="6" t="s">
        <v>463</v>
      </c>
      <c r="C2215" s="6" t="n">
        <v>2006</v>
      </c>
      <c r="D2215" s="11" t="n">
        <v>1717514</v>
      </c>
      <c r="E2215" s="11" t="n">
        <v>1778162</v>
      </c>
      <c r="F2215" s="11" t="n">
        <v>0</v>
      </c>
      <c r="G2215" s="11" t="n">
        <v>281316</v>
      </c>
      <c r="H2215" s="11" t="n">
        <v>523757</v>
      </c>
      <c r="I2215" s="11" t="n">
        <v>1278715</v>
      </c>
      <c r="J2215" s="11" t="n">
        <v>-3836</v>
      </c>
      <c r="K2215" s="11" t="n">
        <f aca="false">SUM(D2215:J2215)</f>
        <v>5575628</v>
      </c>
    </row>
    <row r="2216" customFormat="false" ht="12.75" hidden="false" customHeight="false" outlineLevel="0" collapsed="false">
      <c r="B2216" s="6" t="s">
        <v>463</v>
      </c>
      <c r="C2216" s="6" t="n">
        <v>2007</v>
      </c>
      <c r="D2216" s="11" t="n">
        <v>1892401</v>
      </c>
      <c r="E2216" s="11" t="n">
        <v>2646373</v>
      </c>
      <c r="F2216" s="11" t="n">
        <v>0</v>
      </c>
      <c r="G2216" s="11" t="n">
        <v>470477</v>
      </c>
      <c r="H2216" s="11" t="n">
        <v>580355</v>
      </c>
      <c r="I2216" s="11" t="n">
        <v>1418576</v>
      </c>
      <c r="J2216" s="11" t="n">
        <v>0</v>
      </c>
      <c r="K2216" s="11" t="n">
        <f aca="false">SUM(D2216:J2216)</f>
        <v>7008182</v>
      </c>
    </row>
    <row r="2217" customFormat="false" ht="12.75" hidden="false" customHeight="false" outlineLevel="0" collapsed="false">
      <c r="B2217" s="6" t="s">
        <v>463</v>
      </c>
      <c r="C2217" s="6" t="n">
        <v>2008</v>
      </c>
      <c r="D2217" s="11" t="n">
        <v>1920457</v>
      </c>
      <c r="E2217" s="11" t="n">
        <v>2857206</v>
      </c>
      <c r="F2217" s="11" t="n">
        <v>0</v>
      </c>
      <c r="G2217" s="11" t="n">
        <v>343992</v>
      </c>
      <c r="H2217" s="11" t="n">
        <v>967875</v>
      </c>
      <c r="I2217" s="11" t="n">
        <v>1579403</v>
      </c>
      <c r="J2217" s="11" t="n">
        <v>0</v>
      </c>
      <c r="K2217" s="11" t="n">
        <f aca="false">SUM(D2217:J2217)</f>
        <v>7668933</v>
      </c>
    </row>
    <row r="2218" customFormat="false" ht="12.75" hidden="false" customHeight="false" outlineLevel="0" collapsed="false">
      <c r="B2218" s="6" t="s">
        <v>463</v>
      </c>
      <c r="C2218" s="6" t="n">
        <v>2009</v>
      </c>
      <c r="D2218" s="11" t="n">
        <v>1102633</v>
      </c>
      <c r="E2218" s="11" t="n">
        <v>3478259</v>
      </c>
      <c r="F2218" s="11" t="n">
        <v>0</v>
      </c>
      <c r="G2218" s="11" t="n">
        <v>313781</v>
      </c>
      <c r="H2218" s="11" t="n">
        <v>768714</v>
      </c>
      <c r="I2218" s="11" t="n">
        <v>1891658</v>
      </c>
      <c r="J2218" s="11" t="n">
        <v>0</v>
      </c>
      <c r="K2218" s="11" t="n">
        <f aca="false">SUM(D2218:J2218)</f>
        <v>7555045</v>
      </c>
    </row>
    <row r="2219" customFormat="false" ht="12.75" hidden="false" customHeight="false" outlineLevel="0" collapsed="false">
      <c r="A2219" s="6" t="s">
        <v>464</v>
      </c>
      <c r="B2219" s="6" t="s">
        <v>465</v>
      </c>
      <c r="C2219" s="6" t="n">
        <v>2000</v>
      </c>
      <c r="D2219" s="11" t="n">
        <v>393085</v>
      </c>
      <c r="E2219" s="11" t="n">
        <v>62628</v>
      </c>
      <c r="F2219" s="11" t="n">
        <v>5802</v>
      </c>
      <c r="G2219" s="11" t="n">
        <v>0</v>
      </c>
      <c r="H2219" s="11" t="n">
        <v>0</v>
      </c>
      <c r="I2219" s="11" t="n">
        <v>309091</v>
      </c>
      <c r="J2219" s="11" t="n">
        <v>0</v>
      </c>
      <c r="K2219" s="11" t="n">
        <f aca="false">SUM(D2219:J2219)</f>
        <v>770606</v>
      </c>
    </row>
    <row r="2220" customFormat="false" ht="12.75" hidden="false" customHeight="false" outlineLevel="0" collapsed="false">
      <c r="B2220" s="6" t="s">
        <v>465</v>
      </c>
      <c r="C2220" s="6" t="n">
        <v>2001</v>
      </c>
      <c r="D2220" s="11" t="n">
        <v>451477</v>
      </c>
      <c r="E2220" s="11" t="n">
        <v>131375</v>
      </c>
      <c r="F2220" s="11" t="n">
        <v>0</v>
      </c>
      <c r="G2220" s="11" t="n">
        <v>5642</v>
      </c>
      <c r="H2220" s="11" t="n">
        <v>0</v>
      </c>
      <c r="I2220" s="11" t="n">
        <v>270613</v>
      </c>
      <c r="J2220" s="11" t="n">
        <v>25061</v>
      </c>
      <c r="K2220" s="11" t="n">
        <f aca="false">SUM(D2220:J2220)</f>
        <v>884168</v>
      </c>
    </row>
    <row r="2221" customFormat="false" ht="12.75" hidden="false" customHeight="false" outlineLevel="0" collapsed="false">
      <c r="B2221" s="6" t="s">
        <v>465</v>
      </c>
      <c r="C2221" s="6" t="n">
        <v>2002</v>
      </c>
      <c r="D2221" s="11" t="n">
        <v>720033</v>
      </c>
      <c r="E2221" s="11" t="n">
        <v>0</v>
      </c>
      <c r="F2221" s="11" t="n">
        <v>0</v>
      </c>
      <c r="G2221" s="11" t="n">
        <v>0</v>
      </c>
      <c r="H2221" s="11" t="n">
        <v>0</v>
      </c>
      <c r="I2221" s="11" t="n">
        <v>0</v>
      </c>
      <c r="J2221" s="11" t="n">
        <v>0</v>
      </c>
      <c r="K2221" s="11" t="n">
        <f aca="false">SUM(D2221:J2221)</f>
        <v>720033</v>
      </c>
    </row>
    <row r="2222" customFormat="false" ht="12.75" hidden="false" customHeight="false" outlineLevel="0" collapsed="false">
      <c r="B2222" s="6" t="s">
        <v>465</v>
      </c>
      <c r="C2222" s="6" t="n">
        <v>2003</v>
      </c>
      <c r="D2222" s="11" t="n">
        <v>904075</v>
      </c>
      <c r="E2222" s="11" t="n">
        <v>0</v>
      </c>
      <c r="F2222" s="11" t="n">
        <v>0</v>
      </c>
      <c r="G2222" s="11" t="n">
        <v>0</v>
      </c>
      <c r="H2222" s="11" t="n">
        <v>0</v>
      </c>
      <c r="I2222" s="11" t="n">
        <v>336373</v>
      </c>
      <c r="J2222" s="11" t="n">
        <v>0</v>
      </c>
      <c r="K2222" s="11" t="n">
        <f aca="false">SUM(D2222:J2222)</f>
        <v>1240448</v>
      </c>
    </row>
    <row r="2223" customFormat="false" ht="12.75" hidden="false" customHeight="false" outlineLevel="0" collapsed="false">
      <c r="B2223" s="6" t="s">
        <v>465</v>
      </c>
      <c r="C2223" s="6" t="n">
        <v>2004</v>
      </c>
      <c r="D2223" s="11" t="n">
        <v>547538</v>
      </c>
      <c r="E2223" s="11" t="n">
        <v>205258</v>
      </c>
      <c r="F2223" s="11" t="n">
        <v>0</v>
      </c>
      <c r="G2223" s="11" t="n">
        <v>3303</v>
      </c>
      <c r="H2223" s="11" t="n">
        <v>0</v>
      </c>
      <c r="I2223" s="11" t="n">
        <v>368748</v>
      </c>
      <c r="J2223" s="11" t="n">
        <v>37185</v>
      </c>
      <c r="K2223" s="11" t="n">
        <f aca="false">SUM(D2223:J2223)</f>
        <v>1162032</v>
      </c>
    </row>
    <row r="2224" customFormat="false" ht="12.75" hidden="false" customHeight="false" outlineLevel="0" collapsed="false">
      <c r="B2224" s="6" t="s">
        <v>465</v>
      </c>
      <c r="C2224" s="6" t="n">
        <v>2005</v>
      </c>
      <c r="D2224" s="11" t="n">
        <v>430553</v>
      </c>
      <c r="E2224" s="11" t="n">
        <v>164744</v>
      </c>
      <c r="F2224" s="11" t="n">
        <v>0</v>
      </c>
      <c r="G2224" s="11" t="n">
        <v>3128</v>
      </c>
      <c r="H2224" s="11" t="n">
        <v>0</v>
      </c>
      <c r="I2224" s="11" t="n">
        <v>508538</v>
      </c>
      <c r="J2224" s="11" t="n">
        <v>37557</v>
      </c>
      <c r="K2224" s="11" t="n">
        <f aca="false">SUM(D2224:J2224)</f>
        <v>1144520</v>
      </c>
    </row>
    <row r="2225" customFormat="false" ht="12.75" hidden="false" customHeight="false" outlineLevel="0" collapsed="false">
      <c r="B2225" s="6" t="s">
        <v>465</v>
      </c>
      <c r="C2225" s="6" t="n">
        <v>2006</v>
      </c>
      <c r="D2225" s="11" t="n">
        <v>503458</v>
      </c>
      <c r="E2225" s="11" t="n">
        <v>121436</v>
      </c>
      <c r="F2225" s="11" t="n">
        <v>0</v>
      </c>
      <c r="G2225" s="11" t="n">
        <v>2953</v>
      </c>
      <c r="H2225" s="11" t="n">
        <v>0</v>
      </c>
      <c r="I2225" s="11" t="n">
        <v>601260</v>
      </c>
      <c r="J2225" s="11" t="n">
        <v>34486</v>
      </c>
      <c r="K2225" s="11" t="n">
        <f aca="false">SUM(D2225:J2225)</f>
        <v>1263593</v>
      </c>
    </row>
    <row r="2226" customFormat="false" ht="12.75" hidden="false" customHeight="false" outlineLevel="0" collapsed="false">
      <c r="B2226" s="6" t="s">
        <v>465</v>
      </c>
      <c r="C2226" s="6" t="n">
        <v>2007</v>
      </c>
      <c r="D2226" s="11" t="n">
        <v>354044</v>
      </c>
      <c r="E2226" s="11" t="n">
        <v>163386</v>
      </c>
      <c r="F2226" s="11" t="n">
        <v>0</v>
      </c>
      <c r="G2226" s="11" t="n">
        <v>2758</v>
      </c>
      <c r="H2226" s="11" t="n">
        <v>0</v>
      </c>
      <c r="I2226" s="11" t="n">
        <v>636902</v>
      </c>
      <c r="J2226" s="11" t="n">
        <v>30925</v>
      </c>
      <c r="K2226" s="11" t="n">
        <f aca="false">SUM(D2226:J2226)</f>
        <v>1188015</v>
      </c>
    </row>
    <row r="2227" customFormat="false" ht="12.75" hidden="false" customHeight="false" outlineLevel="0" collapsed="false">
      <c r="B2227" s="6" t="s">
        <v>465</v>
      </c>
      <c r="C2227" s="6" t="n">
        <v>2008</v>
      </c>
      <c r="D2227" s="11" t="n">
        <v>232677</v>
      </c>
      <c r="E2227" s="11" t="n">
        <v>94938</v>
      </c>
      <c r="F2227" s="11" t="n">
        <v>0</v>
      </c>
      <c r="G2227" s="11" t="n">
        <v>2563</v>
      </c>
      <c r="H2227" s="11" t="n">
        <v>0</v>
      </c>
      <c r="I2227" s="11" t="n">
        <v>1009709</v>
      </c>
      <c r="J2227" s="11" t="n">
        <v>0</v>
      </c>
      <c r="K2227" s="11" t="n">
        <f aca="false">SUM(D2227:J2227)</f>
        <v>1339887</v>
      </c>
    </row>
    <row r="2228" customFormat="false" ht="12.75" hidden="false" customHeight="false" outlineLevel="0" collapsed="false">
      <c r="B2228" s="6" t="s">
        <v>465</v>
      </c>
      <c r="C2228" s="6" t="n">
        <v>2009</v>
      </c>
      <c r="D2228" s="11" t="n">
        <v>224826</v>
      </c>
      <c r="E2228" s="11" t="n">
        <v>794642</v>
      </c>
      <c r="F2228" s="11" t="n">
        <v>0</v>
      </c>
      <c r="G2228" s="11" t="n">
        <v>2368</v>
      </c>
      <c r="H2228" s="11" t="n">
        <v>0</v>
      </c>
      <c r="I2228" s="11" t="n">
        <v>868151</v>
      </c>
      <c r="J2228" s="11" t="n">
        <v>40014</v>
      </c>
      <c r="K2228" s="11" t="n">
        <f aca="false">SUM(D2228:J2228)</f>
        <v>1930001</v>
      </c>
    </row>
    <row r="2229" customFormat="false" ht="12.75" hidden="false" customHeight="false" outlineLevel="0" collapsed="false">
      <c r="A2229" s="6" t="s">
        <v>466</v>
      </c>
      <c r="B2229" s="6" t="s">
        <v>467</v>
      </c>
      <c r="C2229" s="6" t="n">
        <v>2000</v>
      </c>
      <c r="D2229" s="11" t="n">
        <v>2885194</v>
      </c>
      <c r="E2229" s="11" t="n">
        <v>968629</v>
      </c>
      <c r="F2229" s="11" t="n">
        <v>705535</v>
      </c>
      <c r="G2229" s="11" t="n">
        <v>0</v>
      </c>
      <c r="H2229" s="11" t="n">
        <v>0</v>
      </c>
      <c r="I2229" s="11" t="n">
        <v>2843759</v>
      </c>
      <c r="J2229" s="11" t="n">
        <v>22165</v>
      </c>
      <c r="K2229" s="11" t="n">
        <f aca="false">SUM(D2229:J2229)</f>
        <v>7425282</v>
      </c>
    </row>
    <row r="2230" customFormat="false" ht="12.75" hidden="false" customHeight="false" outlineLevel="0" collapsed="false">
      <c r="B2230" s="6" t="s">
        <v>467</v>
      </c>
      <c r="C2230" s="6" t="n">
        <v>2001</v>
      </c>
      <c r="D2230" s="11" t="n">
        <v>2995935</v>
      </c>
      <c r="E2230" s="11" t="n">
        <v>981141</v>
      </c>
      <c r="F2230" s="11" t="n">
        <v>0</v>
      </c>
      <c r="G2230" s="11" t="n">
        <v>46436</v>
      </c>
      <c r="H2230" s="11" t="n">
        <v>0</v>
      </c>
      <c r="I2230" s="11" t="n">
        <v>2670027</v>
      </c>
      <c r="J2230" s="11" t="n">
        <v>59189</v>
      </c>
      <c r="K2230" s="11" t="n">
        <f aca="false">SUM(D2230:J2230)</f>
        <v>6752728</v>
      </c>
    </row>
    <row r="2231" customFormat="false" ht="12.75" hidden="false" customHeight="false" outlineLevel="0" collapsed="false">
      <c r="B2231" s="6" t="s">
        <v>467</v>
      </c>
      <c r="C2231" s="6" t="n">
        <v>2002</v>
      </c>
      <c r="D2231" s="11" t="n">
        <v>3891447</v>
      </c>
      <c r="E2231" s="11" t="n">
        <v>1048804</v>
      </c>
      <c r="F2231" s="11" t="n">
        <v>0</v>
      </c>
      <c r="G2231" s="11" t="n">
        <v>455644</v>
      </c>
      <c r="H2231" s="11" t="n">
        <v>0</v>
      </c>
      <c r="I2231" s="11" t="n">
        <v>2188844</v>
      </c>
      <c r="J2231" s="11" t="n">
        <v>39034</v>
      </c>
      <c r="K2231" s="11" t="n">
        <f aca="false">SUM(D2231:J2231)</f>
        <v>7623773</v>
      </c>
    </row>
    <row r="2232" customFormat="false" ht="12.75" hidden="false" customHeight="false" outlineLevel="0" collapsed="false">
      <c r="B2232" s="6" t="s">
        <v>467</v>
      </c>
      <c r="C2232" s="6" t="n">
        <v>2003</v>
      </c>
      <c r="D2232" s="11" t="n">
        <v>4068056</v>
      </c>
      <c r="E2232" s="11" t="n">
        <v>1026261</v>
      </c>
      <c r="F2232" s="11" t="n">
        <v>0</v>
      </c>
      <c r="G2232" s="11" t="n">
        <v>62585</v>
      </c>
      <c r="H2232" s="11" t="n">
        <v>0</v>
      </c>
      <c r="I2232" s="11" t="n">
        <v>2051487</v>
      </c>
      <c r="J2232" s="11" t="n">
        <v>0</v>
      </c>
      <c r="K2232" s="11" t="n">
        <f aca="false">SUM(D2232:J2232)</f>
        <v>7208389</v>
      </c>
    </row>
    <row r="2233" customFormat="false" ht="12.75" hidden="false" customHeight="false" outlineLevel="0" collapsed="false">
      <c r="B2233" s="6" t="s">
        <v>467</v>
      </c>
      <c r="C2233" s="6" t="n">
        <v>2004</v>
      </c>
      <c r="D2233" s="11" t="n">
        <v>3203258</v>
      </c>
      <c r="E2233" s="11" t="n">
        <v>964648</v>
      </c>
      <c r="F2233" s="11" t="n">
        <v>0</v>
      </c>
      <c r="G2233" s="11" t="n">
        <v>39765</v>
      </c>
      <c r="H2233" s="11" t="n">
        <v>312760</v>
      </c>
      <c r="I2233" s="11" t="n">
        <v>1308523</v>
      </c>
      <c r="J2233" s="11" t="n">
        <v>122022</v>
      </c>
      <c r="K2233" s="11" t="n">
        <f aca="false">SUM(D2233:J2233)</f>
        <v>5950976</v>
      </c>
    </row>
    <row r="2234" customFormat="false" ht="12.75" hidden="false" customHeight="false" outlineLevel="0" collapsed="false">
      <c r="B2234" s="6" t="s">
        <v>467</v>
      </c>
      <c r="C2234" s="6" t="n">
        <v>2005</v>
      </c>
      <c r="D2234" s="11" t="n">
        <v>1849248</v>
      </c>
      <c r="E2234" s="11" t="n">
        <v>760110</v>
      </c>
      <c r="F2234" s="11" t="n">
        <v>0</v>
      </c>
      <c r="G2234" s="11" t="n">
        <v>6969</v>
      </c>
      <c r="H2234" s="11" t="n">
        <v>457858</v>
      </c>
      <c r="I2234" s="11" t="n">
        <v>1675548</v>
      </c>
      <c r="J2234" s="11" t="n">
        <v>0</v>
      </c>
      <c r="K2234" s="11" t="n">
        <f aca="false">SUM(D2234:J2234)</f>
        <v>4749733</v>
      </c>
    </row>
    <row r="2235" customFormat="false" ht="12.75" hidden="false" customHeight="false" outlineLevel="0" collapsed="false">
      <c r="B2235" s="6" t="s">
        <v>467</v>
      </c>
      <c r="C2235" s="6" t="n">
        <v>2006</v>
      </c>
      <c r="D2235" s="11" t="n">
        <v>2114653</v>
      </c>
      <c r="E2235" s="11" t="n">
        <v>1231509</v>
      </c>
      <c r="F2235" s="11" t="n">
        <v>0</v>
      </c>
      <c r="G2235" s="11" t="n">
        <v>53273</v>
      </c>
      <c r="H2235" s="11" t="n">
        <v>401956</v>
      </c>
      <c r="I2235" s="11" t="n">
        <v>1307382</v>
      </c>
      <c r="J2235" s="11" t="n">
        <v>75312</v>
      </c>
      <c r="K2235" s="11" t="n">
        <f aca="false">SUM(D2235:J2235)</f>
        <v>5184085</v>
      </c>
    </row>
    <row r="2236" customFormat="false" ht="12.75" hidden="false" customHeight="false" outlineLevel="0" collapsed="false">
      <c r="B2236" s="6" t="s">
        <v>467</v>
      </c>
      <c r="C2236" s="6" t="n">
        <v>2007</v>
      </c>
      <c r="D2236" s="11" t="n">
        <v>348429</v>
      </c>
      <c r="E2236" s="11" t="n">
        <v>1323925</v>
      </c>
      <c r="F2236" s="11" t="n">
        <v>0</v>
      </c>
      <c r="G2236" s="11" t="n">
        <v>3273</v>
      </c>
      <c r="H2236" s="11" t="n">
        <v>394751</v>
      </c>
      <c r="I2236" s="11" t="n">
        <v>1096785</v>
      </c>
      <c r="J2236" s="11" t="n">
        <v>77088</v>
      </c>
      <c r="K2236" s="11" t="n">
        <f aca="false">SUM(D2236:J2236)</f>
        <v>3244251</v>
      </c>
    </row>
    <row r="2237" customFormat="false" ht="12.75" hidden="false" customHeight="false" outlineLevel="0" collapsed="false">
      <c r="B2237" s="6" t="s">
        <v>467</v>
      </c>
      <c r="C2237" s="6" t="n">
        <v>2008</v>
      </c>
      <c r="D2237" s="11" t="n">
        <v>206154</v>
      </c>
      <c r="E2237" s="11" t="n">
        <v>1033131</v>
      </c>
      <c r="F2237" s="11" t="n">
        <v>0</v>
      </c>
      <c r="G2237" s="11" t="n">
        <v>396169</v>
      </c>
      <c r="H2237" s="11" t="n">
        <v>376608</v>
      </c>
      <c r="I2237" s="11" t="n">
        <v>1022208</v>
      </c>
      <c r="J2237" s="11" t="n">
        <v>24481</v>
      </c>
      <c r="K2237" s="11" t="n">
        <f aca="false">SUM(D2237:J2237)</f>
        <v>3058751</v>
      </c>
    </row>
    <row r="2238" customFormat="false" ht="12.75" hidden="false" customHeight="false" outlineLevel="0" collapsed="false">
      <c r="B2238" s="6" t="s">
        <v>467</v>
      </c>
      <c r="C2238" s="6" t="n">
        <v>2009</v>
      </c>
      <c r="D2238" s="11" t="n">
        <v>37686</v>
      </c>
      <c r="E2238" s="11" t="n">
        <v>1455186</v>
      </c>
      <c r="F2238" s="11" t="n">
        <v>0</v>
      </c>
      <c r="G2238" s="11" t="n">
        <v>493554</v>
      </c>
      <c r="H2238" s="11" t="n">
        <v>624427</v>
      </c>
      <c r="I2238" s="11" t="n">
        <v>1136371</v>
      </c>
      <c r="J2238" s="11" t="n">
        <v>8241</v>
      </c>
      <c r="K2238" s="11" t="n">
        <f aca="false">SUM(D2238:J2238)</f>
        <v>3755465</v>
      </c>
    </row>
    <row r="2239" customFormat="false" ht="12.75" hidden="false" customHeight="false" outlineLevel="0" collapsed="false">
      <c r="A2239" s="6" t="s">
        <v>468</v>
      </c>
      <c r="B2239" s="6" t="s">
        <v>469</v>
      </c>
      <c r="C2239" s="6" t="n">
        <v>2000</v>
      </c>
      <c r="D2239" s="11" t="n">
        <v>4760080</v>
      </c>
      <c r="E2239" s="11" t="n">
        <v>2892349</v>
      </c>
      <c r="F2239" s="11" t="n">
        <v>397001</v>
      </c>
      <c r="G2239" s="11" t="n">
        <v>0</v>
      </c>
      <c r="H2239" s="11" t="n">
        <v>0</v>
      </c>
      <c r="I2239" s="11" t="n">
        <v>1536741</v>
      </c>
      <c r="J2239" s="11" t="n">
        <v>6379</v>
      </c>
      <c r="K2239" s="11" t="n">
        <f aca="false">SUM(D2239:J2239)</f>
        <v>9592550</v>
      </c>
    </row>
    <row r="2240" customFormat="false" ht="12.75" hidden="false" customHeight="false" outlineLevel="0" collapsed="false">
      <c r="B2240" s="6" t="s">
        <v>469</v>
      </c>
      <c r="C2240" s="6" t="n">
        <v>2001</v>
      </c>
      <c r="D2240" s="11" t="n">
        <v>5049694</v>
      </c>
      <c r="E2240" s="11" t="n">
        <v>4081131</v>
      </c>
      <c r="F2240" s="11" t="n">
        <v>0</v>
      </c>
      <c r="G2240" s="11" t="n">
        <v>259682</v>
      </c>
      <c r="H2240" s="11" t="n">
        <v>0</v>
      </c>
      <c r="I2240" s="11" t="n">
        <v>1682397</v>
      </c>
      <c r="J2240" s="11" t="n">
        <v>5437</v>
      </c>
      <c r="K2240" s="11" t="n">
        <f aca="false">SUM(D2240:J2240)</f>
        <v>11078341</v>
      </c>
    </row>
    <row r="2241" customFormat="false" ht="12.75" hidden="false" customHeight="false" outlineLevel="0" collapsed="false">
      <c r="B2241" s="6" t="s">
        <v>469</v>
      </c>
      <c r="C2241" s="6" t="n">
        <v>2002</v>
      </c>
      <c r="D2241" s="11" t="n">
        <v>5381860</v>
      </c>
      <c r="E2241" s="11" t="n">
        <v>4513035</v>
      </c>
      <c r="F2241" s="11" t="n">
        <v>0</v>
      </c>
      <c r="G2241" s="11" t="n">
        <v>392838</v>
      </c>
      <c r="H2241" s="11" t="n">
        <v>0</v>
      </c>
      <c r="I2241" s="11" t="n">
        <v>1681937</v>
      </c>
      <c r="J2241" s="11" t="n">
        <v>3801</v>
      </c>
      <c r="K2241" s="11" t="n">
        <f aca="false">SUM(D2241:J2241)</f>
        <v>11973471</v>
      </c>
    </row>
    <row r="2242" customFormat="false" ht="12.75" hidden="false" customHeight="false" outlineLevel="0" collapsed="false">
      <c r="B2242" s="6" t="s">
        <v>469</v>
      </c>
      <c r="C2242" s="6" t="n">
        <v>2003</v>
      </c>
      <c r="D2242" s="11" t="n">
        <v>5525431</v>
      </c>
      <c r="E2242" s="11" t="n">
        <v>3902429</v>
      </c>
      <c r="F2242" s="11" t="n">
        <v>0</v>
      </c>
      <c r="G2242" s="11" t="n">
        <v>5403613</v>
      </c>
      <c r="H2242" s="11" t="n">
        <v>0</v>
      </c>
      <c r="I2242" s="11" t="n">
        <v>1766526</v>
      </c>
      <c r="J2242" s="11" t="n">
        <v>0</v>
      </c>
      <c r="K2242" s="11" t="n">
        <f aca="false">SUM(D2242:J2242)</f>
        <v>16597999</v>
      </c>
    </row>
    <row r="2243" customFormat="false" ht="12.75" hidden="false" customHeight="false" outlineLevel="0" collapsed="false">
      <c r="B2243" s="6" t="s">
        <v>469</v>
      </c>
      <c r="C2243" s="6" t="n">
        <v>2004</v>
      </c>
      <c r="D2243" s="11" t="n">
        <v>5283445</v>
      </c>
      <c r="E2243" s="11" t="n">
        <v>3687182</v>
      </c>
      <c r="F2243" s="11" t="n">
        <v>1038179</v>
      </c>
      <c r="G2243" s="11" t="n">
        <v>0</v>
      </c>
      <c r="H2243" s="11" t="n">
        <v>1849458</v>
      </c>
      <c r="I2243" s="11" t="n">
        <v>0</v>
      </c>
      <c r="J2243" s="11" t="n">
        <v>0</v>
      </c>
      <c r="K2243" s="11" t="n">
        <f aca="false">SUM(D2243:J2243)</f>
        <v>11858264</v>
      </c>
    </row>
    <row r="2244" customFormat="false" ht="12.75" hidden="false" customHeight="false" outlineLevel="0" collapsed="false">
      <c r="B2244" s="6" t="s">
        <v>469</v>
      </c>
      <c r="C2244" s="6" t="n">
        <v>2005</v>
      </c>
      <c r="D2244" s="11" t="n">
        <v>4560188</v>
      </c>
      <c r="E2244" s="11" t="n">
        <v>3756897</v>
      </c>
      <c r="F2244" s="11" t="n">
        <v>0</v>
      </c>
      <c r="G2244" s="11" t="n">
        <v>3870311</v>
      </c>
      <c r="H2244" s="11" t="n">
        <v>0</v>
      </c>
      <c r="I2244" s="11" t="n">
        <v>1892444</v>
      </c>
      <c r="J2244" s="11" t="n">
        <v>3199</v>
      </c>
      <c r="K2244" s="11" t="n">
        <f aca="false">SUM(D2244:J2244)</f>
        <v>14083039</v>
      </c>
    </row>
    <row r="2245" customFormat="false" ht="12.75" hidden="false" customHeight="false" outlineLevel="0" collapsed="false">
      <c r="B2245" s="6" t="s">
        <v>469</v>
      </c>
      <c r="C2245" s="6" t="n">
        <v>2006</v>
      </c>
      <c r="D2245" s="11" t="n">
        <v>4575772</v>
      </c>
      <c r="E2245" s="11" t="n">
        <v>3673957</v>
      </c>
      <c r="F2245" s="11" t="n">
        <v>0</v>
      </c>
      <c r="G2245" s="11" t="n">
        <v>3548471</v>
      </c>
      <c r="H2245" s="11" t="n">
        <v>0</v>
      </c>
      <c r="I2245" s="11" t="n">
        <v>1859930</v>
      </c>
      <c r="J2245" s="11" t="n">
        <v>3812</v>
      </c>
      <c r="K2245" s="11" t="n">
        <f aca="false">SUM(D2245:J2245)</f>
        <v>13661942</v>
      </c>
    </row>
    <row r="2246" customFormat="false" ht="12.75" hidden="false" customHeight="false" outlineLevel="0" collapsed="false">
      <c r="B2246" s="6" t="s">
        <v>469</v>
      </c>
      <c r="C2246" s="6" t="n">
        <v>2007</v>
      </c>
      <c r="D2246" s="11" t="n">
        <v>4717904</v>
      </c>
      <c r="E2246" s="11" t="n">
        <v>4595408</v>
      </c>
      <c r="F2246" s="11" t="n">
        <v>0</v>
      </c>
      <c r="G2246" s="11" t="n">
        <v>1321700</v>
      </c>
      <c r="H2246" s="11" t="n">
        <v>0</v>
      </c>
      <c r="I2246" s="11" t="n">
        <v>1928324</v>
      </c>
      <c r="J2246" s="11" t="n">
        <v>-21945</v>
      </c>
      <c r="K2246" s="11" t="n">
        <f aca="false">SUM(D2246:J2246)</f>
        <v>12541391</v>
      </c>
    </row>
    <row r="2247" customFormat="false" ht="12.75" hidden="false" customHeight="false" outlineLevel="0" collapsed="false">
      <c r="B2247" s="6" t="s">
        <v>469</v>
      </c>
      <c r="C2247" s="6" t="n">
        <v>2008</v>
      </c>
      <c r="D2247" s="11" t="n">
        <v>5314209</v>
      </c>
      <c r="E2247" s="11" t="n">
        <v>4225742</v>
      </c>
      <c r="F2247" s="11" t="n">
        <v>0</v>
      </c>
      <c r="G2247" s="11" t="n">
        <v>262003</v>
      </c>
      <c r="H2247" s="11" t="n">
        <v>0</v>
      </c>
      <c r="I2247" s="11" t="n">
        <v>1967836</v>
      </c>
      <c r="J2247" s="11" t="n">
        <v>-727</v>
      </c>
      <c r="K2247" s="11" t="n">
        <f aca="false">SUM(D2247:J2247)</f>
        <v>11769063</v>
      </c>
    </row>
    <row r="2248" customFormat="false" ht="12.75" hidden="false" customHeight="false" outlineLevel="0" collapsed="false">
      <c r="B2248" s="6" t="s">
        <v>469</v>
      </c>
      <c r="C2248" s="6" t="n">
        <v>2009</v>
      </c>
      <c r="D2248" s="11" t="n">
        <v>4324493</v>
      </c>
      <c r="E2248" s="11" t="n">
        <v>4504336</v>
      </c>
      <c r="F2248" s="11" t="n">
        <v>0</v>
      </c>
      <c r="G2248" s="11" t="n">
        <v>653717</v>
      </c>
      <c r="H2248" s="11" t="n">
        <v>0</v>
      </c>
      <c r="I2248" s="11" t="n">
        <v>1927713</v>
      </c>
      <c r="J2248" s="11" t="n">
        <v>3888</v>
      </c>
      <c r="K2248" s="11" t="n">
        <f aca="false">SUM(D2248:J2248)</f>
        <v>11414147</v>
      </c>
    </row>
    <row r="2249" customFormat="false" ht="12.75" hidden="false" customHeight="false" outlineLevel="0" collapsed="false">
      <c r="A2249" s="6" t="s">
        <v>470</v>
      </c>
      <c r="B2249" s="6" t="s">
        <v>471</v>
      </c>
      <c r="C2249" s="6" t="n">
        <v>2000</v>
      </c>
      <c r="D2249" s="11" t="n">
        <v>635118</v>
      </c>
      <c r="E2249" s="11" t="n">
        <v>0</v>
      </c>
      <c r="F2249" s="11" t="n">
        <v>-5702</v>
      </c>
      <c r="G2249" s="11" t="n">
        <v>42316</v>
      </c>
      <c r="H2249" s="11" t="n">
        <v>0</v>
      </c>
      <c r="I2249" s="11" t="n">
        <v>786614</v>
      </c>
      <c r="J2249" s="11" t="n">
        <v>0</v>
      </c>
      <c r="K2249" s="11" t="n">
        <f aca="false">SUM(D2249:J2249)</f>
        <v>1458346</v>
      </c>
    </row>
    <row r="2250" customFormat="false" ht="12.75" hidden="false" customHeight="false" outlineLevel="0" collapsed="false">
      <c r="B2250" s="6" t="s">
        <v>471</v>
      </c>
      <c r="C2250" s="6" t="n">
        <v>2001</v>
      </c>
      <c r="D2250" s="11" t="n">
        <v>741567</v>
      </c>
      <c r="E2250" s="11" t="n">
        <v>0</v>
      </c>
      <c r="F2250" s="11" t="n">
        <v>0</v>
      </c>
      <c r="G2250" s="11" t="n">
        <v>0</v>
      </c>
      <c r="H2250" s="11" t="n">
        <v>56100</v>
      </c>
      <c r="I2250" s="11" t="n">
        <v>747365</v>
      </c>
      <c r="J2250" s="11" t="n">
        <v>15344</v>
      </c>
      <c r="K2250" s="11" t="n">
        <f aca="false">SUM(D2250:J2250)</f>
        <v>1560376</v>
      </c>
    </row>
    <row r="2251" customFormat="false" ht="12.75" hidden="false" customHeight="false" outlineLevel="0" collapsed="false">
      <c r="B2251" s="6" t="s">
        <v>471</v>
      </c>
      <c r="C2251" s="6" t="n">
        <v>2002</v>
      </c>
      <c r="D2251" s="11" t="n">
        <v>947522</v>
      </c>
      <c r="E2251" s="11" t="n">
        <v>0</v>
      </c>
      <c r="F2251" s="11" t="n">
        <v>0</v>
      </c>
      <c r="G2251" s="11" t="n">
        <v>0</v>
      </c>
      <c r="H2251" s="11" t="n">
        <v>37913</v>
      </c>
      <c r="I2251" s="11" t="n">
        <v>540052</v>
      </c>
      <c r="J2251" s="11" t="n">
        <v>16075</v>
      </c>
      <c r="K2251" s="11" t="n">
        <f aca="false">SUM(D2251:J2251)</f>
        <v>1541562</v>
      </c>
    </row>
    <row r="2252" customFormat="false" ht="12.75" hidden="false" customHeight="false" outlineLevel="0" collapsed="false">
      <c r="B2252" s="6" t="s">
        <v>471</v>
      </c>
      <c r="C2252" s="6" t="n">
        <v>2003</v>
      </c>
      <c r="D2252" s="11" t="n">
        <v>739699</v>
      </c>
      <c r="E2252" s="11" t="n">
        <v>234407</v>
      </c>
      <c r="F2252" s="11" t="n">
        <v>0</v>
      </c>
      <c r="G2252" s="11" t="n">
        <v>0</v>
      </c>
      <c r="H2252" s="11" t="n">
        <v>43380</v>
      </c>
      <c r="I2252" s="11" t="n">
        <v>785128</v>
      </c>
      <c r="J2252" s="11" t="n">
        <v>0</v>
      </c>
      <c r="K2252" s="11" t="n">
        <f aca="false">SUM(D2252:J2252)</f>
        <v>1802614</v>
      </c>
    </row>
    <row r="2253" customFormat="false" ht="12.75" hidden="false" customHeight="false" outlineLevel="0" collapsed="false">
      <c r="B2253" s="6" t="s">
        <v>471</v>
      </c>
      <c r="C2253" s="6" t="n">
        <v>2004</v>
      </c>
      <c r="D2253" s="11" t="n">
        <v>917430</v>
      </c>
      <c r="E2253" s="11" t="n">
        <v>195519</v>
      </c>
      <c r="F2253" s="11" t="n">
        <v>0</v>
      </c>
      <c r="G2253" s="11" t="n">
        <v>0</v>
      </c>
      <c r="H2253" s="11" t="n">
        <v>56658</v>
      </c>
      <c r="I2253" s="11" t="n">
        <v>819021</v>
      </c>
      <c r="J2253" s="11" t="n">
        <v>0</v>
      </c>
      <c r="K2253" s="11" t="n">
        <f aca="false">SUM(D2253:J2253)</f>
        <v>1988628</v>
      </c>
    </row>
    <row r="2254" customFormat="false" ht="12.75" hidden="false" customHeight="false" outlineLevel="0" collapsed="false">
      <c r="B2254" s="6" t="s">
        <v>471</v>
      </c>
      <c r="C2254" s="6" t="n">
        <v>2005</v>
      </c>
      <c r="D2254" s="11" t="n">
        <v>1041449</v>
      </c>
      <c r="E2254" s="11" t="n">
        <v>-27293</v>
      </c>
      <c r="F2254" s="11" t="n">
        <v>0</v>
      </c>
      <c r="G2254" s="11" t="n">
        <v>0</v>
      </c>
      <c r="H2254" s="11" t="n">
        <v>56241</v>
      </c>
      <c r="I2254" s="11" t="n">
        <v>827813</v>
      </c>
      <c r="J2254" s="11" t="n">
        <v>0</v>
      </c>
      <c r="K2254" s="11" t="n">
        <f aca="false">SUM(D2254:J2254)</f>
        <v>1898210</v>
      </c>
    </row>
    <row r="2255" customFormat="false" ht="12.75" hidden="false" customHeight="false" outlineLevel="0" collapsed="false">
      <c r="B2255" s="6" t="s">
        <v>471</v>
      </c>
      <c r="C2255" s="6" t="n">
        <v>2006</v>
      </c>
      <c r="D2255" s="11" t="n">
        <v>947443</v>
      </c>
      <c r="E2255" s="11" t="n">
        <v>-346440</v>
      </c>
      <c r="F2255" s="11" t="n">
        <v>0</v>
      </c>
      <c r="G2255" s="11" t="n">
        <v>0</v>
      </c>
      <c r="H2255" s="11" t="n">
        <v>49024</v>
      </c>
      <c r="I2255" s="11" t="n">
        <v>883867</v>
      </c>
      <c r="J2255" s="11" t="n">
        <v>8283</v>
      </c>
      <c r="K2255" s="11" t="n">
        <f aca="false">SUM(D2255:J2255)</f>
        <v>1542177</v>
      </c>
    </row>
    <row r="2256" customFormat="false" ht="12.75" hidden="false" customHeight="false" outlineLevel="0" collapsed="false">
      <c r="B2256" s="6" t="s">
        <v>471</v>
      </c>
      <c r="C2256" s="6" t="n">
        <v>2007</v>
      </c>
      <c r="D2256" s="11" t="n">
        <v>1310101</v>
      </c>
      <c r="E2256" s="11" t="n">
        <v>24934</v>
      </c>
      <c r="F2256" s="11" t="n">
        <v>0</v>
      </c>
      <c r="G2256" s="11" t="n">
        <v>0</v>
      </c>
      <c r="H2256" s="11" t="n">
        <v>42507</v>
      </c>
      <c r="I2256" s="11" t="n">
        <v>741822</v>
      </c>
      <c r="J2256" s="11" t="n">
        <v>-2219</v>
      </c>
      <c r="K2256" s="11" t="n">
        <f aca="false">SUM(D2256:J2256)</f>
        <v>2117145</v>
      </c>
    </row>
    <row r="2257" customFormat="false" ht="12.75" hidden="false" customHeight="false" outlineLevel="0" collapsed="false">
      <c r="B2257" s="6" t="s">
        <v>471</v>
      </c>
      <c r="C2257" s="6" t="n">
        <v>2008</v>
      </c>
      <c r="D2257" s="11" t="n">
        <v>1479103</v>
      </c>
      <c r="E2257" s="11" t="n">
        <v>199397</v>
      </c>
      <c r="F2257" s="11" t="n">
        <v>0</v>
      </c>
      <c r="G2257" s="11" t="n">
        <v>0</v>
      </c>
      <c r="H2257" s="11" t="n">
        <v>47411</v>
      </c>
      <c r="I2257" s="11" t="n">
        <v>770425</v>
      </c>
      <c r="J2257" s="11" t="n">
        <v>0</v>
      </c>
      <c r="K2257" s="11" t="n">
        <f aca="false">SUM(D2257:J2257)</f>
        <v>2496336</v>
      </c>
    </row>
    <row r="2258" customFormat="false" ht="12.75" hidden="false" customHeight="false" outlineLevel="0" collapsed="false">
      <c r="B2258" s="6" t="s">
        <v>471</v>
      </c>
      <c r="C2258" s="6" t="n">
        <v>2009</v>
      </c>
      <c r="D2258" s="11" t="n">
        <v>1381413</v>
      </c>
      <c r="E2258" s="11" t="n">
        <v>210224</v>
      </c>
      <c r="F2258" s="11" t="n">
        <v>0</v>
      </c>
      <c r="G2258" s="11" t="n">
        <v>0</v>
      </c>
      <c r="H2258" s="11" t="n">
        <v>50658</v>
      </c>
      <c r="I2258" s="11" t="n">
        <v>1181826</v>
      </c>
      <c r="J2258" s="11" t="n">
        <v>0</v>
      </c>
      <c r="K2258" s="11" t="n">
        <f aca="false">SUM(D2258:J2258)</f>
        <v>2824121</v>
      </c>
    </row>
    <row r="2259" customFormat="false" ht="12.75" hidden="false" customHeight="false" outlineLevel="0" collapsed="false">
      <c r="A2259" s="6" t="s">
        <v>472</v>
      </c>
      <c r="B2259" s="6" t="s">
        <v>473</v>
      </c>
      <c r="C2259" s="6" t="n">
        <v>2000</v>
      </c>
      <c r="D2259" s="11" t="n">
        <v>5172974</v>
      </c>
      <c r="E2259" s="11" t="n">
        <v>3960970</v>
      </c>
      <c r="F2259" s="11" t="n">
        <v>1359144</v>
      </c>
      <c r="G2259" s="11" t="n">
        <v>4947</v>
      </c>
      <c r="H2259" s="11" t="n">
        <v>0</v>
      </c>
      <c r="I2259" s="11" t="n">
        <v>7137111</v>
      </c>
      <c r="J2259" s="11" t="n">
        <v>161368</v>
      </c>
      <c r="K2259" s="11" t="n">
        <f aca="false">SUM(D2259:J2259)</f>
        <v>17796514</v>
      </c>
    </row>
    <row r="2260" customFormat="false" ht="12.75" hidden="false" customHeight="false" outlineLevel="0" collapsed="false">
      <c r="B2260" s="6" t="s">
        <v>473</v>
      </c>
      <c r="C2260" s="6" t="n">
        <v>2001</v>
      </c>
      <c r="D2260" s="11" t="n">
        <v>4025364</v>
      </c>
      <c r="E2260" s="11" t="n">
        <v>3904414</v>
      </c>
      <c r="F2260" s="11" t="n">
        <v>0</v>
      </c>
      <c r="G2260" s="11" t="n">
        <v>18591336</v>
      </c>
      <c r="H2260" s="11" t="n">
        <v>25093</v>
      </c>
      <c r="I2260" s="11" t="n">
        <v>9937903</v>
      </c>
      <c r="J2260" s="11" t="n">
        <v>164697</v>
      </c>
      <c r="K2260" s="11" t="n">
        <f aca="false">SUM(D2260:J2260)</f>
        <v>36648807</v>
      </c>
    </row>
    <row r="2261" customFormat="false" ht="12.75" hidden="false" customHeight="false" outlineLevel="0" collapsed="false">
      <c r="B2261" s="6" t="s">
        <v>473</v>
      </c>
      <c r="C2261" s="6" t="n">
        <v>2002</v>
      </c>
      <c r="D2261" s="11" t="n">
        <v>3858454</v>
      </c>
      <c r="E2261" s="11" t="n">
        <v>4269869</v>
      </c>
      <c r="F2261" s="11" t="n">
        <v>0</v>
      </c>
      <c r="G2261" s="11" t="n">
        <v>5973522</v>
      </c>
      <c r="H2261" s="11" t="n">
        <v>24812</v>
      </c>
      <c r="I2261" s="11" t="n">
        <v>10543827</v>
      </c>
      <c r="J2261" s="11" t="n">
        <v>199667</v>
      </c>
      <c r="K2261" s="11" t="n">
        <f aca="false">SUM(D2261:J2261)</f>
        <v>24870151</v>
      </c>
    </row>
    <row r="2262" customFormat="false" ht="12.75" hidden="false" customHeight="false" outlineLevel="0" collapsed="false">
      <c r="B2262" s="6" t="s">
        <v>473</v>
      </c>
      <c r="C2262" s="6" t="n">
        <v>2003</v>
      </c>
      <c r="D2262" s="11" t="n">
        <v>4338494</v>
      </c>
      <c r="E2262" s="11" t="n">
        <v>4730559</v>
      </c>
      <c r="F2262" s="11" t="n">
        <v>0</v>
      </c>
      <c r="G2262" s="11" t="n">
        <v>4258759</v>
      </c>
      <c r="H2262" s="11" t="n">
        <v>42780</v>
      </c>
      <c r="I2262" s="11" t="n">
        <v>10037690</v>
      </c>
      <c r="J2262" s="11" t="n">
        <v>224445</v>
      </c>
      <c r="K2262" s="11" t="n">
        <f aca="false">SUM(D2262:J2262)</f>
        <v>23632727</v>
      </c>
    </row>
    <row r="2263" customFormat="false" ht="12.75" hidden="false" customHeight="false" outlineLevel="0" collapsed="false">
      <c r="B2263" s="6" t="s">
        <v>473</v>
      </c>
      <c r="C2263" s="6" t="n">
        <v>2004</v>
      </c>
      <c r="D2263" s="11" t="n">
        <v>4378092</v>
      </c>
      <c r="E2263" s="11" t="n">
        <v>4831457</v>
      </c>
      <c r="F2263" s="11" t="n">
        <v>0</v>
      </c>
      <c r="G2263" s="11" t="n">
        <v>380299</v>
      </c>
      <c r="H2263" s="11" t="n">
        <v>62439</v>
      </c>
      <c r="I2263" s="11" t="n">
        <v>11469203</v>
      </c>
      <c r="J2263" s="11" t="n">
        <v>217735</v>
      </c>
      <c r="K2263" s="11" t="n">
        <f aca="false">SUM(D2263:J2263)</f>
        <v>21339225</v>
      </c>
    </row>
    <row r="2264" customFormat="false" ht="12.75" hidden="false" customHeight="false" outlineLevel="0" collapsed="false">
      <c r="B2264" s="6" t="s">
        <v>473</v>
      </c>
      <c r="C2264" s="6" t="n">
        <v>2005</v>
      </c>
      <c r="D2264" s="11" t="n">
        <v>5802707</v>
      </c>
      <c r="E2264" s="11" t="n">
        <v>4631735</v>
      </c>
      <c r="F2264" s="11" t="n">
        <v>0</v>
      </c>
      <c r="G2264" s="11" t="n">
        <v>119179</v>
      </c>
      <c r="H2264" s="11" t="n">
        <v>93363</v>
      </c>
      <c r="I2264" s="11" t="n">
        <v>10867954</v>
      </c>
      <c r="J2264" s="11" t="n">
        <v>305237</v>
      </c>
      <c r="K2264" s="11" t="n">
        <f aca="false">SUM(D2264:J2264)</f>
        <v>21820175</v>
      </c>
    </row>
    <row r="2265" customFormat="false" ht="12.75" hidden="false" customHeight="false" outlineLevel="0" collapsed="false">
      <c r="B2265" s="6" t="s">
        <v>473</v>
      </c>
      <c r="C2265" s="6" t="n">
        <v>2006</v>
      </c>
      <c r="D2265" s="11" t="n">
        <v>7069937</v>
      </c>
      <c r="E2265" s="11" t="n">
        <v>5502308</v>
      </c>
      <c r="F2265" s="11" t="n">
        <v>0</v>
      </c>
      <c r="G2265" s="11" t="n">
        <v>84393</v>
      </c>
      <c r="H2265" s="11" t="n">
        <v>161295</v>
      </c>
      <c r="I2265" s="11" t="n">
        <v>10839947</v>
      </c>
      <c r="J2265" s="11" t="n">
        <v>401153</v>
      </c>
      <c r="K2265" s="11" t="n">
        <f aca="false">SUM(D2265:J2265)</f>
        <v>24059033</v>
      </c>
    </row>
    <row r="2266" customFormat="false" ht="12.75" hidden="false" customHeight="false" outlineLevel="0" collapsed="false">
      <c r="B2266" s="6" t="s">
        <v>473</v>
      </c>
      <c r="C2266" s="6" t="n">
        <v>2007</v>
      </c>
      <c r="D2266" s="11" t="n">
        <v>5432778</v>
      </c>
      <c r="E2266" s="11" t="n">
        <v>4563429</v>
      </c>
      <c r="F2266" s="11" t="n">
        <v>0</v>
      </c>
      <c r="G2266" s="11" t="n">
        <v>0</v>
      </c>
      <c r="H2266" s="11" t="n">
        <v>670873</v>
      </c>
      <c r="I2266" s="11" t="n">
        <v>11931031</v>
      </c>
      <c r="J2266" s="11" t="n">
        <v>307941</v>
      </c>
      <c r="K2266" s="11" t="n">
        <f aca="false">SUM(D2266:J2266)</f>
        <v>22906052</v>
      </c>
    </row>
    <row r="2267" customFormat="false" ht="12.75" hidden="false" customHeight="false" outlineLevel="0" collapsed="false">
      <c r="B2267" s="6" t="s">
        <v>473</v>
      </c>
      <c r="C2267" s="6" t="n">
        <v>2008</v>
      </c>
      <c r="D2267" s="11" t="n">
        <v>4526462</v>
      </c>
      <c r="E2267" s="11" t="n">
        <v>4020723</v>
      </c>
      <c r="F2267" s="11" t="n">
        <v>0</v>
      </c>
      <c r="G2267" s="11" t="n">
        <v>0</v>
      </c>
      <c r="H2267" s="11" t="n">
        <v>366238</v>
      </c>
      <c r="I2267" s="11" t="n">
        <v>11806493</v>
      </c>
      <c r="J2267" s="11" t="n">
        <v>642088</v>
      </c>
      <c r="K2267" s="11" t="n">
        <f aca="false">SUM(D2267:J2267)</f>
        <v>21362004</v>
      </c>
    </row>
    <row r="2268" customFormat="false" ht="12.75" hidden="false" customHeight="false" outlineLevel="0" collapsed="false">
      <c r="B2268" s="6" t="s">
        <v>473</v>
      </c>
      <c r="C2268" s="6" t="n">
        <v>2009</v>
      </c>
      <c r="D2268" s="11" t="n">
        <v>3129545</v>
      </c>
      <c r="E2268" s="11" t="n">
        <v>2949003</v>
      </c>
      <c r="F2268" s="11" t="n">
        <v>0</v>
      </c>
      <c r="G2268" s="11" t="n">
        <v>851747</v>
      </c>
      <c r="H2268" s="11" t="n">
        <v>268688</v>
      </c>
      <c r="I2268" s="11" t="n">
        <v>11045660</v>
      </c>
      <c r="J2268" s="11" t="n">
        <v>691930</v>
      </c>
      <c r="K2268" s="11" t="n">
        <f aca="false">SUM(D2268:J2268)</f>
        <v>18936573</v>
      </c>
    </row>
    <row r="2269" customFormat="false" ht="12.75" hidden="false" customHeight="false" outlineLevel="0" collapsed="false">
      <c r="A2269" s="6" t="s">
        <v>474</v>
      </c>
      <c r="B2269" s="6" t="s">
        <v>475</v>
      </c>
      <c r="C2269" s="6" t="n">
        <v>2000</v>
      </c>
      <c r="D2269" s="11" t="n">
        <v>4291140</v>
      </c>
      <c r="E2269" s="11" t="n">
        <v>1120635</v>
      </c>
      <c r="F2269" s="11" t="n">
        <v>4103318</v>
      </c>
      <c r="G2269" s="11" t="n">
        <v>0</v>
      </c>
      <c r="H2269" s="11" t="n">
        <v>0</v>
      </c>
      <c r="I2269" s="11" t="n">
        <v>1213908</v>
      </c>
      <c r="J2269" s="11" t="n">
        <v>0</v>
      </c>
      <c r="K2269" s="11" t="n">
        <f aca="false">SUM(D2269:J2269)</f>
        <v>10729001</v>
      </c>
    </row>
    <row r="2270" customFormat="false" ht="12.75" hidden="false" customHeight="false" outlineLevel="0" collapsed="false">
      <c r="B2270" s="6" t="s">
        <v>475</v>
      </c>
      <c r="C2270" s="6" t="n">
        <v>2001</v>
      </c>
      <c r="D2270" s="11" t="n">
        <v>4419843</v>
      </c>
      <c r="E2270" s="11" t="n">
        <v>1307852</v>
      </c>
      <c r="F2270" s="11" t="n">
        <v>0</v>
      </c>
      <c r="G2270" s="11" t="n">
        <v>959915</v>
      </c>
      <c r="H2270" s="11" t="n">
        <v>0</v>
      </c>
      <c r="I2270" s="11" t="n">
        <v>1932929</v>
      </c>
      <c r="J2270" s="11" t="n">
        <v>0</v>
      </c>
      <c r="K2270" s="11" t="n">
        <f aca="false">SUM(D2270:J2270)</f>
        <v>8620539</v>
      </c>
    </row>
    <row r="2271" customFormat="false" ht="12.75" hidden="false" customHeight="false" outlineLevel="0" collapsed="false">
      <c r="B2271" s="6" t="s">
        <v>475</v>
      </c>
      <c r="C2271" s="6" t="n">
        <v>2002</v>
      </c>
      <c r="D2271" s="11" t="n">
        <v>4336185</v>
      </c>
      <c r="E2271" s="11" t="n">
        <v>1981054</v>
      </c>
      <c r="F2271" s="11" t="n">
        <v>0</v>
      </c>
      <c r="G2271" s="11" t="n">
        <v>902374</v>
      </c>
      <c r="H2271" s="11" t="n">
        <v>0</v>
      </c>
      <c r="I2271" s="11" t="n">
        <v>1987524</v>
      </c>
      <c r="J2271" s="11" t="n">
        <v>0</v>
      </c>
      <c r="K2271" s="11" t="n">
        <f aca="false">SUM(D2271:J2271)</f>
        <v>9207137</v>
      </c>
    </row>
    <row r="2272" customFormat="false" ht="12.75" hidden="false" customHeight="false" outlineLevel="0" collapsed="false">
      <c r="B2272" s="6" t="s">
        <v>475</v>
      </c>
      <c r="C2272" s="6" t="n">
        <v>2003</v>
      </c>
      <c r="D2272" s="11" t="n">
        <v>4618937</v>
      </c>
      <c r="E2272" s="11" t="n">
        <v>1611426</v>
      </c>
      <c r="F2272" s="11" t="n">
        <v>0</v>
      </c>
      <c r="G2272" s="11" t="n">
        <v>604583</v>
      </c>
      <c r="H2272" s="11" t="n">
        <v>0</v>
      </c>
      <c r="I2272" s="11" t="n">
        <v>2352239</v>
      </c>
      <c r="J2272" s="11" t="n">
        <v>0</v>
      </c>
      <c r="K2272" s="11" t="n">
        <f aca="false">SUM(D2272:J2272)</f>
        <v>9187185</v>
      </c>
    </row>
    <row r="2273" customFormat="false" ht="12.75" hidden="false" customHeight="false" outlineLevel="0" collapsed="false">
      <c r="B2273" s="6" t="s">
        <v>475</v>
      </c>
      <c r="C2273" s="6" t="n">
        <v>2004</v>
      </c>
      <c r="D2273" s="11" t="n">
        <v>3578941</v>
      </c>
      <c r="E2273" s="11" t="n">
        <v>2349079</v>
      </c>
      <c r="F2273" s="11" t="n">
        <v>0</v>
      </c>
      <c r="G2273" s="11" t="n">
        <v>405459</v>
      </c>
      <c r="H2273" s="11" t="n">
        <v>0</v>
      </c>
      <c r="I2273" s="11" t="n">
        <v>2077985</v>
      </c>
      <c r="J2273" s="11" t="n">
        <v>122864</v>
      </c>
      <c r="K2273" s="11" t="n">
        <f aca="false">SUM(D2273:J2273)</f>
        <v>8534328</v>
      </c>
    </row>
    <row r="2274" customFormat="false" ht="12.75" hidden="false" customHeight="false" outlineLevel="0" collapsed="false">
      <c r="B2274" s="6" t="s">
        <v>475</v>
      </c>
      <c r="C2274" s="6" t="n">
        <v>2005</v>
      </c>
      <c r="D2274" s="11" t="n">
        <v>0</v>
      </c>
      <c r="E2274" s="11" t="n">
        <v>2783952</v>
      </c>
      <c r="F2274" s="11" t="n">
        <v>1038626</v>
      </c>
      <c r="G2274" s="11" t="n">
        <v>295740</v>
      </c>
      <c r="H2274" s="11" t="n">
        <v>0</v>
      </c>
      <c r="I2274" s="11" t="n">
        <v>2214428</v>
      </c>
      <c r="J2274" s="11" t="n">
        <v>0</v>
      </c>
      <c r="K2274" s="11" t="n">
        <f aca="false">SUM(D2274:J2274)</f>
        <v>6332746</v>
      </c>
    </row>
    <row r="2275" customFormat="false" ht="12.75" hidden="false" customHeight="false" outlineLevel="0" collapsed="false">
      <c r="B2275" s="6" t="s">
        <v>475</v>
      </c>
      <c r="C2275" s="6" t="n">
        <v>2006</v>
      </c>
      <c r="D2275" s="11" t="n">
        <v>3874568</v>
      </c>
      <c r="E2275" s="11" t="n">
        <v>1039558</v>
      </c>
      <c r="F2275" s="11" t="n">
        <v>0</v>
      </c>
      <c r="G2275" s="11" t="n">
        <v>295090</v>
      </c>
      <c r="H2275" s="11" t="n">
        <v>0</v>
      </c>
      <c r="I2275" s="11" t="n">
        <v>2257245</v>
      </c>
      <c r="J2275" s="11" t="n">
        <v>0</v>
      </c>
      <c r="K2275" s="11" t="n">
        <f aca="false">SUM(D2275:J2275)</f>
        <v>7466461</v>
      </c>
    </row>
    <row r="2276" customFormat="false" ht="12.75" hidden="false" customHeight="false" outlineLevel="0" collapsed="false">
      <c r="B2276" s="6" t="s">
        <v>475</v>
      </c>
      <c r="C2276" s="6" t="n">
        <v>2007</v>
      </c>
      <c r="D2276" s="11" t="n">
        <v>8203598</v>
      </c>
      <c r="E2276" s="11" t="n">
        <v>0</v>
      </c>
      <c r="F2276" s="11" t="n">
        <v>0</v>
      </c>
      <c r="G2276" s="11" t="n">
        <v>0</v>
      </c>
      <c r="H2276" s="11" t="n">
        <v>0</v>
      </c>
      <c r="I2276" s="11" t="n">
        <v>0</v>
      </c>
      <c r="J2276" s="11" t="n">
        <v>0</v>
      </c>
      <c r="K2276" s="11" t="n">
        <f aca="false">SUM(D2276:J2276)</f>
        <v>8203598</v>
      </c>
    </row>
    <row r="2277" customFormat="false" ht="12.75" hidden="false" customHeight="false" outlineLevel="0" collapsed="false">
      <c r="B2277" s="6" t="s">
        <v>475</v>
      </c>
      <c r="C2277" s="6" t="n">
        <v>2008</v>
      </c>
      <c r="D2277" s="11" t="n">
        <v>7032092</v>
      </c>
      <c r="E2277" s="11" t="n">
        <v>0</v>
      </c>
      <c r="F2277" s="11" t="n">
        <v>0</v>
      </c>
      <c r="G2277" s="11" t="n">
        <v>0</v>
      </c>
      <c r="H2277" s="11" t="n">
        <v>0</v>
      </c>
      <c r="I2277" s="11" t="n">
        <v>0</v>
      </c>
      <c r="J2277" s="11" t="n">
        <v>0</v>
      </c>
      <c r="K2277" s="11" t="n">
        <f aca="false">SUM(D2277:J2277)</f>
        <v>7032092</v>
      </c>
    </row>
    <row r="2278" customFormat="false" ht="12.75" hidden="false" customHeight="false" outlineLevel="0" collapsed="false">
      <c r="B2278" s="6" t="s">
        <v>475</v>
      </c>
      <c r="C2278" s="6" t="n">
        <v>2009</v>
      </c>
      <c r="D2278" s="11" t="n">
        <v>6650671</v>
      </c>
      <c r="E2278" s="11" t="n">
        <v>0</v>
      </c>
      <c r="F2278" s="11" t="n">
        <v>0</v>
      </c>
      <c r="G2278" s="11" t="n">
        <v>0</v>
      </c>
      <c r="H2278" s="11" t="n">
        <v>0</v>
      </c>
      <c r="I2278" s="11" t="n">
        <v>0</v>
      </c>
      <c r="J2278" s="11" t="n">
        <v>0</v>
      </c>
      <c r="K2278" s="11" t="n">
        <f aca="false">SUM(D2278:J2278)</f>
        <v>6650671</v>
      </c>
    </row>
    <row r="2279" customFormat="false" ht="12.75" hidden="false" customHeight="false" outlineLevel="0" collapsed="false">
      <c r="A2279" s="6" t="s">
        <v>476</v>
      </c>
      <c r="B2279" s="6" t="s">
        <v>477</v>
      </c>
      <c r="C2279" s="6" t="n">
        <v>2000</v>
      </c>
      <c r="D2279" s="11" t="n">
        <v>2728849</v>
      </c>
      <c r="E2279" s="11" t="n">
        <v>0</v>
      </c>
      <c r="F2279" s="11" t="n">
        <v>0</v>
      </c>
      <c r="G2279" s="11" t="n">
        <v>0</v>
      </c>
      <c r="H2279" s="11" t="n">
        <v>0</v>
      </c>
      <c r="I2279" s="11" t="n">
        <v>437977</v>
      </c>
      <c r="J2279" s="11" t="n">
        <v>22078</v>
      </c>
      <c r="K2279" s="11" t="n">
        <f aca="false">SUM(D2279:J2279)</f>
        <v>3188904</v>
      </c>
    </row>
    <row r="2280" customFormat="false" ht="12.75" hidden="false" customHeight="false" outlineLevel="0" collapsed="false">
      <c r="B2280" s="6" t="s">
        <v>477</v>
      </c>
      <c r="C2280" s="6" t="n">
        <v>2001</v>
      </c>
      <c r="D2280" s="11" t="n">
        <v>2297327</v>
      </c>
      <c r="E2280" s="11" t="n">
        <v>0</v>
      </c>
      <c r="F2280" s="11" t="n">
        <v>0</v>
      </c>
      <c r="G2280" s="11" t="n">
        <v>0</v>
      </c>
      <c r="H2280" s="11" t="n">
        <v>0</v>
      </c>
      <c r="I2280" s="11" t="n">
        <v>504552</v>
      </c>
      <c r="J2280" s="11" t="n">
        <v>41610</v>
      </c>
      <c r="K2280" s="11" t="n">
        <f aca="false">SUM(D2280:J2280)</f>
        <v>2843489</v>
      </c>
    </row>
    <row r="2281" customFormat="false" ht="12.75" hidden="false" customHeight="false" outlineLevel="0" collapsed="false">
      <c r="B2281" s="6" t="s">
        <v>477</v>
      </c>
      <c r="C2281" s="6" t="n">
        <v>2002</v>
      </c>
      <c r="D2281" s="11" t="n">
        <v>1948519</v>
      </c>
      <c r="E2281" s="11" t="n">
        <v>0</v>
      </c>
      <c r="F2281" s="11" t="n">
        <v>0</v>
      </c>
      <c r="G2281" s="11" t="n">
        <v>0</v>
      </c>
      <c r="H2281" s="11" t="n">
        <v>0</v>
      </c>
      <c r="I2281" s="11" t="n">
        <v>511533</v>
      </c>
      <c r="J2281" s="11" t="n">
        <v>62162</v>
      </c>
      <c r="K2281" s="11" t="n">
        <f aca="false">SUM(D2281:J2281)</f>
        <v>2522214</v>
      </c>
    </row>
    <row r="2282" customFormat="false" ht="12.75" hidden="false" customHeight="false" outlineLevel="0" collapsed="false">
      <c r="B2282" s="6" t="s">
        <v>477</v>
      </c>
      <c r="C2282" s="6" t="n">
        <v>2003</v>
      </c>
      <c r="D2282" s="11" t="n">
        <v>2378073</v>
      </c>
      <c r="E2282" s="11" t="n">
        <v>0</v>
      </c>
      <c r="F2282" s="11" t="n">
        <v>0</v>
      </c>
      <c r="G2282" s="11" t="n">
        <v>0</v>
      </c>
      <c r="H2282" s="11" t="n">
        <v>0</v>
      </c>
      <c r="I2282" s="11" t="n">
        <v>604001</v>
      </c>
      <c r="J2282" s="11" t="n">
        <v>51637</v>
      </c>
      <c r="K2282" s="11" t="n">
        <f aca="false">SUM(D2282:J2282)</f>
        <v>3033711</v>
      </c>
    </row>
    <row r="2283" customFormat="false" ht="12.75" hidden="false" customHeight="false" outlineLevel="0" collapsed="false">
      <c r="B2283" s="6" t="s">
        <v>477</v>
      </c>
      <c r="C2283" s="6" t="n">
        <v>2004</v>
      </c>
      <c r="D2283" s="11" t="n">
        <v>2830391</v>
      </c>
      <c r="E2283" s="11" t="n">
        <v>0</v>
      </c>
      <c r="F2283" s="11" t="n">
        <v>0</v>
      </c>
      <c r="G2283" s="11" t="n">
        <v>0</v>
      </c>
      <c r="H2283" s="11" t="n">
        <v>0</v>
      </c>
      <c r="I2283" s="11" t="n">
        <v>737177</v>
      </c>
      <c r="J2283" s="11" t="n">
        <v>35189</v>
      </c>
      <c r="K2283" s="11" t="n">
        <f aca="false">SUM(D2283:J2283)</f>
        <v>3602757</v>
      </c>
    </row>
    <row r="2284" customFormat="false" ht="12.75" hidden="false" customHeight="false" outlineLevel="0" collapsed="false">
      <c r="B2284" s="6" t="s">
        <v>477</v>
      </c>
      <c r="C2284" s="6" t="n">
        <v>2005</v>
      </c>
      <c r="D2284" s="11" t="n">
        <v>3292121</v>
      </c>
      <c r="E2284" s="11" t="n">
        <v>0</v>
      </c>
      <c r="F2284" s="11" t="n">
        <v>0</v>
      </c>
      <c r="G2284" s="11" t="n">
        <v>0</v>
      </c>
      <c r="H2284" s="11" t="n">
        <v>0</v>
      </c>
      <c r="I2284" s="11" t="n">
        <v>987356</v>
      </c>
      <c r="J2284" s="11" t="n">
        <v>0</v>
      </c>
      <c r="K2284" s="11" t="n">
        <f aca="false">SUM(D2284:J2284)</f>
        <v>4279477</v>
      </c>
    </row>
    <row r="2285" customFormat="false" ht="12.75" hidden="false" customHeight="false" outlineLevel="0" collapsed="false">
      <c r="B2285" s="6" t="s">
        <v>477</v>
      </c>
      <c r="C2285" s="6" t="n">
        <v>2006</v>
      </c>
      <c r="D2285" s="11" t="n">
        <v>1296538</v>
      </c>
      <c r="E2285" s="11" t="n">
        <v>1189152</v>
      </c>
      <c r="F2285" s="11" t="n">
        <v>0</v>
      </c>
      <c r="G2285" s="11" t="n">
        <v>-303006</v>
      </c>
      <c r="H2285" s="11" t="n">
        <v>1752716</v>
      </c>
      <c r="I2285" s="11" t="n">
        <v>401878</v>
      </c>
      <c r="J2285" s="11" t="n">
        <v>37860</v>
      </c>
      <c r="K2285" s="11" t="n">
        <f aca="false">SUM(D2285:J2285)</f>
        <v>4375138</v>
      </c>
    </row>
    <row r="2286" customFormat="false" ht="12.75" hidden="false" customHeight="false" outlineLevel="0" collapsed="false">
      <c r="B2286" s="6" t="s">
        <v>477</v>
      </c>
      <c r="C2286" s="6" t="n">
        <v>2007</v>
      </c>
      <c r="D2286" s="11" t="n">
        <v>1239537</v>
      </c>
      <c r="E2286" s="11" t="n">
        <v>1272727</v>
      </c>
      <c r="F2286" s="11" t="n">
        <v>0</v>
      </c>
      <c r="G2286" s="11" t="n">
        <v>4971</v>
      </c>
      <c r="H2286" s="11" t="n">
        <v>2092694</v>
      </c>
      <c r="I2286" s="11" t="n">
        <v>475155</v>
      </c>
      <c r="J2286" s="11" t="n">
        <v>0</v>
      </c>
      <c r="K2286" s="11" t="n">
        <f aca="false">SUM(D2286:J2286)</f>
        <v>5085084</v>
      </c>
    </row>
    <row r="2287" customFormat="false" ht="12.75" hidden="false" customHeight="false" outlineLevel="0" collapsed="false">
      <c r="B2287" s="6" t="s">
        <v>477</v>
      </c>
      <c r="C2287" s="6" t="n">
        <v>2008</v>
      </c>
      <c r="D2287" s="11" t="n">
        <v>739215</v>
      </c>
      <c r="E2287" s="11" t="n">
        <v>482074</v>
      </c>
      <c r="F2287" s="11" t="n">
        <v>0</v>
      </c>
      <c r="G2287" s="11" t="n">
        <v>3165767</v>
      </c>
      <c r="H2287" s="11" t="n">
        <v>2160120</v>
      </c>
      <c r="I2287" s="11" t="n">
        <v>1318491</v>
      </c>
      <c r="J2287" s="11" t="n">
        <v>37959</v>
      </c>
      <c r="K2287" s="11" t="n">
        <f aca="false">SUM(D2287:J2287)</f>
        <v>7903626</v>
      </c>
    </row>
    <row r="2288" customFormat="false" ht="12.75" hidden="false" customHeight="false" outlineLevel="0" collapsed="false">
      <c r="B2288" s="6" t="s">
        <v>477</v>
      </c>
      <c r="C2288" s="6" t="n">
        <v>2009</v>
      </c>
      <c r="D2288" s="11" t="n">
        <v>1000546</v>
      </c>
      <c r="E2288" s="11" t="n">
        <v>738290</v>
      </c>
      <c r="F2288" s="11" t="n">
        <v>0</v>
      </c>
      <c r="G2288" s="11" t="n">
        <v>2331140</v>
      </c>
      <c r="H2288" s="11" t="n">
        <v>2568876</v>
      </c>
      <c r="I2288" s="11" t="n">
        <v>1238821</v>
      </c>
      <c r="J2288" s="11" t="n">
        <v>60624</v>
      </c>
      <c r="K2288" s="11" t="n">
        <f aca="false">SUM(D2288:J2288)</f>
        <v>7938297</v>
      </c>
    </row>
    <row r="2289" customFormat="false" ht="12.75" hidden="false" customHeight="false" outlineLevel="0" collapsed="false">
      <c r="A2289" s="6" t="s">
        <v>478</v>
      </c>
      <c r="B2289" s="6" t="s">
        <v>479</v>
      </c>
      <c r="C2289" s="6" t="n">
        <v>2000</v>
      </c>
      <c r="D2289" s="11" t="n">
        <v>20253642</v>
      </c>
      <c r="E2289" s="11" t="n">
        <v>12299055</v>
      </c>
      <c r="F2289" s="11" t="n">
        <v>5444940</v>
      </c>
      <c r="G2289" s="11" t="n">
        <v>15234547</v>
      </c>
      <c r="H2289" s="11" t="n">
        <v>0</v>
      </c>
      <c r="I2289" s="11" t="n">
        <v>9400171</v>
      </c>
      <c r="J2289" s="11" t="n">
        <v>951656</v>
      </c>
      <c r="K2289" s="11" t="n">
        <f aca="false">SUM(D2289:J2289)</f>
        <v>63584011</v>
      </c>
    </row>
    <row r="2290" customFormat="false" ht="12.75" hidden="false" customHeight="false" outlineLevel="0" collapsed="false">
      <c r="B2290" s="6" t="s">
        <v>479</v>
      </c>
      <c r="C2290" s="6" t="n">
        <v>2001</v>
      </c>
      <c r="D2290" s="11" t="n">
        <v>12964214</v>
      </c>
      <c r="E2290" s="11" t="n">
        <v>12849489</v>
      </c>
      <c r="F2290" s="11" t="n">
        <v>0</v>
      </c>
      <c r="G2290" s="11" t="n">
        <v>15047219</v>
      </c>
      <c r="H2290" s="11" t="n">
        <v>17041746</v>
      </c>
      <c r="I2290" s="11" t="n">
        <v>8856657</v>
      </c>
      <c r="J2290" s="11" t="n">
        <v>762810</v>
      </c>
      <c r="K2290" s="11" t="n">
        <f aca="false">SUM(D2290:J2290)</f>
        <v>67522135</v>
      </c>
    </row>
    <row r="2291" customFormat="false" ht="12.75" hidden="false" customHeight="false" outlineLevel="0" collapsed="false">
      <c r="B2291" s="6" t="s">
        <v>479</v>
      </c>
      <c r="C2291" s="6" t="n">
        <v>2002</v>
      </c>
      <c r="D2291" s="11" t="n">
        <v>10630238</v>
      </c>
      <c r="E2291" s="11" t="n">
        <v>10469514</v>
      </c>
      <c r="F2291" s="11" t="n">
        <v>0</v>
      </c>
      <c r="G2291" s="11" t="n">
        <v>24511802</v>
      </c>
      <c r="H2291" s="11" t="n">
        <v>22271772</v>
      </c>
      <c r="I2291" s="11" t="n">
        <v>6711379</v>
      </c>
      <c r="J2291" s="11" t="n">
        <v>722397</v>
      </c>
      <c r="K2291" s="11" t="n">
        <f aca="false">SUM(D2291:J2291)</f>
        <v>75317102</v>
      </c>
    </row>
    <row r="2292" customFormat="false" ht="12.75" hidden="false" customHeight="false" outlineLevel="0" collapsed="false">
      <c r="B2292" s="6" t="s">
        <v>479</v>
      </c>
      <c r="C2292" s="6" t="n">
        <v>2003</v>
      </c>
      <c r="D2292" s="11" t="n">
        <v>0</v>
      </c>
      <c r="E2292" s="11" t="n">
        <v>11925570</v>
      </c>
      <c r="F2292" s="11" t="n">
        <v>13269951</v>
      </c>
      <c r="G2292" s="11" t="n">
        <v>13052771</v>
      </c>
      <c r="H2292" s="11" t="n">
        <v>23985903</v>
      </c>
      <c r="I2292" s="11" t="n">
        <v>7187531</v>
      </c>
      <c r="J2292" s="11" t="n">
        <v>638272</v>
      </c>
      <c r="K2292" s="11" t="n">
        <f aca="false">SUM(D2292:J2292)</f>
        <v>70059998</v>
      </c>
    </row>
    <row r="2293" customFormat="false" ht="12.75" hidden="false" customHeight="false" outlineLevel="0" collapsed="false">
      <c r="B2293" s="6" t="s">
        <v>479</v>
      </c>
      <c r="C2293" s="6" t="n">
        <v>2004</v>
      </c>
      <c r="D2293" s="11" t="n">
        <v>14665640</v>
      </c>
      <c r="E2293" s="11" t="n">
        <v>18104385</v>
      </c>
      <c r="F2293" s="11" t="n">
        <v>0</v>
      </c>
      <c r="G2293" s="11" t="n">
        <v>7878562</v>
      </c>
      <c r="H2293" s="11" t="n">
        <v>19362247</v>
      </c>
      <c r="I2293" s="11" t="n">
        <v>6293855</v>
      </c>
      <c r="J2293" s="11" t="n">
        <v>620429</v>
      </c>
      <c r="K2293" s="11" t="n">
        <f aca="false">SUM(D2293:J2293)</f>
        <v>66925118</v>
      </c>
    </row>
    <row r="2294" customFormat="false" ht="12.75" hidden="false" customHeight="false" outlineLevel="0" collapsed="false">
      <c r="B2294" s="6" t="s">
        <v>479</v>
      </c>
      <c r="C2294" s="6" t="n">
        <v>2005</v>
      </c>
      <c r="D2294" s="11" t="n">
        <v>16434079</v>
      </c>
      <c r="E2294" s="11" t="n">
        <v>18849302</v>
      </c>
      <c r="F2294" s="11" t="n">
        <v>0</v>
      </c>
      <c r="G2294" s="11" t="n">
        <v>13866037</v>
      </c>
      <c r="H2294" s="11" t="n">
        <v>17813767</v>
      </c>
      <c r="I2294" s="11" t="n">
        <v>9110272</v>
      </c>
      <c r="J2294" s="11" t="n">
        <v>640178</v>
      </c>
      <c r="K2294" s="11" t="n">
        <f aca="false">SUM(D2294:J2294)</f>
        <v>76713635</v>
      </c>
    </row>
    <row r="2295" customFormat="false" ht="12.75" hidden="false" customHeight="false" outlineLevel="0" collapsed="false">
      <c r="B2295" s="6" t="s">
        <v>479</v>
      </c>
      <c r="C2295" s="6" t="n">
        <v>2006</v>
      </c>
      <c r="D2295" s="11" t="n">
        <v>17568999</v>
      </c>
      <c r="E2295" s="11" t="n">
        <v>17988870</v>
      </c>
      <c r="F2295" s="11" t="n">
        <v>0</v>
      </c>
      <c r="G2295" s="11" t="n">
        <v>11941107</v>
      </c>
      <c r="H2295" s="11" t="n">
        <v>20624293</v>
      </c>
      <c r="I2295" s="11" t="n">
        <v>9473388</v>
      </c>
      <c r="J2295" s="11" t="n">
        <v>716388</v>
      </c>
      <c r="K2295" s="11" t="n">
        <f aca="false">SUM(D2295:J2295)</f>
        <v>78313045</v>
      </c>
    </row>
    <row r="2296" customFormat="false" ht="12.75" hidden="false" customHeight="false" outlineLevel="0" collapsed="false">
      <c r="B2296" s="6" t="s">
        <v>479</v>
      </c>
      <c r="C2296" s="6" t="n">
        <v>2007</v>
      </c>
      <c r="D2296" s="11" t="n">
        <v>16319301</v>
      </c>
      <c r="E2296" s="11" t="n">
        <v>19221781</v>
      </c>
      <c r="F2296" s="11" t="n">
        <v>0</v>
      </c>
      <c r="G2296" s="11" t="n">
        <v>7712971</v>
      </c>
      <c r="H2296" s="11" t="n">
        <v>29231023</v>
      </c>
      <c r="I2296" s="11" t="n">
        <v>9987053</v>
      </c>
      <c r="J2296" s="11" t="n">
        <v>672531</v>
      </c>
      <c r="K2296" s="11" t="n">
        <f aca="false">SUM(D2296:J2296)</f>
        <v>83144660</v>
      </c>
    </row>
    <row r="2297" customFormat="false" ht="12.75" hidden="false" customHeight="false" outlineLevel="0" collapsed="false">
      <c r="B2297" s="6" t="s">
        <v>479</v>
      </c>
      <c r="C2297" s="6" t="n">
        <v>2008</v>
      </c>
      <c r="D2297" s="11" t="n">
        <v>21021065</v>
      </c>
      <c r="E2297" s="11" t="n">
        <v>21977453</v>
      </c>
      <c r="F2297" s="11" t="n">
        <v>0</v>
      </c>
      <c r="G2297" s="11" t="n">
        <v>4894809</v>
      </c>
      <c r="H2297" s="11" t="n">
        <v>27731666</v>
      </c>
      <c r="I2297" s="11" t="n">
        <v>10728206</v>
      </c>
      <c r="J2297" s="11" t="n">
        <v>829501</v>
      </c>
      <c r="K2297" s="11" t="n">
        <f aca="false">SUM(D2297:J2297)</f>
        <v>87182700</v>
      </c>
    </row>
    <row r="2298" customFormat="false" ht="12.75" hidden="false" customHeight="false" outlineLevel="0" collapsed="false">
      <c r="B2298" s="6" t="s">
        <v>479</v>
      </c>
      <c r="C2298" s="6" t="n">
        <v>2009</v>
      </c>
      <c r="D2298" s="11" t="n">
        <v>19762234</v>
      </c>
      <c r="E2298" s="11" t="n">
        <v>23698493</v>
      </c>
      <c r="F2298" s="11" t="n">
        <v>0</v>
      </c>
      <c r="G2298" s="11" t="n">
        <v>4185854</v>
      </c>
      <c r="H2298" s="11" t="n">
        <v>25835286</v>
      </c>
      <c r="I2298" s="11" t="n">
        <v>9610025</v>
      </c>
      <c r="J2298" s="11" t="n">
        <v>890768</v>
      </c>
      <c r="K2298" s="11" t="n">
        <f aca="false">SUM(D2298:J2298)</f>
        <v>83982660</v>
      </c>
    </row>
    <row r="2299" customFormat="false" ht="12.75" hidden="false" customHeight="false" outlineLevel="0" collapsed="false">
      <c r="A2299" s="6" t="s">
        <v>480</v>
      </c>
      <c r="B2299" s="6" t="s">
        <v>481</v>
      </c>
      <c r="C2299" s="6" t="n">
        <v>2000</v>
      </c>
      <c r="D2299" s="11" t="n">
        <v>589421</v>
      </c>
      <c r="E2299" s="11" t="n">
        <v>230636</v>
      </c>
      <c r="F2299" s="11" t="n">
        <v>2122</v>
      </c>
      <c r="G2299" s="11" t="n">
        <v>0</v>
      </c>
      <c r="H2299" s="11" t="n">
        <v>0</v>
      </c>
      <c r="I2299" s="11" t="n">
        <v>184495</v>
      </c>
      <c r="J2299" s="11" t="n">
        <v>12746</v>
      </c>
      <c r="K2299" s="11" t="n">
        <f aca="false">SUM(D2299:J2299)</f>
        <v>1019420</v>
      </c>
    </row>
    <row r="2300" customFormat="false" ht="12.75" hidden="false" customHeight="false" outlineLevel="0" collapsed="false">
      <c r="B2300" s="6" t="s">
        <v>481</v>
      </c>
      <c r="C2300" s="6" t="n">
        <v>2001</v>
      </c>
      <c r="D2300" s="11" t="n">
        <v>555321</v>
      </c>
      <c r="E2300" s="11" t="n">
        <v>239036</v>
      </c>
      <c r="F2300" s="11" t="n">
        <v>0</v>
      </c>
      <c r="G2300" s="11" t="n">
        <v>85721</v>
      </c>
      <c r="H2300" s="11" t="n">
        <v>0</v>
      </c>
      <c r="I2300" s="11" t="n">
        <v>248348</v>
      </c>
      <c r="J2300" s="11" t="n">
        <v>14420</v>
      </c>
      <c r="K2300" s="11" t="n">
        <f aca="false">SUM(D2300:J2300)</f>
        <v>1142846</v>
      </c>
    </row>
    <row r="2301" customFormat="false" ht="12.75" hidden="false" customHeight="false" outlineLevel="0" collapsed="false">
      <c r="B2301" s="6" t="s">
        <v>481</v>
      </c>
      <c r="C2301" s="6" t="n">
        <v>2002</v>
      </c>
      <c r="D2301" s="11" t="n">
        <v>601018</v>
      </c>
      <c r="E2301" s="11" t="n">
        <v>191552</v>
      </c>
      <c r="F2301" s="11" t="n">
        <v>0</v>
      </c>
      <c r="G2301" s="11" t="n">
        <v>638603</v>
      </c>
      <c r="H2301" s="11" t="n">
        <v>0</v>
      </c>
      <c r="I2301" s="11" t="n">
        <v>208129</v>
      </c>
      <c r="J2301" s="11" t="n">
        <v>14350</v>
      </c>
      <c r="K2301" s="11" t="n">
        <f aca="false">SUM(D2301:J2301)</f>
        <v>1653652</v>
      </c>
    </row>
    <row r="2302" customFormat="false" ht="12.75" hidden="false" customHeight="false" outlineLevel="0" collapsed="false">
      <c r="B2302" s="6" t="s">
        <v>481</v>
      </c>
      <c r="C2302" s="6" t="n">
        <v>2003</v>
      </c>
      <c r="D2302" s="11" t="n">
        <v>586940</v>
      </c>
      <c r="E2302" s="11" t="n">
        <v>160106</v>
      </c>
      <c r="F2302" s="11" t="n">
        <v>0</v>
      </c>
      <c r="G2302" s="11" t="n">
        <v>79272</v>
      </c>
      <c r="H2302" s="11" t="n">
        <v>0</v>
      </c>
      <c r="I2302" s="11" t="n">
        <v>214661</v>
      </c>
      <c r="J2302" s="11" t="n">
        <v>15764</v>
      </c>
      <c r="K2302" s="11" t="n">
        <f aca="false">SUM(D2302:J2302)</f>
        <v>1056743</v>
      </c>
    </row>
    <row r="2303" customFormat="false" ht="12.75" hidden="false" customHeight="false" outlineLevel="0" collapsed="false">
      <c r="B2303" s="6" t="s">
        <v>481</v>
      </c>
      <c r="C2303" s="6" t="n">
        <v>2004</v>
      </c>
      <c r="D2303" s="11" t="n">
        <v>446146</v>
      </c>
      <c r="E2303" s="11" t="n">
        <v>278443</v>
      </c>
      <c r="F2303" s="11" t="n">
        <v>0</v>
      </c>
      <c r="G2303" s="11" t="n">
        <v>58077</v>
      </c>
      <c r="H2303" s="11" t="n">
        <v>0</v>
      </c>
      <c r="I2303" s="11" t="n">
        <v>135424</v>
      </c>
      <c r="J2303" s="11" t="n">
        <v>0</v>
      </c>
      <c r="K2303" s="11" t="n">
        <f aca="false">SUM(D2303:J2303)</f>
        <v>918090</v>
      </c>
    </row>
    <row r="2304" customFormat="false" ht="12.75" hidden="false" customHeight="false" outlineLevel="0" collapsed="false">
      <c r="B2304" s="6" t="s">
        <v>481</v>
      </c>
      <c r="C2304" s="6" t="n">
        <v>2005</v>
      </c>
      <c r="D2304" s="11" t="n">
        <v>201075</v>
      </c>
      <c r="E2304" s="11" t="n">
        <v>324827</v>
      </c>
      <c r="F2304" s="11" t="n">
        <v>0</v>
      </c>
      <c r="G2304" s="11" t="n">
        <v>408</v>
      </c>
      <c r="H2304" s="11" t="n">
        <v>0</v>
      </c>
      <c r="I2304" s="11" t="n">
        <v>162631</v>
      </c>
      <c r="J2304" s="11" t="n">
        <v>0</v>
      </c>
      <c r="K2304" s="11" t="n">
        <f aca="false">SUM(D2304:J2304)</f>
        <v>688941</v>
      </c>
    </row>
    <row r="2305" customFormat="false" ht="12.75" hidden="false" customHeight="false" outlineLevel="0" collapsed="false">
      <c r="B2305" s="6" t="s">
        <v>481</v>
      </c>
      <c r="C2305" s="6" t="n">
        <v>2006</v>
      </c>
      <c r="D2305" s="11" t="n">
        <v>249497</v>
      </c>
      <c r="E2305" s="11" t="n">
        <v>326062</v>
      </c>
      <c r="F2305" s="11" t="n">
        <v>0</v>
      </c>
      <c r="G2305" s="11" t="n">
        <v>-2434</v>
      </c>
      <c r="H2305" s="11" t="n">
        <v>0</v>
      </c>
      <c r="I2305" s="11" t="n">
        <v>301509</v>
      </c>
      <c r="J2305" s="11" t="n">
        <v>0</v>
      </c>
      <c r="K2305" s="11" t="n">
        <f aca="false">SUM(D2305:J2305)</f>
        <v>874634</v>
      </c>
    </row>
    <row r="2306" customFormat="false" ht="12.75" hidden="false" customHeight="false" outlineLevel="0" collapsed="false">
      <c r="B2306" s="6" t="s">
        <v>481</v>
      </c>
      <c r="C2306" s="6" t="n">
        <v>2007</v>
      </c>
      <c r="D2306" s="11" t="n">
        <v>564264</v>
      </c>
      <c r="E2306" s="11" t="n">
        <v>416299</v>
      </c>
      <c r="F2306" s="11" t="n">
        <v>0</v>
      </c>
      <c r="G2306" s="11" t="n">
        <v>0</v>
      </c>
      <c r="H2306" s="11" t="n">
        <v>0</v>
      </c>
      <c r="I2306" s="11" t="n">
        <v>265491</v>
      </c>
      <c r="J2306" s="11" t="n">
        <v>7930</v>
      </c>
      <c r="K2306" s="11" t="n">
        <f aca="false">SUM(D2306:J2306)</f>
        <v>1253984</v>
      </c>
    </row>
    <row r="2307" customFormat="false" ht="12.75" hidden="false" customHeight="false" outlineLevel="0" collapsed="false">
      <c r="B2307" s="6" t="s">
        <v>481</v>
      </c>
      <c r="C2307" s="6" t="n">
        <v>2008</v>
      </c>
      <c r="D2307" s="11" t="n">
        <v>600394</v>
      </c>
      <c r="E2307" s="11" t="n">
        <v>575536</v>
      </c>
      <c r="F2307" s="11" t="n">
        <v>0</v>
      </c>
      <c r="G2307" s="11" t="n">
        <v>0</v>
      </c>
      <c r="H2307" s="11" t="n">
        <v>0</v>
      </c>
      <c r="I2307" s="11" t="n">
        <v>248733</v>
      </c>
      <c r="J2307" s="11" t="n">
        <v>13361</v>
      </c>
      <c r="K2307" s="11" t="n">
        <f aca="false">SUM(D2307:J2307)</f>
        <v>1438024</v>
      </c>
    </row>
    <row r="2308" customFormat="false" ht="12.75" hidden="false" customHeight="false" outlineLevel="0" collapsed="false">
      <c r="B2308" s="6" t="s">
        <v>481</v>
      </c>
      <c r="C2308" s="6" t="n">
        <v>2009</v>
      </c>
      <c r="D2308" s="11" t="n">
        <v>694480</v>
      </c>
      <c r="E2308" s="11" t="n">
        <v>699531</v>
      </c>
      <c r="F2308" s="11" t="n">
        <v>0</v>
      </c>
      <c r="G2308" s="11" t="n">
        <v>0</v>
      </c>
      <c r="H2308" s="11" t="n">
        <v>0</v>
      </c>
      <c r="I2308" s="11" t="n">
        <v>321366</v>
      </c>
      <c r="J2308" s="11" t="n">
        <v>13437</v>
      </c>
      <c r="K2308" s="11" t="n">
        <f aca="false">SUM(D2308:J2308)</f>
        <v>1728814</v>
      </c>
    </row>
    <row r="2309" customFormat="false" ht="12.75" hidden="false" customHeight="false" outlineLevel="0" collapsed="false">
      <c r="A2309" s="6" t="s">
        <v>482</v>
      </c>
      <c r="B2309" s="6" t="s">
        <v>483</v>
      </c>
      <c r="C2309" s="6" t="n">
        <v>2000</v>
      </c>
      <c r="D2309" s="11" t="n">
        <v>2240936</v>
      </c>
      <c r="E2309" s="11" t="n">
        <v>2494242</v>
      </c>
      <c r="F2309" s="11" t="n">
        <v>3122703</v>
      </c>
      <c r="G2309" s="11" t="n">
        <v>0</v>
      </c>
      <c r="H2309" s="11" t="n">
        <v>0</v>
      </c>
      <c r="I2309" s="11" t="n">
        <v>861184</v>
      </c>
      <c r="J2309" s="11" t="n">
        <v>106212</v>
      </c>
      <c r="K2309" s="11" t="n">
        <f aca="false">SUM(D2309:J2309)</f>
        <v>8825277</v>
      </c>
    </row>
    <row r="2310" customFormat="false" ht="12.75" hidden="false" customHeight="false" outlineLevel="0" collapsed="false">
      <c r="B2310" s="6" t="s">
        <v>483</v>
      </c>
      <c r="C2310" s="6" t="n">
        <v>2001</v>
      </c>
      <c r="D2310" s="11" t="n">
        <v>2054821</v>
      </c>
      <c r="E2310" s="11" t="n">
        <v>3277916</v>
      </c>
      <c r="F2310" s="11" t="n">
        <v>0</v>
      </c>
      <c r="G2310" s="11" t="n">
        <v>3610815</v>
      </c>
      <c r="H2310" s="11" t="n">
        <v>0</v>
      </c>
      <c r="I2310" s="11" t="n">
        <v>959929</v>
      </c>
      <c r="J2310" s="11" t="n">
        <v>129590</v>
      </c>
      <c r="K2310" s="11" t="n">
        <f aca="false">SUM(D2310:J2310)</f>
        <v>10033071</v>
      </c>
    </row>
    <row r="2311" customFormat="false" ht="12.75" hidden="false" customHeight="false" outlineLevel="0" collapsed="false">
      <c r="B2311" s="6" t="s">
        <v>483</v>
      </c>
      <c r="C2311" s="6" t="n">
        <v>2002</v>
      </c>
      <c r="D2311" s="11" t="n">
        <v>1991827</v>
      </c>
      <c r="E2311" s="11" t="n">
        <v>2924398</v>
      </c>
      <c r="F2311" s="11" t="n">
        <v>0</v>
      </c>
      <c r="G2311" s="11" t="n">
        <v>5994837</v>
      </c>
      <c r="H2311" s="11" t="n">
        <v>0</v>
      </c>
      <c r="I2311" s="11" t="n">
        <v>1145008</v>
      </c>
      <c r="J2311" s="11" t="n">
        <v>99013</v>
      </c>
      <c r="K2311" s="11" t="n">
        <f aca="false">SUM(D2311:J2311)</f>
        <v>12155083</v>
      </c>
    </row>
    <row r="2312" customFormat="false" ht="12.75" hidden="false" customHeight="false" outlineLevel="0" collapsed="false">
      <c r="B2312" s="6" t="s">
        <v>483</v>
      </c>
      <c r="C2312" s="6" t="n">
        <v>2003</v>
      </c>
      <c r="D2312" s="11" t="n">
        <v>2137952</v>
      </c>
      <c r="E2312" s="11" t="n">
        <v>4433429</v>
      </c>
      <c r="F2312" s="11" t="n">
        <v>0</v>
      </c>
      <c r="G2312" s="11" t="n">
        <v>9963377</v>
      </c>
      <c r="H2312" s="11" t="n">
        <v>0</v>
      </c>
      <c r="I2312" s="11" t="n">
        <v>1037439</v>
      </c>
      <c r="J2312" s="11" t="n">
        <v>163937</v>
      </c>
      <c r="K2312" s="11" t="n">
        <f aca="false">SUM(D2312:J2312)</f>
        <v>17736134</v>
      </c>
    </row>
    <row r="2313" customFormat="false" ht="12.75" hidden="false" customHeight="false" outlineLevel="0" collapsed="false">
      <c r="B2313" s="6" t="s">
        <v>483</v>
      </c>
      <c r="C2313" s="6" t="n">
        <v>2004</v>
      </c>
      <c r="D2313" s="11" t="n">
        <v>949139</v>
      </c>
      <c r="E2313" s="11" t="n">
        <v>3820327</v>
      </c>
      <c r="F2313" s="11" t="n">
        <v>0</v>
      </c>
      <c r="G2313" s="11" t="n">
        <v>4985973</v>
      </c>
      <c r="H2313" s="11" t="n">
        <v>0</v>
      </c>
      <c r="I2313" s="11" t="n">
        <v>1309559</v>
      </c>
      <c r="J2313" s="11" t="n">
        <v>276329</v>
      </c>
      <c r="K2313" s="11" t="n">
        <f aca="false">SUM(D2313:J2313)</f>
        <v>11341327</v>
      </c>
    </row>
    <row r="2314" customFormat="false" ht="12.75" hidden="false" customHeight="false" outlineLevel="0" collapsed="false">
      <c r="B2314" s="6" t="s">
        <v>483</v>
      </c>
      <c r="C2314" s="6" t="n">
        <v>2005</v>
      </c>
      <c r="D2314" s="11" t="n">
        <v>2551160</v>
      </c>
      <c r="E2314" s="11" t="n">
        <v>4753462</v>
      </c>
      <c r="F2314" s="11" t="n">
        <v>0</v>
      </c>
      <c r="G2314" s="11" t="n">
        <v>1179649</v>
      </c>
      <c r="H2314" s="11" t="n">
        <v>0</v>
      </c>
      <c r="I2314" s="11" t="n">
        <v>1270987</v>
      </c>
      <c r="J2314" s="11" t="n">
        <v>213845</v>
      </c>
      <c r="K2314" s="11" t="n">
        <f aca="false">SUM(D2314:J2314)</f>
        <v>9969103</v>
      </c>
    </row>
    <row r="2315" customFormat="false" ht="12.75" hidden="false" customHeight="false" outlineLevel="0" collapsed="false">
      <c r="B2315" s="6" t="s">
        <v>483</v>
      </c>
      <c r="C2315" s="6" t="n">
        <v>2006</v>
      </c>
      <c r="D2315" s="11" t="n">
        <v>3966273</v>
      </c>
      <c r="E2315" s="11" t="n">
        <v>5549044</v>
      </c>
      <c r="F2315" s="11" t="n">
        <v>0</v>
      </c>
      <c r="G2315" s="11" t="n">
        <v>4340415</v>
      </c>
      <c r="H2315" s="11" t="n">
        <v>0</v>
      </c>
      <c r="I2315" s="11" t="n">
        <v>1384418</v>
      </c>
      <c r="J2315" s="11" t="n">
        <v>141740</v>
      </c>
      <c r="K2315" s="11" t="n">
        <f aca="false">SUM(D2315:J2315)</f>
        <v>15381890</v>
      </c>
    </row>
    <row r="2316" customFormat="false" ht="12.75" hidden="false" customHeight="false" outlineLevel="0" collapsed="false">
      <c r="B2316" s="6" t="s">
        <v>483</v>
      </c>
      <c r="C2316" s="6" t="n">
        <v>2007</v>
      </c>
      <c r="D2316" s="11" t="n">
        <v>3617747</v>
      </c>
      <c r="E2316" s="11" t="n">
        <v>5291906</v>
      </c>
      <c r="F2316" s="11" t="n">
        <v>0</v>
      </c>
      <c r="G2316" s="11" t="n">
        <v>1667125</v>
      </c>
      <c r="H2316" s="11" t="n">
        <v>0</v>
      </c>
      <c r="I2316" s="11" t="n">
        <v>1808387</v>
      </c>
      <c r="J2316" s="11" t="n">
        <v>37714</v>
      </c>
      <c r="K2316" s="11" t="n">
        <f aca="false">SUM(D2316:J2316)</f>
        <v>12422879</v>
      </c>
    </row>
    <row r="2317" customFormat="false" ht="12.75" hidden="false" customHeight="false" outlineLevel="0" collapsed="false">
      <c r="B2317" s="6" t="s">
        <v>483</v>
      </c>
      <c r="C2317" s="6" t="n">
        <v>2008</v>
      </c>
      <c r="D2317" s="11" t="n">
        <v>4133147</v>
      </c>
      <c r="E2317" s="11" t="n">
        <v>4665387</v>
      </c>
      <c r="F2317" s="11" t="n">
        <v>0</v>
      </c>
      <c r="G2317" s="11" t="n">
        <v>2876364</v>
      </c>
      <c r="H2317" s="11" t="n">
        <v>0</v>
      </c>
      <c r="I2317" s="11" t="n">
        <v>1981505</v>
      </c>
      <c r="J2317" s="11" t="n">
        <v>44010</v>
      </c>
      <c r="K2317" s="11" t="n">
        <f aca="false">SUM(D2317:J2317)</f>
        <v>13700413</v>
      </c>
    </row>
    <row r="2318" customFormat="false" ht="12.75" hidden="false" customHeight="false" outlineLevel="0" collapsed="false">
      <c r="B2318" s="6" t="s">
        <v>483</v>
      </c>
      <c r="C2318" s="6" t="n">
        <v>2009</v>
      </c>
      <c r="D2318" s="11" t="n">
        <v>4612583</v>
      </c>
      <c r="E2318" s="11" t="n">
        <v>4381781</v>
      </c>
      <c r="F2318" s="11" t="n">
        <v>0</v>
      </c>
      <c r="G2318" s="11" t="n">
        <v>2753936</v>
      </c>
      <c r="H2318" s="11" t="n">
        <v>0</v>
      </c>
      <c r="I2318" s="11" t="n">
        <v>2734167</v>
      </c>
      <c r="J2318" s="11" t="n">
        <v>67409</v>
      </c>
      <c r="K2318" s="11" t="n">
        <f aca="false">SUM(D2318:J2318)</f>
        <v>14549876</v>
      </c>
    </row>
    <row r="2319" customFormat="false" ht="12.75" hidden="false" customHeight="false" outlineLevel="0" collapsed="false">
      <c r="A2319" s="6" t="s">
        <v>484</v>
      </c>
      <c r="B2319" s="6" t="s">
        <v>485</v>
      </c>
      <c r="C2319" s="6" t="n">
        <v>2000</v>
      </c>
      <c r="D2319" s="11" t="n">
        <v>2556591</v>
      </c>
      <c r="E2319" s="11" t="n">
        <v>254959</v>
      </c>
      <c r="F2319" s="11" t="n">
        <v>181626</v>
      </c>
      <c r="G2319" s="11" t="n">
        <v>1236848</v>
      </c>
      <c r="H2319" s="11" t="n">
        <v>0</v>
      </c>
      <c r="I2319" s="11" t="n">
        <v>3765464</v>
      </c>
      <c r="J2319" s="11" t="n">
        <v>0</v>
      </c>
      <c r="K2319" s="11" t="n">
        <f aca="false">SUM(D2319:J2319)</f>
        <v>7995488</v>
      </c>
    </row>
    <row r="2320" customFormat="false" ht="12.75" hidden="false" customHeight="false" outlineLevel="0" collapsed="false">
      <c r="B2320" s="6" t="s">
        <v>485</v>
      </c>
      <c r="C2320" s="6" t="n">
        <v>2001</v>
      </c>
      <c r="D2320" s="11" t="n">
        <v>2641985</v>
      </c>
      <c r="E2320" s="11" t="n">
        <v>288557</v>
      </c>
      <c r="F2320" s="11" t="n">
        <v>0</v>
      </c>
      <c r="G2320" s="11" t="n">
        <v>173507</v>
      </c>
      <c r="H2320" s="11" t="n">
        <v>1164134</v>
      </c>
      <c r="I2320" s="11" t="n">
        <v>4261084</v>
      </c>
      <c r="J2320" s="11" t="n">
        <v>169751</v>
      </c>
      <c r="K2320" s="11" t="n">
        <f aca="false">SUM(D2320:J2320)</f>
        <v>8699018</v>
      </c>
    </row>
    <row r="2321" customFormat="false" ht="12.75" hidden="false" customHeight="false" outlineLevel="0" collapsed="false">
      <c r="B2321" s="6" t="s">
        <v>485</v>
      </c>
      <c r="C2321" s="6" t="n">
        <v>2002</v>
      </c>
      <c r="D2321" s="11" t="n">
        <v>3421178</v>
      </c>
      <c r="E2321" s="11" t="n">
        <v>515293</v>
      </c>
      <c r="F2321" s="11" t="n">
        <v>0</v>
      </c>
      <c r="G2321" s="11" t="n">
        <v>1266354</v>
      </c>
      <c r="H2321" s="11" t="n">
        <v>984912</v>
      </c>
      <c r="I2321" s="11" t="n">
        <v>4295973</v>
      </c>
      <c r="J2321" s="11" t="n">
        <v>243466</v>
      </c>
      <c r="K2321" s="11" t="n">
        <f aca="false">SUM(D2321:J2321)</f>
        <v>10727176</v>
      </c>
    </row>
    <row r="2322" customFormat="false" ht="12.75" hidden="false" customHeight="false" outlineLevel="0" collapsed="false">
      <c r="B2322" s="6" t="s">
        <v>485</v>
      </c>
      <c r="C2322" s="6" t="n">
        <v>2003</v>
      </c>
      <c r="D2322" s="11" t="n">
        <v>2940303</v>
      </c>
      <c r="E2322" s="11" t="n">
        <v>389798</v>
      </c>
      <c r="F2322" s="11" t="n">
        <v>0</v>
      </c>
      <c r="G2322" s="11" t="n">
        <v>423202</v>
      </c>
      <c r="H2322" s="11" t="n">
        <v>1397210</v>
      </c>
      <c r="I2322" s="11" t="n">
        <v>4838900</v>
      </c>
      <c r="J2322" s="11" t="n">
        <v>378193</v>
      </c>
      <c r="K2322" s="11" t="n">
        <f aca="false">SUM(D2322:J2322)</f>
        <v>10367606</v>
      </c>
    </row>
    <row r="2323" customFormat="false" ht="12.75" hidden="false" customHeight="false" outlineLevel="0" collapsed="false">
      <c r="B2323" s="6" t="s">
        <v>485</v>
      </c>
      <c r="C2323" s="6" t="n">
        <v>2004</v>
      </c>
      <c r="D2323" s="11" t="n">
        <v>2667715</v>
      </c>
      <c r="E2323" s="11" t="n">
        <v>466271</v>
      </c>
      <c r="F2323" s="11" t="n">
        <v>0</v>
      </c>
      <c r="G2323" s="11" t="n">
        <v>358283</v>
      </c>
      <c r="H2323" s="11" t="n">
        <v>2138220</v>
      </c>
      <c r="I2323" s="11" t="n">
        <v>4388540</v>
      </c>
      <c r="J2323" s="11" t="n">
        <v>368449</v>
      </c>
      <c r="K2323" s="11" t="n">
        <f aca="false">SUM(D2323:J2323)</f>
        <v>10387478</v>
      </c>
    </row>
    <row r="2324" customFormat="false" ht="12.75" hidden="false" customHeight="false" outlineLevel="0" collapsed="false">
      <c r="B2324" s="6" t="s">
        <v>485</v>
      </c>
      <c r="C2324" s="6" t="n">
        <v>2005</v>
      </c>
      <c r="D2324" s="11" t="n">
        <v>3016447</v>
      </c>
      <c r="E2324" s="11" t="n">
        <v>314010</v>
      </c>
      <c r="F2324" s="11" t="n">
        <v>0</v>
      </c>
      <c r="G2324" s="11" t="n">
        <v>233613</v>
      </c>
      <c r="H2324" s="11" t="n">
        <v>1822653</v>
      </c>
      <c r="I2324" s="11" t="n">
        <v>3923948</v>
      </c>
      <c r="J2324" s="11" t="n">
        <v>0</v>
      </c>
      <c r="K2324" s="11" t="n">
        <f aca="false">SUM(D2324:J2324)</f>
        <v>9310671</v>
      </c>
    </row>
    <row r="2325" customFormat="false" ht="12.75" hidden="false" customHeight="false" outlineLevel="0" collapsed="false">
      <c r="B2325" s="6" t="s">
        <v>485</v>
      </c>
      <c r="C2325" s="6" t="n">
        <v>2006</v>
      </c>
      <c r="D2325" s="11" t="n">
        <v>2392017</v>
      </c>
      <c r="E2325" s="11" t="n">
        <v>348217</v>
      </c>
      <c r="F2325" s="11" t="n">
        <v>0</v>
      </c>
      <c r="G2325" s="11" t="n">
        <v>217256</v>
      </c>
      <c r="H2325" s="11" t="n">
        <v>2465815</v>
      </c>
      <c r="I2325" s="11" t="n">
        <v>4026683</v>
      </c>
      <c r="J2325" s="11" t="n">
        <v>404825</v>
      </c>
      <c r="K2325" s="11" t="n">
        <f aca="false">SUM(D2325:J2325)</f>
        <v>9854813</v>
      </c>
    </row>
    <row r="2326" customFormat="false" ht="12.75" hidden="false" customHeight="false" outlineLevel="0" collapsed="false">
      <c r="B2326" s="6" t="s">
        <v>485</v>
      </c>
      <c r="C2326" s="6" t="n">
        <v>2007</v>
      </c>
      <c r="D2326" s="11" t="n">
        <v>2245364</v>
      </c>
      <c r="E2326" s="11" t="n">
        <v>171281</v>
      </c>
      <c r="F2326" s="11" t="n">
        <v>0</v>
      </c>
      <c r="G2326" s="11" t="n">
        <v>318586</v>
      </c>
      <c r="H2326" s="11" t="n">
        <v>2043804</v>
      </c>
      <c r="I2326" s="11" t="n">
        <v>4208025</v>
      </c>
      <c r="J2326" s="11" t="n">
        <v>674808</v>
      </c>
      <c r="K2326" s="11" t="n">
        <f aca="false">SUM(D2326:J2326)</f>
        <v>9661868</v>
      </c>
    </row>
    <row r="2327" customFormat="false" ht="12.75" hidden="false" customHeight="false" outlineLevel="0" collapsed="false">
      <c r="B2327" s="6" t="s">
        <v>485</v>
      </c>
      <c r="C2327" s="6" t="n">
        <v>2008</v>
      </c>
      <c r="D2327" s="11" t="n">
        <v>1823492</v>
      </c>
      <c r="E2327" s="11" t="n">
        <v>122743</v>
      </c>
      <c r="F2327" s="11" t="n">
        <v>0</v>
      </c>
      <c r="G2327" s="11" t="n">
        <v>269460</v>
      </c>
      <c r="H2327" s="11" t="n">
        <v>2504787</v>
      </c>
      <c r="I2327" s="11" t="n">
        <v>4038859</v>
      </c>
      <c r="J2327" s="11" t="n">
        <v>0</v>
      </c>
      <c r="K2327" s="11" t="n">
        <f aca="false">SUM(D2327:J2327)</f>
        <v>8759341</v>
      </c>
    </row>
    <row r="2328" customFormat="false" ht="12.75" hidden="false" customHeight="false" outlineLevel="0" collapsed="false">
      <c r="B2328" s="6" t="s">
        <v>485</v>
      </c>
      <c r="C2328" s="6" t="n">
        <v>2009</v>
      </c>
      <c r="D2328" s="11" t="n">
        <v>1708883</v>
      </c>
      <c r="E2328" s="11" t="n">
        <v>695126</v>
      </c>
      <c r="F2328" s="11" t="n">
        <v>0</v>
      </c>
      <c r="G2328" s="11" t="n">
        <v>224790</v>
      </c>
      <c r="H2328" s="11" t="n">
        <v>2807831</v>
      </c>
      <c r="I2328" s="11" t="n">
        <v>2261971</v>
      </c>
      <c r="J2328" s="11" t="n">
        <v>446882</v>
      </c>
      <c r="K2328" s="11" t="n">
        <f aca="false">SUM(D2328:J2328)</f>
        <v>8145483</v>
      </c>
    </row>
    <row r="2329" customFormat="false" ht="12.75" hidden="false" customHeight="false" outlineLevel="0" collapsed="false">
      <c r="A2329" s="6" t="s">
        <v>486</v>
      </c>
      <c r="B2329" s="6" t="s">
        <v>487</v>
      </c>
      <c r="C2329" s="6" t="n">
        <v>2000</v>
      </c>
      <c r="D2329" s="11" t="n">
        <v>355590</v>
      </c>
      <c r="E2329" s="11" t="n">
        <v>0</v>
      </c>
      <c r="F2329" s="11" t="n">
        <v>0</v>
      </c>
      <c r="G2329" s="11" t="n">
        <v>0</v>
      </c>
      <c r="H2329" s="11" t="n">
        <v>0</v>
      </c>
      <c r="I2329" s="11" t="n">
        <v>92276</v>
      </c>
      <c r="J2329" s="11" t="n">
        <v>0</v>
      </c>
      <c r="K2329" s="11" t="n">
        <f aca="false">SUM(D2329:J2329)</f>
        <v>447866</v>
      </c>
    </row>
    <row r="2330" customFormat="false" ht="12.75" hidden="false" customHeight="false" outlineLevel="0" collapsed="false">
      <c r="B2330" s="6" t="s">
        <v>487</v>
      </c>
      <c r="C2330" s="6" t="n">
        <v>2001</v>
      </c>
      <c r="D2330" s="11" t="n">
        <v>0</v>
      </c>
      <c r="E2330" s="11" t="n">
        <v>355904</v>
      </c>
      <c r="F2330" s="11" t="n">
        <v>18678</v>
      </c>
      <c r="G2330" s="11" t="n">
        <v>0</v>
      </c>
      <c r="H2330" s="11" t="n">
        <v>0</v>
      </c>
      <c r="I2330" s="11" t="n">
        <v>102890</v>
      </c>
      <c r="J2330" s="11" t="n">
        <v>2480</v>
      </c>
      <c r="K2330" s="11" t="n">
        <f aca="false">SUM(D2330:J2330)</f>
        <v>479952</v>
      </c>
    </row>
    <row r="2331" customFormat="false" ht="12.75" hidden="false" customHeight="false" outlineLevel="0" collapsed="false">
      <c r="B2331" s="6" t="s">
        <v>487</v>
      </c>
      <c r="C2331" s="6" t="n">
        <v>2002</v>
      </c>
      <c r="D2331" s="11" t="n">
        <v>367543</v>
      </c>
      <c r="E2331" s="11" t="n">
        <v>0</v>
      </c>
      <c r="F2331" s="11" t="n">
        <v>0</v>
      </c>
      <c r="G2331" s="11" t="n">
        <v>0</v>
      </c>
      <c r="H2331" s="11" t="n">
        <v>0</v>
      </c>
      <c r="I2331" s="11" t="n">
        <v>105591</v>
      </c>
      <c r="J2331" s="11" t="n">
        <v>0</v>
      </c>
      <c r="K2331" s="11" t="n">
        <f aca="false">SUM(D2331:J2331)</f>
        <v>473134</v>
      </c>
    </row>
    <row r="2332" customFormat="false" ht="12.75" hidden="false" customHeight="false" outlineLevel="0" collapsed="false">
      <c r="B2332" s="6" t="s">
        <v>487</v>
      </c>
      <c r="C2332" s="6" t="n">
        <v>2003</v>
      </c>
      <c r="D2332" s="11" t="n">
        <v>448791</v>
      </c>
      <c r="E2332" s="11" t="n">
        <v>0</v>
      </c>
      <c r="F2332" s="11" t="n">
        <v>0</v>
      </c>
      <c r="G2332" s="11" t="n">
        <v>0</v>
      </c>
      <c r="H2332" s="11" t="n">
        <v>0</v>
      </c>
      <c r="I2332" s="11" t="n">
        <v>107592</v>
      </c>
      <c r="J2332" s="11" t="n">
        <v>0</v>
      </c>
      <c r="K2332" s="11" t="n">
        <f aca="false">SUM(D2332:J2332)</f>
        <v>556383</v>
      </c>
    </row>
    <row r="2333" customFormat="false" ht="12.75" hidden="false" customHeight="false" outlineLevel="0" collapsed="false">
      <c r="B2333" s="6" t="s">
        <v>487</v>
      </c>
      <c r="C2333" s="6" t="n">
        <v>2004</v>
      </c>
      <c r="D2333" s="11" t="n">
        <v>392142</v>
      </c>
      <c r="E2333" s="11" t="n">
        <v>0</v>
      </c>
      <c r="F2333" s="11" t="n">
        <v>0</v>
      </c>
      <c r="G2333" s="11" t="n">
        <v>0</v>
      </c>
      <c r="H2333" s="11" t="n">
        <v>0</v>
      </c>
      <c r="I2333" s="11" t="n">
        <v>109438</v>
      </c>
      <c r="J2333" s="11" t="n">
        <v>0</v>
      </c>
      <c r="K2333" s="11" t="n">
        <f aca="false">SUM(D2333:J2333)</f>
        <v>501580</v>
      </c>
    </row>
    <row r="2334" customFormat="false" ht="12.75" hidden="false" customHeight="false" outlineLevel="0" collapsed="false">
      <c r="B2334" s="6" t="s">
        <v>487</v>
      </c>
      <c r="C2334" s="6" t="n">
        <v>2005</v>
      </c>
      <c r="D2334" s="11" t="n">
        <v>385782</v>
      </c>
      <c r="E2334" s="11" t="n">
        <v>0</v>
      </c>
      <c r="F2334" s="11" t="n">
        <v>0</v>
      </c>
      <c r="G2334" s="11" t="n">
        <v>0</v>
      </c>
      <c r="H2334" s="11" t="n">
        <v>0</v>
      </c>
      <c r="I2334" s="11" t="n">
        <v>119603</v>
      </c>
      <c r="J2334" s="11" t="n">
        <v>0</v>
      </c>
      <c r="K2334" s="11" t="n">
        <f aca="false">SUM(D2334:J2334)</f>
        <v>505385</v>
      </c>
    </row>
    <row r="2335" customFormat="false" ht="12.75" hidden="false" customHeight="false" outlineLevel="0" collapsed="false">
      <c r="B2335" s="6" t="s">
        <v>487</v>
      </c>
      <c r="C2335" s="6" t="n">
        <v>2006</v>
      </c>
      <c r="D2335" s="11" t="n">
        <v>499392</v>
      </c>
      <c r="E2335" s="11" t="n">
        <v>0</v>
      </c>
      <c r="F2335" s="11" t="n">
        <v>0</v>
      </c>
      <c r="G2335" s="11" t="n">
        <v>0</v>
      </c>
      <c r="H2335" s="11" t="n">
        <v>0</v>
      </c>
      <c r="I2335" s="11" t="n">
        <v>151252</v>
      </c>
      <c r="J2335" s="11" t="n">
        <v>0</v>
      </c>
      <c r="K2335" s="11" t="n">
        <f aca="false">SUM(D2335:J2335)</f>
        <v>650644</v>
      </c>
    </row>
    <row r="2336" customFormat="false" ht="12.75" hidden="false" customHeight="false" outlineLevel="0" collapsed="false">
      <c r="B2336" s="6" t="s">
        <v>487</v>
      </c>
      <c r="C2336" s="6" t="n">
        <v>2007</v>
      </c>
      <c r="D2336" s="11" t="n">
        <v>549709</v>
      </c>
      <c r="E2336" s="11" t="n">
        <v>0</v>
      </c>
      <c r="F2336" s="11" t="n">
        <v>0</v>
      </c>
      <c r="G2336" s="11" t="n">
        <v>0</v>
      </c>
      <c r="H2336" s="11" t="n">
        <v>0</v>
      </c>
      <c r="I2336" s="11" t="n">
        <v>198304</v>
      </c>
      <c r="J2336" s="11" t="n">
        <v>0</v>
      </c>
      <c r="K2336" s="11" t="n">
        <f aca="false">SUM(D2336:J2336)</f>
        <v>748013</v>
      </c>
    </row>
    <row r="2337" customFormat="false" ht="12.75" hidden="false" customHeight="false" outlineLevel="0" collapsed="false">
      <c r="B2337" s="6" t="s">
        <v>487</v>
      </c>
      <c r="C2337" s="6" t="n">
        <v>2008</v>
      </c>
      <c r="D2337" s="11" t="n">
        <v>540133</v>
      </c>
      <c r="E2337" s="11" t="n">
        <v>0</v>
      </c>
      <c r="F2337" s="11" t="n">
        <v>0</v>
      </c>
      <c r="G2337" s="11" t="n">
        <v>0</v>
      </c>
      <c r="H2337" s="11" t="n">
        <v>0</v>
      </c>
      <c r="I2337" s="11" t="n">
        <v>255882</v>
      </c>
      <c r="J2337" s="11" t="n">
        <v>0</v>
      </c>
      <c r="K2337" s="11" t="n">
        <f aca="false">SUM(D2337:J2337)</f>
        <v>796015</v>
      </c>
    </row>
    <row r="2338" customFormat="false" ht="12.75" hidden="false" customHeight="false" outlineLevel="0" collapsed="false">
      <c r="B2338" s="6" t="s">
        <v>487</v>
      </c>
      <c r="C2338" s="6" t="n">
        <v>2009</v>
      </c>
      <c r="D2338" s="11" t="n">
        <v>562273</v>
      </c>
      <c r="E2338" s="11" t="n">
        <v>0</v>
      </c>
      <c r="F2338" s="11" t="n">
        <v>0</v>
      </c>
      <c r="G2338" s="11" t="n">
        <v>0</v>
      </c>
      <c r="H2338" s="11" t="n">
        <v>0</v>
      </c>
      <c r="I2338" s="11" t="n">
        <v>262177</v>
      </c>
      <c r="J2338" s="11" t="n">
        <v>0</v>
      </c>
      <c r="K2338" s="11" t="n">
        <f aca="false">SUM(D2338:J2338)</f>
        <v>824450</v>
      </c>
    </row>
    <row r="2339" customFormat="false" ht="12.75" hidden="false" customHeight="false" outlineLevel="0" collapsed="false">
      <c r="A2339" s="6" t="s">
        <v>488</v>
      </c>
      <c r="B2339" s="6" t="s">
        <v>489</v>
      </c>
      <c r="C2339" s="6" t="n">
        <v>2000</v>
      </c>
      <c r="D2339" s="11" t="n">
        <v>690618</v>
      </c>
      <c r="E2339" s="11" t="n">
        <v>242158</v>
      </c>
      <c r="F2339" s="11" t="n">
        <v>117222</v>
      </c>
      <c r="G2339" s="11" t="n">
        <v>4276</v>
      </c>
      <c r="H2339" s="11" t="n">
        <v>0</v>
      </c>
      <c r="I2339" s="11" t="n">
        <v>350634</v>
      </c>
      <c r="J2339" s="11" t="n">
        <v>5281</v>
      </c>
      <c r="K2339" s="11" t="n">
        <f aca="false">SUM(D2339:J2339)</f>
        <v>1410189</v>
      </c>
    </row>
    <row r="2340" customFormat="false" ht="12.75" hidden="false" customHeight="false" outlineLevel="0" collapsed="false">
      <c r="B2340" s="6" t="s">
        <v>489</v>
      </c>
      <c r="C2340" s="6" t="n">
        <v>2001</v>
      </c>
      <c r="D2340" s="11" t="n">
        <v>559711</v>
      </c>
      <c r="E2340" s="11" t="n">
        <v>234329</v>
      </c>
      <c r="F2340" s="11" t="n">
        <v>0</v>
      </c>
      <c r="G2340" s="11" t="n">
        <v>250000</v>
      </c>
      <c r="H2340" s="11" t="n">
        <v>6746</v>
      </c>
      <c r="I2340" s="11" t="n">
        <v>361037</v>
      </c>
      <c r="J2340" s="11" t="n">
        <v>4608</v>
      </c>
      <c r="K2340" s="11" t="n">
        <f aca="false">SUM(D2340:J2340)</f>
        <v>1416431</v>
      </c>
    </row>
    <row r="2341" customFormat="false" ht="12.75" hidden="false" customHeight="false" outlineLevel="0" collapsed="false">
      <c r="B2341" s="6" t="s">
        <v>489</v>
      </c>
      <c r="C2341" s="6" t="n">
        <v>2002</v>
      </c>
      <c r="D2341" s="11" t="n">
        <v>319317</v>
      </c>
      <c r="E2341" s="11" t="n">
        <v>289790</v>
      </c>
      <c r="F2341" s="11" t="n">
        <v>0</v>
      </c>
      <c r="G2341" s="11" t="n">
        <v>2992366</v>
      </c>
      <c r="H2341" s="11" t="n">
        <v>8642</v>
      </c>
      <c r="I2341" s="11" t="n">
        <v>582238</v>
      </c>
      <c r="J2341" s="11" t="n">
        <v>8801</v>
      </c>
      <c r="K2341" s="11" t="n">
        <f aca="false">SUM(D2341:J2341)</f>
        <v>4201154</v>
      </c>
    </row>
    <row r="2342" customFormat="false" ht="12.75" hidden="false" customHeight="false" outlineLevel="0" collapsed="false">
      <c r="B2342" s="6" t="s">
        <v>489</v>
      </c>
      <c r="C2342" s="6" t="n">
        <v>2003</v>
      </c>
      <c r="D2342" s="11" t="n">
        <v>759439</v>
      </c>
      <c r="E2342" s="11" t="n">
        <v>281578</v>
      </c>
      <c r="F2342" s="11" t="n">
        <v>0</v>
      </c>
      <c r="G2342" s="11" t="n">
        <v>490232</v>
      </c>
      <c r="H2342" s="11" t="n">
        <v>38945</v>
      </c>
      <c r="I2342" s="11" t="n">
        <v>387468</v>
      </c>
      <c r="J2342" s="11" t="n">
        <v>16851</v>
      </c>
      <c r="K2342" s="11" t="n">
        <f aca="false">SUM(D2342:J2342)</f>
        <v>1974513</v>
      </c>
    </row>
    <row r="2343" customFormat="false" ht="12.75" hidden="false" customHeight="false" outlineLevel="0" collapsed="false">
      <c r="B2343" s="6" t="s">
        <v>489</v>
      </c>
      <c r="C2343" s="6" t="n">
        <v>2004</v>
      </c>
      <c r="D2343" s="11" t="n">
        <v>640337</v>
      </c>
      <c r="E2343" s="11" t="n">
        <v>279029</v>
      </c>
      <c r="F2343" s="11" t="n">
        <v>0</v>
      </c>
      <c r="G2343" s="11" t="n">
        <v>105858</v>
      </c>
      <c r="H2343" s="11" t="n">
        <v>54901</v>
      </c>
      <c r="I2343" s="11" t="n">
        <v>460245</v>
      </c>
      <c r="J2343" s="11" t="n">
        <v>12693</v>
      </c>
      <c r="K2343" s="11" t="n">
        <f aca="false">SUM(D2343:J2343)</f>
        <v>1553063</v>
      </c>
    </row>
    <row r="2344" customFormat="false" ht="12.75" hidden="false" customHeight="false" outlineLevel="0" collapsed="false">
      <c r="B2344" s="6" t="s">
        <v>489</v>
      </c>
      <c r="C2344" s="6" t="n">
        <v>2005</v>
      </c>
      <c r="D2344" s="11" t="n">
        <v>737490</v>
      </c>
      <c r="E2344" s="11" t="n">
        <v>270233</v>
      </c>
      <c r="F2344" s="11" t="n">
        <v>0</v>
      </c>
      <c r="G2344" s="11" t="n">
        <v>26468</v>
      </c>
      <c r="H2344" s="11" t="n">
        <v>55935</v>
      </c>
      <c r="I2344" s="11" t="n">
        <v>562610</v>
      </c>
      <c r="J2344" s="11" t="n">
        <v>0</v>
      </c>
      <c r="K2344" s="11" t="n">
        <f aca="false">SUM(D2344:J2344)</f>
        <v>1652736</v>
      </c>
    </row>
    <row r="2345" customFormat="false" ht="12.75" hidden="false" customHeight="false" outlineLevel="0" collapsed="false">
      <c r="B2345" s="6" t="s">
        <v>489</v>
      </c>
      <c r="C2345" s="6" t="n">
        <v>2006</v>
      </c>
      <c r="D2345" s="11" t="n">
        <v>671360</v>
      </c>
      <c r="E2345" s="11" t="n">
        <v>234316</v>
      </c>
      <c r="F2345" s="11" t="n">
        <v>0</v>
      </c>
      <c r="G2345" s="11" t="n">
        <v>0</v>
      </c>
      <c r="H2345" s="11" t="n">
        <v>38389</v>
      </c>
      <c r="I2345" s="11" t="n">
        <v>565548</v>
      </c>
      <c r="J2345" s="11" t="n">
        <v>9145</v>
      </c>
      <c r="K2345" s="11" t="n">
        <f aca="false">SUM(D2345:J2345)</f>
        <v>1518758</v>
      </c>
    </row>
    <row r="2346" customFormat="false" ht="12.75" hidden="false" customHeight="false" outlineLevel="0" collapsed="false">
      <c r="B2346" s="6" t="s">
        <v>489</v>
      </c>
      <c r="C2346" s="6" t="n">
        <v>2007</v>
      </c>
      <c r="D2346" s="11" t="n">
        <v>584324</v>
      </c>
      <c r="E2346" s="11" t="n">
        <v>246995</v>
      </c>
      <c r="F2346" s="11" t="n">
        <v>0</v>
      </c>
      <c r="G2346" s="11" t="n">
        <v>0</v>
      </c>
      <c r="H2346" s="11" t="n">
        <v>13403</v>
      </c>
      <c r="I2346" s="11" t="n">
        <v>573415</v>
      </c>
      <c r="J2346" s="11" t="n">
        <v>15647</v>
      </c>
      <c r="K2346" s="11" t="n">
        <f aca="false">SUM(D2346:J2346)</f>
        <v>1433784</v>
      </c>
    </row>
    <row r="2347" customFormat="false" ht="12.75" hidden="false" customHeight="false" outlineLevel="0" collapsed="false">
      <c r="B2347" s="6" t="s">
        <v>489</v>
      </c>
      <c r="C2347" s="6" t="n">
        <v>2008</v>
      </c>
      <c r="D2347" s="11" t="n">
        <v>512881</v>
      </c>
      <c r="E2347" s="11" t="n">
        <v>229163</v>
      </c>
      <c r="F2347" s="11" t="n">
        <v>0</v>
      </c>
      <c r="G2347" s="11" t="n">
        <v>-12635</v>
      </c>
      <c r="H2347" s="11" t="n">
        <v>-14925</v>
      </c>
      <c r="I2347" s="11" t="n">
        <v>573349</v>
      </c>
      <c r="J2347" s="11" t="n">
        <v>25308</v>
      </c>
      <c r="K2347" s="11" t="n">
        <f aca="false">SUM(D2347:J2347)</f>
        <v>1313141</v>
      </c>
    </row>
    <row r="2348" customFormat="false" ht="12.75" hidden="false" customHeight="false" outlineLevel="0" collapsed="false">
      <c r="B2348" s="6" t="s">
        <v>489</v>
      </c>
      <c r="C2348" s="6" t="n">
        <v>2009</v>
      </c>
      <c r="D2348" s="11" t="n">
        <v>695394</v>
      </c>
      <c r="E2348" s="11" t="n">
        <v>283048</v>
      </c>
      <c r="F2348" s="11" t="n">
        <v>0</v>
      </c>
      <c r="G2348" s="11" t="n">
        <v>2363</v>
      </c>
      <c r="H2348" s="11" t="n">
        <v>11628</v>
      </c>
      <c r="I2348" s="11" t="n">
        <v>570536</v>
      </c>
      <c r="J2348" s="11" t="n">
        <v>18544</v>
      </c>
      <c r="K2348" s="11" t="n">
        <f aca="false">SUM(D2348:J2348)</f>
        <v>1581513</v>
      </c>
    </row>
    <row r="2349" customFormat="false" ht="12.75" hidden="false" customHeight="false" outlineLevel="0" collapsed="false">
      <c r="A2349" s="6" t="s">
        <v>490</v>
      </c>
      <c r="B2349" s="6" t="s">
        <v>491</v>
      </c>
      <c r="C2349" s="6" t="n">
        <v>2000</v>
      </c>
      <c r="D2349" s="11" t="n">
        <v>434341</v>
      </c>
      <c r="E2349" s="11" t="n">
        <v>66892</v>
      </c>
      <c r="F2349" s="11" t="n">
        <v>0</v>
      </c>
      <c r="G2349" s="11" t="n">
        <v>0</v>
      </c>
      <c r="H2349" s="11" t="n">
        <v>0</v>
      </c>
      <c r="I2349" s="11" t="n">
        <v>261169</v>
      </c>
      <c r="J2349" s="11" t="n">
        <v>0</v>
      </c>
      <c r="K2349" s="11" t="n">
        <f aca="false">SUM(D2349:J2349)</f>
        <v>762402</v>
      </c>
    </row>
    <row r="2350" customFormat="false" ht="12.75" hidden="false" customHeight="false" outlineLevel="0" collapsed="false">
      <c r="B2350" s="6" t="s">
        <v>491</v>
      </c>
      <c r="C2350" s="6" t="n">
        <v>2001</v>
      </c>
      <c r="D2350" s="11" t="n">
        <v>328956</v>
      </c>
      <c r="E2350" s="11" t="n">
        <v>192873</v>
      </c>
      <c r="F2350" s="11" t="n">
        <v>0</v>
      </c>
      <c r="G2350" s="11" t="n">
        <v>220038</v>
      </c>
      <c r="H2350" s="11" t="n">
        <v>0</v>
      </c>
      <c r="I2350" s="11" t="n">
        <v>219763</v>
      </c>
      <c r="J2350" s="11" t="n">
        <v>231</v>
      </c>
      <c r="K2350" s="11" t="n">
        <f aca="false">SUM(D2350:J2350)</f>
        <v>961861</v>
      </c>
    </row>
    <row r="2351" customFormat="false" ht="12.75" hidden="false" customHeight="false" outlineLevel="0" collapsed="false">
      <c r="B2351" s="6" t="s">
        <v>491</v>
      </c>
      <c r="C2351" s="6" t="n">
        <v>2002</v>
      </c>
      <c r="D2351" s="11" t="n">
        <v>361000</v>
      </c>
      <c r="E2351" s="11" t="n">
        <v>148799</v>
      </c>
      <c r="F2351" s="11" t="n">
        <v>0</v>
      </c>
      <c r="G2351" s="11" t="n">
        <v>0</v>
      </c>
      <c r="H2351" s="11" t="n">
        <v>0</v>
      </c>
      <c r="I2351" s="11" t="n">
        <v>126600</v>
      </c>
      <c r="J2351" s="11" t="n">
        <v>217</v>
      </c>
      <c r="K2351" s="11" t="n">
        <f aca="false">SUM(D2351:J2351)</f>
        <v>636616</v>
      </c>
    </row>
    <row r="2352" customFormat="false" ht="12.75" hidden="false" customHeight="false" outlineLevel="0" collapsed="false">
      <c r="B2352" s="6" t="s">
        <v>491</v>
      </c>
      <c r="C2352" s="6" t="n">
        <v>2003</v>
      </c>
      <c r="D2352" s="11" t="n">
        <v>155028</v>
      </c>
      <c r="E2352" s="11" t="n">
        <v>50315</v>
      </c>
      <c r="F2352" s="11" t="n">
        <v>0</v>
      </c>
      <c r="G2352" s="11" t="n">
        <v>0</v>
      </c>
      <c r="H2352" s="11" t="n">
        <v>0</v>
      </c>
      <c r="I2352" s="11" t="n">
        <v>259524</v>
      </c>
      <c r="J2352" s="11" t="n">
        <v>0</v>
      </c>
      <c r="K2352" s="11" t="n">
        <f aca="false">SUM(D2352:J2352)</f>
        <v>464867</v>
      </c>
    </row>
    <row r="2353" customFormat="false" ht="12.75" hidden="false" customHeight="false" outlineLevel="0" collapsed="false">
      <c r="B2353" s="6" t="s">
        <v>491</v>
      </c>
      <c r="C2353" s="6" t="n">
        <v>2004</v>
      </c>
      <c r="D2353" s="11" t="n">
        <v>-187884</v>
      </c>
      <c r="E2353" s="11" t="n">
        <v>325883</v>
      </c>
      <c r="F2353" s="11" t="n">
        <v>0</v>
      </c>
      <c r="G2353" s="11" t="n">
        <v>0</v>
      </c>
      <c r="H2353" s="11" t="n">
        <v>0</v>
      </c>
      <c r="I2353" s="11" t="n">
        <v>24332</v>
      </c>
      <c r="J2353" s="11" t="n">
        <v>-1237</v>
      </c>
      <c r="K2353" s="11" t="n">
        <f aca="false">SUM(D2353:J2353)</f>
        <v>161094</v>
      </c>
    </row>
    <row r="2354" customFormat="false" ht="12.75" hidden="false" customHeight="false" outlineLevel="0" collapsed="false">
      <c r="B2354" s="6" t="s">
        <v>491</v>
      </c>
      <c r="C2354" s="6" t="n">
        <v>2005</v>
      </c>
      <c r="D2354" s="11" t="n">
        <v>235488</v>
      </c>
      <c r="E2354" s="11" t="n">
        <v>-56965</v>
      </c>
      <c r="F2354" s="11" t="n">
        <v>0</v>
      </c>
      <c r="G2354" s="11" t="n">
        <v>0</v>
      </c>
      <c r="H2354" s="11" t="n">
        <v>0</v>
      </c>
      <c r="I2354" s="11" t="n">
        <v>88828</v>
      </c>
      <c r="J2354" s="11" t="n">
        <v>-1496</v>
      </c>
      <c r="K2354" s="11" t="n">
        <f aca="false">SUM(D2354:J2354)</f>
        <v>265855</v>
      </c>
    </row>
    <row r="2355" customFormat="false" ht="12.75" hidden="false" customHeight="false" outlineLevel="0" collapsed="false">
      <c r="B2355" s="6" t="s">
        <v>491</v>
      </c>
      <c r="C2355" s="6" t="n">
        <v>2006</v>
      </c>
      <c r="D2355" s="11" t="n">
        <v>334235</v>
      </c>
      <c r="E2355" s="11" t="n">
        <v>65454</v>
      </c>
      <c r="F2355" s="11" t="n">
        <v>0</v>
      </c>
      <c r="G2355" s="11" t="n">
        <v>0</v>
      </c>
      <c r="H2355" s="11" t="n">
        <v>0</v>
      </c>
      <c r="I2355" s="11" t="n">
        <v>113516</v>
      </c>
      <c r="J2355" s="11" t="n">
        <v>-1339</v>
      </c>
      <c r="K2355" s="11" t="n">
        <f aca="false">SUM(D2355:J2355)</f>
        <v>511866</v>
      </c>
    </row>
    <row r="2356" customFormat="false" ht="12.75" hidden="false" customHeight="false" outlineLevel="0" collapsed="false">
      <c r="B2356" s="6" t="s">
        <v>491</v>
      </c>
      <c r="C2356" s="6" t="n">
        <v>2007</v>
      </c>
      <c r="D2356" s="11" t="n">
        <v>71131</v>
      </c>
      <c r="E2356" s="11" t="n">
        <v>138195</v>
      </c>
      <c r="F2356" s="11" t="n">
        <v>0</v>
      </c>
      <c r="G2356" s="11" t="n">
        <v>-43490</v>
      </c>
      <c r="H2356" s="11" t="n">
        <v>0</v>
      </c>
      <c r="I2356" s="11" t="n">
        <v>287243</v>
      </c>
      <c r="J2356" s="11" t="n">
        <v>103</v>
      </c>
      <c r="K2356" s="11" t="n">
        <f aca="false">SUM(D2356:J2356)</f>
        <v>453182</v>
      </c>
    </row>
    <row r="2357" customFormat="false" ht="12.75" hidden="false" customHeight="false" outlineLevel="0" collapsed="false">
      <c r="B2357" s="6" t="s">
        <v>491</v>
      </c>
      <c r="C2357" s="6" t="n">
        <v>2008</v>
      </c>
      <c r="D2357" s="11" t="n">
        <v>365822</v>
      </c>
      <c r="E2357" s="11" t="n">
        <v>145102</v>
      </c>
      <c r="F2357" s="11" t="n">
        <v>0</v>
      </c>
      <c r="G2357" s="11" t="n">
        <v>610323</v>
      </c>
      <c r="H2357" s="11" t="n">
        <v>0</v>
      </c>
      <c r="I2357" s="11" t="n">
        <v>413562</v>
      </c>
      <c r="J2357" s="11" t="n">
        <v>-7033</v>
      </c>
      <c r="K2357" s="11" t="n">
        <f aca="false">SUM(D2357:J2357)</f>
        <v>1527776</v>
      </c>
    </row>
    <row r="2358" customFormat="false" ht="12.75" hidden="false" customHeight="false" outlineLevel="0" collapsed="false">
      <c r="B2358" s="6" t="s">
        <v>491</v>
      </c>
      <c r="C2358" s="6" t="n">
        <v>2009</v>
      </c>
      <c r="D2358" s="11" t="n">
        <v>311479</v>
      </c>
      <c r="E2358" s="11" t="n">
        <v>273056</v>
      </c>
      <c r="F2358" s="11" t="n">
        <v>0</v>
      </c>
      <c r="G2358" s="11" t="n">
        <v>45000</v>
      </c>
      <c r="H2358" s="11" t="n">
        <v>0</v>
      </c>
      <c r="I2358" s="11" t="n">
        <v>488796</v>
      </c>
      <c r="J2358" s="11" t="n">
        <v>2765</v>
      </c>
      <c r="K2358" s="11" t="n">
        <f aca="false">SUM(D2358:J2358)</f>
        <v>1121096</v>
      </c>
    </row>
    <row r="2359" customFormat="false" ht="12.75" hidden="false" customHeight="false" outlineLevel="0" collapsed="false">
      <c r="A2359" s="6" t="s">
        <v>492</v>
      </c>
      <c r="B2359" s="6" t="s">
        <v>493</v>
      </c>
      <c r="C2359" s="6" t="n">
        <v>2000</v>
      </c>
      <c r="D2359" s="11" t="n">
        <v>8319785</v>
      </c>
      <c r="E2359" s="11" t="n">
        <v>2812094</v>
      </c>
      <c r="F2359" s="11" t="n">
        <v>6310458</v>
      </c>
      <c r="G2359" s="11" t="n">
        <v>1718319</v>
      </c>
      <c r="H2359" s="11" t="n">
        <v>0</v>
      </c>
      <c r="I2359" s="11" t="n">
        <v>-2796791</v>
      </c>
      <c r="J2359" s="11" t="n">
        <v>0</v>
      </c>
      <c r="K2359" s="11" t="n">
        <f aca="false">SUM(D2359:J2359)</f>
        <v>16363865</v>
      </c>
    </row>
    <row r="2360" customFormat="false" ht="12.75" hidden="false" customHeight="false" outlineLevel="0" collapsed="false">
      <c r="B2360" s="6" t="s">
        <v>493</v>
      </c>
      <c r="C2360" s="6" t="n">
        <v>2001</v>
      </c>
      <c r="D2360" s="11" t="n">
        <v>12149225</v>
      </c>
      <c r="E2360" s="11" t="n">
        <v>3331956</v>
      </c>
      <c r="F2360" s="11" t="n">
        <v>0</v>
      </c>
      <c r="G2360" s="11" t="n">
        <v>9206766</v>
      </c>
      <c r="H2360" s="11" t="n">
        <v>1773837</v>
      </c>
      <c r="I2360" s="11" t="n">
        <v>3961482</v>
      </c>
      <c r="J2360" s="11" t="n">
        <v>0</v>
      </c>
      <c r="K2360" s="11" t="n">
        <f aca="false">SUM(D2360:J2360)</f>
        <v>30423266</v>
      </c>
    </row>
    <row r="2361" customFormat="false" ht="12.75" hidden="false" customHeight="false" outlineLevel="0" collapsed="false">
      <c r="B2361" s="6" t="s">
        <v>493</v>
      </c>
      <c r="C2361" s="6" t="n">
        <v>2002</v>
      </c>
      <c r="D2361" s="11" t="n">
        <v>14970436</v>
      </c>
      <c r="E2361" s="11" t="n">
        <v>3280951</v>
      </c>
      <c r="F2361" s="11" t="n">
        <v>0</v>
      </c>
      <c r="G2361" s="11" t="n">
        <v>4799609</v>
      </c>
      <c r="H2361" s="11" t="n">
        <v>2208386</v>
      </c>
      <c r="I2361" s="11" t="n">
        <v>6269817</v>
      </c>
      <c r="J2361" s="11" t="n">
        <v>0</v>
      </c>
      <c r="K2361" s="11" t="n">
        <f aca="false">SUM(D2361:J2361)</f>
        <v>31529199</v>
      </c>
    </row>
    <row r="2362" customFormat="false" ht="12.75" hidden="false" customHeight="false" outlineLevel="0" collapsed="false">
      <c r="B2362" s="6" t="s">
        <v>493</v>
      </c>
      <c r="C2362" s="6" t="n">
        <v>2003</v>
      </c>
      <c r="D2362" s="11" t="n">
        <v>17191485</v>
      </c>
      <c r="E2362" s="11" t="n">
        <v>2901337</v>
      </c>
      <c r="F2362" s="11" t="n">
        <v>0</v>
      </c>
      <c r="G2362" s="11" t="n">
        <v>4855023</v>
      </c>
      <c r="H2362" s="11" t="n">
        <v>2286685</v>
      </c>
      <c r="I2362" s="11" t="n">
        <v>11146852</v>
      </c>
      <c r="J2362" s="11" t="n">
        <v>0</v>
      </c>
      <c r="K2362" s="11" t="n">
        <f aca="false">SUM(D2362:J2362)</f>
        <v>38381382</v>
      </c>
    </row>
    <row r="2363" customFormat="false" ht="12.75" hidden="false" customHeight="false" outlineLevel="0" collapsed="false">
      <c r="B2363" s="6" t="s">
        <v>493</v>
      </c>
      <c r="C2363" s="6" t="n">
        <v>2004</v>
      </c>
      <c r="D2363" s="11" t="n">
        <v>12437114</v>
      </c>
      <c r="E2363" s="11" t="n">
        <v>3652738</v>
      </c>
      <c r="F2363" s="11" t="n">
        <v>0</v>
      </c>
      <c r="G2363" s="11" t="n">
        <v>4135286</v>
      </c>
      <c r="H2363" s="11" t="n">
        <v>2125894</v>
      </c>
      <c r="I2363" s="11" t="n">
        <v>10318906</v>
      </c>
      <c r="J2363" s="11" t="n">
        <v>0</v>
      </c>
      <c r="K2363" s="11" t="n">
        <f aca="false">SUM(D2363:J2363)</f>
        <v>32669938</v>
      </c>
    </row>
    <row r="2364" customFormat="false" ht="12.75" hidden="false" customHeight="false" outlineLevel="0" collapsed="false">
      <c r="B2364" s="6" t="s">
        <v>493</v>
      </c>
      <c r="C2364" s="6" t="n">
        <v>2005</v>
      </c>
      <c r="D2364" s="11" t="n">
        <v>12506061</v>
      </c>
      <c r="E2364" s="11" t="n">
        <v>4573777</v>
      </c>
      <c r="F2364" s="11" t="n">
        <v>0</v>
      </c>
      <c r="G2364" s="11" t="n">
        <v>10121086</v>
      </c>
      <c r="H2364" s="11" t="n">
        <v>3658140</v>
      </c>
      <c r="I2364" s="11" t="n">
        <v>10556124</v>
      </c>
      <c r="J2364" s="11" t="n">
        <v>0</v>
      </c>
      <c r="K2364" s="11" t="n">
        <f aca="false">SUM(D2364:J2364)</f>
        <v>41415188</v>
      </c>
    </row>
    <row r="2365" customFormat="false" ht="12.75" hidden="false" customHeight="false" outlineLevel="0" collapsed="false">
      <c r="B2365" s="6" t="s">
        <v>493</v>
      </c>
      <c r="C2365" s="6" t="n">
        <v>2006</v>
      </c>
      <c r="D2365" s="11" t="n">
        <v>13236452</v>
      </c>
      <c r="E2365" s="11" t="n">
        <v>3396408</v>
      </c>
      <c r="F2365" s="11" t="n">
        <v>0</v>
      </c>
      <c r="G2365" s="11" t="n">
        <v>8786671</v>
      </c>
      <c r="H2365" s="11" t="n">
        <v>4606146</v>
      </c>
      <c r="I2365" s="11" t="n">
        <v>13217565</v>
      </c>
      <c r="J2365" s="11" t="n">
        <v>525342</v>
      </c>
      <c r="K2365" s="11" t="n">
        <f aca="false">SUM(D2365:J2365)</f>
        <v>43768584</v>
      </c>
    </row>
    <row r="2366" customFormat="false" ht="12.75" hidden="false" customHeight="false" outlineLevel="0" collapsed="false">
      <c r="B2366" s="6" t="s">
        <v>493</v>
      </c>
      <c r="C2366" s="6" t="n">
        <v>2007</v>
      </c>
      <c r="D2366" s="11" t="n">
        <v>15072195</v>
      </c>
      <c r="E2366" s="11" t="n">
        <v>4554640</v>
      </c>
      <c r="F2366" s="11" t="n">
        <v>0</v>
      </c>
      <c r="G2366" s="11" t="n">
        <v>9087565</v>
      </c>
      <c r="H2366" s="11" t="n">
        <v>4452885</v>
      </c>
      <c r="I2366" s="11" t="n">
        <v>17694547</v>
      </c>
      <c r="J2366" s="11" t="n">
        <v>546120</v>
      </c>
      <c r="K2366" s="11" t="n">
        <f aca="false">SUM(D2366:J2366)</f>
        <v>51407952</v>
      </c>
    </row>
    <row r="2367" customFormat="false" ht="12.75" hidden="false" customHeight="false" outlineLevel="0" collapsed="false">
      <c r="B2367" s="6" t="s">
        <v>493</v>
      </c>
      <c r="C2367" s="6" t="n">
        <v>2008</v>
      </c>
      <c r="D2367" s="11" t="n">
        <v>14797685</v>
      </c>
      <c r="E2367" s="11" t="n">
        <v>4370757</v>
      </c>
      <c r="F2367" s="11" t="n">
        <v>0</v>
      </c>
      <c r="G2367" s="11" t="n">
        <v>7252895</v>
      </c>
      <c r="H2367" s="11" t="n">
        <v>5268787</v>
      </c>
      <c r="I2367" s="11" t="n">
        <v>16005024</v>
      </c>
      <c r="J2367" s="11" t="n">
        <v>988469</v>
      </c>
      <c r="K2367" s="11" t="n">
        <f aca="false">SUM(D2367:J2367)</f>
        <v>48683617</v>
      </c>
    </row>
    <row r="2368" customFormat="false" ht="12.75" hidden="false" customHeight="false" outlineLevel="0" collapsed="false">
      <c r="B2368" s="6" t="s">
        <v>493</v>
      </c>
      <c r="C2368" s="6" t="n">
        <v>2009</v>
      </c>
      <c r="D2368" s="11" t="n">
        <v>14534959</v>
      </c>
      <c r="E2368" s="11" t="n">
        <v>4180383</v>
      </c>
      <c r="F2368" s="11" t="n">
        <v>0</v>
      </c>
      <c r="G2368" s="11" t="n">
        <v>7387873</v>
      </c>
      <c r="H2368" s="11" t="n">
        <v>5250917</v>
      </c>
      <c r="I2368" s="11" t="n">
        <v>15860718</v>
      </c>
      <c r="J2368" s="11" t="n">
        <v>933489</v>
      </c>
      <c r="K2368" s="11" t="n">
        <f aca="false">SUM(D2368:J2368)</f>
        <v>48148339</v>
      </c>
    </row>
    <row r="2369" customFormat="false" ht="12.75" hidden="false" customHeight="false" outlineLevel="0" collapsed="false">
      <c r="A2369" s="6" t="s">
        <v>494</v>
      </c>
      <c r="B2369" s="6" t="s">
        <v>495</v>
      </c>
      <c r="C2369" s="6" t="n">
        <v>2000</v>
      </c>
      <c r="D2369" s="11" t="n">
        <v>559063</v>
      </c>
      <c r="E2369" s="11" t="n">
        <v>1314</v>
      </c>
      <c r="F2369" s="11" t="n">
        <v>0</v>
      </c>
      <c r="G2369" s="11" t="n">
        <v>0</v>
      </c>
      <c r="H2369" s="11" t="n">
        <v>0</v>
      </c>
      <c r="I2369" s="11" t="n">
        <v>119317</v>
      </c>
      <c r="J2369" s="11" t="n">
        <v>0</v>
      </c>
      <c r="K2369" s="11" t="n">
        <f aca="false">SUM(D2369:J2369)</f>
        <v>679694</v>
      </c>
    </row>
    <row r="2370" customFormat="false" ht="12.75" hidden="false" customHeight="false" outlineLevel="0" collapsed="false">
      <c r="B2370" s="6" t="s">
        <v>495</v>
      </c>
      <c r="C2370" s="6" t="n">
        <v>2001</v>
      </c>
      <c r="D2370" s="11" t="n">
        <v>446629</v>
      </c>
      <c r="E2370" s="11" t="n">
        <v>1373</v>
      </c>
      <c r="F2370" s="11" t="n">
        <v>0</v>
      </c>
      <c r="G2370" s="11" t="n">
        <v>0</v>
      </c>
      <c r="H2370" s="11" t="n">
        <v>0</v>
      </c>
      <c r="I2370" s="11" t="n">
        <v>171210</v>
      </c>
      <c r="J2370" s="11" t="n">
        <v>0</v>
      </c>
      <c r="K2370" s="11" t="n">
        <f aca="false">SUM(D2370:J2370)</f>
        <v>619212</v>
      </c>
    </row>
    <row r="2371" customFormat="false" ht="12.75" hidden="false" customHeight="false" outlineLevel="0" collapsed="false">
      <c r="B2371" s="6" t="s">
        <v>495</v>
      </c>
      <c r="C2371" s="6" t="n">
        <v>2002</v>
      </c>
      <c r="D2371" s="11" t="n">
        <v>418185</v>
      </c>
      <c r="E2371" s="11" t="n">
        <v>1407</v>
      </c>
      <c r="F2371" s="11" t="n">
        <v>0</v>
      </c>
      <c r="G2371" s="11" t="n">
        <v>0</v>
      </c>
      <c r="H2371" s="11" t="n">
        <v>0</v>
      </c>
      <c r="I2371" s="11" t="n">
        <v>178309</v>
      </c>
      <c r="J2371" s="11" t="n">
        <v>0</v>
      </c>
      <c r="K2371" s="11" t="n">
        <f aca="false">SUM(D2371:J2371)</f>
        <v>597901</v>
      </c>
    </row>
    <row r="2372" customFormat="false" ht="12.75" hidden="false" customHeight="false" outlineLevel="0" collapsed="false">
      <c r="B2372" s="6" t="s">
        <v>495</v>
      </c>
      <c r="C2372" s="6" t="n">
        <v>2003</v>
      </c>
      <c r="D2372" s="11" t="n">
        <v>364199</v>
      </c>
      <c r="E2372" s="11" t="n">
        <v>1432</v>
      </c>
      <c r="F2372" s="11" t="n">
        <v>0</v>
      </c>
      <c r="G2372" s="11" t="n">
        <v>0</v>
      </c>
      <c r="H2372" s="11" t="n">
        <v>0</v>
      </c>
      <c r="I2372" s="11" t="n">
        <v>229748</v>
      </c>
      <c r="J2372" s="11" t="n">
        <v>0</v>
      </c>
      <c r="K2372" s="11" t="n">
        <f aca="false">SUM(D2372:J2372)</f>
        <v>595379</v>
      </c>
    </row>
    <row r="2373" customFormat="false" ht="12.75" hidden="false" customHeight="false" outlineLevel="0" collapsed="false">
      <c r="B2373" s="6" t="s">
        <v>495</v>
      </c>
      <c r="C2373" s="6" t="n">
        <v>2004</v>
      </c>
      <c r="D2373" s="11" t="n">
        <v>454926</v>
      </c>
      <c r="E2373" s="11" t="n">
        <v>1450</v>
      </c>
      <c r="F2373" s="11" t="n">
        <v>0</v>
      </c>
      <c r="G2373" s="11" t="n">
        <v>0</v>
      </c>
      <c r="H2373" s="11" t="n">
        <v>0</v>
      </c>
      <c r="I2373" s="11" t="n">
        <v>273757</v>
      </c>
      <c r="J2373" s="11" t="n">
        <v>0</v>
      </c>
      <c r="K2373" s="11" t="n">
        <f aca="false">SUM(D2373:J2373)</f>
        <v>730133</v>
      </c>
    </row>
    <row r="2374" customFormat="false" ht="12.75" hidden="false" customHeight="false" outlineLevel="0" collapsed="false">
      <c r="B2374" s="6" t="s">
        <v>495</v>
      </c>
      <c r="C2374" s="6" t="n">
        <v>2005</v>
      </c>
      <c r="D2374" s="11" t="n">
        <v>342806</v>
      </c>
      <c r="E2374" s="11" t="n">
        <v>1473</v>
      </c>
      <c r="F2374" s="11" t="n">
        <v>0</v>
      </c>
      <c r="G2374" s="11" t="n">
        <v>0</v>
      </c>
      <c r="H2374" s="11" t="n">
        <v>0</v>
      </c>
      <c r="I2374" s="11" t="n">
        <v>370707</v>
      </c>
      <c r="J2374" s="11" t="n">
        <v>0</v>
      </c>
      <c r="K2374" s="11" t="n">
        <f aca="false">SUM(D2374:J2374)</f>
        <v>714986</v>
      </c>
    </row>
    <row r="2375" customFormat="false" ht="12.75" hidden="false" customHeight="false" outlineLevel="0" collapsed="false">
      <c r="B2375" s="6" t="s">
        <v>495</v>
      </c>
      <c r="C2375" s="6" t="n">
        <v>2006</v>
      </c>
      <c r="D2375" s="11" t="n">
        <v>319161</v>
      </c>
      <c r="E2375" s="11" t="n">
        <v>1513</v>
      </c>
      <c r="F2375" s="11" t="n">
        <v>0</v>
      </c>
      <c r="G2375" s="11" t="n">
        <v>0</v>
      </c>
      <c r="H2375" s="11" t="n">
        <v>0</v>
      </c>
      <c r="I2375" s="11" t="n">
        <v>357772</v>
      </c>
      <c r="J2375" s="11" t="n">
        <v>0</v>
      </c>
      <c r="K2375" s="11" t="n">
        <f aca="false">SUM(D2375:J2375)</f>
        <v>678446</v>
      </c>
    </row>
    <row r="2376" customFormat="false" ht="12.75" hidden="false" customHeight="false" outlineLevel="0" collapsed="false">
      <c r="B2376" s="6" t="s">
        <v>495</v>
      </c>
      <c r="C2376" s="6" t="n">
        <v>2007</v>
      </c>
      <c r="D2376" s="11" t="n">
        <v>251896</v>
      </c>
      <c r="E2376" s="11" t="n">
        <v>1563</v>
      </c>
      <c r="F2376" s="11" t="n">
        <v>0</v>
      </c>
      <c r="G2376" s="11" t="n">
        <v>0</v>
      </c>
      <c r="H2376" s="11" t="n">
        <v>0</v>
      </c>
      <c r="I2376" s="11" t="n">
        <v>341139</v>
      </c>
      <c r="J2376" s="11" t="n">
        <v>0</v>
      </c>
      <c r="K2376" s="11" t="n">
        <f aca="false">SUM(D2376:J2376)</f>
        <v>594598</v>
      </c>
    </row>
    <row r="2377" customFormat="false" ht="12.75" hidden="false" customHeight="false" outlineLevel="0" collapsed="false">
      <c r="B2377" s="6" t="s">
        <v>495</v>
      </c>
      <c r="C2377" s="6" t="n">
        <v>2008</v>
      </c>
      <c r="D2377" s="11" t="n">
        <v>296771</v>
      </c>
      <c r="E2377" s="11" t="n">
        <v>1598</v>
      </c>
      <c r="F2377" s="11" t="n">
        <v>0</v>
      </c>
      <c r="G2377" s="11" t="n">
        <v>0</v>
      </c>
      <c r="H2377" s="11" t="n">
        <v>0</v>
      </c>
      <c r="I2377" s="11" t="n">
        <v>362388</v>
      </c>
      <c r="J2377" s="11" t="n">
        <v>0</v>
      </c>
      <c r="K2377" s="11" t="n">
        <f aca="false">SUM(D2377:J2377)</f>
        <v>660757</v>
      </c>
    </row>
    <row r="2378" customFormat="false" ht="12.75" hidden="false" customHeight="false" outlineLevel="0" collapsed="false">
      <c r="B2378" s="6" t="s">
        <v>495</v>
      </c>
      <c r="C2378" s="6" t="n">
        <v>2009</v>
      </c>
      <c r="D2378" s="11" t="n">
        <v>161578</v>
      </c>
      <c r="E2378" s="11" t="n">
        <v>1113</v>
      </c>
      <c r="F2378" s="11" t="n">
        <v>0</v>
      </c>
      <c r="G2378" s="11" t="n">
        <v>0</v>
      </c>
      <c r="H2378" s="11" t="n">
        <v>0</v>
      </c>
      <c r="I2378" s="11" t="n">
        <v>371505</v>
      </c>
      <c r="J2378" s="11" t="n">
        <v>0</v>
      </c>
      <c r="K2378" s="11" t="n">
        <f aca="false">SUM(D2378:J2378)</f>
        <v>534196</v>
      </c>
    </row>
    <row r="2379" customFormat="false" ht="12.75" hidden="false" customHeight="false" outlineLevel="0" collapsed="false">
      <c r="A2379" s="6" t="s">
        <v>496</v>
      </c>
      <c r="B2379" s="6" t="s">
        <v>497</v>
      </c>
      <c r="C2379" s="6" t="n">
        <v>2000</v>
      </c>
      <c r="D2379" s="11" t="n">
        <v>2260064</v>
      </c>
      <c r="E2379" s="11" t="n">
        <v>2811781</v>
      </c>
      <c r="F2379" s="11" t="n">
        <v>2214342</v>
      </c>
      <c r="G2379" s="11" t="n">
        <v>42486</v>
      </c>
      <c r="H2379" s="11" t="n">
        <v>0</v>
      </c>
      <c r="I2379" s="11" t="n">
        <v>1213134</v>
      </c>
      <c r="J2379" s="11" t="n">
        <v>221576</v>
      </c>
      <c r="K2379" s="11" t="n">
        <f aca="false">SUM(D2379:J2379)</f>
        <v>8763383</v>
      </c>
    </row>
    <row r="2380" customFormat="false" ht="12.75" hidden="false" customHeight="false" outlineLevel="0" collapsed="false">
      <c r="B2380" s="6" t="s">
        <v>497</v>
      </c>
      <c r="C2380" s="6" t="n">
        <v>2001</v>
      </c>
      <c r="D2380" s="11" t="n">
        <v>2686894</v>
      </c>
      <c r="E2380" s="11" t="n">
        <v>2804263</v>
      </c>
      <c r="F2380" s="11" t="n">
        <v>0</v>
      </c>
      <c r="G2380" s="11" t="n">
        <v>11838032</v>
      </c>
      <c r="H2380" s="11" t="n">
        <v>187372</v>
      </c>
      <c r="I2380" s="11" t="n">
        <v>1607158</v>
      </c>
      <c r="J2380" s="11" t="n">
        <v>156774</v>
      </c>
      <c r="K2380" s="11" t="n">
        <f aca="false">SUM(D2380:J2380)</f>
        <v>19280493</v>
      </c>
    </row>
    <row r="2381" customFormat="false" ht="12.75" hidden="false" customHeight="false" outlineLevel="0" collapsed="false">
      <c r="B2381" s="6" t="s">
        <v>497</v>
      </c>
      <c r="C2381" s="6" t="n">
        <v>2002</v>
      </c>
      <c r="D2381" s="11" t="n">
        <v>2480416</v>
      </c>
      <c r="E2381" s="11" t="n">
        <v>4374686</v>
      </c>
      <c r="F2381" s="11" t="n">
        <v>0</v>
      </c>
      <c r="G2381" s="11" t="n">
        <v>967797</v>
      </c>
      <c r="H2381" s="11" t="n">
        <v>239735</v>
      </c>
      <c r="I2381" s="11" t="n">
        <v>613333</v>
      </c>
      <c r="J2381" s="11" t="n">
        <v>94626</v>
      </c>
      <c r="K2381" s="11" t="n">
        <f aca="false">SUM(D2381:J2381)</f>
        <v>8770593</v>
      </c>
    </row>
    <row r="2382" customFormat="false" ht="12.75" hidden="false" customHeight="false" outlineLevel="0" collapsed="false">
      <c r="B2382" s="6" t="s">
        <v>497</v>
      </c>
      <c r="C2382" s="6" t="n">
        <v>2003</v>
      </c>
      <c r="D2382" s="11" t="n">
        <v>3231562</v>
      </c>
      <c r="E2382" s="11" t="n">
        <v>3128588</v>
      </c>
      <c r="F2382" s="11" t="n">
        <v>0</v>
      </c>
      <c r="G2382" s="11" t="n">
        <v>4572941</v>
      </c>
      <c r="H2382" s="11" t="n">
        <v>239190</v>
      </c>
      <c r="I2382" s="11" t="n">
        <v>1758524</v>
      </c>
      <c r="J2382" s="11" t="n">
        <v>164422</v>
      </c>
      <c r="K2382" s="11" t="n">
        <f aca="false">SUM(D2382:J2382)</f>
        <v>13095227</v>
      </c>
    </row>
    <row r="2383" customFormat="false" ht="12.75" hidden="false" customHeight="false" outlineLevel="0" collapsed="false">
      <c r="B2383" s="6" t="s">
        <v>497</v>
      </c>
      <c r="C2383" s="6" t="n">
        <v>2004</v>
      </c>
      <c r="D2383" s="11" t="n">
        <v>3608560</v>
      </c>
      <c r="E2383" s="11" t="n">
        <v>3453429</v>
      </c>
      <c r="F2383" s="11" t="n">
        <v>0</v>
      </c>
      <c r="G2383" s="11" t="n">
        <v>517120</v>
      </c>
      <c r="H2383" s="11" t="n">
        <v>231614</v>
      </c>
      <c r="I2383" s="11" t="n">
        <v>1733637</v>
      </c>
      <c r="J2383" s="11" t="n">
        <v>163834</v>
      </c>
      <c r="K2383" s="11" t="n">
        <f aca="false">SUM(D2383:J2383)</f>
        <v>9708194</v>
      </c>
    </row>
    <row r="2384" customFormat="false" ht="12.75" hidden="false" customHeight="false" outlineLevel="0" collapsed="false">
      <c r="B2384" s="6" t="s">
        <v>497</v>
      </c>
      <c r="C2384" s="6" t="n">
        <v>2005</v>
      </c>
      <c r="D2384" s="11" t="n">
        <v>3916522</v>
      </c>
      <c r="E2384" s="11" t="n">
        <v>2761988</v>
      </c>
      <c r="F2384" s="11" t="n">
        <v>0</v>
      </c>
      <c r="G2384" s="11" t="n">
        <v>402918</v>
      </c>
      <c r="H2384" s="11" t="n">
        <v>253085</v>
      </c>
      <c r="I2384" s="11" t="n">
        <v>2447810</v>
      </c>
      <c r="J2384" s="11" t="n">
        <v>137746</v>
      </c>
      <c r="K2384" s="11" t="n">
        <f aca="false">SUM(D2384:J2384)</f>
        <v>9920069</v>
      </c>
    </row>
    <row r="2385" customFormat="false" ht="12.75" hidden="false" customHeight="false" outlineLevel="0" collapsed="false">
      <c r="B2385" s="6" t="s">
        <v>497</v>
      </c>
      <c r="C2385" s="6" t="n">
        <v>2006</v>
      </c>
      <c r="D2385" s="11" t="n">
        <v>3957151</v>
      </c>
      <c r="E2385" s="11" t="n">
        <v>2211758</v>
      </c>
      <c r="F2385" s="11" t="n">
        <v>0</v>
      </c>
      <c r="G2385" s="11" t="n">
        <v>272965</v>
      </c>
      <c r="H2385" s="11" t="n">
        <v>323328</v>
      </c>
      <c r="I2385" s="11" t="n">
        <v>2278597</v>
      </c>
      <c r="J2385" s="11" t="n">
        <v>134736</v>
      </c>
      <c r="K2385" s="11" t="n">
        <f aca="false">SUM(D2385:J2385)</f>
        <v>9178535</v>
      </c>
    </row>
    <row r="2386" customFormat="false" ht="12.75" hidden="false" customHeight="false" outlineLevel="0" collapsed="false">
      <c r="B2386" s="6" t="s">
        <v>497</v>
      </c>
      <c r="C2386" s="6" t="n">
        <v>2007</v>
      </c>
      <c r="D2386" s="11" t="n">
        <v>3166814</v>
      </c>
      <c r="E2386" s="11" t="n">
        <v>2421401</v>
      </c>
      <c r="F2386" s="11" t="n">
        <v>0</v>
      </c>
      <c r="G2386" s="11" t="n">
        <v>201798</v>
      </c>
      <c r="H2386" s="11" t="n">
        <v>340911</v>
      </c>
      <c r="I2386" s="11" t="n">
        <v>2242305</v>
      </c>
      <c r="J2386" s="11" t="n">
        <v>158771</v>
      </c>
      <c r="K2386" s="11" t="n">
        <f aca="false">SUM(D2386:J2386)</f>
        <v>8532000</v>
      </c>
    </row>
    <row r="2387" customFormat="false" ht="12.75" hidden="false" customHeight="false" outlineLevel="0" collapsed="false">
      <c r="B2387" s="6" t="s">
        <v>497</v>
      </c>
      <c r="C2387" s="6" t="n">
        <v>2008</v>
      </c>
      <c r="D2387" s="11" t="n">
        <v>2524599</v>
      </c>
      <c r="E2387" s="11" t="n">
        <v>2591849</v>
      </c>
      <c r="F2387" s="11" t="n">
        <v>0</v>
      </c>
      <c r="G2387" s="11" t="n">
        <v>265548</v>
      </c>
      <c r="H2387" s="11" t="n">
        <v>374200</v>
      </c>
      <c r="I2387" s="11" t="n">
        <v>1980974</v>
      </c>
      <c r="J2387" s="11" t="n">
        <v>129793</v>
      </c>
      <c r="K2387" s="11" t="n">
        <f aca="false">SUM(D2387:J2387)</f>
        <v>7866963</v>
      </c>
    </row>
    <row r="2388" customFormat="false" ht="12.75" hidden="false" customHeight="false" outlineLevel="0" collapsed="false">
      <c r="B2388" s="6" t="s">
        <v>497</v>
      </c>
      <c r="C2388" s="6" t="n">
        <v>2009</v>
      </c>
      <c r="D2388" s="11" t="n">
        <v>1573350</v>
      </c>
      <c r="E2388" s="11" t="n">
        <v>2812006</v>
      </c>
      <c r="F2388" s="11" t="n">
        <v>0</v>
      </c>
      <c r="G2388" s="11" t="n">
        <v>14917</v>
      </c>
      <c r="H2388" s="11" t="n">
        <v>361979</v>
      </c>
      <c r="I2388" s="11" t="n">
        <v>2069287</v>
      </c>
      <c r="J2388" s="11" t="n">
        <v>178992</v>
      </c>
      <c r="K2388" s="11" t="n">
        <f aca="false">SUM(D2388:J2388)</f>
        <v>7010531</v>
      </c>
    </row>
    <row r="2389" customFormat="false" ht="12.75" hidden="false" customHeight="false" outlineLevel="0" collapsed="false">
      <c r="A2389" s="6" t="s">
        <v>498</v>
      </c>
      <c r="B2389" s="6" t="s">
        <v>499</v>
      </c>
      <c r="C2389" s="6" t="n">
        <v>2000</v>
      </c>
      <c r="D2389" s="11" t="n">
        <v>16358693</v>
      </c>
      <c r="E2389" s="11" t="n">
        <v>2848994</v>
      </c>
      <c r="F2389" s="11" t="n">
        <v>2743043</v>
      </c>
      <c r="G2389" s="11" t="n">
        <v>3878730</v>
      </c>
      <c r="H2389" s="11" t="n">
        <v>0</v>
      </c>
      <c r="I2389" s="11" t="n">
        <v>16237427</v>
      </c>
      <c r="J2389" s="11" t="n">
        <v>3716932</v>
      </c>
      <c r="K2389" s="11" t="n">
        <f aca="false">SUM(D2389:J2389)</f>
        <v>45783819</v>
      </c>
    </row>
    <row r="2390" customFormat="false" ht="12.75" hidden="false" customHeight="false" outlineLevel="0" collapsed="false">
      <c r="B2390" s="6" t="s">
        <v>499</v>
      </c>
      <c r="C2390" s="6" t="n">
        <v>2001</v>
      </c>
      <c r="D2390" s="11" t="n">
        <v>16902644</v>
      </c>
      <c r="E2390" s="11" t="n">
        <v>2842038</v>
      </c>
      <c r="F2390" s="11" t="n">
        <v>0</v>
      </c>
      <c r="G2390" s="11" t="n">
        <v>1278028</v>
      </c>
      <c r="H2390" s="11" t="n">
        <v>4088502</v>
      </c>
      <c r="I2390" s="11" t="n">
        <v>17590336</v>
      </c>
      <c r="J2390" s="11" t="n">
        <v>2251000</v>
      </c>
      <c r="K2390" s="11" t="n">
        <f aca="false">SUM(D2390:J2390)</f>
        <v>44952548</v>
      </c>
    </row>
    <row r="2391" customFormat="false" ht="12.75" hidden="false" customHeight="false" outlineLevel="0" collapsed="false">
      <c r="B2391" s="6" t="s">
        <v>499</v>
      </c>
      <c r="C2391" s="6" t="n">
        <v>2002</v>
      </c>
      <c r="D2391" s="11" t="n">
        <v>21558926</v>
      </c>
      <c r="E2391" s="11" t="n">
        <v>3382682</v>
      </c>
      <c r="F2391" s="11" t="n">
        <v>0</v>
      </c>
      <c r="G2391" s="11" t="n">
        <v>-5520431</v>
      </c>
      <c r="H2391" s="11" t="n">
        <v>3252612</v>
      </c>
      <c r="I2391" s="11" t="n">
        <v>17213965</v>
      </c>
      <c r="J2391" s="11" t="n">
        <v>581479</v>
      </c>
      <c r="K2391" s="11" t="n">
        <f aca="false">SUM(D2391:J2391)</f>
        <v>40469233</v>
      </c>
    </row>
    <row r="2392" customFormat="false" ht="12.75" hidden="false" customHeight="false" outlineLevel="0" collapsed="false">
      <c r="B2392" s="6" t="s">
        <v>499</v>
      </c>
      <c r="C2392" s="6" t="n">
        <v>2003</v>
      </c>
      <c r="D2392" s="11" t="n">
        <v>21162003</v>
      </c>
      <c r="E2392" s="11" t="n">
        <v>5458352</v>
      </c>
      <c r="F2392" s="11" t="n">
        <v>0</v>
      </c>
      <c r="G2392" s="11" t="n">
        <v>-4928949</v>
      </c>
      <c r="H2392" s="11" t="n">
        <v>3651710</v>
      </c>
      <c r="I2392" s="11" t="n">
        <v>14332781</v>
      </c>
      <c r="J2392" s="11" t="n">
        <v>620503</v>
      </c>
      <c r="K2392" s="11" t="n">
        <f aca="false">SUM(D2392:J2392)</f>
        <v>40296400</v>
      </c>
    </row>
    <row r="2393" customFormat="false" ht="12.75" hidden="false" customHeight="false" outlineLevel="0" collapsed="false">
      <c r="B2393" s="6" t="s">
        <v>499</v>
      </c>
      <c r="C2393" s="6" t="n">
        <v>2004</v>
      </c>
      <c r="D2393" s="11" t="n">
        <v>20543047</v>
      </c>
      <c r="E2393" s="11" t="n">
        <v>7789168</v>
      </c>
      <c r="F2393" s="11" t="n">
        <v>0</v>
      </c>
      <c r="G2393" s="11" t="n">
        <v>395277</v>
      </c>
      <c r="H2393" s="11" t="n">
        <v>3420741</v>
      </c>
      <c r="I2393" s="11" t="n">
        <v>16521269</v>
      </c>
      <c r="J2393" s="11" t="n">
        <v>1507734</v>
      </c>
      <c r="K2393" s="11" t="n">
        <f aca="false">SUM(D2393:J2393)</f>
        <v>50177236</v>
      </c>
    </row>
    <row r="2394" customFormat="false" ht="12.75" hidden="false" customHeight="false" outlineLevel="0" collapsed="false">
      <c r="B2394" s="6" t="s">
        <v>499</v>
      </c>
      <c r="C2394" s="6" t="n">
        <v>2005</v>
      </c>
      <c r="D2394" s="11" t="n">
        <v>19825654</v>
      </c>
      <c r="E2394" s="11" t="n">
        <v>10421259</v>
      </c>
      <c r="F2394" s="11" t="n">
        <v>0</v>
      </c>
      <c r="G2394" s="11" t="n">
        <v>563058</v>
      </c>
      <c r="H2394" s="11" t="n">
        <v>5686113</v>
      </c>
      <c r="I2394" s="11" t="n">
        <v>19225603</v>
      </c>
      <c r="J2394" s="11" t="n">
        <v>1137770</v>
      </c>
      <c r="K2394" s="11" t="n">
        <f aca="false">SUM(D2394:J2394)</f>
        <v>56859457</v>
      </c>
    </row>
    <row r="2395" customFormat="false" ht="12.75" hidden="false" customHeight="false" outlineLevel="0" collapsed="false">
      <c r="B2395" s="6" t="s">
        <v>499</v>
      </c>
      <c r="C2395" s="6" t="n">
        <v>2006</v>
      </c>
      <c r="D2395" s="11" t="n">
        <v>19546572</v>
      </c>
      <c r="E2395" s="11" t="n">
        <v>11215387</v>
      </c>
      <c r="F2395" s="11" t="n">
        <v>0</v>
      </c>
      <c r="G2395" s="11" t="n">
        <v>2473608</v>
      </c>
      <c r="H2395" s="11" t="n">
        <v>6105352</v>
      </c>
      <c r="I2395" s="11" t="n">
        <v>21365446</v>
      </c>
      <c r="J2395" s="11" t="n">
        <v>1453553</v>
      </c>
      <c r="K2395" s="11" t="n">
        <f aca="false">SUM(D2395:J2395)</f>
        <v>62159918</v>
      </c>
    </row>
    <row r="2396" customFormat="false" ht="12.75" hidden="false" customHeight="false" outlineLevel="0" collapsed="false">
      <c r="B2396" s="6" t="s">
        <v>499</v>
      </c>
      <c r="C2396" s="6" t="n">
        <v>2007</v>
      </c>
      <c r="D2396" s="11" t="n">
        <v>17510239</v>
      </c>
      <c r="E2396" s="11" t="n">
        <v>18474668</v>
      </c>
      <c r="F2396" s="11" t="n">
        <v>0</v>
      </c>
      <c r="G2396" s="11" t="n">
        <v>4069962</v>
      </c>
      <c r="H2396" s="11" t="n">
        <v>6796388</v>
      </c>
      <c r="I2396" s="11" t="n">
        <v>22141423</v>
      </c>
      <c r="J2396" s="11" t="n">
        <v>1391580</v>
      </c>
      <c r="K2396" s="11" t="n">
        <f aca="false">SUM(D2396:J2396)</f>
        <v>70384260</v>
      </c>
    </row>
    <row r="2397" customFormat="false" ht="12.75" hidden="false" customHeight="false" outlineLevel="0" collapsed="false">
      <c r="B2397" s="6" t="s">
        <v>499</v>
      </c>
      <c r="C2397" s="6" t="n">
        <v>2008</v>
      </c>
      <c r="D2397" s="11" t="n">
        <v>15492172</v>
      </c>
      <c r="E2397" s="11" t="n">
        <v>17301116</v>
      </c>
      <c r="F2397" s="11" t="n">
        <v>0</v>
      </c>
      <c r="G2397" s="11" t="n">
        <v>10178465</v>
      </c>
      <c r="H2397" s="11" t="n">
        <v>4559019</v>
      </c>
      <c r="I2397" s="11" t="n">
        <v>26331453</v>
      </c>
      <c r="J2397" s="11" t="n">
        <v>1401479</v>
      </c>
      <c r="K2397" s="11" t="n">
        <f aca="false">SUM(D2397:J2397)</f>
        <v>75263704</v>
      </c>
    </row>
    <row r="2398" customFormat="false" ht="12.75" hidden="false" customHeight="false" outlineLevel="0" collapsed="false">
      <c r="B2398" s="6" t="s">
        <v>499</v>
      </c>
      <c r="C2398" s="6" t="n">
        <v>2009</v>
      </c>
      <c r="D2398" s="11" t="n">
        <v>17589637</v>
      </c>
      <c r="E2398" s="11" t="n">
        <v>11908886</v>
      </c>
      <c r="F2398" s="11" t="n">
        <v>0</v>
      </c>
      <c r="G2398" s="11" t="n">
        <v>12902892</v>
      </c>
      <c r="H2398" s="11" t="n">
        <v>5463733</v>
      </c>
      <c r="I2398" s="11" t="n">
        <v>20135513</v>
      </c>
      <c r="J2398" s="11" t="n">
        <v>1344299</v>
      </c>
      <c r="K2398" s="11" t="n">
        <f aca="false">SUM(D2398:J2398)</f>
        <v>69344960</v>
      </c>
    </row>
    <row r="2399" customFormat="false" ht="12.75" hidden="false" customHeight="false" outlineLevel="0" collapsed="false">
      <c r="A2399" s="6" t="s">
        <v>500</v>
      </c>
      <c r="B2399" s="6" t="s">
        <v>501</v>
      </c>
      <c r="C2399" s="6" t="n">
        <v>2000</v>
      </c>
      <c r="D2399" s="11" t="n">
        <v>688391</v>
      </c>
      <c r="E2399" s="11" t="n">
        <v>155463</v>
      </c>
      <c r="F2399" s="11" t="n">
        <v>13262</v>
      </c>
      <c r="G2399" s="11" t="n">
        <v>0</v>
      </c>
      <c r="H2399" s="11" t="n">
        <v>0</v>
      </c>
      <c r="I2399" s="11" t="n">
        <v>399683</v>
      </c>
      <c r="J2399" s="11" t="n">
        <v>3453</v>
      </c>
      <c r="K2399" s="11" t="n">
        <f aca="false">SUM(D2399:J2399)</f>
        <v>1260252</v>
      </c>
    </row>
    <row r="2400" customFormat="false" ht="12.75" hidden="false" customHeight="false" outlineLevel="0" collapsed="false">
      <c r="B2400" s="6" t="s">
        <v>501</v>
      </c>
      <c r="C2400" s="6" t="n">
        <v>2001</v>
      </c>
      <c r="D2400" s="11" t="n">
        <v>793373</v>
      </c>
      <c r="E2400" s="11" t="n">
        <v>85727</v>
      </c>
      <c r="F2400" s="11" t="n">
        <v>0</v>
      </c>
      <c r="G2400" s="11" t="n">
        <v>113404</v>
      </c>
      <c r="H2400" s="11" t="n">
        <v>0</v>
      </c>
      <c r="I2400" s="11" t="n">
        <v>358548</v>
      </c>
      <c r="J2400" s="11" t="n">
        <v>3453</v>
      </c>
      <c r="K2400" s="11" t="n">
        <f aca="false">SUM(D2400:J2400)</f>
        <v>1354505</v>
      </c>
    </row>
    <row r="2401" customFormat="false" ht="12.75" hidden="false" customHeight="false" outlineLevel="0" collapsed="false">
      <c r="B2401" s="6" t="s">
        <v>501</v>
      </c>
      <c r="C2401" s="6" t="n">
        <v>2002</v>
      </c>
      <c r="D2401" s="11" t="n">
        <v>1096782</v>
      </c>
      <c r="E2401" s="11" t="n">
        <v>123791</v>
      </c>
      <c r="F2401" s="11" t="n">
        <v>0</v>
      </c>
      <c r="G2401" s="11" t="n">
        <v>1203555</v>
      </c>
      <c r="H2401" s="11" t="n">
        <v>0</v>
      </c>
      <c r="I2401" s="11" t="n">
        <v>323118</v>
      </c>
      <c r="J2401" s="11" t="n">
        <v>3453</v>
      </c>
      <c r="K2401" s="11" t="n">
        <f aca="false">SUM(D2401:J2401)</f>
        <v>2750699</v>
      </c>
    </row>
    <row r="2402" customFormat="false" ht="12.75" hidden="false" customHeight="false" outlineLevel="0" collapsed="false">
      <c r="B2402" s="6" t="s">
        <v>501</v>
      </c>
      <c r="C2402" s="6" t="n">
        <v>2003</v>
      </c>
      <c r="D2402" s="11" t="n">
        <v>1290229</v>
      </c>
      <c r="E2402" s="11" t="n">
        <v>184379</v>
      </c>
      <c r="F2402" s="11" t="n">
        <v>0</v>
      </c>
      <c r="G2402" s="11" t="n">
        <v>168207</v>
      </c>
      <c r="H2402" s="11" t="n">
        <v>0</v>
      </c>
      <c r="I2402" s="11" t="n">
        <v>499080</v>
      </c>
      <c r="J2402" s="11" t="n">
        <v>3453</v>
      </c>
      <c r="K2402" s="11" t="n">
        <f aca="false">SUM(D2402:J2402)</f>
        <v>2145348</v>
      </c>
    </row>
    <row r="2403" customFormat="false" ht="12.75" hidden="false" customHeight="false" outlineLevel="0" collapsed="false">
      <c r="B2403" s="6" t="s">
        <v>501</v>
      </c>
      <c r="C2403" s="6" t="n">
        <v>2004</v>
      </c>
      <c r="D2403" s="11" t="n">
        <v>1388380</v>
      </c>
      <c r="E2403" s="11" t="n">
        <v>200619</v>
      </c>
      <c r="F2403" s="11" t="n">
        <v>0</v>
      </c>
      <c r="G2403" s="11" t="n">
        <v>19627</v>
      </c>
      <c r="H2403" s="11" t="n">
        <v>0</v>
      </c>
      <c r="I2403" s="11" t="n">
        <v>434162</v>
      </c>
      <c r="J2403" s="11" t="n">
        <v>3453</v>
      </c>
      <c r="K2403" s="11" t="n">
        <f aca="false">SUM(D2403:J2403)</f>
        <v>2046241</v>
      </c>
    </row>
    <row r="2404" customFormat="false" ht="12.75" hidden="false" customHeight="false" outlineLevel="0" collapsed="false">
      <c r="B2404" s="6" t="s">
        <v>501</v>
      </c>
      <c r="C2404" s="6" t="n">
        <v>2005</v>
      </c>
      <c r="D2404" s="11" t="n">
        <v>1757851</v>
      </c>
      <c r="E2404" s="11" t="n">
        <v>213060</v>
      </c>
      <c r="F2404" s="11" t="n">
        <v>0</v>
      </c>
      <c r="G2404" s="11" t="n">
        <v>10559</v>
      </c>
      <c r="H2404" s="11" t="n">
        <v>0</v>
      </c>
      <c r="I2404" s="11" t="n">
        <v>260217</v>
      </c>
      <c r="J2404" s="11" t="n">
        <v>3196</v>
      </c>
      <c r="K2404" s="11" t="n">
        <f aca="false">SUM(D2404:J2404)</f>
        <v>2244883</v>
      </c>
    </row>
    <row r="2405" customFormat="false" ht="12.75" hidden="false" customHeight="false" outlineLevel="0" collapsed="false">
      <c r="B2405" s="6" t="s">
        <v>501</v>
      </c>
      <c r="C2405" s="6" t="n">
        <v>2006</v>
      </c>
      <c r="D2405" s="11" t="n">
        <v>920703</v>
      </c>
      <c r="E2405" s="11" t="n">
        <v>261127</v>
      </c>
      <c r="F2405" s="11" t="n">
        <v>0</v>
      </c>
      <c r="G2405" s="11" t="n">
        <v>7328</v>
      </c>
      <c r="H2405" s="11" t="n">
        <v>0</v>
      </c>
      <c r="I2405" s="11" t="n">
        <v>274885</v>
      </c>
      <c r="J2405" s="11" t="n">
        <v>3197</v>
      </c>
      <c r="K2405" s="11" t="n">
        <f aca="false">SUM(D2405:J2405)</f>
        <v>1467240</v>
      </c>
    </row>
    <row r="2406" customFormat="false" ht="12.75" hidden="false" customHeight="false" outlineLevel="0" collapsed="false">
      <c r="B2406" s="6" t="s">
        <v>501</v>
      </c>
      <c r="C2406" s="6" t="n">
        <v>2007</v>
      </c>
      <c r="D2406" s="11" t="n">
        <v>821510</v>
      </c>
      <c r="E2406" s="11" t="n">
        <v>156669</v>
      </c>
      <c r="F2406" s="11" t="n">
        <v>0</v>
      </c>
      <c r="G2406" s="11" t="n">
        <v>4097</v>
      </c>
      <c r="H2406" s="11" t="n">
        <v>0</v>
      </c>
      <c r="I2406" s="11" t="n">
        <v>313551</v>
      </c>
      <c r="J2406" s="11" t="n">
        <v>155295</v>
      </c>
      <c r="K2406" s="11" t="n">
        <f aca="false">SUM(D2406:J2406)</f>
        <v>1451122</v>
      </c>
    </row>
    <row r="2407" customFormat="false" ht="12.75" hidden="false" customHeight="false" outlineLevel="0" collapsed="false">
      <c r="B2407" s="6" t="s">
        <v>501</v>
      </c>
      <c r="C2407" s="6" t="n">
        <v>2008</v>
      </c>
      <c r="D2407" s="11" t="n">
        <v>857525</v>
      </c>
      <c r="E2407" s="11" t="n">
        <v>222407</v>
      </c>
      <c r="F2407" s="11" t="n">
        <v>0</v>
      </c>
      <c r="G2407" s="11" t="n">
        <v>1819</v>
      </c>
      <c r="H2407" s="11" t="n">
        <v>0</v>
      </c>
      <c r="I2407" s="11" t="n">
        <v>356435</v>
      </c>
      <c r="J2407" s="11" t="n">
        <v>27744</v>
      </c>
      <c r="K2407" s="11" t="n">
        <f aca="false">SUM(D2407:J2407)</f>
        <v>1465930</v>
      </c>
    </row>
    <row r="2408" customFormat="false" ht="12.75" hidden="false" customHeight="false" outlineLevel="0" collapsed="false">
      <c r="B2408" s="6" t="s">
        <v>501</v>
      </c>
      <c r="C2408" s="6" t="n">
        <v>2009</v>
      </c>
      <c r="D2408" s="11" t="n">
        <v>1079686</v>
      </c>
      <c r="E2408" s="11" t="n">
        <v>298928</v>
      </c>
      <c r="F2408" s="11" t="n">
        <v>0</v>
      </c>
      <c r="G2408" s="11" t="n">
        <v>5312</v>
      </c>
      <c r="H2408" s="11" t="n">
        <v>0</v>
      </c>
      <c r="I2408" s="11" t="n">
        <v>349756</v>
      </c>
      <c r="J2408" s="11" t="n">
        <v>87874</v>
      </c>
      <c r="K2408" s="11" t="n">
        <f aca="false">SUM(D2408:J2408)</f>
        <v>1821556</v>
      </c>
    </row>
    <row r="2409" customFormat="false" ht="12.75" hidden="false" customHeight="false" outlineLevel="0" collapsed="false">
      <c r="A2409" s="6" t="s">
        <v>502</v>
      </c>
      <c r="B2409" s="6" t="s">
        <v>503</v>
      </c>
      <c r="C2409" s="6" t="n">
        <v>2000</v>
      </c>
      <c r="D2409" s="11" t="n">
        <v>850118</v>
      </c>
      <c r="E2409" s="11" t="n">
        <v>374413</v>
      </c>
      <c r="F2409" s="11" t="n">
        <v>76167</v>
      </c>
      <c r="G2409" s="11" t="n">
        <v>173554</v>
      </c>
      <c r="H2409" s="11" t="n">
        <v>0</v>
      </c>
      <c r="I2409" s="11" t="n">
        <v>444820</v>
      </c>
      <c r="J2409" s="11" t="n">
        <v>38791</v>
      </c>
      <c r="K2409" s="11" t="n">
        <f aca="false">SUM(D2409:J2409)</f>
        <v>1957863</v>
      </c>
    </row>
    <row r="2410" customFormat="false" ht="12.75" hidden="false" customHeight="false" outlineLevel="0" collapsed="false">
      <c r="B2410" s="6" t="s">
        <v>503</v>
      </c>
      <c r="C2410" s="6" t="n">
        <v>2001</v>
      </c>
      <c r="D2410" s="11" t="n">
        <v>1012390</v>
      </c>
      <c r="E2410" s="11" t="n">
        <v>803638</v>
      </c>
      <c r="F2410" s="11" t="n">
        <v>0</v>
      </c>
      <c r="G2410" s="11" t="n">
        <v>0</v>
      </c>
      <c r="H2410" s="11" t="n">
        <v>210940</v>
      </c>
      <c r="I2410" s="11" t="n">
        <v>609294</v>
      </c>
      <c r="J2410" s="11" t="n">
        <v>25813</v>
      </c>
      <c r="K2410" s="11" t="n">
        <f aca="false">SUM(D2410:J2410)</f>
        <v>2662075</v>
      </c>
    </row>
    <row r="2411" customFormat="false" ht="12.75" hidden="false" customHeight="false" outlineLevel="0" collapsed="false">
      <c r="B2411" s="6" t="s">
        <v>503</v>
      </c>
      <c r="C2411" s="6" t="n">
        <v>2002</v>
      </c>
      <c r="D2411" s="11" t="n">
        <v>1011443</v>
      </c>
      <c r="E2411" s="11" t="n">
        <v>338745</v>
      </c>
      <c r="F2411" s="11" t="n">
        <v>0</v>
      </c>
      <c r="G2411" s="11" t="n">
        <v>0</v>
      </c>
      <c r="H2411" s="11" t="n">
        <v>203695</v>
      </c>
      <c r="I2411" s="11" t="n">
        <v>729619</v>
      </c>
      <c r="J2411" s="11" t="n">
        <v>27777</v>
      </c>
      <c r="K2411" s="11" t="n">
        <f aca="false">SUM(D2411:J2411)</f>
        <v>2311279</v>
      </c>
    </row>
    <row r="2412" customFormat="false" ht="12.75" hidden="false" customHeight="false" outlineLevel="0" collapsed="false">
      <c r="B2412" s="6" t="s">
        <v>503</v>
      </c>
      <c r="C2412" s="6" t="n">
        <v>2003</v>
      </c>
      <c r="D2412" s="11" t="n">
        <v>754466</v>
      </c>
      <c r="E2412" s="11" t="n">
        <v>333399</v>
      </c>
      <c r="F2412" s="11" t="n">
        <v>0</v>
      </c>
      <c r="G2412" s="11" t="n">
        <v>3927</v>
      </c>
      <c r="H2412" s="11" t="n">
        <v>132721</v>
      </c>
      <c r="I2412" s="11" t="n">
        <v>633578</v>
      </c>
      <c r="J2412" s="11" t="n">
        <v>0</v>
      </c>
      <c r="K2412" s="11" t="n">
        <f aca="false">SUM(D2412:J2412)</f>
        <v>1858091</v>
      </c>
    </row>
    <row r="2413" customFormat="false" ht="12.75" hidden="false" customHeight="false" outlineLevel="0" collapsed="false">
      <c r="B2413" s="6" t="s">
        <v>503</v>
      </c>
      <c r="C2413" s="6" t="n">
        <v>2004</v>
      </c>
      <c r="D2413" s="11" t="n">
        <v>655230</v>
      </c>
      <c r="E2413" s="11" t="n">
        <v>613707</v>
      </c>
      <c r="F2413" s="11" t="n">
        <v>0</v>
      </c>
      <c r="G2413" s="11" t="n">
        <v>0</v>
      </c>
      <c r="H2413" s="11" t="n">
        <v>0</v>
      </c>
      <c r="I2413" s="11" t="n">
        <v>627798</v>
      </c>
      <c r="J2413" s="11" t="n">
        <v>-9186</v>
      </c>
      <c r="K2413" s="11" t="n">
        <f aca="false">SUM(D2413:J2413)</f>
        <v>1887549</v>
      </c>
    </row>
    <row r="2414" customFormat="false" ht="12.75" hidden="false" customHeight="false" outlineLevel="0" collapsed="false">
      <c r="B2414" s="6" t="s">
        <v>503</v>
      </c>
      <c r="C2414" s="6" t="n">
        <v>2005</v>
      </c>
      <c r="D2414" s="11" t="n">
        <v>842654</v>
      </c>
      <c r="E2414" s="11" t="n">
        <v>587520</v>
      </c>
      <c r="F2414" s="11" t="n">
        <v>0</v>
      </c>
      <c r="G2414" s="11" t="n">
        <v>0</v>
      </c>
      <c r="H2414" s="11" t="n">
        <v>0</v>
      </c>
      <c r="I2414" s="11" t="n">
        <v>660400</v>
      </c>
      <c r="J2414" s="11" t="n">
        <v>-17525</v>
      </c>
      <c r="K2414" s="11" t="n">
        <f aca="false">SUM(D2414:J2414)</f>
        <v>2073049</v>
      </c>
    </row>
    <row r="2415" customFormat="false" ht="12.75" hidden="false" customHeight="false" outlineLevel="0" collapsed="false">
      <c r="B2415" s="6" t="s">
        <v>503</v>
      </c>
      <c r="C2415" s="6" t="n">
        <v>2006</v>
      </c>
      <c r="D2415" s="11" t="n">
        <v>654534</v>
      </c>
      <c r="E2415" s="11" t="n">
        <v>1487985</v>
      </c>
      <c r="F2415" s="11" t="n">
        <v>0</v>
      </c>
      <c r="G2415" s="11" t="n">
        <v>0</v>
      </c>
      <c r="H2415" s="11" t="n">
        <v>0</v>
      </c>
      <c r="I2415" s="11" t="n">
        <v>710527</v>
      </c>
      <c r="J2415" s="11" t="n">
        <v>-21057</v>
      </c>
      <c r="K2415" s="11" t="n">
        <f aca="false">SUM(D2415:J2415)</f>
        <v>2831989</v>
      </c>
    </row>
    <row r="2416" customFormat="false" ht="12.75" hidden="false" customHeight="false" outlineLevel="0" collapsed="false">
      <c r="B2416" s="6" t="s">
        <v>503</v>
      </c>
      <c r="C2416" s="6" t="n">
        <v>2007</v>
      </c>
      <c r="D2416" s="11" t="n">
        <v>819545</v>
      </c>
      <c r="E2416" s="11" t="n">
        <v>1323801</v>
      </c>
      <c r="F2416" s="11" t="n">
        <v>0</v>
      </c>
      <c r="G2416" s="11" t="n">
        <v>0</v>
      </c>
      <c r="H2416" s="11" t="n">
        <v>0</v>
      </c>
      <c r="I2416" s="11" t="n">
        <v>703445</v>
      </c>
      <c r="J2416" s="11" t="n">
        <v>-16332</v>
      </c>
      <c r="K2416" s="11" t="n">
        <f aca="false">SUM(D2416:J2416)</f>
        <v>2830459</v>
      </c>
    </row>
    <row r="2417" customFormat="false" ht="12.75" hidden="false" customHeight="false" outlineLevel="0" collapsed="false">
      <c r="B2417" s="6" t="s">
        <v>503</v>
      </c>
      <c r="C2417" s="6" t="n">
        <v>2008</v>
      </c>
      <c r="D2417" s="11" t="n">
        <v>573351</v>
      </c>
      <c r="E2417" s="11" t="n">
        <v>888938</v>
      </c>
      <c r="F2417" s="11" t="n">
        <v>0</v>
      </c>
      <c r="G2417" s="11" t="n">
        <v>0</v>
      </c>
      <c r="H2417" s="11" t="n">
        <v>0</v>
      </c>
      <c r="I2417" s="11" t="n">
        <v>635521</v>
      </c>
      <c r="J2417" s="11" t="n">
        <v>0</v>
      </c>
      <c r="K2417" s="11" t="n">
        <f aca="false">SUM(D2417:J2417)</f>
        <v>2097810</v>
      </c>
    </row>
    <row r="2418" customFormat="false" ht="12.75" hidden="false" customHeight="false" outlineLevel="0" collapsed="false">
      <c r="B2418" s="6" t="s">
        <v>503</v>
      </c>
      <c r="C2418" s="6" t="n">
        <v>2009</v>
      </c>
      <c r="D2418" s="11" t="n">
        <v>699119</v>
      </c>
      <c r="E2418" s="11" t="n">
        <v>4146700</v>
      </c>
      <c r="F2418" s="11" t="n">
        <v>0</v>
      </c>
      <c r="G2418" s="11" t="n">
        <v>0</v>
      </c>
      <c r="H2418" s="11" t="n">
        <v>0</v>
      </c>
      <c r="I2418" s="11" t="n">
        <v>687871</v>
      </c>
      <c r="J2418" s="11" t="n">
        <v>42794</v>
      </c>
      <c r="K2418" s="11" t="n">
        <f aca="false">SUM(D2418:J2418)</f>
        <v>5576484</v>
      </c>
    </row>
    <row r="2419" customFormat="false" ht="12.75" hidden="false" customHeight="false" outlineLevel="0" collapsed="false">
      <c r="A2419" s="6" t="s">
        <v>504</v>
      </c>
      <c r="B2419" s="6" t="s">
        <v>505</v>
      </c>
      <c r="C2419" s="6" t="n">
        <v>2000</v>
      </c>
      <c r="D2419" s="11" t="n">
        <v>662670</v>
      </c>
      <c r="E2419" s="11" t="n">
        <v>60303</v>
      </c>
      <c r="F2419" s="11" t="n">
        <v>0</v>
      </c>
      <c r="G2419" s="11" t="n">
        <v>259227</v>
      </c>
      <c r="H2419" s="11" t="n">
        <v>0</v>
      </c>
      <c r="I2419" s="11" t="n">
        <v>1938706</v>
      </c>
      <c r="J2419" s="11" t="n">
        <v>0</v>
      </c>
      <c r="K2419" s="11" t="n">
        <f aca="false">SUM(D2419:J2419)</f>
        <v>2920906</v>
      </c>
    </row>
    <row r="2420" customFormat="false" ht="12.75" hidden="false" customHeight="false" outlineLevel="0" collapsed="false">
      <c r="B2420" s="6" t="s">
        <v>505</v>
      </c>
      <c r="C2420" s="6" t="n">
        <v>2001</v>
      </c>
      <c r="D2420" s="11" t="n">
        <v>8674846</v>
      </c>
      <c r="E2420" s="11" t="n">
        <v>7789</v>
      </c>
      <c r="F2420" s="11" t="n">
        <v>0</v>
      </c>
      <c r="G2420" s="11" t="n">
        <v>0</v>
      </c>
      <c r="H2420" s="11" t="n">
        <v>6055</v>
      </c>
      <c r="I2420" s="11" t="n">
        <v>2316991</v>
      </c>
      <c r="J2420" s="11" t="n">
        <v>0</v>
      </c>
      <c r="K2420" s="11" t="n">
        <f aca="false">SUM(D2420:J2420)</f>
        <v>11005681</v>
      </c>
    </row>
    <row r="2421" customFormat="false" ht="12.75" hidden="false" customHeight="false" outlineLevel="0" collapsed="false">
      <c r="B2421" s="6" t="s">
        <v>505</v>
      </c>
      <c r="C2421" s="6" t="n">
        <v>2002</v>
      </c>
      <c r="D2421" s="11" t="n">
        <v>367475</v>
      </c>
      <c r="E2421" s="11" t="n">
        <v>1539229</v>
      </c>
      <c r="F2421" s="11" t="n">
        <v>0</v>
      </c>
      <c r="G2421" s="11" t="n">
        <v>0</v>
      </c>
      <c r="H2421" s="11" t="n">
        <v>0</v>
      </c>
      <c r="I2421" s="11" t="n">
        <v>313763</v>
      </c>
      <c r="J2421" s="11" t="n">
        <v>0</v>
      </c>
      <c r="K2421" s="11" t="n">
        <f aca="false">SUM(D2421:J2421)</f>
        <v>2220467</v>
      </c>
    </row>
    <row r="2422" customFormat="false" ht="12.75" hidden="false" customHeight="false" outlineLevel="0" collapsed="false">
      <c r="B2422" s="6" t="s">
        <v>505</v>
      </c>
      <c r="C2422" s="6" t="n">
        <v>2003</v>
      </c>
      <c r="D2422" s="11" t="n">
        <v>-318238</v>
      </c>
      <c r="E2422" s="11" t="n">
        <v>2193774</v>
      </c>
      <c r="F2422" s="11" t="n">
        <v>0</v>
      </c>
      <c r="G2422" s="11" t="n">
        <v>699422</v>
      </c>
      <c r="H2422" s="11" t="n">
        <v>1010788</v>
      </c>
      <c r="I2422" s="11" t="n">
        <v>2917307</v>
      </c>
      <c r="J2422" s="11" t="n">
        <v>0</v>
      </c>
      <c r="K2422" s="11" t="n">
        <f aca="false">SUM(D2422:J2422)</f>
        <v>6503053</v>
      </c>
    </row>
    <row r="2423" customFormat="false" ht="12.75" hidden="false" customHeight="false" outlineLevel="0" collapsed="false">
      <c r="B2423" s="6" t="s">
        <v>505</v>
      </c>
      <c r="C2423" s="6" t="n">
        <v>2004</v>
      </c>
      <c r="D2423" s="11" t="n">
        <v>5753371</v>
      </c>
      <c r="E2423" s="11" t="n">
        <v>1500</v>
      </c>
      <c r="F2423" s="11" t="n">
        <v>0</v>
      </c>
      <c r="G2423" s="11" t="n">
        <v>0</v>
      </c>
      <c r="H2423" s="11" t="n">
        <v>0</v>
      </c>
      <c r="I2423" s="11" t="n">
        <v>0</v>
      </c>
      <c r="J2423" s="11" t="n">
        <v>0</v>
      </c>
      <c r="K2423" s="11" t="n">
        <f aca="false">SUM(D2423:J2423)</f>
        <v>5754871</v>
      </c>
    </row>
    <row r="2424" customFormat="false" ht="12.75" hidden="false" customHeight="false" outlineLevel="0" collapsed="false">
      <c r="B2424" s="6" t="s">
        <v>505</v>
      </c>
      <c r="C2424" s="6" t="n">
        <v>2005</v>
      </c>
      <c r="D2424" s="11" t="n">
        <v>5219613</v>
      </c>
      <c r="E2424" s="11" t="n">
        <v>1500</v>
      </c>
      <c r="F2424" s="11" t="n">
        <v>0</v>
      </c>
      <c r="G2424" s="11" t="n">
        <v>0</v>
      </c>
      <c r="H2424" s="11" t="n">
        <v>0</v>
      </c>
      <c r="I2424" s="11" t="n">
        <v>0</v>
      </c>
      <c r="J2424" s="11" t="n">
        <v>0</v>
      </c>
      <c r="K2424" s="11" t="n">
        <f aca="false">SUM(D2424:J2424)</f>
        <v>5221113</v>
      </c>
    </row>
    <row r="2425" customFormat="false" ht="12.75" hidden="false" customHeight="false" outlineLevel="0" collapsed="false">
      <c r="B2425" s="6" t="s">
        <v>505</v>
      </c>
      <c r="C2425" s="6" t="n">
        <v>2006</v>
      </c>
      <c r="D2425" s="11" t="n">
        <v>5733790</v>
      </c>
      <c r="E2425" s="11" t="n">
        <v>384202</v>
      </c>
      <c r="F2425" s="11" t="n">
        <v>0</v>
      </c>
      <c r="G2425" s="11" t="n">
        <v>0</v>
      </c>
      <c r="H2425" s="11" t="n">
        <v>0</v>
      </c>
      <c r="I2425" s="11" t="n">
        <v>0</v>
      </c>
      <c r="J2425" s="11" t="n">
        <v>92</v>
      </c>
      <c r="K2425" s="11" t="n">
        <f aca="false">SUM(D2425:J2425)</f>
        <v>6118084</v>
      </c>
    </row>
    <row r="2426" customFormat="false" ht="12.75" hidden="false" customHeight="false" outlineLevel="0" collapsed="false">
      <c r="B2426" s="6" t="s">
        <v>505</v>
      </c>
      <c r="C2426" s="6" t="n">
        <v>2007</v>
      </c>
      <c r="D2426" s="11" t="n">
        <v>2534577</v>
      </c>
      <c r="E2426" s="11" t="n">
        <v>4346208</v>
      </c>
      <c r="F2426" s="11" t="n">
        <v>0</v>
      </c>
      <c r="G2426" s="11" t="n">
        <v>-333427</v>
      </c>
      <c r="H2426" s="11" t="n">
        <v>1494314</v>
      </c>
      <c r="I2426" s="11" t="n">
        <v>2411699</v>
      </c>
      <c r="J2426" s="11" t="n">
        <v>85</v>
      </c>
      <c r="K2426" s="11" t="n">
        <f aca="false">SUM(D2426:J2426)</f>
        <v>10453456</v>
      </c>
    </row>
    <row r="2427" customFormat="false" ht="12.75" hidden="false" customHeight="false" outlineLevel="0" collapsed="false">
      <c r="B2427" s="6" t="s">
        <v>505</v>
      </c>
      <c r="C2427" s="6" t="n">
        <v>2008</v>
      </c>
      <c r="D2427" s="11" t="n">
        <v>2956508</v>
      </c>
      <c r="E2427" s="11" t="n">
        <v>5289932</v>
      </c>
      <c r="F2427" s="11" t="n">
        <v>0</v>
      </c>
      <c r="G2427" s="11" t="n">
        <v>-4676762</v>
      </c>
      <c r="H2427" s="11" t="n">
        <v>7145203</v>
      </c>
      <c r="I2427" s="11" t="n">
        <v>2805752</v>
      </c>
      <c r="J2427" s="11" t="n">
        <v>85</v>
      </c>
      <c r="K2427" s="11" t="n">
        <f aca="false">SUM(D2427:J2427)</f>
        <v>13520718</v>
      </c>
    </row>
    <row r="2428" customFormat="false" ht="12.75" hidden="false" customHeight="false" outlineLevel="0" collapsed="false">
      <c r="B2428" s="6" t="s">
        <v>505</v>
      </c>
      <c r="C2428" s="6" t="n">
        <v>2009</v>
      </c>
      <c r="D2428" s="11" t="n">
        <v>2756140</v>
      </c>
      <c r="E2428" s="11" t="n">
        <v>6225976</v>
      </c>
      <c r="F2428" s="11" t="n">
        <v>0</v>
      </c>
      <c r="G2428" s="11" t="n">
        <v>197379</v>
      </c>
      <c r="H2428" s="11" t="n">
        <v>2810781</v>
      </c>
      <c r="I2428" s="11" t="n">
        <v>3118845</v>
      </c>
      <c r="J2428" s="11" t="n">
        <v>0</v>
      </c>
      <c r="K2428" s="11" t="n">
        <f aca="false">SUM(D2428:J2428)</f>
        <v>15109121</v>
      </c>
    </row>
    <row r="2429" customFormat="false" ht="12.75" hidden="false" customHeight="false" outlineLevel="0" collapsed="false">
      <c r="A2429" s="6" t="s">
        <v>506</v>
      </c>
      <c r="B2429" s="6" t="s">
        <v>507</v>
      </c>
      <c r="C2429" s="6" t="n">
        <v>2000</v>
      </c>
      <c r="D2429" s="11" t="n">
        <v>12637501</v>
      </c>
      <c r="E2429" s="11" t="n">
        <v>5516991</v>
      </c>
      <c r="F2429" s="11" t="n">
        <v>6147776</v>
      </c>
      <c r="G2429" s="11" t="n">
        <v>3393909</v>
      </c>
      <c r="H2429" s="11" t="n">
        <v>0</v>
      </c>
      <c r="I2429" s="11" t="n">
        <v>12081270</v>
      </c>
      <c r="J2429" s="11" t="n">
        <v>659491</v>
      </c>
      <c r="K2429" s="11" t="n">
        <f aca="false">SUM(D2429:J2429)</f>
        <v>40436938</v>
      </c>
    </row>
    <row r="2430" customFormat="false" ht="12.75" hidden="false" customHeight="false" outlineLevel="0" collapsed="false">
      <c r="B2430" s="6" t="s">
        <v>507</v>
      </c>
      <c r="C2430" s="6" t="n">
        <v>2001</v>
      </c>
      <c r="D2430" s="11" t="n">
        <v>8930657</v>
      </c>
      <c r="E2430" s="11" t="n">
        <v>6848585</v>
      </c>
      <c r="F2430" s="11" t="n">
        <v>0</v>
      </c>
      <c r="G2430" s="11" t="n">
        <v>7654307</v>
      </c>
      <c r="H2430" s="11" t="n">
        <v>2899248</v>
      </c>
      <c r="I2430" s="11" t="n">
        <v>9440150</v>
      </c>
      <c r="J2430" s="11" t="n">
        <v>1284949</v>
      </c>
      <c r="K2430" s="11" t="n">
        <f aca="false">SUM(D2430:J2430)</f>
        <v>37057896</v>
      </c>
    </row>
    <row r="2431" customFormat="false" ht="12.75" hidden="false" customHeight="false" outlineLevel="0" collapsed="false">
      <c r="B2431" s="6" t="s">
        <v>507</v>
      </c>
      <c r="C2431" s="6" t="n">
        <v>2002</v>
      </c>
      <c r="D2431" s="11" t="n">
        <v>9751216</v>
      </c>
      <c r="E2431" s="11" t="n">
        <v>7532301</v>
      </c>
      <c r="F2431" s="11" t="n">
        <v>0</v>
      </c>
      <c r="G2431" s="11" t="n">
        <v>7796312</v>
      </c>
      <c r="H2431" s="11" t="n">
        <v>5447175</v>
      </c>
      <c r="I2431" s="11" t="n">
        <v>6572904</v>
      </c>
      <c r="J2431" s="11" t="n">
        <v>1567802</v>
      </c>
      <c r="K2431" s="11" t="n">
        <f aca="false">SUM(D2431:J2431)</f>
        <v>38667710</v>
      </c>
    </row>
    <row r="2432" customFormat="false" ht="12.75" hidden="false" customHeight="false" outlineLevel="0" collapsed="false">
      <c r="B2432" s="6" t="s">
        <v>507</v>
      </c>
      <c r="C2432" s="6" t="n">
        <v>2003</v>
      </c>
      <c r="D2432" s="11" t="n">
        <v>11405548</v>
      </c>
      <c r="E2432" s="11" t="n">
        <v>7848995</v>
      </c>
      <c r="F2432" s="11" t="n">
        <v>0</v>
      </c>
      <c r="G2432" s="11" t="n">
        <v>5514394</v>
      </c>
      <c r="H2432" s="11" t="n">
        <v>11299416</v>
      </c>
      <c r="I2432" s="11" t="n">
        <v>7334307</v>
      </c>
      <c r="J2432" s="11" t="n">
        <v>930928</v>
      </c>
      <c r="K2432" s="11" t="n">
        <f aca="false">SUM(D2432:J2432)</f>
        <v>44333588</v>
      </c>
    </row>
    <row r="2433" customFormat="false" ht="12.75" hidden="false" customHeight="false" outlineLevel="0" collapsed="false">
      <c r="B2433" s="6" t="s">
        <v>507</v>
      </c>
      <c r="C2433" s="6" t="n">
        <v>2004</v>
      </c>
      <c r="D2433" s="11" t="n">
        <v>21804190</v>
      </c>
      <c r="E2433" s="11" t="n">
        <v>10578060</v>
      </c>
      <c r="F2433" s="11" t="n">
        <v>0</v>
      </c>
      <c r="G2433" s="11" t="n">
        <v>7139355</v>
      </c>
      <c r="H2433" s="11" t="n">
        <v>14069826</v>
      </c>
      <c r="I2433" s="11" t="n">
        <v>7140052</v>
      </c>
      <c r="J2433" s="11" t="n">
        <v>1525260</v>
      </c>
      <c r="K2433" s="11" t="n">
        <f aca="false">SUM(D2433:J2433)</f>
        <v>62256743</v>
      </c>
    </row>
    <row r="2434" customFormat="false" ht="12.75" hidden="false" customHeight="false" outlineLevel="0" collapsed="false">
      <c r="B2434" s="6" t="s">
        <v>507</v>
      </c>
      <c r="C2434" s="6" t="n">
        <v>2005</v>
      </c>
      <c r="D2434" s="11" t="n">
        <v>28760788</v>
      </c>
      <c r="E2434" s="11" t="n">
        <v>10722156</v>
      </c>
      <c r="F2434" s="11" t="n">
        <v>0</v>
      </c>
      <c r="G2434" s="11" t="n">
        <v>12066770</v>
      </c>
      <c r="H2434" s="11" t="n">
        <v>16527221</v>
      </c>
      <c r="I2434" s="11" t="n">
        <v>10639839</v>
      </c>
      <c r="J2434" s="11" t="n">
        <v>2245753</v>
      </c>
      <c r="K2434" s="11" t="n">
        <f aca="false">SUM(D2434:J2434)</f>
        <v>80962527</v>
      </c>
    </row>
    <row r="2435" customFormat="false" ht="12.75" hidden="false" customHeight="false" outlineLevel="0" collapsed="false">
      <c r="B2435" s="6" t="s">
        <v>507</v>
      </c>
      <c r="C2435" s="6" t="n">
        <v>2006</v>
      </c>
      <c r="D2435" s="11" t="n">
        <v>23196246</v>
      </c>
      <c r="E2435" s="11" t="n">
        <v>9881260</v>
      </c>
      <c r="F2435" s="11" t="n">
        <v>0</v>
      </c>
      <c r="G2435" s="11" t="n">
        <v>8264028</v>
      </c>
      <c r="H2435" s="11" t="n">
        <v>10060739</v>
      </c>
      <c r="I2435" s="11" t="n">
        <v>20513824</v>
      </c>
      <c r="J2435" s="11" t="n">
        <v>-241300</v>
      </c>
      <c r="K2435" s="11" t="n">
        <f aca="false">SUM(D2435:J2435)</f>
        <v>71674797</v>
      </c>
    </row>
    <row r="2436" customFormat="false" ht="12.75" hidden="false" customHeight="false" outlineLevel="0" collapsed="false">
      <c r="B2436" s="6" t="s">
        <v>507</v>
      </c>
      <c r="C2436" s="6" t="n">
        <v>2007</v>
      </c>
      <c r="D2436" s="11" t="n">
        <v>18096113</v>
      </c>
      <c r="E2436" s="11" t="n">
        <v>17957824</v>
      </c>
      <c r="F2436" s="11" t="n">
        <v>0</v>
      </c>
      <c r="G2436" s="11" t="n">
        <v>15047043</v>
      </c>
      <c r="H2436" s="11" t="n">
        <v>11517139</v>
      </c>
      <c r="I2436" s="11" t="n">
        <v>26286216</v>
      </c>
      <c r="J2436" s="11" t="n">
        <v>785955</v>
      </c>
      <c r="K2436" s="11" t="n">
        <f aca="false">SUM(D2436:J2436)</f>
        <v>89690290</v>
      </c>
    </row>
    <row r="2437" customFormat="false" ht="12.75" hidden="false" customHeight="false" outlineLevel="0" collapsed="false">
      <c r="B2437" s="6" t="s">
        <v>507</v>
      </c>
      <c r="C2437" s="6" t="n">
        <v>2008</v>
      </c>
      <c r="D2437" s="11" t="n">
        <v>19218741</v>
      </c>
      <c r="E2437" s="11" t="n">
        <v>15903884</v>
      </c>
      <c r="F2437" s="11" t="n">
        <v>0</v>
      </c>
      <c r="G2437" s="11" t="n">
        <v>18635581</v>
      </c>
      <c r="H2437" s="11" t="n">
        <v>8472015</v>
      </c>
      <c r="I2437" s="11" t="n">
        <v>21801361</v>
      </c>
      <c r="J2437" s="11" t="n">
        <v>-136607</v>
      </c>
      <c r="K2437" s="11" t="n">
        <f aca="false">SUM(D2437:J2437)</f>
        <v>83894975</v>
      </c>
    </row>
    <row r="2438" customFormat="false" ht="12.75" hidden="false" customHeight="false" outlineLevel="0" collapsed="false">
      <c r="B2438" s="6" t="s">
        <v>507</v>
      </c>
      <c r="C2438" s="6" t="n">
        <v>2009</v>
      </c>
      <c r="D2438" s="11" t="n">
        <v>14095275</v>
      </c>
      <c r="E2438" s="11" t="n">
        <v>15619330</v>
      </c>
      <c r="F2438" s="11" t="n">
        <v>0</v>
      </c>
      <c r="G2438" s="11" t="n">
        <v>19431536</v>
      </c>
      <c r="H2438" s="11" t="n">
        <v>17082218</v>
      </c>
      <c r="I2438" s="11" t="n">
        <v>18123032</v>
      </c>
      <c r="J2438" s="11" t="n">
        <v>-133290</v>
      </c>
      <c r="K2438" s="11" t="n">
        <f aca="false">SUM(D2438:J2438)</f>
        <v>84218101</v>
      </c>
    </row>
    <row r="2439" customFormat="false" ht="12.75" hidden="false" customHeight="false" outlineLevel="0" collapsed="false">
      <c r="A2439" s="6" t="s">
        <v>508</v>
      </c>
      <c r="B2439" s="6" t="s">
        <v>509</v>
      </c>
      <c r="C2439" s="6" t="n">
        <v>2000</v>
      </c>
      <c r="D2439" s="11" t="n">
        <v>8713180</v>
      </c>
      <c r="E2439" s="11" t="n">
        <v>0</v>
      </c>
      <c r="F2439" s="11" t="n">
        <v>0</v>
      </c>
      <c r="G2439" s="11" t="n">
        <v>0</v>
      </c>
      <c r="H2439" s="11" t="n">
        <v>0</v>
      </c>
      <c r="I2439" s="11" t="n">
        <v>1492797</v>
      </c>
      <c r="J2439" s="11" t="n">
        <v>0</v>
      </c>
      <c r="K2439" s="11" t="n">
        <f aca="false">SUM(D2439:J2439)</f>
        <v>10205977</v>
      </c>
    </row>
    <row r="2440" customFormat="false" ht="12.75" hidden="false" customHeight="false" outlineLevel="0" collapsed="false">
      <c r="B2440" s="6" t="s">
        <v>509</v>
      </c>
      <c r="C2440" s="6" t="n">
        <v>2001</v>
      </c>
      <c r="D2440" s="11" t="n">
        <v>0</v>
      </c>
      <c r="E2440" s="11" t="n">
        <v>9462666</v>
      </c>
      <c r="F2440" s="11" t="n">
        <v>0</v>
      </c>
      <c r="G2440" s="11" t="n">
        <v>0</v>
      </c>
      <c r="H2440" s="11" t="n">
        <v>0</v>
      </c>
      <c r="I2440" s="11" t="n">
        <v>1549317</v>
      </c>
      <c r="J2440" s="11" t="n">
        <v>0</v>
      </c>
      <c r="K2440" s="11" t="n">
        <f aca="false">SUM(D2440:J2440)</f>
        <v>11011983</v>
      </c>
    </row>
    <row r="2441" customFormat="false" ht="12.75" hidden="false" customHeight="false" outlineLevel="0" collapsed="false">
      <c r="B2441" s="6" t="s">
        <v>509</v>
      </c>
      <c r="C2441" s="6" t="n">
        <v>2002</v>
      </c>
      <c r="D2441" s="11" t="n">
        <v>9203217</v>
      </c>
      <c r="E2441" s="11" t="n">
        <v>0</v>
      </c>
      <c r="F2441" s="11" t="n">
        <v>0</v>
      </c>
      <c r="G2441" s="11" t="n">
        <v>0</v>
      </c>
      <c r="H2441" s="11" t="n">
        <v>0</v>
      </c>
      <c r="I2441" s="11" t="n">
        <v>1784343</v>
      </c>
      <c r="J2441" s="11" t="n">
        <v>0</v>
      </c>
      <c r="K2441" s="11" t="n">
        <f aca="false">SUM(D2441:J2441)</f>
        <v>10987560</v>
      </c>
    </row>
    <row r="2442" customFormat="false" ht="12.75" hidden="false" customHeight="false" outlineLevel="0" collapsed="false">
      <c r="B2442" s="6" t="s">
        <v>509</v>
      </c>
      <c r="C2442" s="6" t="n">
        <v>2003</v>
      </c>
      <c r="D2442" s="11" t="n">
        <v>7459103</v>
      </c>
      <c r="E2442" s="11" t="n">
        <v>0</v>
      </c>
      <c r="F2442" s="11" t="n">
        <v>0</v>
      </c>
      <c r="G2442" s="11" t="n">
        <v>0</v>
      </c>
      <c r="H2442" s="11" t="n">
        <v>0</v>
      </c>
      <c r="I2442" s="11" t="n">
        <v>1843329</v>
      </c>
      <c r="J2442" s="11" t="n">
        <v>0</v>
      </c>
      <c r="K2442" s="11" t="n">
        <f aca="false">SUM(D2442:J2442)</f>
        <v>9302432</v>
      </c>
    </row>
    <row r="2443" customFormat="false" ht="12.75" hidden="false" customHeight="false" outlineLevel="0" collapsed="false">
      <c r="B2443" s="6" t="s">
        <v>509</v>
      </c>
      <c r="C2443" s="6" t="n">
        <v>2004</v>
      </c>
      <c r="D2443" s="11" t="n">
        <v>7356592</v>
      </c>
      <c r="E2443" s="11" t="n">
        <v>0</v>
      </c>
      <c r="F2443" s="11" t="n">
        <v>0</v>
      </c>
      <c r="G2443" s="11" t="n">
        <v>0</v>
      </c>
      <c r="H2443" s="11" t="n">
        <v>0</v>
      </c>
      <c r="I2443" s="11" t="n">
        <v>1933360</v>
      </c>
      <c r="J2443" s="11" t="n">
        <v>0</v>
      </c>
      <c r="K2443" s="11" t="n">
        <f aca="false">SUM(D2443:J2443)</f>
        <v>9289952</v>
      </c>
    </row>
    <row r="2444" customFormat="false" ht="12.75" hidden="false" customHeight="false" outlineLevel="0" collapsed="false">
      <c r="B2444" s="6" t="s">
        <v>509</v>
      </c>
      <c r="C2444" s="6" t="n">
        <v>2005</v>
      </c>
      <c r="D2444" s="11" t="n">
        <v>8208845</v>
      </c>
      <c r="E2444" s="11" t="n">
        <v>0</v>
      </c>
      <c r="F2444" s="11" t="n">
        <v>0</v>
      </c>
      <c r="G2444" s="11" t="n">
        <v>0</v>
      </c>
      <c r="H2444" s="11" t="n">
        <v>0</v>
      </c>
      <c r="I2444" s="11" t="n">
        <v>2204059</v>
      </c>
      <c r="J2444" s="11" t="n">
        <v>0</v>
      </c>
      <c r="K2444" s="11" t="n">
        <f aca="false">SUM(D2444:J2444)</f>
        <v>10412904</v>
      </c>
    </row>
    <row r="2445" customFormat="false" ht="12.75" hidden="false" customHeight="false" outlineLevel="0" collapsed="false">
      <c r="B2445" s="6" t="s">
        <v>509</v>
      </c>
      <c r="C2445" s="6" t="n">
        <v>2006</v>
      </c>
      <c r="D2445" s="11" t="n">
        <v>4945966</v>
      </c>
      <c r="E2445" s="11" t="n">
        <v>2692499</v>
      </c>
      <c r="F2445" s="11" t="n">
        <v>0</v>
      </c>
      <c r="G2445" s="11" t="n">
        <v>3932394</v>
      </c>
      <c r="H2445" s="11" t="n">
        <v>0</v>
      </c>
      <c r="I2445" s="11" t="n">
        <v>2240062</v>
      </c>
      <c r="J2445" s="11" t="n">
        <v>35037</v>
      </c>
      <c r="K2445" s="11" t="n">
        <f aca="false">SUM(D2445:J2445)</f>
        <v>13845958</v>
      </c>
    </row>
    <row r="2446" customFormat="false" ht="12.75" hidden="false" customHeight="false" outlineLevel="0" collapsed="false">
      <c r="B2446" s="6" t="s">
        <v>509</v>
      </c>
      <c r="C2446" s="6" t="n">
        <v>2007</v>
      </c>
      <c r="D2446" s="11" t="n">
        <v>4931361</v>
      </c>
      <c r="E2446" s="11" t="n">
        <v>3917292</v>
      </c>
      <c r="F2446" s="11" t="n">
        <v>0</v>
      </c>
      <c r="G2446" s="11" t="n">
        <v>1372470</v>
      </c>
      <c r="H2446" s="11" t="n">
        <v>0</v>
      </c>
      <c r="I2446" s="11" t="n">
        <v>2314285</v>
      </c>
      <c r="J2446" s="11" t="n">
        <v>4135</v>
      </c>
      <c r="K2446" s="11" t="n">
        <f aca="false">SUM(D2446:J2446)</f>
        <v>12539543</v>
      </c>
    </row>
    <row r="2447" customFormat="false" ht="12.75" hidden="false" customHeight="false" outlineLevel="0" collapsed="false">
      <c r="B2447" s="6" t="s">
        <v>509</v>
      </c>
      <c r="C2447" s="6" t="n">
        <v>2008</v>
      </c>
      <c r="D2447" s="11" t="n">
        <v>6274274</v>
      </c>
      <c r="E2447" s="11" t="n">
        <v>3512918</v>
      </c>
      <c r="F2447" s="11" t="n">
        <v>0</v>
      </c>
      <c r="G2447" s="11" t="n">
        <v>789802</v>
      </c>
      <c r="H2447" s="11" t="n">
        <v>0</v>
      </c>
      <c r="I2447" s="11" t="n">
        <v>2280888</v>
      </c>
      <c r="J2447" s="11" t="n">
        <v>526576</v>
      </c>
      <c r="K2447" s="11" t="n">
        <f aca="false">SUM(D2447:J2447)</f>
        <v>13384458</v>
      </c>
    </row>
    <row r="2448" customFormat="false" ht="12.75" hidden="false" customHeight="false" outlineLevel="0" collapsed="false">
      <c r="B2448" s="6" t="s">
        <v>509</v>
      </c>
      <c r="C2448" s="6" t="n">
        <v>2009</v>
      </c>
      <c r="D2448" s="11" t="n">
        <v>5109831</v>
      </c>
      <c r="E2448" s="11" t="n">
        <v>4843718</v>
      </c>
      <c r="F2448" s="11" t="n">
        <v>0</v>
      </c>
      <c r="G2448" s="11" t="n">
        <v>-733396</v>
      </c>
      <c r="H2448" s="11" t="n">
        <v>939666</v>
      </c>
      <c r="I2448" s="11" t="n">
        <v>2369647</v>
      </c>
      <c r="J2448" s="11" t="n">
        <v>637852</v>
      </c>
      <c r="K2448" s="11" t="n">
        <f aca="false">SUM(D2448:J2448)</f>
        <v>13167318</v>
      </c>
    </row>
    <row r="2449" customFormat="false" ht="12.75" hidden="false" customHeight="false" outlineLevel="0" collapsed="false">
      <c r="A2449" s="6" t="s">
        <v>510</v>
      </c>
      <c r="B2449" s="6" t="s">
        <v>511</v>
      </c>
      <c r="C2449" s="6" t="n">
        <v>2000</v>
      </c>
      <c r="D2449" s="11" t="n">
        <v>5823635</v>
      </c>
      <c r="E2449" s="11" t="n">
        <v>0</v>
      </c>
      <c r="F2449" s="11" t="n">
        <v>193984</v>
      </c>
      <c r="G2449" s="11" t="n">
        <v>1865288</v>
      </c>
      <c r="H2449" s="11" t="n">
        <v>0</v>
      </c>
      <c r="I2449" s="11" t="n">
        <v>3062054</v>
      </c>
      <c r="J2449" s="11" t="n">
        <v>67637</v>
      </c>
      <c r="K2449" s="11" t="n">
        <f aca="false">SUM(D2449:J2449)</f>
        <v>11012598</v>
      </c>
    </row>
    <row r="2450" customFormat="false" ht="12.75" hidden="false" customHeight="false" outlineLevel="0" collapsed="false">
      <c r="B2450" s="6" t="s">
        <v>511</v>
      </c>
      <c r="C2450" s="6" t="n">
        <v>2001</v>
      </c>
      <c r="D2450" s="11" t="n">
        <v>4522869</v>
      </c>
      <c r="E2450" s="11" t="n">
        <v>2895513</v>
      </c>
      <c r="F2450" s="11" t="n">
        <v>0</v>
      </c>
      <c r="G2450" s="11" t="n">
        <v>1055534</v>
      </c>
      <c r="H2450" s="11" t="n">
        <v>1194245</v>
      </c>
      <c r="I2450" s="11" t="n">
        <v>3358454</v>
      </c>
      <c r="J2450" s="11" t="n">
        <v>0</v>
      </c>
      <c r="K2450" s="11" t="n">
        <f aca="false">SUM(D2450:J2450)</f>
        <v>13026615</v>
      </c>
    </row>
    <row r="2451" customFormat="false" ht="12.75" hidden="false" customHeight="false" outlineLevel="0" collapsed="false">
      <c r="B2451" s="6" t="s">
        <v>511</v>
      </c>
      <c r="C2451" s="6" t="n">
        <v>2002</v>
      </c>
      <c r="D2451" s="11" t="n">
        <v>4970979</v>
      </c>
      <c r="E2451" s="11" t="n">
        <v>0</v>
      </c>
      <c r="F2451" s="11" t="n">
        <v>0</v>
      </c>
      <c r="G2451" s="11" t="n">
        <v>0</v>
      </c>
      <c r="H2451" s="11" t="n">
        <v>2852557</v>
      </c>
      <c r="I2451" s="11" t="n">
        <v>4718771</v>
      </c>
      <c r="J2451" s="11" t="n">
        <v>0</v>
      </c>
      <c r="K2451" s="11" t="n">
        <f aca="false">SUM(D2451:J2451)</f>
        <v>12542307</v>
      </c>
    </row>
    <row r="2452" customFormat="false" ht="12.75" hidden="false" customHeight="false" outlineLevel="0" collapsed="false">
      <c r="B2452" s="6" t="s">
        <v>511</v>
      </c>
      <c r="C2452" s="6" t="n">
        <v>2003</v>
      </c>
      <c r="D2452" s="11" t="n">
        <v>5700507</v>
      </c>
      <c r="E2452" s="11" t="n">
        <v>0</v>
      </c>
      <c r="F2452" s="11" t="n">
        <v>0</v>
      </c>
      <c r="G2452" s="11" t="n">
        <v>0</v>
      </c>
      <c r="H2452" s="11" t="n">
        <v>2733784</v>
      </c>
      <c r="I2452" s="11" t="n">
        <v>4424111</v>
      </c>
      <c r="J2452" s="11" t="n">
        <v>0</v>
      </c>
      <c r="K2452" s="11" t="n">
        <f aca="false">SUM(D2452:J2452)</f>
        <v>12858402</v>
      </c>
    </row>
    <row r="2453" customFormat="false" ht="12.75" hidden="false" customHeight="false" outlineLevel="0" collapsed="false">
      <c r="B2453" s="6" t="s">
        <v>511</v>
      </c>
      <c r="C2453" s="6" t="n">
        <v>2004</v>
      </c>
      <c r="D2453" s="11" t="n">
        <v>7541591</v>
      </c>
      <c r="E2453" s="11" t="n">
        <v>0</v>
      </c>
      <c r="F2453" s="11" t="n">
        <v>0</v>
      </c>
      <c r="G2453" s="11" t="n">
        <v>0</v>
      </c>
      <c r="H2453" s="11" t="n">
        <v>1799206</v>
      </c>
      <c r="I2453" s="11" t="n">
        <v>219578</v>
      </c>
      <c r="J2453" s="11" t="n">
        <v>0</v>
      </c>
      <c r="K2453" s="11" t="n">
        <f aca="false">SUM(D2453:J2453)</f>
        <v>9560375</v>
      </c>
    </row>
    <row r="2454" customFormat="false" ht="12.75" hidden="false" customHeight="false" outlineLevel="0" collapsed="false">
      <c r="B2454" s="6" t="s">
        <v>511</v>
      </c>
      <c r="C2454" s="6" t="n">
        <v>2005</v>
      </c>
      <c r="D2454" s="11" t="n">
        <v>4560761</v>
      </c>
      <c r="E2454" s="11" t="n">
        <v>1598775</v>
      </c>
      <c r="F2454" s="11" t="n">
        <v>0</v>
      </c>
      <c r="G2454" s="11" t="n">
        <v>235668</v>
      </c>
      <c r="H2454" s="11" t="n">
        <v>2719428</v>
      </c>
      <c r="I2454" s="11" t="n">
        <v>2718345</v>
      </c>
      <c r="J2454" s="11" t="n">
        <v>2870155</v>
      </c>
      <c r="K2454" s="11" t="n">
        <f aca="false">SUM(D2454:J2454)</f>
        <v>14703132</v>
      </c>
    </row>
    <row r="2455" customFormat="false" ht="12.75" hidden="false" customHeight="false" outlineLevel="0" collapsed="false">
      <c r="B2455" s="6" t="s">
        <v>511</v>
      </c>
      <c r="C2455" s="6" t="n">
        <v>2006</v>
      </c>
      <c r="D2455" s="11" t="n">
        <v>2199714</v>
      </c>
      <c r="E2455" s="11" t="n">
        <v>1651563</v>
      </c>
      <c r="F2455" s="11" t="n">
        <v>0</v>
      </c>
      <c r="G2455" s="11" t="n">
        <v>3126485</v>
      </c>
      <c r="H2455" s="11" t="n">
        <v>2410789</v>
      </c>
      <c r="I2455" s="11" t="n">
        <v>3807421</v>
      </c>
      <c r="J2455" s="11" t="n">
        <v>2886474</v>
      </c>
      <c r="K2455" s="11" t="n">
        <f aca="false">SUM(D2455:J2455)</f>
        <v>16082446</v>
      </c>
    </row>
    <row r="2456" customFormat="false" ht="12.75" hidden="false" customHeight="false" outlineLevel="0" collapsed="false">
      <c r="B2456" s="6" t="s">
        <v>511</v>
      </c>
      <c r="C2456" s="6" t="n">
        <v>2007</v>
      </c>
      <c r="D2456" s="11" t="n">
        <v>2443699</v>
      </c>
      <c r="E2456" s="11" t="n">
        <v>1915291</v>
      </c>
      <c r="F2456" s="11" t="n">
        <v>0</v>
      </c>
      <c r="G2456" s="11" t="n">
        <v>810206</v>
      </c>
      <c r="H2456" s="11" t="n">
        <v>2165282</v>
      </c>
      <c r="I2456" s="11" t="n">
        <v>3062725</v>
      </c>
      <c r="J2456" s="11" t="n">
        <v>1945344</v>
      </c>
      <c r="K2456" s="11" t="n">
        <f aca="false">SUM(D2456:J2456)</f>
        <v>12342547</v>
      </c>
    </row>
    <row r="2457" customFormat="false" ht="12.75" hidden="false" customHeight="false" outlineLevel="0" collapsed="false">
      <c r="B2457" s="6" t="s">
        <v>511</v>
      </c>
      <c r="C2457" s="6" t="n">
        <v>2008</v>
      </c>
      <c r="D2457" s="11" t="n">
        <v>1916725</v>
      </c>
      <c r="E2457" s="11" t="n">
        <v>2082429</v>
      </c>
      <c r="F2457" s="11" t="n">
        <v>0</v>
      </c>
      <c r="G2457" s="11" t="n">
        <v>667329</v>
      </c>
      <c r="H2457" s="11" t="n">
        <v>2100831</v>
      </c>
      <c r="I2457" s="11" t="n">
        <v>2385333</v>
      </c>
      <c r="J2457" s="11" t="n">
        <v>1717544</v>
      </c>
      <c r="K2457" s="11" t="n">
        <f aca="false">SUM(D2457:J2457)</f>
        <v>10870191</v>
      </c>
    </row>
    <row r="2458" customFormat="false" ht="12.75" hidden="false" customHeight="false" outlineLevel="0" collapsed="false">
      <c r="B2458" s="6" t="s">
        <v>511</v>
      </c>
      <c r="C2458" s="6" t="n">
        <v>2009</v>
      </c>
      <c r="D2458" s="11" t="n">
        <v>2150365</v>
      </c>
      <c r="E2458" s="11" t="n">
        <v>1957198</v>
      </c>
      <c r="F2458" s="11" t="n">
        <v>0</v>
      </c>
      <c r="G2458" s="11" t="n">
        <v>700932</v>
      </c>
      <c r="H2458" s="11" t="n">
        <v>1729990</v>
      </c>
      <c r="I2458" s="11" t="n">
        <v>2182141</v>
      </c>
      <c r="J2458" s="11" t="n">
        <v>805930</v>
      </c>
      <c r="K2458" s="11" t="n">
        <f aca="false">SUM(D2458:J2458)</f>
        <v>9526556</v>
      </c>
    </row>
    <row r="2459" customFormat="false" ht="12.75" hidden="false" customHeight="false" outlineLevel="0" collapsed="false">
      <c r="A2459" s="6" t="s">
        <v>512</v>
      </c>
      <c r="B2459" s="6" t="s">
        <v>513</v>
      </c>
      <c r="C2459" s="6" t="n">
        <v>2000</v>
      </c>
      <c r="D2459" s="11" t="n">
        <v>6245395</v>
      </c>
      <c r="E2459" s="11" t="n">
        <v>2066799</v>
      </c>
      <c r="F2459" s="11" t="n">
        <v>1176517</v>
      </c>
      <c r="G2459" s="11" t="n">
        <v>26406351</v>
      </c>
      <c r="H2459" s="11" t="n">
        <v>0</v>
      </c>
      <c r="I2459" s="11" t="n">
        <v>15219335</v>
      </c>
      <c r="J2459" s="11" t="n">
        <v>132012</v>
      </c>
      <c r="K2459" s="11" t="n">
        <f aca="false">SUM(D2459:J2459)</f>
        <v>51246409</v>
      </c>
    </row>
    <row r="2460" customFormat="false" ht="12.75" hidden="false" customHeight="false" outlineLevel="0" collapsed="false">
      <c r="B2460" s="6" t="s">
        <v>513</v>
      </c>
      <c r="C2460" s="6" t="n">
        <v>2001</v>
      </c>
      <c r="D2460" s="11" t="n">
        <v>5761448</v>
      </c>
      <c r="E2460" s="11" t="n">
        <v>1426600</v>
      </c>
      <c r="F2460" s="11" t="n">
        <v>0</v>
      </c>
      <c r="G2460" s="11" t="n">
        <v>263028</v>
      </c>
      <c r="H2460" s="11" t="n">
        <v>23144520</v>
      </c>
      <c r="I2460" s="11" t="n">
        <v>15235615</v>
      </c>
      <c r="J2460" s="11" t="n">
        <v>277984</v>
      </c>
      <c r="K2460" s="11" t="n">
        <f aca="false">SUM(D2460:J2460)</f>
        <v>46109195</v>
      </c>
    </row>
    <row r="2461" customFormat="false" ht="12.75" hidden="false" customHeight="false" outlineLevel="0" collapsed="false">
      <c r="B2461" s="6" t="s">
        <v>513</v>
      </c>
      <c r="C2461" s="6" t="n">
        <v>2002</v>
      </c>
      <c r="D2461" s="11" t="n">
        <v>5885201</v>
      </c>
      <c r="E2461" s="11" t="n">
        <v>1487259</v>
      </c>
      <c r="F2461" s="11" t="n">
        <v>0</v>
      </c>
      <c r="G2461" s="11" t="n">
        <v>405093</v>
      </c>
      <c r="H2461" s="11" t="n">
        <v>29133672</v>
      </c>
      <c r="I2461" s="11" t="n">
        <v>15516088</v>
      </c>
      <c r="J2461" s="11" t="n">
        <v>236320</v>
      </c>
      <c r="K2461" s="11" t="n">
        <f aca="false">SUM(D2461:J2461)</f>
        <v>52663633</v>
      </c>
    </row>
    <row r="2462" customFormat="false" ht="12.75" hidden="false" customHeight="false" outlineLevel="0" collapsed="false">
      <c r="B2462" s="6" t="s">
        <v>513</v>
      </c>
      <c r="C2462" s="6" t="n">
        <v>2003</v>
      </c>
      <c r="D2462" s="11" t="n">
        <v>5909098</v>
      </c>
      <c r="E2462" s="11" t="n">
        <v>1350656</v>
      </c>
      <c r="F2462" s="11" t="n">
        <v>0</v>
      </c>
      <c r="G2462" s="11" t="n">
        <v>6387145</v>
      </c>
      <c r="H2462" s="11" t="n">
        <v>33771998</v>
      </c>
      <c r="I2462" s="11" t="n">
        <v>15376547</v>
      </c>
      <c r="J2462" s="11" t="n">
        <v>121581</v>
      </c>
      <c r="K2462" s="11" t="n">
        <f aca="false">SUM(D2462:J2462)</f>
        <v>62917025</v>
      </c>
    </row>
    <row r="2463" customFormat="false" ht="12.75" hidden="false" customHeight="false" outlineLevel="0" collapsed="false">
      <c r="B2463" s="6" t="s">
        <v>513</v>
      </c>
      <c r="C2463" s="6" t="n">
        <v>2004</v>
      </c>
      <c r="D2463" s="11" t="n">
        <v>8643997</v>
      </c>
      <c r="E2463" s="11" t="n">
        <v>2066500</v>
      </c>
      <c r="F2463" s="11" t="n">
        <v>0</v>
      </c>
      <c r="G2463" s="11" t="n">
        <v>34529715</v>
      </c>
      <c r="H2463" s="11" t="n">
        <v>36178817</v>
      </c>
      <c r="I2463" s="11" t="n">
        <v>15581741</v>
      </c>
      <c r="J2463" s="11" t="n">
        <v>224459</v>
      </c>
      <c r="K2463" s="11" t="n">
        <f aca="false">SUM(D2463:J2463)</f>
        <v>97225229</v>
      </c>
    </row>
    <row r="2464" customFormat="false" ht="12.75" hidden="false" customHeight="false" outlineLevel="0" collapsed="false">
      <c r="B2464" s="6" t="s">
        <v>513</v>
      </c>
      <c r="C2464" s="6" t="n">
        <v>2005</v>
      </c>
      <c r="D2464" s="11" t="n">
        <v>9920193</v>
      </c>
      <c r="E2464" s="11" t="n">
        <v>2976392</v>
      </c>
      <c r="F2464" s="11" t="n">
        <v>0</v>
      </c>
      <c r="G2464" s="11" t="n">
        <v>16385488</v>
      </c>
      <c r="H2464" s="11" t="n">
        <v>35537962</v>
      </c>
      <c r="I2464" s="11" t="n">
        <v>15786977</v>
      </c>
      <c r="J2464" s="11" t="n">
        <v>272113</v>
      </c>
      <c r="K2464" s="11" t="n">
        <f aca="false">SUM(D2464:J2464)</f>
        <v>80879125</v>
      </c>
    </row>
    <row r="2465" customFormat="false" ht="12.75" hidden="false" customHeight="false" outlineLevel="0" collapsed="false">
      <c r="B2465" s="6" t="s">
        <v>513</v>
      </c>
      <c r="C2465" s="6" t="n">
        <v>2006</v>
      </c>
      <c r="D2465" s="11" t="n">
        <v>10704451</v>
      </c>
      <c r="E2465" s="11" t="n">
        <v>5656743</v>
      </c>
      <c r="F2465" s="11" t="n">
        <v>0</v>
      </c>
      <c r="G2465" s="11" t="n">
        <v>9446685</v>
      </c>
      <c r="H2465" s="11" t="n">
        <v>73361590</v>
      </c>
      <c r="I2465" s="11" t="n">
        <v>15335315</v>
      </c>
      <c r="J2465" s="11" t="n">
        <v>244361</v>
      </c>
      <c r="K2465" s="11" t="n">
        <f aca="false">SUM(D2465:J2465)</f>
        <v>114749145</v>
      </c>
    </row>
    <row r="2466" customFormat="false" ht="12.75" hidden="false" customHeight="false" outlineLevel="0" collapsed="false">
      <c r="B2466" s="6" t="s">
        <v>513</v>
      </c>
      <c r="C2466" s="6" t="n">
        <v>2007</v>
      </c>
      <c r="D2466" s="11" t="n">
        <v>12932765</v>
      </c>
      <c r="E2466" s="11" t="n">
        <v>5413826</v>
      </c>
      <c r="F2466" s="11" t="n">
        <v>0</v>
      </c>
      <c r="G2466" s="11" t="n">
        <v>3900214</v>
      </c>
      <c r="H2466" s="11" t="n">
        <v>45480419</v>
      </c>
      <c r="I2466" s="11" t="n">
        <v>15695241</v>
      </c>
      <c r="J2466" s="11" t="n">
        <v>312293</v>
      </c>
      <c r="K2466" s="11" t="n">
        <f aca="false">SUM(D2466:J2466)</f>
        <v>83734758</v>
      </c>
    </row>
    <row r="2467" customFormat="false" ht="12.75" hidden="false" customHeight="false" outlineLevel="0" collapsed="false">
      <c r="B2467" s="6" t="s">
        <v>513</v>
      </c>
      <c r="C2467" s="6" t="n">
        <v>2008</v>
      </c>
      <c r="D2467" s="11" t="n">
        <v>17604285</v>
      </c>
      <c r="E2467" s="11" t="n">
        <v>5200829</v>
      </c>
      <c r="F2467" s="11" t="n">
        <v>0</v>
      </c>
      <c r="G2467" s="11" t="n">
        <v>4607549</v>
      </c>
      <c r="H2467" s="11" t="n">
        <v>30828009</v>
      </c>
      <c r="I2467" s="11" t="n">
        <v>15208629</v>
      </c>
      <c r="J2467" s="11" t="n">
        <v>344394</v>
      </c>
      <c r="K2467" s="11" t="n">
        <f aca="false">SUM(D2467:J2467)</f>
        <v>73793695</v>
      </c>
    </row>
    <row r="2468" customFormat="false" ht="12.75" hidden="false" customHeight="false" outlineLevel="0" collapsed="false">
      <c r="B2468" s="6" t="s">
        <v>513</v>
      </c>
      <c r="C2468" s="6" t="n">
        <v>2009</v>
      </c>
      <c r="D2468" s="11" t="n">
        <v>14957467</v>
      </c>
      <c r="E2468" s="11" t="n">
        <v>5183486</v>
      </c>
      <c r="F2468" s="11" t="n">
        <v>0</v>
      </c>
      <c r="G2468" s="11" t="n">
        <v>2996192</v>
      </c>
      <c r="H2468" s="11" t="n">
        <v>28011561</v>
      </c>
      <c r="I2468" s="11" t="n">
        <v>15091085</v>
      </c>
      <c r="J2468" s="11" t="n">
        <v>422312</v>
      </c>
      <c r="K2468" s="11" t="n">
        <f aca="false">SUM(D2468:J2468)</f>
        <v>66662103</v>
      </c>
    </row>
    <row r="2469" customFormat="false" ht="12.75" hidden="false" customHeight="false" outlineLevel="0" collapsed="false">
      <c r="A2469" s="6" t="s">
        <v>514</v>
      </c>
      <c r="B2469" s="6" t="s">
        <v>515</v>
      </c>
      <c r="C2469" s="6" t="n">
        <v>2000</v>
      </c>
      <c r="D2469" s="11" t="n">
        <v>1253625</v>
      </c>
      <c r="E2469" s="11" t="n">
        <v>191302</v>
      </c>
      <c r="F2469" s="11" t="n">
        <v>49899</v>
      </c>
      <c r="G2469" s="11" t="n">
        <v>0</v>
      </c>
      <c r="H2469" s="11" t="n">
        <v>0</v>
      </c>
      <c r="I2469" s="11" t="n">
        <v>1840952</v>
      </c>
      <c r="J2469" s="11" t="n">
        <v>159067</v>
      </c>
      <c r="K2469" s="11" t="n">
        <f aca="false">SUM(D2469:J2469)</f>
        <v>3494845</v>
      </c>
    </row>
    <row r="2470" customFormat="false" ht="12.75" hidden="false" customHeight="false" outlineLevel="0" collapsed="false">
      <c r="B2470" s="6" t="s">
        <v>515</v>
      </c>
      <c r="C2470" s="6" t="n">
        <v>2001</v>
      </c>
      <c r="D2470" s="11" t="n">
        <v>1696912</v>
      </c>
      <c r="E2470" s="11" t="n">
        <v>239397</v>
      </c>
      <c r="F2470" s="11" t="n">
        <v>1707450</v>
      </c>
      <c r="G2470" s="11" t="n">
        <v>51048</v>
      </c>
      <c r="H2470" s="11" t="n">
        <v>0</v>
      </c>
      <c r="I2470" s="11" t="n">
        <v>1910183</v>
      </c>
      <c r="J2470" s="11" t="n">
        <v>426484</v>
      </c>
      <c r="K2470" s="11" t="n">
        <f aca="false">SUM(D2470:J2470)</f>
        <v>6031474</v>
      </c>
    </row>
    <row r="2471" customFormat="false" ht="12.75" hidden="false" customHeight="false" outlineLevel="0" collapsed="false">
      <c r="B2471" s="6" t="s">
        <v>515</v>
      </c>
      <c r="C2471" s="6" t="n">
        <v>2002</v>
      </c>
      <c r="D2471" s="11" t="n">
        <v>2236193</v>
      </c>
      <c r="E2471" s="11" t="n">
        <v>275432</v>
      </c>
      <c r="F2471" s="11" t="n">
        <v>0</v>
      </c>
      <c r="G2471" s="11" t="n">
        <v>1168554</v>
      </c>
      <c r="H2471" s="11" t="n">
        <v>0</v>
      </c>
      <c r="I2471" s="11" t="n">
        <v>1946280</v>
      </c>
      <c r="J2471" s="11" t="n">
        <v>314015</v>
      </c>
      <c r="K2471" s="11" t="n">
        <f aca="false">SUM(D2471:J2471)</f>
        <v>5940474</v>
      </c>
    </row>
    <row r="2472" customFormat="false" ht="12.75" hidden="false" customHeight="false" outlineLevel="0" collapsed="false">
      <c r="B2472" s="6" t="s">
        <v>515</v>
      </c>
      <c r="C2472" s="6" t="n">
        <v>2003</v>
      </c>
      <c r="D2472" s="11" t="n">
        <v>1966232</v>
      </c>
      <c r="E2472" s="11" t="n">
        <v>273907</v>
      </c>
      <c r="F2472" s="11" t="n">
        <v>0</v>
      </c>
      <c r="G2472" s="11" t="n">
        <v>74222</v>
      </c>
      <c r="H2472" s="11" t="n">
        <v>0</v>
      </c>
      <c r="I2472" s="11" t="n">
        <v>2006000</v>
      </c>
      <c r="J2472" s="11" t="n">
        <v>292494</v>
      </c>
      <c r="K2472" s="11" t="n">
        <f aca="false">SUM(D2472:J2472)</f>
        <v>4612855</v>
      </c>
    </row>
    <row r="2473" customFormat="false" ht="12.75" hidden="false" customHeight="false" outlineLevel="0" collapsed="false">
      <c r="B2473" s="6" t="s">
        <v>515</v>
      </c>
      <c r="C2473" s="6" t="n">
        <v>2004</v>
      </c>
      <c r="D2473" s="11" t="n">
        <v>2444797</v>
      </c>
      <c r="E2473" s="11" t="n">
        <v>404471</v>
      </c>
      <c r="F2473" s="11" t="n">
        <v>0</v>
      </c>
      <c r="G2473" s="11" t="n">
        <v>56897</v>
      </c>
      <c r="H2473" s="11" t="n">
        <v>0</v>
      </c>
      <c r="I2473" s="11" t="n">
        <v>1785025</v>
      </c>
      <c r="J2473" s="11" t="n">
        <v>1047697</v>
      </c>
      <c r="K2473" s="11" t="n">
        <f aca="false">SUM(D2473:J2473)</f>
        <v>5738887</v>
      </c>
    </row>
    <row r="2474" customFormat="false" ht="12.75" hidden="false" customHeight="false" outlineLevel="0" collapsed="false">
      <c r="B2474" s="6" t="s">
        <v>515</v>
      </c>
      <c r="C2474" s="6" t="n">
        <v>2005</v>
      </c>
      <c r="D2474" s="11" t="n">
        <v>2310608</v>
      </c>
      <c r="E2474" s="11" t="n">
        <v>450979</v>
      </c>
      <c r="F2474" s="11" t="n">
        <v>0</v>
      </c>
      <c r="G2474" s="11" t="n">
        <v>55335</v>
      </c>
      <c r="H2474" s="11" t="n">
        <v>0</v>
      </c>
      <c r="I2474" s="11" t="n">
        <v>1640340</v>
      </c>
      <c r="J2474" s="11" t="n">
        <v>448741</v>
      </c>
      <c r="K2474" s="11" t="n">
        <f aca="false">SUM(D2474:J2474)</f>
        <v>4906003</v>
      </c>
    </row>
    <row r="2475" customFormat="false" ht="12.75" hidden="false" customHeight="false" outlineLevel="0" collapsed="false">
      <c r="B2475" s="6" t="s">
        <v>515</v>
      </c>
      <c r="C2475" s="6" t="n">
        <v>2006</v>
      </c>
      <c r="D2475" s="11" t="n">
        <v>2057772</v>
      </c>
      <c r="E2475" s="11" t="n">
        <v>712799</v>
      </c>
      <c r="F2475" s="11" t="n">
        <v>0</v>
      </c>
      <c r="G2475" s="11" t="n">
        <v>46208</v>
      </c>
      <c r="H2475" s="11" t="n">
        <v>0</v>
      </c>
      <c r="I2475" s="11" t="n">
        <v>1515682</v>
      </c>
      <c r="J2475" s="11" t="n">
        <v>324622</v>
      </c>
      <c r="K2475" s="11" t="n">
        <f aca="false">SUM(D2475:J2475)</f>
        <v>4657083</v>
      </c>
    </row>
    <row r="2476" customFormat="false" ht="12.75" hidden="false" customHeight="false" outlineLevel="0" collapsed="false">
      <c r="B2476" s="6" t="s">
        <v>515</v>
      </c>
      <c r="C2476" s="6" t="n">
        <v>2007</v>
      </c>
      <c r="D2476" s="11" t="n">
        <v>2088047</v>
      </c>
      <c r="E2476" s="11" t="n">
        <v>345744</v>
      </c>
      <c r="F2476" s="11" t="n">
        <v>0</v>
      </c>
      <c r="G2476" s="11" t="n">
        <v>46208</v>
      </c>
      <c r="H2476" s="11" t="n">
        <v>0</v>
      </c>
      <c r="I2476" s="11" t="n">
        <v>1518883</v>
      </c>
      <c r="J2476" s="11" t="n">
        <v>313004</v>
      </c>
      <c r="K2476" s="11" t="n">
        <f aca="false">SUM(D2476:J2476)</f>
        <v>4311886</v>
      </c>
    </row>
    <row r="2477" customFormat="false" ht="12.75" hidden="false" customHeight="false" outlineLevel="0" collapsed="false">
      <c r="B2477" s="6" t="s">
        <v>515</v>
      </c>
      <c r="C2477" s="6" t="n">
        <v>2008</v>
      </c>
      <c r="D2477" s="11" t="n">
        <v>1663146</v>
      </c>
      <c r="E2477" s="11" t="n">
        <v>383046</v>
      </c>
      <c r="F2477" s="11" t="n">
        <v>0</v>
      </c>
      <c r="G2477" s="11" t="n">
        <v>46208</v>
      </c>
      <c r="H2477" s="11" t="n">
        <v>0</v>
      </c>
      <c r="I2477" s="11" t="n">
        <v>1508662</v>
      </c>
      <c r="J2477" s="11" t="n">
        <v>195486</v>
      </c>
      <c r="K2477" s="11" t="n">
        <f aca="false">SUM(D2477:J2477)</f>
        <v>3796548</v>
      </c>
    </row>
    <row r="2478" customFormat="false" ht="12.75" hidden="false" customHeight="false" outlineLevel="0" collapsed="false">
      <c r="B2478" s="6" t="s">
        <v>515</v>
      </c>
      <c r="C2478" s="6" t="n">
        <v>2009</v>
      </c>
      <c r="D2478" s="11" t="n">
        <v>1187593</v>
      </c>
      <c r="E2478" s="11" t="n">
        <v>246052</v>
      </c>
      <c r="F2478" s="11" t="n">
        <v>0</v>
      </c>
      <c r="G2478" s="11" t="n">
        <v>46190</v>
      </c>
      <c r="H2478" s="11" t="n">
        <v>0</v>
      </c>
      <c r="I2478" s="11" t="n">
        <v>1649095</v>
      </c>
      <c r="J2478" s="11" t="n">
        <v>406250</v>
      </c>
      <c r="K2478" s="11" t="n">
        <f aca="false">SUM(D2478:J2478)</f>
        <v>3535180</v>
      </c>
    </row>
    <row r="2479" customFormat="false" ht="12.75" hidden="false" customHeight="false" outlineLevel="0" collapsed="false">
      <c r="A2479" s="6" t="s">
        <v>516</v>
      </c>
      <c r="B2479" s="6" t="s">
        <v>517</v>
      </c>
      <c r="C2479" s="6" t="n">
        <v>2000</v>
      </c>
      <c r="D2479" s="11" t="n">
        <v>6185074</v>
      </c>
      <c r="E2479" s="11" t="n">
        <v>2289810</v>
      </c>
      <c r="F2479" s="11" t="n">
        <v>1708086</v>
      </c>
      <c r="G2479" s="11" t="n">
        <v>0</v>
      </c>
      <c r="H2479" s="11" t="n">
        <v>0</v>
      </c>
      <c r="I2479" s="11" t="n">
        <v>1010961</v>
      </c>
      <c r="J2479" s="11" t="n">
        <v>2981</v>
      </c>
      <c r="K2479" s="11" t="n">
        <f aca="false">SUM(D2479:J2479)</f>
        <v>11196912</v>
      </c>
    </row>
    <row r="2480" customFormat="false" ht="12.75" hidden="false" customHeight="false" outlineLevel="0" collapsed="false">
      <c r="B2480" s="6" t="s">
        <v>517</v>
      </c>
      <c r="C2480" s="6" t="n">
        <v>2001</v>
      </c>
      <c r="D2480" s="11" t="n">
        <v>5432070</v>
      </c>
      <c r="E2480" s="11" t="n">
        <v>2619271</v>
      </c>
      <c r="F2480" s="11" t="n">
        <v>0</v>
      </c>
      <c r="G2480" s="11" t="n">
        <v>2869882</v>
      </c>
      <c r="H2480" s="11" t="n">
        <v>0</v>
      </c>
      <c r="I2480" s="11" t="n">
        <v>771080</v>
      </c>
      <c r="J2480" s="11" t="n">
        <v>-14209</v>
      </c>
      <c r="K2480" s="11" t="n">
        <f aca="false">SUM(D2480:J2480)</f>
        <v>11678094</v>
      </c>
    </row>
    <row r="2481" customFormat="false" ht="12.75" hidden="false" customHeight="false" outlineLevel="0" collapsed="false">
      <c r="B2481" s="6" t="s">
        <v>517</v>
      </c>
      <c r="C2481" s="6" t="n">
        <v>2002</v>
      </c>
      <c r="D2481" s="11" t="n">
        <v>5201996</v>
      </c>
      <c r="E2481" s="11" t="n">
        <v>2375148</v>
      </c>
      <c r="F2481" s="11" t="n">
        <v>0</v>
      </c>
      <c r="G2481" s="11" t="n">
        <v>5026859</v>
      </c>
      <c r="H2481" s="11" t="n">
        <v>274366</v>
      </c>
      <c r="I2481" s="11" t="n">
        <v>459950</v>
      </c>
      <c r="J2481" s="11" t="n">
        <v>-41726</v>
      </c>
      <c r="K2481" s="11" t="n">
        <f aca="false">SUM(D2481:J2481)</f>
        <v>13296593</v>
      </c>
    </row>
    <row r="2482" customFormat="false" ht="12.75" hidden="false" customHeight="false" outlineLevel="0" collapsed="false">
      <c r="B2482" s="6" t="s">
        <v>517</v>
      </c>
      <c r="C2482" s="6" t="n">
        <v>2003</v>
      </c>
      <c r="D2482" s="11" t="n">
        <v>3617993</v>
      </c>
      <c r="E2482" s="11" t="n">
        <v>3609851</v>
      </c>
      <c r="F2482" s="11" t="n">
        <v>0</v>
      </c>
      <c r="G2482" s="11" t="n">
        <v>3588306</v>
      </c>
      <c r="H2482" s="11" t="n">
        <v>632874</v>
      </c>
      <c r="I2482" s="11" t="n">
        <v>174682</v>
      </c>
      <c r="J2482" s="11" t="n">
        <v>-68739</v>
      </c>
      <c r="K2482" s="11" t="n">
        <f aca="false">SUM(D2482:J2482)</f>
        <v>11554967</v>
      </c>
    </row>
    <row r="2483" customFormat="false" ht="12.75" hidden="false" customHeight="false" outlineLevel="0" collapsed="false">
      <c r="B2483" s="6" t="s">
        <v>517</v>
      </c>
      <c r="C2483" s="6" t="n">
        <v>2004</v>
      </c>
      <c r="D2483" s="11" t="n">
        <v>6508683</v>
      </c>
      <c r="E2483" s="11" t="n">
        <v>2605723</v>
      </c>
      <c r="F2483" s="11" t="n">
        <v>0</v>
      </c>
      <c r="G2483" s="11" t="n">
        <v>3281888</v>
      </c>
      <c r="H2483" s="11" t="n">
        <v>634670</v>
      </c>
      <c r="I2483" s="11" t="n">
        <v>1434322</v>
      </c>
      <c r="J2483" s="11" t="n">
        <v>-39696</v>
      </c>
      <c r="K2483" s="11" t="n">
        <f aca="false">SUM(D2483:J2483)</f>
        <v>14425590</v>
      </c>
    </row>
    <row r="2484" customFormat="false" ht="12.75" hidden="false" customHeight="false" outlineLevel="0" collapsed="false">
      <c r="B2484" s="6" t="s">
        <v>517</v>
      </c>
      <c r="C2484" s="6" t="n">
        <v>2005</v>
      </c>
      <c r="D2484" s="11" t="n">
        <v>8730725</v>
      </c>
      <c r="E2484" s="11" t="n">
        <v>2394237</v>
      </c>
      <c r="F2484" s="11" t="n">
        <v>511446</v>
      </c>
      <c r="G2484" s="11" t="n">
        <v>3948448</v>
      </c>
      <c r="H2484" s="11" t="n">
        <v>1487899</v>
      </c>
      <c r="I2484" s="11" t="n">
        <v>3992220</v>
      </c>
      <c r="J2484" s="11" t="n">
        <v>-35725</v>
      </c>
      <c r="K2484" s="11" t="n">
        <f aca="false">SUM(D2484:J2484)</f>
        <v>21029250</v>
      </c>
    </row>
    <row r="2485" customFormat="false" ht="12.75" hidden="false" customHeight="false" outlineLevel="0" collapsed="false">
      <c r="B2485" s="6" t="s">
        <v>517</v>
      </c>
      <c r="C2485" s="6" t="n">
        <v>2006</v>
      </c>
      <c r="D2485" s="11" t="n">
        <v>10273862</v>
      </c>
      <c r="E2485" s="11" t="n">
        <v>4223483</v>
      </c>
      <c r="F2485" s="11" t="n">
        <v>511446</v>
      </c>
      <c r="G2485" s="11" t="n">
        <v>6590753</v>
      </c>
      <c r="H2485" s="11" t="n">
        <v>2310493</v>
      </c>
      <c r="I2485" s="11" t="n">
        <v>4691562</v>
      </c>
      <c r="J2485" s="11" t="n">
        <v>-14021</v>
      </c>
      <c r="K2485" s="11" t="n">
        <f aca="false">SUM(D2485:J2485)</f>
        <v>28587578</v>
      </c>
    </row>
    <row r="2486" customFormat="false" ht="12.75" hidden="false" customHeight="false" outlineLevel="0" collapsed="false">
      <c r="B2486" s="6" t="s">
        <v>517</v>
      </c>
      <c r="C2486" s="6" t="n">
        <v>2007</v>
      </c>
      <c r="D2486" s="11" t="n">
        <v>11018359</v>
      </c>
      <c r="E2486" s="11" t="n">
        <v>6012103</v>
      </c>
      <c r="F2486" s="11" t="n">
        <v>1824587</v>
      </c>
      <c r="G2486" s="11" t="n">
        <v>703721</v>
      </c>
      <c r="H2486" s="11" t="n">
        <v>465037</v>
      </c>
      <c r="I2486" s="11" t="n">
        <v>8458372</v>
      </c>
      <c r="J2486" s="11" t="n">
        <v>-50275</v>
      </c>
      <c r="K2486" s="11" t="n">
        <f aca="false">SUM(D2486:J2486)</f>
        <v>28431904</v>
      </c>
    </row>
    <row r="2487" customFormat="false" ht="12.75" hidden="false" customHeight="false" outlineLevel="0" collapsed="false">
      <c r="B2487" s="6" t="s">
        <v>517</v>
      </c>
      <c r="C2487" s="6" t="n">
        <v>2008</v>
      </c>
      <c r="D2487" s="11" t="n">
        <v>13775110</v>
      </c>
      <c r="E2487" s="11" t="n">
        <v>5875197</v>
      </c>
      <c r="F2487" s="11" t="n">
        <v>1998978</v>
      </c>
      <c r="G2487" s="11" t="n">
        <v>9823657</v>
      </c>
      <c r="H2487" s="11" t="n">
        <v>1216084</v>
      </c>
      <c r="I2487" s="11" t="n">
        <v>6321454</v>
      </c>
      <c r="J2487" s="11" t="n">
        <v>0</v>
      </c>
      <c r="K2487" s="11" t="n">
        <f aca="false">SUM(D2487:J2487)</f>
        <v>39010480</v>
      </c>
    </row>
    <row r="2488" customFormat="false" ht="12.75" hidden="false" customHeight="false" outlineLevel="0" collapsed="false">
      <c r="B2488" s="6" t="s">
        <v>517</v>
      </c>
      <c r="C2488" s="6" t="n">
        <v>2009</v>
      </c>
      <c r="D2488" s="11" t="n">
        <v>12323471</v>
      </c>
      <c r="E2488" s="11" t="n">
        <v>4625468</v>
      </c>
      <c r="F2488" s="11" t="n">
        <v>2171947</v>
      </c>
      <c r="G2488" s="11" t="n">
        <v>8363927</v>
      </c>
      <c r="H2488" s="11" t="n">
        <v>651266</v>
      </c>
      <c r="I2488" s="11" t="n">
        <v>8626571</v>
      </c>
      <c r="J2488" s="11" t="n">
        <v>-34043</v>
      </c>
      <c r="K2488" s="11" t="n">
        <f aca="false">SUM(D2488:J2488)</f>
        <v>36728607</v>
      </c>
    </row>
    <row r="2489" customFormat="false" ht="12.75" hidden="false" customHeight="false" outlineLevel="0" collapsed="false">
      <c r="A2489" s="6" t="s">
        <v>518</v>
      </c>
      <c r="B2489" s="6" t="s">
        <v>519</v>
      </c>
      <c r="C2489" s="6" t="n">
        <v>2000</v>
      </c>
      <c r="D2489" s="11" t="n">
        <v>612715</v>
      </c>
      <c r="E2489" s="11" t="n">
        <v>243064</v>
      </c>
      <c r="F2489" s="11" t="n">
        <v>1951336</v>
      </c>
      <c r="G2489" s="11" t="n">
        <v>0</v>
      </c>
      <c r="H2489" s="11" t="n">
        <v>0</v>
      </c>
      <c r="I2489" s="11" t="n">
        <v>453808</v>
      </c>
      <c r="J2489" s="11" t="n">
        <v>1125</v>
      </c>
      <c r="K2489" s="11" t="n">
        <f aca="false">SUM(D2489:J2489)</f>
        <v>3262048</v>
      </c>
    </row>
    <row r="2490" customFormat="false" ht="12.75" hidden="false" customHeight="false" outlineLevel="0" collapsed="false">
      <c r="B2490" s="6" t="s">
        <v>519</v>
      </c>
      <c r="C2490" s="6" t="n">
        <v>2001</v>
      </c>
      <c r="D2490" s="11" t="n">
        <v>628810</v>
      </c>
      <c r="E2490" s="11" t="n">
        <v>260901</v>
      </c>
      <c r="F2490" s="11" t="n">
        <v>0</v>
      </c>
      <c r="G2490" s="11" t="n">
        <v>33901</v>
      </c>
      <c r="H2490" s="11" t="n">
        <v>0</v>
      </c>
      <c r="I2490" s="11" t="n">
        <v>599756</v>
      </c>
      <c r="J2490" s="11" t="n">
        <v>1128</v>
      </c>
      <c r="K2490" s="11" t="n">
        <f aca="false">SUM(D2490:J2490)</f>
        <v>1524496</v>
      </c>
    </row>
    <row r="2491" customFormat="false" ht="12.75" hidden="false" customHeight="false" outlineLevel="0" collapsed="false">
      <c r="B2491" s="6" t="s">
        <v>519</v>
      </c>
      <c r="C2491" s="6" t="n">
        <v>2002</v>
      </c>
      <c r="D2491" s="11" t="n">
        <v>798519</v>
      </c>
      <c r="E2491" s="11" t="n">
        <v>214964</v>
      </c>
      <c r="F2491" s="11" t="n">
        <v>0</v>
      </c>
      <c r="G2491" s="11" t="n">
        <v>2880</v>
      </c>
      <c r="H2491" s="11" t="n">
        <v>0</v>
      </c>
      <c r="I2491" s="11" t="n">
        <v>745314</v>
      </c>
      <c r="J2491" s="11" t="n">
        <v>2567</v>
      </c>
      <c r="K2491" s="11" t="n">
        <f aca="false">SUM(D2491:J2491)</f>
        <v>1764244</v>
      </c>
    </row>
    <row r="2492" customFormat="false" ht="12.75" hidden="false" customHeight="false" outlineLevel="0" collapsed="false">
      <c r="B2492" s="6" t="s">
        <v>519</v>
      </c>
      <c r="C2492" s="6" t="n">
        <v>2003</v>
      </c>
      <c r="D2492" s="11" t="n">
        <v>698462</v>
      </c>
      <c r="E2492" s="11" t="n">
        <v>283475</v>
      </c>
      <c r="F2492" s="11" t="n">
        <v>0</v>
      </c>
      <c r="G2492" s="11" t="n">
        <v>1047</v>
      </c>
      <c r="H2492" s="11" t="n">
        <v>0</v>
      </c>
      <c r="I2492" s="11" t="n">
        <v>709505</v>
      </c>
      <c r="J2492" s="11" t="n">
        <v>6189</v>
      </c>
      <c r="K2492" s="11" t="n">
        <f aca="false">SUM(D2492:J2492)</f>
        <v>1698678</v>
      </c>
    </row>
    <row r="2493" customFormat="false" ht="12.75" hidden="false" customHeight="false" outlineLevel="0" collapsed="false">
      <c r="B2493" s="6" t="s">
        <v>519</v>
      </c>
      <c r="C2493" s="6" t="n">
        <v>2004</v>
      </c>
      <c r="D2493" s="11" t="n">
        <v>834529</v>
      </c>
      <c r="E2493" s="11" t="n">
        <v>280678</v>
      </c>
      <c r="F2493" s="11" t="n">
        <v>0</v>
      </c>
      <c r="G2493" s="11" t="n">
        <v>1047</v>
      </c>
      <c r="H2493" s="11" t="n">
        <v>0</v>
      </c>
      <c r="I2493" s="11" t="n">
        <v>684851</v>
      </c>
      <c r="J2493" s="11" t="n">
        <v>-947</v>
      </c>
      <c r="K2493" s="11" t="n">
        <f aca="false">SUM(D2493:J2493)</f>
        <v>1800158</v>
      </c>
    </row>
    <row r="2494" customFormat="false" ht="12.75" hidden="false" customHeight="false" outlineLevel="0" collapsed="false">
      <c r="B2494" s="6" t="s">
        <v>519</v>
      </c>
      <c r="C2494" s="6" t="n">
        <v>2005</v>
      </c>
      <c r="D2494" s="11" t="n">
        <v>440643</v>
      </c>
      <c r="E2494" s="11" t="n">
        <v>194475</v>
      </c>
      <c r="F2494" s="11" t="n">
        <v>0</v>
      </c>
      <c r="G2494" s="11" t="n">
        <v>709205</v>
      </c>
      <c r="H2494" s="11" t="n">
        <v>0</v>
      </c>
      <c r="I2494" s="11" t="n">
        <v>697322</v>
      </c>
      <c r="J2494" s="11" t="n">
        <v>10713</v>
      </c>
      <c r="K2494" s="11" t="n">
        <f aca="false">SUM(D2494:J2494)</f>
        <v>2052358</v>
      </c>
    </row>
    <row r="2495" customFormat="false" ht="12.75" hidden="false" customHeight="false" outlineLevel="0" collapsed="false">
      <c r="B2495" s="6" t="s">
        <v>519</v>
      </c>
      <c r="C2495" s="6" t="n">
        <v>2006</v>
      </c>
      <c r="D2495" s="11" t="n">
        <v>293335</v>
      </c>
      <c r="E2495" s="11" t="n">
        <v>39455</v>
      </c>
      <c r="F2495" s="11" t="n">
        <v>0</v>
      </c>
      <c r="G2495" s="11" t="n">
        <v>138330</v>
      </c>
      <c r="H2495" s="11" t="n">
        <v>194045</v>
      </c>
      <c r="I2495" s="11" t="n">
        <v>705364</v>
      </c>
      <c r="J2495" s="11" t="n">
        <v>10714</v>
      </c>
      <c r="K2495" s="11" t="n">
        <f aca="false">SUM(D2495:J2495)</f>
        <v>1381243</v>
      </c>
    </row>
    <row r="2496" customFormat="false" ht="12.75" hidden="false" customHeight="false" outlineLevel="0" collapsed="false">
      <c r="B2496" s="6" t="s">
        <v>519</v>
      </c>
      <c r="C2496" s="6" t="n">
        <v>2007</v>
      </c>
      <c r="D2496" s="11" t="n">
        <v>541370</v>
      </c>
      <c r="E2496" s="11" t="n">
        <v>283290</v>
      </c>
      <c r="F2496" s="11" t="n">
        <v>0</v>
      </c>
      <c r="G2496" s="11" t="n">
        <v>36347</v>
      </c>
      <c r="H2496" s="11" t="n">
        <v>204983</v>
      </c>
      <c r="I2496" s="11" t="n">
        <v>620292</v>
      </c>
      <c r="J2496" s="11" t="n">
        <v>3578</v>
      </c>
      <c r="K2496" s="11" t="n">
        <f aca="false">SUM(D2496:J2496)</f>
        <v>1689860</v>
      </c>
    </row>
    <row r="2497" customFormat="false" ht="12.75" hidden="false" customHeight="false" outlineLevel="0" collapsed="false">
      <c r="B2497" s="6" t="s">
        <v>519</v>
      </c>
      <c r="C2497" s="6" t="n">
        <v>2008</v>
      </c>
      <c r="D2497" s="11" t="n">
        <v>-38666</v>
      </c>
      <c r="E2497" s="11" t="n">
        <v>360604</v>
      </c>
      <c r="F2497" s="11" t="n">
        <v>0</v>
      </c>
      <c r="G2497" s="11" t="n">
        <v>30424</v>
      </c>
      <c r="H2497" s="11" t="n">
        <v>376535</v>
      </c>
      <c r="I2497" s="11" t="n">
        <v>637419</v>
      </c>
      <c r="J2497" s="11" t="n">
        <v>3077</v>
      </c>
      <c r="K2497" s="11" t="n">
        <f aca="false">SUM(D2497:J2497)</f>
        <v>1369393</v>
      </c>
    </row>
    <row r="2498" customFormat="false" ht="12.75" hidden="false" customHeight="false" outlineLevel="0" collapsed="false">
      <c r="B2498" s="6" t="s">
        <v>519</v>
      </c>
      <c r="C2498" s="6" t="n">
        <v>2009</v>
      </c>
      <c r="D2498" s="11" t="n">
        <v>468114</v>
      </c>
      <c r="E2498" s="11" t="n">
        <v>710750</v>
      </c>
      <c r="F2498" s="11" t="n">
        <v>0</v>
      </c>
      <c r="G2498" s="11" t="n">
        <v>80395</v>
      </c>
      <c r="H2498" s="11" t="n">
        <v>392566</v>
      </c>
      <c r="I2498" s="11" t="n">
        <v>650138</v>
      </c>
      <c r="J2498" s="11" t="n">
        <v>12685</v>
      </c>
      <c r="K2498" s="11" t="n">
        <f aca="false">SUM(D2498:J2498)</f>
        <v>2314648</v>
      </c>
    </row>
    <row r="2499" customFormat="false" ht="12.75" hidden="false" customHeight="false" outlineLevel="0" collapsed="false">
      <c r="A2499" s="6" t="s">
        <v>520</v>
      </c>
      <c r="B2499" s="6" t="s">
        <v>521</v>
      </c>
      <c r="C2499" s="6" t="n">
        <v>2000</v>
      </c>
      <c r="D2499" s="11" t="n">
        <v>2601756</v>
      </c>
      <c r="E2499" s="11" t="n">
        <v>184413</v>
      </c>
      <c r="F2499" s="11" t="n">
        <v>194009</v>
      </c>
      <c r="G2499" s="11" t="n">
        <v>0</v>
      </c>
      <c r="H2499" s="11" t="n">
        <v>0</v>
      </c>
      <c r="I2499" s="11" t="n">
        <v>1530870</v>
      </c>
      <c r="J2499" s="11" t="n">
        <v>220503</v>
      </c>
      <c r="K2499" s="11" t="n">
        <f aca="false">SUM(D2499:J2499)</f>
        <v>4731551</v>
      </c>
    </row>
    <row r="2500" customFormat="false" ht="12.75" hidden="false" customHeight="false" outlineLevel="0" collapsed="false">
      <c r="B2500" s="6" t="s">
        <v>521</v>
      </c>
      <c r="C2500" s="6" t="n">
        <v>2001</v>
      </c>
      <c r="D2500" s="11" t="n">
        <v>2720062</v>
      </c>
      <c r="E2500" s="11" t="n">
        <v>119595</v>
      </c>
      <c r="F2500" s="11" t="n">
        <v>0</v>
      </c>
      <c r="G2500" s="11" t="n">
        <v>1409837</v>
      </c>
      <c r="H2500" s="11" t="n">
        <v>0</v>
      </c>
      <c r="I2500" s="11" t="n">
        <v>1358785</v>
      </c>
      <c r="J2500" s="11" t="n">
        <v>227545</v>
      </c>
      <c r="K2500" s="11" t="n">
        <f aca="false">SUM(D2500:J2500)</f>
        <v>5835824</v>
      </c>
    </row>
    <row r="2501" customFormat="false" ht="12.75" hidden="false" customHeight="false" outlineLevel="0" collapsed="false">
      <c r="B2501" s="6" t="s">
        <v>521</v>
      </c>
      <c r="C2501" s="6" t="n">
        <v>2002</v>
      </c>
      <c r="D2501" s="11" t="n">
        <v>2726483</v>
      </c>
      <c r="E2501" s="11" t="n">
        <v>-300681</v>
      </c>
      <c r="F2501" s="11" t="n">
        <v>0</v>
      </c>
      <c r="G2501" s="11" t="n">
        <v>444714</v>
      </c>
      <c r="H2501" s="11" t="n">
        <v>0</v>
      </c>
      <c r="I2501" s="11" t="n">
        <v>1488227</v>
      </c>
      <c r="J2501" s="11" t="n">
        <v>180231</v>
      </c>
      <c r="K2501" s="11" t="n">
        <f aca="false">SUM(D2501:J2501)</f>
        <v>4538974</v>
      </c>
    </row>
    <row r="2502" customFormat="false" ht="12.75" hidden="false" customHeight="false" outlineLevel="0" collapsed="false">
      <c r="B2502" s="6" t="s">
        <v>521</v>
      </c>
      <c r="C2502" s="6" t="n">
        <v>2003</v>
      </c>
      <c r="D2502" s="11" t="n">
        <v>2649936</v>
      </c>
      <c r="E2502" s="11" t="n">
        <v>255466</v>
      </c>
      <c r="F2502" s="11" t="n">
        <v>0</v>
      </c>
      <c r="G2502" s="11" t="n">
        <v>67034</v>
      </c>
      <c r="H2502" s="11" t="n">
        <v>0</v>
      </c>
      <c r="I2502" s="11" t="n">
        <v>1347105</v>
      </c>
      <c r="J2502" s="11" t="n">
        <v>413041</v>
      </c>
      <c r="K2502" s="11" t="n">
        <f aca="false">SUM(D2502:J2502)</f>
        <v>4732582</v>
      </c>
    </row>
    <row r="2503" customFormat="false" ht="12.75" hidden="false" customHeight="false" outlineLevel="0" collapsed="false">
      <c r="B2503" s="6" t="s">
        <v>521</v>
      </c>
      <c r="C2503" s="6" t="n">
        <v>2004</v>
      </c>
      <c r="D2503" s="11" t="n">
        <v>2394442</v>
      </c>
      <c r="E2503" s="11" t="n">
        <v>325280</v>
      </c>
      <c r="F2503" s="11" t="n">
        <v>0</v>
      </c>
      <c r="G2503" s="11" t="n">
        <v>292634</v>
      </c>
      <c r="H2503" s="11" t="n">
        <v>0</v>
      </c>
      <c r="I2503" s="11" t="n">
        <v>1311637</v>
      </c>
      <c r="J2503" s="11" t="n">
        <v>457261</v>
      </c>
      <c r="K2503" s="11" t="n">
        <f aca="false">SUM(D2503:J2503)</f>
        <v>4781254</v>
      </c>
    </row>
    <row r="2504" customFormat="false" ht="12.75" hidden="false" customHeight="false" outlineLevel="0" collapsed="false">
      <c r="B2504" s="6" t="s">
        <v>521</v>
      </c>
      <c r="C2504" s="6" t="n">
        <v>2005</v>
      </c>
      <c r="D2504" s="11" t="n">
        <v>2714177</v>
      </c>
      <c r="E2504" s="11" t="n">
        <v>270054</v>
      </c>
      <c r="F2504" s="11" t="n">
        <v>0</v>
      </c>
      <c r="G2504" s="11" t="n">
        <v>62644</v>
      </c>
      <c r="H2504" s="11" t="n">
        <v>0</v>
      </c>
      <c r="I2504" s="11" t="n">
        <v>1202663</v>
      </c>
      <c r="J2504" s="11" t="n">
        <v>286212</v>
      </c>
      <c r="K2504" s="11" t="n">
        <f aca="false">SUM(D2504:J2504)</f>
        <v>4535750</v>
      </c>
    </row>
    <row r="2505" customFormat="false" ht="12.75" hidden="false" customHeight="false" outlineLevel="0" collapsed="false">
      <c r="B2505" s="6" t="s">
        <v>521</v>
      </c>
      <c r="C2505" s="6" t="n">
        <v>2006</v>
      </c>
      <c r="D2505" s="11" t="n">
        <v>2561614</v>
      </c>
      <c r="E2505" s="11" t="n">
        <v>530925</v>
      </c>
      <c r="F2505" s="11" t="n">
        <v>0</v>
      </c>
      <c r="G2505" s="11" t="n">
        <v>451494</v>
      </c>
      <c r="H2505" s="11" t="n">
        <v>0</v>
      </c>
      <c r="I2505" s="11" t="n">
        <v>1236800</v>
      </c>
      <c r="J2505" s="11" t="n">
        <v>268710</v>
      </c>
      <c r="K2505" s="11" t="n">
        <f aca="false">SUM(D2505:J2505)</f>
        <v>5049543</v>
      </c>
    </row>
    <row r="2506" customFormat="false" ht="12.75" hidden="false" customHeight="false" outlineLevel="0" collapsed="false">
      <c r="B2506" s="6" t="s">
        <v>521</v>
      </c>
      <c r="C2506" s="6" t="n">
        <v>2007</v>
      </c>
      <c r="D2506" s="11" t="n">
        <v>2211607</v>
      </c>
      <c r="E2506" s="11" t="n">
        <v>439240</v>
      </c>
      <c r="F2506" s="11" t="n">
        <v>0</v>
      </c>
      <c r="G2506" s="11" t="n">
        <v>321680</v>
      </c>
      <c r="H2506" s="11" t="n">
        <v>0</v>
      </c>
      <c r="I2506" s="11" t="n">
        <v>1291461</v>
      </c>
      <c r="J2506" s="11" t="n">
        <v>17615</v>
      </c>
      <c r="K2506" s="11" t="n">
        <f aca="false">SUM(D2506:J2506)</f>
        <v>4281603</v>
      </c>
    </row>
    <row r="2507" customFormat="false" ht="12.75" hidden="false" customHeight="false" outlineLevel="0" collapsed="false">
      <c r="B2507" s="6" t="s">
        <v>521</v>
      </c>
      <c r="C2507" s="6" t="n">
        <v>2008</v>
      </c>
      <c r="D2507" s="11" t="n">
        <v>2079272</v>
      </c>
      <c r="E2507" s="11" t="n">
        <v>361165</v>
      </c>
      <c r="F2507" s="11" t="n">
        <v>0</v>
      </c>
      <c r="G2507" s="11" t="n">
        <v>105975</v>
      </c>
      <c r="H2507" s="11" t="n">
        <v>0</v>
      </c>
      <c r="I2507" s="11" t="n">
        <v>1616501</v>
      </c>
      <c r="J2507" s="11" t="n">
        <v>76022</v>
      </c>
      <c r="K2507" s="11" t="n">
        <f aca="false">SUM(D2507:J2507)</f>
        <v>4238935</v>
      </c>
    </row>
    <row r="2508" customFormat="false" ht="12.75" hidden="false" customHeight="false" outlineLevel="0" collapsed="false">
      <c r="B2508" s="6" t="s">
        <v>521</v>
      </c>
      <c r="C2508" s="6" t="n">
        <v>2009</v>
      </c>
      <c r="D2508" s="11" t="n">
        <v>1658508</v>
      </c>
      <c r="E2508" s="11" t="n">
        <v>194653</v>
      </c>
      <c r="F2508" s="11" t="n">
        <v>0</v>
      </c>
      <c r="G2508" s="11" t="n">
        <v>-2636</v>
      </c>
      <c r="H2508" s="11" t="n">
        <v>0</v>
      </c>
      <c r="I2508" s="11" t="n">
        <v>1626015</v>
      </c>
      <c r="J2508" s="11" t="n">
        <v>41138</v>
      </c>
      <c r="K2508" s="11" t="n">
        <f aca="false">SUM(D2508:J2508)</f>
        <v>3517678</v>
      </c>
    </row>
    <row r="2509" customFormat="false" ht="12.75" hidden="false" customHeight="false" outlineLevel="0" collapsed="false">
      <c r="A2509" s="6" t="s">
        <v>522</v>
      </c>
      <c r="B2509" s="6" t="s">
        <v>523</v>
      </c>
      <c r="C2509" s="6" t="n">
        <v>2000</v>
      </c>
      <c r="D2509" s="11" t="n">
        <v>1112251</v>
      </c>
      <c r="E2509" s="11" t="n">
        <v>3015166</v>
      </c>
      <c r="F2509" s="11" t="n">
        <v>708483</v>
      </c>
      <c r="G2509" s="11" t="n">
        <v>0</v>
      </c>
      <c r="H2509" s="11" t="n">
        <v>0</v>
      </c>
      <c r="I2509" s="11" t="n">
        <v>524498</v>
      </c>
      <c r="J2509" s="11" t="n">
        <v>16785</v>
      </c>
      <c r="K2509" s="11" t="n">
        <f aca="false">SUM(D2509:J2509)</f>
        <v>5377183</v>
      </c>
    </row>
    <row r="2510" customFormat="false" ht="12.75" hidden="false" customHeight="false" outlineLevel="0" collapsed="false">
      <c r="B2510" s="6" t="s">
        <v>523</v>
      </c>
      <c r="C2510" s="6" t="n">
        <v>2001</v>
      </c>
      <c r="D2510" s="11" t="n">
        <v>1685367</v>
      </c>
      <c r="E2510" s="11" t="n">
        <v>3496660</v>
      </c>
      <c r="F2510" s="11" t="n">
        <v>0</v>
      </c>
      <c r="G2510" s="11" t="n">
        <v>30923</v>
      </c>
      <c r="H2510" s="11" t="n">
        <v>0</v>
      </c>
      <c r="I2510" s="11" t="n">
        <v>728721</v>
      </c>
      <c r="J2510" s="11" t="n">
        <v>0</v>
      </c>
      <c r="K2510" s="11" t="n">
        <f aca="false">SUM(D2510:J2510)</f>
        <v>5941671</v>
      </c>
    </row>
    <row r="2511" customFormat="false" ht="12.75" hidden="false" customHeight="false" outlineLevel="0" collapsed="false">
      <c r="B2511" s="6" t="s">
        <v>523</v>
      </c>
      <c r="C2511" s="6" t="n">
        <v>2002</v>
      </c>
      <c r="D2511" s="11" t="n">
        <v>2467233</v>
      </c>
      <c r="E2511" s="11" t="n">
        <v>3400839</v>
      </c>
      <c r="F2511" s="11" t="n">
        <v>0</v>
      </c>
      <c r="G2511" s="11" t="n">
        <v>1071869</v>
      </c>
      <c r="H2511" s="11" t="n">
        <v>0</v>
      </c>
      <c r="I2511" s="11" t="n">
        <v>928103</v>
      </c>
      <c r="J2511" s="11" t="n">
        <v>39092</v>
      </c>
      <c r="K2511" s="11" t="n">
        <f aca="false">SUM(D2511:J2511)</f>
        <v>7907136</v>
      </c>
    </row>
    <row r="2512" customFormat="false" ht="12.75" hidden="false" customHeight="false" outlineLevel="0" collapsed="false">
      <c r="B2512" s="6" t="s">
        <v>523</v>
      </c>
      <c r="C2512" s="6" t="n">
        <v>2003</v>
      </c>
      <c r="D2512" s="11" t="n">
        <v>3731519</v>
      </c>
      <c r="E2512" s="11" t="n">
        <v>4089458</v>
      </c>
      <c r="F2512" s="11" t="n">
        <v>0</v>
      </c>
      <c r="G2512" s="11" t="n">
        <v>241706</v>
      </c>
      <c r="H2512" s="11" t="n">
        <v>0</v>
      </c>
      <c r="I2512" s="11" t="n">
        <v>940886</v>
      </c>
      <c r="J2512" s="11" t="n">
        <v>66521</v>
      </c>
      <c r="K2512" s="11" t="n">
        <f aca="false">SUM(D2512:J2512)</f>
        <v>9070090</v>
      </c>
    </row>
    <row r="2513" customFormat="false" ht="12.75" hidden="false" customHeight="false" outlineLevel="0" collapsed="false">
      <c r="B2513" s="6" t="s">
        <v>523</v>
      </c>
      <c r="C2513" s="6" t="n">
        <v>2004</v>
      </c>
      <c r="D2513" s="11" t="n">
        <v>4404736</v>
      </c>
      <c r="E2513" s="11" t="n">
        <v>4829233</v>
      </c>
      <c r="F2513" s="11" t="n">
        <v>0</v>
      </c>
      <c r="G2513" s="11" t="n">
        <v>163353</v>
      </c>
      <c r="H2513" s="11" t="n">
        <v>0</v>
      </c>
      <c r="I2513" s="11" t="n">
        <v>964398</v>
      </c>
      <c r="J2513" s="11" t="n">
        <v>65388</v>
      </c>
      <c r="K2513" s="11" t="n">
        <f aca="false">SUM(D2513:J2513)</f>
        <v>10427108</v>
      </c>
    </row>
    <row r="2514" customFormat="false" ht="12.75" hidden="false" customHeight="false" outlineLevel="0" collapsed="false">
      <c r="B2514" s="6" t="s">
        <v>523</v>
      </c>
      <c r="C2514" s="6" t="n">
        <v>2005</v>
      </c>
      <c r="D2514" s="11" t="n">
        <v>3621868</v>
      </c>
      <c r="E2514" s="11" t="n">
        <v>6029103</v>
      </c>
      <c r="F2514" s="11" t="n">
        <v>0</v>
      </c>
      <c r="G2514" s="11" t="n">
        <v>302550</v>
      </c>
      <c r="H2514" s="11" t="n">
        <v>0</v>
      </c>
      <c r="I2514" s="11" t="n">
        <v>1274339</v>
      </c>
      <c r="J2514" s="11" t="n">
        <v>52724</v>
      </c>
      <c r="K2514" s="11" t="n">
        <f aca="false">SUM(D2514:J2514)</f>
        <v>11280584</v>
      </c>
    </row>
    <row r="2515" customFormat="false" ht="12.75" hidden="false" customHeight="false" outlineLevel="0" collapsed="false">
      <c r="B2515" s="6" t="s">
        <v>523</v>
      </c>
      <c r="C2515" s="6" t="n">
        <v>2006</v>
      </c>
      <c r="D2515" s="11" t="n">
        <v>2258857</v>
      </c>
      <c r="E2515" s="11" t="n">
        <v>6672125</v>
      </c>
      <c r="F2515" s="11" t="n">
        <v>0</v>
      </c>
      <c r="G2515" s="11" t="n">
        <v>132866</v>
      </c>
      <c r="H2515" s="11" t="n">
        <v>0</v>
      </c>
      <c r="I2515" s="11" t="n">
        <v>1031843</v>
      </c>
      <c r="J2515" s="11" t="n">
        <v>0</v>
      </c>
      <c r="K2515" s="11" t="n">
        <f aca="false">SUM(D2515:J2515)</f>
        <v>10095691</v>
      </c>
    </row>
    <row r="2516" customFormat="false" ht="12.75" hidden="false" customHeight="false" outlineLevel="0" collapsed="false">
      <c r="B2516" s="6" t="s">
        <v>523</v>
      </c>
      <c r="C2516" s="6" t="n">
        <v>2007</v>
      </c>
      <c r="D2516" s="11" t="n">
        <v>2472059</v>
      </c>
      <c r="E2516" s="11" t="n">
        <v>5785947</v>
      </c>
      <c r="F2516" s="11" t="n">
        <v>0</v>
      </c>
      <c r="G2516" s="11" t="n">
        <v>194077</v>
      </c>
      <c r="H2516" s="11" t="n">
        <v>0</v>
      </c>
      <c r="I2516" s="11" t="n">
        <v>997706</v>
      </c>
      <c r="J2516" s="11" t="n">
        <v>0</v>
      </c>
      <c r="K2516" s="11" t="n">
        <f aca="false">SUM(D2516:J2516)</f>
        <v>9449789</v>
      </c>
    </row>
    <row r="2517" customFormat="false" ht="12.75" hidden="false" customHeight="false" outlineLevel="0" collapsed="false">
      <c r="B2517" s="6" t="s">
        <v>523</v>
      </c>
      <c r="C2517" s="6" t="n">
        <v>2008</v>
      </c>
      <c r="D2517" s="11" t="n">
        <v>1599176</v>
      </c>
      <c r="E2517" s="11" t="n">
        <v>4743801</v>
      </c>
      <c r="F2517" s="11" t="n">
        <v>0</v>
      </c>
      <c r="G2517" s="11" t="n">
        <v>127688</v>
      </c>
      <c r="H2517" s="11" t="n">
        <v>0</v>
      </c>
      <c r="I2517" s="11" t="n">
        <v>998518</v>
      </c>
      <c r="J2517" s="11" t="n">
        <v>0</v>
      </c>
      <c r="K2517" s="11" t="n">
        <f aca="false">SUM(D2517:J2517)</f>
        <v>7469183</v>
      </c>
    </row>
    <row r="2518" customFormat="false" ht="12.75" hidden="false" customHeight="false" outlineLevel="0" collapsed="false">
      <c r="B2518" s="6" t="s">
        <v>523</v>
      </c>
      <c r="C2518" s="6" t="n">
        <v>2009</v>
      </c>
      <c r="D2518" s="11" t="n">
        <v>1499720</v>
      </c>
      <c r="E2518" s="11" t="n">
        <v>5602878</v>
      </c>
      <c r="F2518" s="11" t="n">
        <v>0</v>
      </c>
      <c r="G2518" s="11" t="n">
        <v>772222</v>
      </c>
      <c r="H2518" s="11" t="n">
        <v>0</v>
      </c>
      <c r="I2518" s="11" t="n">
        <v>960974</v>
      </c>
      <c r="J2518" s="11" t="n">
        <v>31953</v>
      </c>
      <c r="K2518" s="11" t="n">
        <f aca="false">SUM(D2518:J2518)</f>
        <v>8867747</v>
      </c>
    </row>
    <row r="2519" customFormat="false" ht="12.75" hidden="false" customHeight="false" outlineLevel="0" collapsed="false">
      <c r="A2519" s="6" t="s">
        <v>524</v>
      </c>
      <c r="B2519" s="6" t="s">
        <v>525</v>
      </c>
      <c r="C2519" s="6" t="n">
        <v>2000</v>
      </c>
      <c r="D2519" s="11" t="n">
        <v>3805608</v>
      </c>
      <c r="E2519" s="11" t="n">
        <v>1140084</v>
      </c>
      <c r="F2519" s="11" t="n">
        <v>1355498</v>
      </c>
      <c r="G2519" s="11" t="n">
        <v>0</v>
      </c>
      <c r="H2519" s="11" t="n">
        <v>0</v>
      </c>
      <c r="I2519" s="11" t="n">
        <v>2441370</v>
      </c>
      <c r="J2519" s="11" t="n">
        <v>0</v>
      </c>
      <c r="K2519" s="11" t="n">
        <f aca="false">SUM(D2519:J2519)</f>
        <v>8742560</v>
      </c>
    </row>
    <row r="2520" customFormat="false" ht="12.75" hidden="false" customHeight="false" outlineLevel="0" collapsed="false">
      <c r="B2520" s="6" t="s">
        <v>525</v>
      </c>
      <c r="C2520" s="6" t="n">
        <v>2001</v>
      </c>
      <c r="D2520" s="11" t="n">
        <v>3174019</v>
      </c>
      <c r="E2520" s="11" t="n">
        <v>985317</v>
      </c>
      <c r="F2520" s="11" t="n">
        <v>0</v>
      </c>
      <c r="G2520" s="11" t="n">
        <v>764462</v>
      </c>
      <c r="H2520" s="11" t="n">
        <v>0</v>
      </c>
      <c r="I2520" s="11" t="n">
        <v>2501419</v>
      </c>
      <c r="J2520" s="11" t="n">
        <v>0</v>
      </c>
      <c r="K2520" s="11" t="n">
        <f aca="false">SUM(D2520:J2520)</f>
        <v>7425217</v>
      </c>
    </row>
    <row r="2521" customFormat="false" ht="12.75" hidden="false" customHeight="false" outlineLevel="0" collapsed="false">
      <c r="B2521" s="6" t="s">
        <v>525</v>
      </c>
      <c r="C2521" s="6" t="n">
        <v>2002</v>
      </c>
      <c r="D2521" s="11" t="n">
        <v>2507668</v>
      </c>
      <c r="E2521" s="11" t="n">
        <v>845218</v>
      </c>
      <c r="F2521" s="11" t="n">
        <v>0</v>
      </c>
      <c r="G2521" s="11" t="n">
        <v>1687468</v>
      </c>
      <c r="H2521" s="11" t="n">
        <v>0</v>
      </c>
      <c r="I2521" s="11" t="n">
        <v>2629879</v>
      </c>
      <c r="J2521" s="11" t="n">
        <v>0</v>
      </c>
      <c r="K2521" s="11" t="n">
        <f aca="false">SUM(D2521:J2521)</f>
        <v>7670233</v>
      </c>
    </row>
    <row r="2522" customFormat="false" ht="12.75" hidden="false" customHeight="false" outlineLevel="0" collapsed="false">
      <c r="B2522" s="6" t="s">
        <v>525</v>
      </c>
      <c r="C2522" s="6" t="n">
        <v>2003</v>
      </c>
      <c r="D2522" s="11" t="n">
        <v>2011808</v>
      </c>
      <c r="E2522" s="11" t="n">
        <v>1601779</v>
      </c>
      <c r="F2522" s="11" t="n">
        <v>0</v>
      </c>
      <c r="G2522" s="11" t="n">
        <v>3260189</v>
      </c>
      <c r="H2522" s="11" t="n">
        <v>252946</v>
      </c>
      <c r="I2522" s="11" t="n">
        <v>2073892</v>
      </c>
      <c r="J2522" s="11" t="n">
        <v>0</v>
      </c>
      <c r="K2522" s="11" t="n">
        <f aca="false">SUM(D2522:J2522)</f>
        <v>9200614</v>
      </c>
    </row>
    <row r="2523" customFormat="false" ht="12.75" hidden="false" customHeight="false" outlineLevel="0" collapsed="false">
      <c r="B2523" s="6" t="s">
        <v>525</v>
      </c>
      <c r="C2523" s="6" t="n">
        <v>2004</v>
      </c>
      <c r="D2523" s="11" t="n">
        <v>3000333</v>
      </c>
      <c r="E2523" s="11" t="n">
        <v>1709572</v>
      </c>
      <c r="F2523" s="11" t="n">
        <v>0</v>
      </c>
      <c r="G2523" s="11" t="n">
        <v>3361713</v>
      </c>
      <c r="H2523" s="11" t="n">
        <v>1336819</v>
      </c>
      <c r="I2523" s="11" t="n">
        <v>2149088</v>
      </c>
      <c r="J2523" s="11" t="n">
        <v>0</v>
      </c>
      <c r="K2523" s="11" t="n">
        <f aca="false">SUM(D2523:J2523)</f>
        <v>11557525</v>
      </c>
    </row>
    <row r="2524" customFormat="false" ht="12.75" hidden="false" customHeight="false" outlineLevel="0" collapsed="false">
      <c r="B2524" s="6" t="s">
        <v>525</v>
      </c>
      <c r="C2524" s="6" t="n">
        <v>2005</v>
      </c>
      <c r="D2524" s="11" t="n">
        <v>1959887</v>
      </c>
      <c r="E2524" s="11" t="n">
        <v>2998086</v>
      </c>
      <c r="F2524" s="11" t="n">
        <v>0</v>
      </c>
      <c r="G2524" s="11" t="n">
        <v>848771</v>
      </c>
      <c r="H2524" s="11" t="n">
        <v>1755062</v>
      </c>
      <c r="I2524" s="11" t="n">
        <v>2411359</v>
      </c>
      <c r="J2524" s="11" t="n">
        <v>0</v>
      </c>
      <c r="K2524" s="11" t="n">
        <f aca="false">SUM(D2524:J2524)</f>
        <v>9973165</v>
      </c>
    </row>
    <row r="2525" customFormat="false" ht="12.75" hidden="false" customHeight="false" outlineLevel="0" collapsed="false">
      <c r="B2525" s="6" t="s">
        <v>525</v>
      </c>
      <c r="C2525" s="6" t="n">
        <v>2006</v>
      </c>
      <c r="D2525" s="11" t="n">
        <v>1927140</v>
      </c>
      <c r="E2525" s="11" t="n">
        <v>4060436</v>
      </c>
      <c r="F2525" s="11" t="n">
        <v>0</v>
      </c>
      <c r="G2525" s="11" t="n">
        <v>250008</v>
      </c>
      <c r="H2525" s="11" t="n">
        <v>2726173</v>
      </c>
      <c r="I2525" s="11" t="n">
        <v>2436966</v>
      </c>
      <c r="J2525" s="11" t="n">
        <v>0</v>
      </c>
      <c r="K2525" s="11" t="n">
        <f aca="false">SUM(D2525:J2525)</f>
        <v>11400723</v>
      </c>
    </row>
    <row r="2526" customFormat="false" ht="12.75" hidden="false" customHeight="false" outlineLevel="0" collapsed="false">
      <c r="B2526" s="6" t="s">
        <v>525</v>
      </c>
      <c r="C2526" s="6" t="n">
        <v>2007</v>
      </c>
      <c r="D2526" s="11" t="n">
        <v>1055141</v>
      </c>
      <c r="E2526" s="11" t="n">
        <v>4522865</v>
      </c>
      <c r="F2526" s="11" t="n">
        <v>0</v>
      </c>
      <c r="G2526" s="11" t="n">
        <v>300021</v>
      </c>
      <c r="H2526" s="11" t="n">
        <v>2466303</v>
      </c>
      <c r="I2526" s="11" t="n">
        <v>2515592</v>
      </c>
      <c r="J2526" s="11" t="n">
        <v>0</v>
      </c>
      <c r="K2526" s="11" t="n">
        <f aca="false">SUM(D2526:J2526)</f>
        <v>10859922</v>
      </c>
    </row>
    <row r="2527" customFormat="false" ht="12.75" hidden="false" customHeight="false" outlineLevel="0" collapsed="false">
      <c r="B2527" s="6" t="s">
        <v>525</v>
      </c>
      <c r="C2527" s="6" t="n">
        <v>2008</v>
      </c>
      <c r="D2527" s="11" t="n">
        <v>2039091</v>
      </c>
      <c r="E2527" s="11" t="n">
        <v>5327399</v>
      </c>
      <c r="F2527" s="11" t="n">
        <v>0</v>
      </c>
      <c r="G2527" s="11" t="n">
        <v>267264</v>
      </c>
      <c r="H2527" s="11" t="n">
        <v>1586726</v>
      </c>
      <c r="I2527" s="11" t="n">
        <v>2557458</v>
      </c>
      <c r="J2527" s="11" t="n">
        <v>0</v>
      </c>
      <c r="K2527" s="11" t="n">
        <f aca="false">SUM(D2527:J2527)</f>
        <v>11777938</v>
      </c>
    </row>
    <row r="2528" customFormat="false" ht="12.75" hidden="false" customHeight="false" outlineLevel="0" collapsed="false">
      <c r="B2528" s="6" t="s">
        <v>525</v>
      </c>
      <c r="C2528" s="6" t="n">
        <v>2009</v>
      </c>
      <c r="D2528" s="11" t="n">
        <v>2076734</v>
      </c>
      <c r="E2528" s="11" t="n">
        <v>6062233</v>
      </c>
      <c r="F2528" s="11" t="n">
        <v>0</v>
      </c>
      <c r="G2528" s="11" t="n">
        <v>877146</v>
      </c>
      <c r="H2528" s="11" t="n">
        <v>4687594</v>
      </c>
      <c r="I2528" s="11" t="n">
        <v>3012463</v>
      </c>
      <c r="J2528" s="11" t="n">
        <v>0</v>
      </c>
      <c r="K2528" s="11" t="n">
        <f aca="false">SUM(D2528:J2528)</f>
        <v>16716170</v>
      </c>
    </row>
    <row r="2529" customFormat="false" ht="12.75" hidden="false" customHeight="false" outlineLevel="0" collapsed="false">
      <c r="A2529" s="6" t="s">
        <v>526</v>
      </c>
      <c r="B2529" s="6" t="s">
        <v>527</v>
      </c>
      <c r="C2529" s="6" t="n">
        <v>2000</v>
      </c>
      <c r="D2529" s="11" t="n">
        <v>1136996</v>
      </c>
      <c r="E2529" s="11" t="n">
        <v>0</v>
      </c>
      <c r="F2529" s="11" t="n">
        <v>0</v>
      </c>
      <c r="G2529" s="11" t="n">
        <v>0</v>
      </c>
      <c r="H2529" s="11" t="n">
        <v>0</v>
      </c>
      <c r="I2529" s="11" t="n">
        <v>2198799</v>
      </c>
      <c r="J2529" s="11" t="n">
        <v>417</v>
      </c>
      <c r="K2529" s="11" t="n">
        <f aca="false">SUM(D2529:J2529)</f>
        <v>3336212</v>
      </c>
    </row>
    <row r="2530" customFormat="false" ht="12.75" hidden="false" customHeight="false" outlineLevel="0" collapsed="false">
      <c r="B2530" s="6" t="s">
        <v>527</v>
      </c>
      <c r="C2530" s="6" t="n">
        <v>2001</v>
      </c>
      <c r="D2530" s="11" t="n">
        <v>1325952</v>
      </c>
      <c r="E2530" s="11" t="n">
        <v>23255</v>
      </c>
      <c r="F2530" s="11" t="n">
        <v>0</v>
      </c>
      <c r="G2530" s="11" t="n">
        <v>0</v>
      </c>
      <c r="H2530" s="11" t="n">
        <v>120226</v>
      </c>
      <c r="I2530" s="11" t="n">
        <v>333227</v>
      </c>
      <c r="J2530" s="11" t="n">
        <v>0</v>
      </c>
      <c r="K2530" s="11" t="n">
        <f aca="false">SUM(D2530:J2530)</f>
        <v>1802660</v>
      </c>
    </row>
    <row r="2531" customFormat="false" ht="12.75" hidden="false" customHeight="false" outlineLevel="0" collapsed="false">
      <c r="B2531" s="6" t="s">
        <v>527</v>
      </c>
      <c r="C2531" s="6" t="n">
        <v>2002</v>
      </c>
      <c r="D2531" s="11" t="n">
        <v>862949</v>
      </c>
      <c r="E2531" s="11" t="n">
        <v>119847</v>
      </c>
      <c r="F2531" s="11" t="n">
        <v>0</v>
      </c>
      <c r="G2531" s="11" t="n">
        <v>0</v>
      </c>
      <c r="H2531" s="11" t="n">
        <v>0</v>
      </c>
      <c r="I2531" s="11" t="n">
        <v>2589481</v>
      </c>
      <c r="J2531" s="11" t="n">
        <v>212</v>
      </c>
      <c r="K2531" s="11" t="n">
        <f aca="false">SUM(D2531:J2531)</f>
        <v>3572489</v>
      </c>
    </row>
    <row r="2532" customFormat="false" ht="12.75" hidden="false" customHeight="false" outlineLevel="0" collapsed="false">
      <c r="B2532" s="6" t="s">
        <v>527</v>
      </c>
      <c r="C2532" s="6" t="n">
        <v>2003</v>
      </c>
      <c r="D2532" s="11" t="n">
        <v>1256079</v>
      </c>
      <c r="E2532" s="11" t="n">
        <v>145251</v>
      </c>
      <c r="F2532" s="11" t="n">
        <v>0</v>
      </c>
      <c r="G2532" s="11" t="n">
        <v>0</v>
      </c>
      <c r="H2532" s="11" t="n">
        <v>0</v>
      </c>
      <c r="I2532" s="11" t="n">
        <v>2194186</v>
      </c>
      <c r="J2532" s="11" t="n">
        <v>716</v>
      </c>
      <c r="K2532" s="11" t="n">
        <f aca="false">SUM(D2532:J2532)</f>
        <v>3596232</v>
      </c>
    </row>
    <row r="2533" customFormat="false" ht="12.75" hidden="false" customHeight="false" outlineLevel="0" collapsed="false">
      <c r="B2533" s="6" t="s">
        <v>527</v>
      </c>
      <c r="C2533" s="6" t="n">
        <v>2004</v>
      </c>
      <c r="D2533" s="11" t="n">
        <v>511607</v>
      </c>
      <c r="E2533" s="11" t="n">
        <v>210352</v>
      </c>
      <c r="F2533" s="11" t="n">
        <v>0</v>
      </c>
      <c r="G2533" s="11" t="n">
        <v>0</v>
      </c>
      <c r="H2533" s="11" t="n">
        <v>0</v>
      </c>
      <c r="I2533" s="11" t="n">
        <v>2441941</v>
      </c>
      <c r="J2533" s="11" t="n">
        <v>-2309</v>
      </c>
      <c r="K2533" s="11" t="n">
        <f aca="false">SUM(D2533:J2533)</f>
        <v>3161591</v>
      </c>
    </row>
    <row r="2534" customFormat="false" ht="12.75" hidden="false" customHeight="false" outlineLevel="0" collapsed="false">
      <c r="B2534" s="6" t="s">
        <v>527</v>
      </c>
      <c r="C2534" s="6" t="n">
        <v>2005</v>
      </c>
      <c r="D2534" s="11" t="n">
        <v>637494</v>
      </c>
      <c r="E2534" s="11" t="n">
        <v>118428</v>
      </c>
      <c r="F2534" s="11" t="n">
        <v>0</v>
      </c>
      <c r="G2534" s="11" t="n">
        <v>0</v>
      </c>
      <c r="H2534" s="11" t="n">
        <v>0</v>
      </c>
      <c r="I2534" s="11" t="n">
        <v>2071008</v>
      </c>
      <c r="J2534" s="11" t="n">
        <v>-1204</v>
      </c>
      <c r="K2534" s="11" t="n">
        <f aca="false">SUM(D2534:J2534)</f>
        <v>2825726</v>
      </c>
    </row>
    <row r="2535" customFormat="false" ht="12.75" hidden="false" customHeight="false" outlineLevel="0" collapsed="false">
      <c r="B2535" s="6" t="s">
        <v>527</v>
      </c>
      <c r="C2535" s="6" t="n">
        <v>2006</v>
      </c>
      <c r="D2535" s="11" t="n">
        <v>598905</v>
      </c>
      <c r="E2535" s="11" t="n">
        <v>113590</v>
      </c>
      <c r="F2535" s="11" t="n">
        <v>0</v>
      </c>
      <c r="G2535" s="11" t="n">
        <v>0</v>
      </c>
      <c r="H2535" s="11" t="n">
        <v>0</v>
      </c>
      <c r="I2535" s="11" t="n">
        <v>2132101</v>
      </c>
      <c r="J2535" s="11" t="n">
        <v>-498</v>
      </c>
      <c r="K2535" s="11" t="n">
        <f aca="false">SUM(D2535:J2535)</f>
        <v>2844098</v>
      </c>
    </row>
    <row r="2536" customFormat="false" ht="12.75" hidden="false" customHeight="false" outlineLevel="0" collapsed="false">
      <c r="B2536" s="6" t="s">
        <v>527</v>
      </c>
      <c r="C2536" s="6" t="n">
        <v>2007</v>
      </c>
      <c r="D2536" s="11" t="n">
        <v>478455</v>
      </c>
      <c r="E2536" s="11" t="n">
        <v>-60776</v>
      </c>
      <c r="F2536" s="11" t="n">
        <v>0</v>
      </c>
      <c r="G2536" s="11" t="n">
        <v>0</v>
      </c>
      <c r="H2536" s="11" t="n">
        <v>0</v>
      </c>
      <c r="I2536" s="11" t="n">
        <v>2270696</v>
      </c>
      <c r="J2536" s="11" t="n">
        <v>-2678</v>
      </c>
      <c r="K2536" s="11" t="n">
        <f aca="false">SUM(D2536:J2536)</f>
        <v>2685697</v>
      </c>
    </row>
    <row r="2537" customFormat="false" ht="12.75" hidden="false" customHeight="false" outlineLevel="0" collapsed="false">
      <c r="B2537" s="6" t="s">
        <v>527</v>
      </c>
      <c r="C2537" s="6" t="n">
        <v>2008</v>
      </c>
      <c r="D2537" s="11" t="n">
        <v>615866</v>
      </c>
      <c r="E2537" s="11" t="n">
        <v>162891</v>
      </c>
      <c r="F2537" s="11" t="n">
        <v>0</v>
      </c>
      <c r="G2537" s="11" t="n">
        <v>0</v>
      </c>
      <c r="H2537" s="11" t="n">
        <v>0</v>
      </c>
      <c r="I2537" s="11" t="n">
        <v>2370704</v>
      </c>
      <c r="J2537" s="11" t="n">
        <v>-2042</v>
      </c>
      <c r="K2537" s="11" t="n">
        <f aca="false">SUM(D2537:J2537)</f>
        <v>3147419</v>
      </c>
    </row>
    <row r="2538" customFormat="false" ht="12.75" hidden="false" customHeight="false" outlineLevel="0" collapsed="false">
      <c r="B2538" s="6" t="s">
        <v>527</v>
      </c>
      <c r="C2538" s="6" t="n">
        <v>2009</v>
      </c>
      <c r="D2538" s="11" t="n">
        <v>535031</v>
      </c>
      <c r="E2538" s="11" t="n">
        <v>75762</v>
      </c>
      <c r="F2538" s="11" t="n">
        <v>0</v>
      </c>
      <c r="G2538" s="11" t="n">
        <v>0</v>
      </c>
      <c r="H2538" s="11" t="n">
        <v>0</v>
      </c>
      <c r="I2538" s="11" t="n">
        <v>2197866</v>
      </c>
      <c r="J2538" s="11" t="n">
        <v>25</v>
      </c>
      <c r="K2538" s="11" t="n">
        <f aca="false">SUM(D2538:J2538)</f>
        <v>2808684</v>
      </c>
    </row>
    <row r="2539" customFormat="false" ht="12.75" hidden="false" customHeight="false" outlineLevel="0" collapsed="false">
      <c r="A2539" s="6" t="s">
        <v>528</v>
      </c>
      <c r="B2539" s="6" t="s">
        <v>529</v>
      </c>
      <c r="C2539" s="6" t="n">
        <v>2000</v>
      </c>
      <c r="D2539" s="11" t="n">
        <v>1854577</v>
      </c>
      <c r="E2539" s="11" t="n">
        <v>181745</v>
      </c>
      <c r="F2539" s="11" t="n">
        <v>151476</v>
      </c>
      <c r="G2539" s="11" t="n">
        <v>3204403</v>
      </c>
      <c r="H2539" s="11" t="n">
        <v>0</v>
      </c>
      <c r="I2539" s="11" t="n">
        <v>255904</v>
      </c>
      <c r="J2539" s="11" t="n">
        <v>6593</v>
      </c>
      <c r="K2539" s="11" t="n">
        <f aca="false">SUM(D2539:J2539)</f>
        <v>5654698</v>
      </c>
    </row>
    <row r="2540" customFormat="false" ht="12.75" hidden="false" customHeight="false" outlineLevel="0" collapsed="false">
      <c r="B2540" s="6" t="s">
        <v>529</v>
      </c>
      <c r="C2540" s="6" t="n">
        <v>2001</v>
      </c>
      <c r="D2540" s="11" t="n">
        <v>2327772</v>
      </c>
      <c r="E2540" s="11" t="n">
        <v>529140</v>
      </c>
      <c r="F2540" s="11" t="n">
        <v>0</v>
      </c>
      <c r="G2540" s="11" t="n">
        <v>309499</v>
      </c>
      <c r="H2540" s="11" t="n">
        <v>2991428</v>
      </c>
      <c r="I2540" s="11" t="n">
        <v>398281</v>
      </c>
      <c r="J2540" s="11" t="n">
        <v>6592</v>
      </c>
      <c r="K2540" s="11" t="n">
        <f aca="false">SUM(D2540:J2540)</f>
        <v>6562712</v>
      </c>
    </row>
    <row r="2541" customFormat="false" ht="12.75" hidden="false" customHeight="false" outlineLevel="0" collapsed="false">
      <c r="B2541" s="6" t="s">
        <v>529</v>
      </c>
      <c r="C2541" s="6" t="n">
        <v>2002</v>
      </c>
      <c r="D2541" s="11" t="n">
        <v>1982074</v>
      </c>
      <c r="E2541" s="11" t="n">
        <v>1094108</v>
      </c>
      <c r="F2541" s="11" t="n">
        <v>0</v>
      </c>
      <c r="G2541" s="11" t="n">
        <v>1985609</v>
      </c>
      <c r="H2541" s="11" t="n">
        <v>4243690</v>
      </c>
      <c r="I2541" s="11" t="n">
        <v>330096</v>
      </c>
      <c r="J2541" s="11" t="n">
        <v>48908</v>
      </c>
      <c r="K2541" s="11" t="n">
        <f aca="false">SUM(D2541:J2541)</f>
        <v>9684485</v>
      </c>
    </row>
    <row r="2542" customFormat="false" ht="12.75" hidden="false" customHeight="false" outlineLevel="0" collapsed="false">
      <c r="B2542" s="6" t="s">
        <v>529</v>
      </c>
      <c r="C2542" s="6" t="n">
        <v>2003</v>
      </c>
      <c r="D2542" s="11" t="n">
        <v>1544165</v>
      </c>
      <c r="E2542" s="11" t="n">
        <v>1604324</v>
      </c>
      <c r="F2542" s="11" t="n">
        <v>0</v>
      </c>
      <c r="G2542" s="11" t="n">
        <v>835812</v>
      </c>
      <c r="H2542" s="11" t="n">
        <v>2415936</v>
      </c>
      <c r="I2542" s="11" t="n">
        <v>443688</v>
      </c>
      <c r="J2542" s="11" t="n">
        <v>184910</v>
      </c>
      <c r="K2542" s="11" t="n">
        <f aca="false">SUM(D2542:J2542)</f>
        <v>7028835</v>
      </c>
    </row>
    <row r="2543" customFormat="false" ht="12.75" hidden="false" customHeight="false" outlineLevel="0" collapsed="false">
      <c r="B2543" s="6" t="s">
        <v>529</v>
      </c>
      <c r="C2543" s="6" t="n">
        <v>2004</v>
      </c>
      <c r="D2543" s="11" t="n">
        <v>1501249</v>
      </c>
      <c r="E2543" s="11" t="n">
        <v>1682028</v>
      </c>
      <c r="F2543" s="11" t="n">
        <v>0</v>
      </c>
      <c r="G2543" s="11" t="n">
        <v>122309</v>
      </c>
      <c r="H2543" s="11" t="n">
        <v>2430160</v>
      </c>
      <c r="I2543" s="11" t="n">
        <v>465910</v>
      </c>
      <c r="J2543" s="11" t="n">
        <v>135875</v>
      </c>
      <c r="K2543" s="11" t="n">
        <f aca="false">SUM(D2543:J2543)</f>
        <v>6337531</v>
      </c>
    </row>
    <row r="2544" customFormat="false" ht="12.75" hidden="false" customHeight="false" outlineLevel="0" collapsed="false">
      <c r="B2544" s="6" t="s">
        <v>529</v>
      </c>
      <c r="C2544" s="6" t="n">
        <v>2005</v>
      </c>
      <c r="D2544" s="11" t="n">
        <v>1628651</v>
      </c>
      <c r="E2544" s="11" t="n">
        <v>1719162</v>
      </c>
      <c r="F2544" s="11" t="n">
        <v>0</v>
      </c>
      <c r="G2544" s="11" t="n">
        <v>139076</v>
      </c>
      <c r="H2544" s="11" t="n">
        <v>2330040</v>
      </c>
      <c r="I2544" s="11" t="n">
        <v>430430</v>
      </c>
      <c r="J2544" s="11" t="n">
        <v>598480</v>
      </c>
      <c r="K2544" s="11" t="n">
        <f aca="false">SUM(D2544:J2544)</f>
        <v>6845839</v>
      </c>
    </row>
    <row r="2545" customFormat="false" ht="12.75" hidden="false" customHeight="false" outlineLevel="0" collapsed="false">
      <c r="B2545" s="6" t="s">
        <v>529</v>
      </c>
      <c r="C2545" s="6" t="n">
        <v>2006</v>
      </c>
      <c r="D2545" s="11" t="n">
        <v>1533319</v>
      </c>
      <c r="E2545" s="11" t="n">
        <v>1808887</v>
      </c>
      <c r="F2545" s="11" t="n">
        <v>0</v>
      </c>
      <c r="G2545" s="11" t="n">
        <v>104554</v>
      </c>
      <c r="H2545" s="11" t="n">
        <v>2559254</v>
      </c>
      <c r="I2545" s="11" t="n">
        <v>350079</v>
      </c>
      <c r="J2545" s="11" t="n">
        <v>488104</v>
      </c>
      <c r="K2545" s="11" t="n">
        <f aca="false">SUM(D2545:J2545)</f>
        <v>6844197</v>
      </c>
    </row>
    <row r="2546" customFormat="false" ht="12.75" hidden="false" customHeight="false" outlineLevel="0" collapsed="false">
      <c r="B2546" s="6" t="s">
        <v>529</v>
      </c>
      <c r="C2546" s="6" t="n">
        <v>2007</v>
      </c>
      <c r="D2546" s="11" t="n">
        <v>1401347</v>
      </c>
      <c r="E2546" s="11" t="n">
        <v>2139550</v>
      </c>
      <c r="F2546" s="11" t="n">
        <v>0</v>
      </c>
      <c r="G2546" s="11" t="n">
        <v>391684</v>
      </c>
      <c r="H2546" s="11" t="n">
        <v>3699618</v>
      </c>
      <c r="I2546" s="11" t="n">
        <v>369345</v>
      </c>
      <c r="J2546" s="11" t="n">
        <v>136545</v>
      </c>
      <c r="K2546" s="11" t="n">
        <f aca="false">SUM(D2546:J2546)</f>
        <v>8138089</v>
      </c>
    </row>
    <row r="2547" customFormat="false" ht="12.75" hidden="false" customHeight="false" outlineLevel="0" collapsed="false">
      <c r="B2547" s="6" t="s">
        <v>529</v>
      </c>
      <c r="C2547" s="6" t="n">
        <v>2008</v>
      </c>
      <c r="D2547" s="11" t="n">
        <v>1184893</v>
      </c>
      <c r="E2547" s="11" t="n">
        <v>2367660</v>
      </c>
      <c r="F2547" s="11" t="n">
        <v>0</v>
      </c>
      <c r="G2547" s="11" t="n">
        <v>267947</v>
      </c>
      <c r="H2547" s="11" t="n">
        <v>4342874</v>
      </c>
      <c r="I2547" s="11" t="n">
        <v>373915</v>
      </c>
      <c r="J2547" s="11" t="n">
        <v>306229</v>
      </c>
      <c r="K2547" s="11" t="n">
        <f aca="false">SUM(D2547:J2547)</f>
        <v>8843518</v>
      </c>
    </row>
    <row r="2548" customFormat="false" ht="12.75" hidden="false" customHeight="false" outlineLevel="0" collapsed="false">
      <c r="B2548" s="6" t="s">
        <v>529</v>
      </c>
      <c r="C2548" s="6" t="n">
        <v>2009</v>
      </c>
      <c r="D2548" s="11" t="n">
        <v>10374280</v>
      </c>
      <c r="E2548" s="11" t="n">
        <v>2383020</v>
      </c>
      <c r="F2548" s="11" t="n">
        <v>0</v>
      </c>
      <c r="G2548" s="11" t="n">
        <v>699114</v>
      </c>
      <c r="H2548" s="11" t="n">
        <v>5747262</v>
      </c>
      <c r="I2548" s="11" t="n">
        <v>424759</v>
      </c>
      <c r="J2548" s="11" t="n">
        <v>313449</v>
      </c>
      <c r="K2548" s="11" t="n">
        <f aca="false">SUM(D2548:J2548)</f>
        <v>19941884</v>
      </c>
    </row>
    <row r="2549" customFormat="false" ht="12.75" hidden="false" customHeight="false" outlineLevel="0" collapsed="false">
      <c r="A2549" s="6" t="s">
        <v>530</v>
      </c>
      <c r="B2549" s="6" t="s">
        <v>531</v>
      </c>
      <c r="C2549" s="6" t="n">
        <v>2000</v>
      </c>
      <c r="D2549" s="11" t="n">
        <v>499375</v>
      </c>
      <c r="E2549" s="11" t="n">
        <v>76793</v>
      </c>
      <c r="F2549" s="11" t="n">
        <v>0</v>
      </c>
      <c r="G2549" s="11" t="n">
        <v>0</v>
      </c>
      <c r="H2549" s="11" t="n">
        <v>0</v>
      </c>
      <c r="I2549" s="11" t="n">
        <v>588799</v>
      </c>
      <c r="J2549" s="11" t="n">
        <v>0</v>
      </c>
      <c r="K2549" s="11" t="n">
        <f aca="false">SUM(D2549:J2549)</f>
        <v>1164967</v>
      </c>
    </row>
    <row r="2550" customFormat="false" ht="12.75" hidden="false" customHeight="false" outlineLevel="0" collapsed="false">
      <c r="B2550" s="6" t="s">
        <v>531</v>
      </c>
      <c r="C2550" s="6" t="n">
        <v>2001</v>
      </c>
      <c r="D2550" s="11" t="n">
        <v>512617</v>
      </c>
      <c r="E2550" s="11" t="n">
        <v>17080</v>
      </c>
      <c r="F2550" s="11" t="n">
        <v>0</v>
      </c>
      <c r="G2550" s="11" t="n">
        <v>0</v>
      </c>
      <c r="H2550" s="11" t="n">
        <v>0</v>
      </c>
      <c r="I2550" s="11" t="n">
        <v>393657</v>
      </c>
      <c r="J2550" s="11" t="n">
        <v>85</v>
      </c>
      <c r="K2550" s="11" t="n">
        <f aca="false">SUM(D2550:J2550)</f>
        <v>923439</v>
      </c>
    </row>
    <row r="2551" customFormat="false" ht="12.75" hidden="false" customHeight="false" outlineLevel="0" collapsed="false">
      <c r="B2551" s="6" t="s">
        <v>531</v>
      </c>
      <c r="C2551" s="6" t="n">
        <v>2002</v>
      </c>
      <c r="D2551" s="11" t="n">
        <v>0</v>
      </c>
      <c r="E2551" s="11" t="n">
        <v>529563</v>
      </c>
      <c r="F2551" s="11" t="n">
        <v>24958</v>
      </c>
      <c r="G2551" s="11" t="n">
        <v>0</v>
      </c>
      <c r="H2551" s="11" t="n">
        <v>0</v>
      </c>
      <c r="I2551" s="11" t="n">
        <v>382184</v>
      </c>
      <c r="J2551" s="11" t="n">
        <v>-8543</v>
      </c>
      <c r="K2551" s="11" t="n">
        <f aca="false">SUM(D2551:J2551)</f>
        <v>928162</v>
      </c>
    </row>
    <row r="2552" customFormat="false" ht="12.75" hidden="false" customHeight="false" outlineLevel="0" collapsed="false">
      <c r="B2552" s="6" t="s">
        <v>531</v>
      </c>
      <c r="C2552" s="6" t="n">
        <v>2003</v>
      </c>
      <c r="D2552" s="11" t="n">
        <v>701670</v>
      </c>
      <c r="E2552" s="11" t="n">
        <v>48718</v>
      </c>
      <c r="F2552" s="11" t="n">
        <v>0</v>
      </c>
      <c r="G2552" s="11" t="n">
        <v>0</v>
      </c>
      <c r="H2552" s="11" t="n">
        <v>0</v>
      </c>
      <c r="I2552" s="11" t="n">
        <v>313919</v>
      </c>
      <c r="J2552" s="11" t="n">
        <v>-12433</v>
      </c>
      <c r="K2552" s="11" t="n">
        <f aca="false">SUM(D2552:J2552)</f>
        <v>1051874</v>
      </c>
    </row>
    <row r="2553" customFormat="false" ht="12.75" hidden="false" customHeight="false" outlineLevel="0" collapsed="false">
      <c r="B2553" s="6" t="s">
        <v>531</v>
      </c>
      <c r="C2553" s="6" t="n">
        <v>2004</v>
      </c>
      <c r="D2553" s="11" t="n">
        <v>849157</v>
      </c>
      <c r="E2553" s="11" t="n">
        <v>-226901</v>
      </c>
      <c r="F2553" s="11" t="n">
        <v>0</v>
      </c>
      <c r="G2553" s="11" t="n">
        <v>0</v>
      </c>
      <c r="H2553" s="11" t="n">
        <v>0</v>
      </c>
      <c r="I2553" s="11" t="n">
        <v>424604</v>
      </c>
      <c r="J2553" s="11" t="n">
        <v>-120</v>
      </c>
      <c r="K2553" s="11" t="n">
        <f aca="false">SUM(D2553:J2553)</f>
        <v>1046740</v>
      </c>
    </row>
    <row r="2554" customFormat="false" ht="12.75" hidden="false" customHeight="false" outlineLevel="0" collapsed="false">
      <c r="B2554" s="6" t="s">
        <v>531</v>
      </c>
      <c r="C2554" s="6" t="n">
        <v>2005</v>
      </c>
      <c r="D2554" s="11" t="n">
        <v>355416</v>
      </c>
      <c r="E2554" s="11" t="n">
        <v>219090</v>
      </c>
      <c r="F2554" s="11" t="n">
        <v>56370</v>
      </c>
      <c r="G2554" s="11" t="n">
        <v>0</v>
      </c>
      <c r="H2554" s="11" t="n">
        <v>0</v>
      </c>
      <c r="I2554" s="11" t="n">
        <v>704739</v>
      </c>
      <c r="J2554" s="11" t="n">
        <v>-8880</v>
      </c>
      <c r="K2554" s="11" t="n">
        <f aca="false">SUM(D2554:J2554)</f>
        <v>1326735</v>
      </c>
    </row>
    <row r="2555" customFormat="false" ht="12.75" hidden="false" customHeight="false" outlineLevel="0" collapsed="false">
      <c r="B2555" s="6" t="s">
        <v>531</v>
      </c>
      <c r="C2555" s="6" t="n">
        <v>2006</v>
      </c>
      <c r="D2555" s="11" t="n">
        <v>-30869</v>
      </c>
      <c r="E2555" s="11" t="n">
        <v>174212</v>
      </c>
      <c r="F2555" s="11" t="n">
        <v>0</v>
      </c>
      <c r="G2555" s="11" t="n">
        <v>0</v>
      </c>
      <c r="H2555" s="11" t="n">
        <v>0</v>
      </c>
      <c r="I2555" s="11" t="n">
        <v>882771</v>
      </c>
      <c r="J2555" s="11" t="n">
        <v>0</v>
      </c>
      <c r="K2555" s="11" t="n">
        <f aca="false">SUM(D2555:J2555)</f>
        <v>1026114</v>
      </c>
    </row>
    <row r="2556" customFormat="false" ht="12.75" hidden="false" customHeight="false" outlineLevel="0" collapsed="false">
      <c r="B2556" s="6" t="s">
        <v>531</v>
      </c>
      <c r="C2556" s="6" t="n">
        <v>2007</v>
      </c>
      <c r="D2556" s="11" t="n">
        <v>155409</v>
      </c>
      <c r="E2556" s="11" t="n">
        <v>95253</v>
      </c>
      <c r="F2556" s="11" t="n">
        <v>0</v>
      </c>
      <c r="G2556" s="11" t="n">
        <v>0</v>
      </c>
      <c r="H2556" s="11" t="n">
        <v>0</v>
      </c>
      <c r="I2556" s="11" t="n">
        <v>770185</v>
      </c>
      <c r="J2556" s="11" t="n">
        <v>565</v>
      </c>
      <c r="K2556" s="11" t="n">
        <f aca="false">SUM(D2556:J2556)</f>
        <v>1021412</v>
      </c>
    </row>
    <row r="2557" customFormat="false" ht="12.75" hidden="false" customHeight="false" outlineLevel="0" collapsed="false">
      <c r="B2557" s="6" t="s">
        <v>531</v>
      </c>
      <c r="C2557" s="6" t="n">
        <v>2008</v>
      </c>
      <c r="D2557" s="11" t="n">
        <v>-19333</v>
      </c>
      <c r="E2557" s="11" t="n">
        <v>163291</v>
      </c>
      <c r="F2557" s="11" t="n">
        <v>0</v>
      </c>
      <c r="G2557" s="11" t="n">
        <v>0</v>
      </c>
      <c r="H2557" s="11" t="n">
        <v>0</v>
      </c>
      <c r="I2557" s="11" t="n">
        <v>491404</v>
      </c>
      <c r="J2557" s="11" t="n">
        <v>-6298</v>
      </c>
      <c r="K2557" s="11" t="n">
        <f aca="false">SUM(D2557:J2557)</f>
        <v>629064</v>
      </c>
    </row>
    <row r="2558" customFormat="false" ht="12.75" hidden="false" customHeight="false" outlineLevel="0" collapsed="false">
      <c r="B2558" s="6" t="s">
        <v>531</v>
      </c>
      <c r="C2558" s="6" t="n">
        <v>2009</v>
      </c>
      <c r="D2558" s="11" t="n">
        <v>394175</v>
      </c>
      <c r="E2558" s="11" t="n">
        <v>125445</v>
      </c>
      <c r="F2558" s="11" t="n">
        <v>0</v>
      </c>
      <c r="G2558" s="11" t="n">
        <v>0</v>
      </c>
      <c r="H2558" s="11" t="n">
        <v>0</v>
      </c>
      <c r="I2558" s="11" t="n">
        <v>302960</v>
      </c>
      <c r="J2558" s="11" t="n">
        <v>2574</v>
      </c>
      <c r="K2558" s="11" t="n">
        <f aca="false">SUM(D2558:J2558)</f>
        <v>825154</v>
      </c>
    </row>
    <row r="2559" customFormat="false" ht="12.75" hidden="false" customHeight="false" outlineLevel="0" collapsed="false">
      <c r="A2559" s="6" t="s">
        <v>532</v>
      </c>
      <c r="B2559" s="6" t="s">
        <v>533</v>
      </c>
      <c r="C2559" s="6" t="n">
        <v>2000</v>
      </c>
      <c r="D2559" s="11" t="n">
        <v>946323</v>
      </c>
      <c r="E2559" s="11" t="n">
        <v>709563</v>
      </c>
      <c r="F2559" s="11" t="n">
        <v>0</v>
      </c>
      <c r="G2559" s="11" t="n">
        <v>1393139</v>
      </c>
      <c r="H2559" s="11" t="n">
        <v>0</v>
      </c>
      <c r="I2559" s="11" t="n">
        <v>132894</v>
      </c>
      <c r="J2559" s="11" t="n">
        <v>0</v>
      </c>
      <c r="K2559" s="11" t="n">
        <f aca="false">SUM(D2559:J2559)</f>
        <v>3181919</v>
      </c>
    </row>
    <row r="2560" customFormat="false" ht="12.75" hidden="false" customHeight="false" outlineLevel="0" collapsed="false">
      <c r="B2560" s="6" t="s">
        <v>533</v>
      </c>
      <c r="C2560" s="6" t="n">
        <v>2001</v>
      </c>
      <c r="D2560" s="11" t="n">
        <v>844767</v>
      </c>
      <c r="E2560" s="11" t="n">
        <v>692940</v>
      </c>
      <c r="F2560" s="11" t="n">
        <v>0</v>
      </c>
      <c r="G2560" s="11" t="n">
        <v>0</v>
      </c>
      <c r="H2560" s="11" t="n">
        <v>1380440</v>
      </c>
      <c r="I2560" s="11" t="n">
        <v>139696</v>
      </c>
      <c r="J2560" s="11" t="n">
        <v>0</v>
      </c>
      <c r="K2560" s="11" t="n">
        <f aca="false">SUM(D2560:J2560)</f>
        <v>3057843</v>
      </c>
    </row>
    <row r="2561" customFormat="false" ht="12.75" hidden="false" customHeight="false" outlineLevel="0" collapsed="false">
      <c r="B2561" s="6" t="s">
        <v>533</v>
      </c>
      <c r="C2561" s="6" t="n">
        <v>2002</v>
      </c>
      <c r="D2561" s="11" t="n">
        <v>1245948</v>
      </c>
      <c r="E2561" s="11" t="n">
        <v>67466</v>
      </c>
      <c r="F2561" s="11" t="n">
        <v>0</v>
      </c>
      <c r="G2561" s="11" t="n">
        <v>32594</v>
      </c>
      <c r="H2561" s="11" t="n">
        <v>1283555</v>
      </c>
      <c r="I2561" s="11" t="n">
        <v>510429</v>
      </c>
      <c r="J2561" s="11" t="n">
        <v>0</v>
      </c>
      <c r="K2561" s="11" t="n">
        <f aca="false">SUM(D2561:J2561)</f>
        <v>3139992</v>
      </c>
    </row>
    <row r="2562" customFormat="false" ht="12.75" hidden="false" customHeight="false" outlineLevel="0" collapsed="false">
      <c r="B2562" s="6" t="s">
        <v>533</v>
      </c>
      <c r="C2562" s="6" t="n">
        <v>2003</v>
      </c>
      <c r="D2562" s="11" t="n">
        <v>1302226</v>
      </c>
      <c r="E2562" s="11" t="n">
        <v>470771</v>
      </c>
      <c r="F2562" s="11" t="n">
        <v>0</v>
      </c>
      <c r="G2562" s="11" t="n">
        <v>-7618</v>
      </c>
      <c r="H2562" s="11" t="n">
        <v>1303096</v>
      </c>
      <c r="I2562" s="11" t="n">
        <v>144897</v>
      </c>
      <c r="J2562" s="11" t="n">
        <v>0</v>
      </c>
      <c r="K2562" s="11" t="n">
        <f aca="false">SUM(D2562:J2562)</f>
        <v>3213372</v>
      </c>
    </row>
    <row r="2563" customFormat="false" ht="12.75" hidden="false" customHeight="false" outlineLevel="0" collapsed="false">
      <c r="B2563" s="6" t="s">
        <v>533</v>
      </c>
      <c r="C2563" s="6" t="n">
        <v>2004</v>
      </c>
      <c r="D2563" s="11" t="n">
        <v>1352061</v>
      </c>
      <c r="E2563" s="11" t="n">
        <v>471942</v>
      </c>
      <c r="F2563" s="11" t="n">
        <v>0</v>
      </c>
      <c r="G2563" s="11" t="n">
        <v>0</v>
      </c>
      <c r="H2563" s="11" t="n">
        <v>1762726</v>
      </c>
      <c r="I2563" s="11" t="n">
        <v>145619</v>
      </c>
      <c r="J2563" s="11" t="n">
        <v>0</v>
      </c>
      <c r="K2563" s="11" t="n">
        <f aca="false">SUM(D2563:J2563)</f>
        <v>3732348</v>
      </c>
    </row>
    <row r="2564" customFormat="false" ht="12.75" hidden="false" customHeight="false" outlineLevel="0" collapsed="false">
      <c r="B2564" s="6" t="s">
        <v>533</v>
      </c>
      <c r="C2564" s="6" t="n">
        <v>2005</v>
      </c>
      <c r="D2564" s="11" t="n">
        <v>1563567</v>
      </c>
      <c r="E2564" s="11" t="n">
        <v>434873</v>
      </c>
      <c r="F2564" s="11" t="n">
        <v>0</v>
      </c>
      <c r="G2564" s="11" t="n">
        <v>0</v>
      </c>
      <c r="H2564" s="11" t="n">
        <v>1582492</v>
      </c>
      <c r="I2564" s="11" t="n">
        <v>216523</v>
      </c>
      <c r="J2564" s="11" t="n">
        <v>0</v>
      </c>
      <c r="K2564" s="11" t="n">
        <f aca="false">SUM(D2564:J2564)</f>
        <v>3797455</v>
      </c>
    </row>
    <row r="2565" customFormat="false" ht="12.75" hidden="false" customHeight="false" outlineLevel="0" collapsed="false">
      <c r="B2565" s="6" t="s">
        <v>533</v>
      </c>
      <c r="C2565" s="6" t="n">
        <v>2006</v>
      </c>
      <c r="D2565" s="11" t="n">
        <v>1466977</v>
      </c>
      <c r="E2565" s="11" t="n">
        <v>696321</v>
      </c>
      <c r="F2565" s="11" t="n">
        <v>0</v>
      </c>
      <c r="G2565" s="11" t="n">
        <v>228305</v>
      </c>
      <c r="H2565" s="11" t="n">
        <v>2411893</v>
      </c>
      <c r="I2565" s="11" t="n">
        <v>210038</v>
      </c>
      <c r="J2565" s="11" t="n">
        <v>0</v>
      </c>
      <c r="K2565" s="11" t="n">
        <f aca="false">SUM(D2565:J2565)</f>
        <v>5013534</v>
      </c>
    </row>
    <row r="2566" customFormat="false" ht="12.75" hidden="false" customHeight="false" outlineLevel="0" collapsed="false">
      <c r="B2566" s="6" t="s">
        <v>533</v>
      </c>
      <c r="C2566" s="6" t="n">
        <v>2007</v>
      </c>
      <c r="D2566" s="11" t="n">
        <v>1507943</v>
      </c>
      <c r="E2566" s="11" t="n">
        <v>681216</v>
      </c>
      <c r="F2566" s="11" t="n">
        <v>0</v>
      </c>
      <c r="G2566" s="11" t="n">
        <v>278</v>
      </c>
      <c r="H2566" s="11" t="n">
        <v>1547739</v>
      </c>
      <c r="I2566" s="11" t="n">
        <v>224591</v>
      </c>
      <c r="J2566" s="11" t="n">
        <v>0</v>
      </c>
      <c r="K2566" s="11" t="n">
        <f aca="false">SUM(D2566:J2566)</f>
        <v>3961767</v>
      </c>
    </row>
    <row r="2567" customFormat="false" ht="12.75" hidden="false" customHeight="false" outlineLevel="0" collapsed="false">
      <c r="B2567" s="6" t="s">
        <v>533</v>
      </c>
      <c r="C2567" s="6" t="n">
        <v>2008</v>
      </c>
      <c r="D2567" s="11" t="n">
        <v>1566909</v>
      </c>
      <c r="E2567" s="11" t="n">
        <v>233660</v>
      </c>
      <c r="F2567" s="11" t="n">
        <v>0</v>
      </c>
      <c r="G2567" s="11" t="n">
        <v>0</v>
      </c>
      <c r="H2567" s="11" t="n">
        <v>1528717</v>
      </c>
      <c r="I2567" s="11" t="n">
        <v>249999</v>
      </c>
      <c r="J2567" s="11" t="n">
        <v>0</v>
      </c>
      <c r="K2567" s="11" t="n">
        <f aca="false">SUM(D2567:J2567)</f>
        <v>3579285</v>
      </c>
    </row>
    <row r="2568" customFormat="false" ht="12.75" hidden="false" customHeight="false" outlineLevel="0" collapsed="false">
      <c r="B2568" s="6" t="s">
        <v>533</v>
      </c>
      <c r="C2568" s="6" t="n">
        <v>2009</v>
      </c>
      <c r="D2568" s="11" t="n">
        <v>1295733</v>
      </c>
      <c r="E2568" s="11" t="n">
        <v>817794</v>
      </c>
      <c r="F2568" s="11" t="n">
        <v>0</v>
      </c>
      <c r="G2568" s="11" t="n">
        <v>113390</v>
      </c>
      <c r="H2568" s="11" t="n">
        <v>1442310</v>
      </c>
      <c r="I2568" s="11" t="n">
        <v>208054</v>
      </c>
      <c r="J2568" s="11" t="n">
        <v>0</v>
      </c>
      <c r="K2568" s="11" t="n">
        <f aca="false">SUM(D2568:J2568)</f>
        <v>3877281</v>
      </c>
    </row>
    <row r="2569" customFormat="false" ht="12.75" hidden="false" customHeight="false" outlineLevel="0" collapsed="false">
      <c r="A2569" s="6" t="s">
        <v>534</v>
      </c>
      <c r="B2569" s="6" t="s">
        <v>535</v>
      </c>
      <c r="C2569" s="6" t="n">
        <v>2000</v>
      </c>
      <c r="D2569" s="11" t="n">
        <v>3352727</v>
      </c>
      <c r="E2569" s="11" t="n">
        <v>96222</v>
      </c>
      <c r="F2569" s="11" t="n">
        <v>0</v>
      </c>
      <c r="G2569" s="11" t="n">
        <v>0</v>
      </c>
      <c r="H2569" s="11" t="n">
        <v>0</v>
      </c>
      <c r="I2569" s="11" t="n">
        <v>1665447</v>
      </c>
      <c r="J2569" s="11" t="n">
        <v>34900</v>
      </c>
      <c r="K2569" s="11" t="n">
        <f aca="false">SUM(D2569:J2569)</f>
        <v>5149296</v>
      </c>
    </row>
    <row r="2570" customFormat="false" ht="12.75" hidden="false" customHeight="false" outlineLevel="0" collapsed="false">
      <c r="B2570" s="6" t="s">
        <v>535</v>
      </c>
      <c r="C2570" s="6" t="n">
        <v>2001</v>
      </c>
      <c r="D2570" s="11" t="n">
        <v>3209324</v>
      </c>
      <c r="E2570" s="11" t="n">
        <v>92259</v>
      </c>
      <c r="F2570" s="11" t="n">
        <v>0</v>
      </c>
      <c r="G2570" s="11" t="n">
        <v>0</v>
      </c>
      <c r="H2570" s="11" t="n">
        <v>0</v>
      </c>
      <c r="I2570" s="11" t="n">
        <v>1808351</v>
      </c>
      <c r="J2570" s="11" t="n">
        <v>0</v>
      </c>
      <c r="K2570" s="11" t="n">
        <f aca="false">SUM(D2570:J2570)</f>
        <v>5109934</v>
      </c>
    </row>
    <row r="2571" customFormat="false" ht="12.75" hidden="false" customHeight="false" outlineLevel="0" collapsed="false">
      <c r="B2571" s="6" t="s">
        <v>535</v>
      </c>
      <c r="C2571" s="6" t="n">
        <v>2002</v>
      </c>
      <c r="D2571" s="11" t="n">
        <v>1677354</v>
      </c>
      <c r="E2571" s="11" t="n">
        <v>1325062</v>
      </c>
      <c r="F2571" s="11" t="n">
        <v>0</v>
      </c>
      <c r="G2571" s="11" t="n">
        <v>1337351</v>
      </c>
      <c r="H2571" s="11" t="n">
        <v>281470</v>
      </c>
      <c r="I2571" s="11" t="n">
        <v>2021400</v>
      </c>
      <c r="J2571" s="11" t="n">
        <v>0</v>
      </c>
      <c r="K2571" s="11" t="n">
        <f aca="false">SUM(D2571:J2571)</f>
        <v>6642637</v>
      </c>
    </row>
    <row r="2572" customFormat="false" ht="12.75" hidden="false" customHeight="false" outlineLevel="0" collapsed="false">
      <c r="B2572" s="6" t="s">
        <v>535</v>
      </c>
      <c r="C2572" s="6" t="n">
        <v>2003</v>
      </c>
      <c r="D2572" s="11" t="n">
        <v>1286399</v>
      </c>
      <c r="E2572" s="11" t="n">
        <v>1303922</v>
      </c>
      <c r="F2572" s="11" t="n">
        <v>0</v>
      </c>
      <c r="G2572" s="11" t="n">
        <v>-437072</v>
      </c>
      <c r="H2572" s="11" t="n">
        <v>149428</v>
      </c>
      <c r="I2572" s="11" t="n">
        <v>2368534</v>
      </c>
      <c r="J2572" s="11" t="n">
        <v>0</v>
      </c>
      <c r="K2572" s="11" t="n">
        <f aca="false">SUM(D2572:J2572)</f>
        <v>4671211</v>
      </c>
    </row>
    <row r="2573" customFormat="false" ht="12.75" hidden="false" customHeight="false" outlineLevel="0" collapsed="false">
      <c r="B2573" s="6" t="s">
        <v>535</v>
      </c>
      <c r="C2573" s="6" t="n">
        <v>2004</v>
      </c>
      <c r="D2573" s="11" t="n">
        <v>1901500</v>
      </c>
      <c r="E2573" s="11" t="n">
        <v>1145335</v>
      </c>
      <c r="F2573" s="11" t="n">
        <v>0</v>
      </c>
      <c r="G2573" s="11" t="n">
        <v>1025360</v>
      </c>
      <c r="H2573" s="11" t="n">
        <v>-35493</v>
      </c>
      <c r="I2573" s="11" t="n">
        <v>1507187</v>
      </c>
      <c r="J2573" s="11" t="n">
        <v>0</v>
      </c>
      <c r="K2573" s="11" t="n">
        <f aca="false">SUM(D2573:J2573)</f>
        <v>5543889</v>
      </c>
    </row>
    <row r="2574" customFormat="false" ht="12.75" hidden="false" customHeight="false" outlineLevel="0" collapsed="false">
      <c r="B2574" s="6" t="s">
        <v>535</v>
      </c>
      <c r="C2574" s="6" t="n">
        <v>2005</v>
      </c>
      <c r="D2574" s="11" t="n">
        <v>1499326</v>
      </c>
      <c r="E2574" s="11" t="n">
        <v>862115</v>
      </c>
      <c r="F2574" s="11" t="n">
        <v>0</v>
      </c>
      <c r="G2574" s="11" t="n">
        <v>2201271</v>
      </c>
      <c r="H2574" s="11" t="n">
        <v>-26077</v>
      </c>
      <c r="I2574" s="11" t="n">
        <v>1581867</v>
      </c>
      <c r="J2574" s="11" t="n">
        <v>0</v>
      </c>
      <c r="K2574" s="11" t="n">
        <f aca="false">SUM(D2574:J2574)</f>
        <v>6118502</v>
      </c>
    </row>
    <row r="2575" customFormat="false" ht="12.75" hidden="false" customHeight="false" outlineLevel="0" collapsed="false">
      <c r="B2575" s="6" t="s">
        <v>535</v>
      </c>
      <c r="C2575" s="6" t="n">
        <v>2006</v>
      </c>
      <c r="D2575" s="11" t="n">
        <v>986879</v>
      </c>
      <c r="E2575" s="11" t="n">
        <v>1098472</v>
      </c>
      <c r="F2575" s="11" t="n">
        <v>0</v>
      </c>
      <c r="G2575" s="11" t="n">
        <v>1166153</v>
      </c>
      <c r="H2575" s="11" t="n">
        <v>29647</v>
      </c>
      <c r="I2575" s="11" t="n">
        <v>1416070</v>
      </c>
      <c r="J2575" s="11" t="n">
        <v>0</v>
      </c>
      <c r="K2575" s="11" t="n">
        <f aca="false">SUM(D2575:J2575)</f>
        <v>4697221</v>
      </c>
    </row>
    <row r="2576" customFormat="false" ht="12.75" hidden="false" customHeight="false" outlineLevel="0" collapsed="false">
      <c r="B2576" s="6" t="s">
        <v>535</v>
      </c>
      <c r="C2576" s="6" t="n">
        <v>2007</v>
      </c>
      <c r="D2576" s="11" t="n">
        <v>1056044</v>
      </c>
      <c r="E2576" s="11" t="n">
        <v>1240660</v>
      </c>
      <c r="F2576" s="11" t="n">
        <v>0</v>
      </c>
      <c r="G2576" s="11" t="n">
        <v>-1237190</v>
      </c>
      <c r="H2576" s="11" t="n">
        <v>98587</v>
      </c>
      <c r="I2576" s="11" t="n">
        <v>1029129</v>
      </c>
      <c r="J2576" s="11" t="n">
        <v>0</v>
      </c>
      <c r="K2576" s="11" t="n">
        <f aca="false">SUM(D2576:J2576)</f>
        <v>2187230</v>
      </c>
    </row>
    <row r="2577" customFormat="false" ht="12.75" hidden="false" customHeight="false" outlineLevel="0" collapsed="false">
      <c r="B2577" s="6" t="s">
        <v>535</v>
      </c>
      <c r="C2577" s="6" t="n">
        <v>2008</v>
      </c>
      <c r="D2577" s="11" t="n">
        <v>487283</v>
      </c>
      <c r="E2577" s="11" t="n">
        <v>1163976</v>
      </c>
      <c r="F2577" s="11" t="n">
        <v>0</v>
      </c>
      <c r="G2577" s="11" t="n">
        <v>817721</v>
      </c>
      <c r="H2577" s="11" t="n">
        <v>-65540</v>
      </c>
      <c r="I2577" s="11" t="n">
        <v>1070867</v>
      </c>
      <c r="J2577" s="11" t="n">
        <v>0</v>
      </c>
      <c r="K2577" s="11" t="n">
        <f aca="false">SUM(D2577:J2577)</f>
        <v>3474307</v>
      </c>
    </row>
    <row r="2578" customFormat="false" ht="12.75" hidden="false" customHeight="false" outlineLevel="0" collapsed="false">
      <c r="B2578" s="6" t="s">
        <v>535</v>
      </c>
      <c r="C2578" s="6" t="n">
        <v>2009</v>
      </c>
      <c r="D2578" s="11" t="n">
        <v>594425</v>
      </c>
      <c r="E2578" s="11" t="n">
        <v>968415</v>
      </c>
      <c r="F2578" s="11" t="n">
        <v>0</v>
      </c>
      <c r="G2578" s="11" t="n">
        <v>542262</v>
      </c>
      <c r="H2578" s="11" t="n">
        <v>9593</v>
      </c>
      <c r="I2578" s="11" t="n">
        <v>989656</v>
      </c>
      <c r="J2578" s="11" t="n">
        <v>0</v>
      </c>
      <c r="K2578" s="11" t="n">
        <f aca="false">SUM(D2578:J2578)</f>
        <v>3104351</v>
      </c>
    </row>
    <row r="2579" customFormat="false" ht="12.75" hidden="false" customHeight="false" outlineLevel="0" collapsed="false">
      <c r="A2579" s="6" t="s">
        <v>536</v>
      </c>
      <c r="B2579" s="6" t="s">
        <v>537</v>
      </c>
      <c r="C2579" s="6" t="n">
        <v>2000</v>
      </c>
      <c r="D2579" s="11" t="n">
        <v>8460697</v>
      </c>
      <c r="E2579" s="11" t="n">
        <v>5167701</v>
      </c>
      <c r="F2579" s="11" t="n">
        <v>2968749</v>
      </c>
      <c r="G2579" s="11" t="n">
        <v>3474031</v>
      </c>
      <c r="H2579" s="11" t="n">
        <v>0</v>
      </c>
      <c r="I2579" s="11" t="n">
        <v>7904652</v>
      </c>
      <c r="J2579" s="11" t="n">
        <v>274156</v>
      </c>
      <c r="K2579" s="11" t="n">
        <f aca="false">SUM(D2579:J2579)</f>
        <v>28249986</v>
      </c>
    </row>
    <row r="2580" customFormat="false" ht="12.75" hidden="false" customHeight="false" outlineLevel="0" collapsed="false">
      <c r="B2580" s="6" t="s">
        <v>537</v>
      </c>
      <c r="C2580" s="6" t="n">
        <v>2001</v>
      </c>
      <c r="D2580" s="11" t="n">
        <v>9995058</v>
      </c>
      <c r="E2580" s="11" t="n">
        <v>6457895</v>
      </c>
      <c r="F2580" s="11" t="n">
        <v>0</v>
      </c>
      <c r="G2580" s="11" t="n">
        <v>11990986</v>
      </c>
      <c r="H2580" s="11" t="n">
        <v>3650403</v>
      </c>
      <c r="I2580" s="11" t="n">
        <v>8199270</v>
      </c>
      <c r="J2580" s="11" t="n">
        <v>234851</v>
      </c>
      <c r="K2580" s="11" t="n">
        <f aca="false">SUM(D2580:J2580)</f>
        <v>40528463</v>
      </c>
    </row>
    <row r="2581" customFormat="false" ht="12.75" hidden="false" customHeight="false" outlineLevel="0" collapsed="false">
      <c r="B2581" s="6" t="s">
        <v>537</v>
      </c>
      <c r="C2581" s="6" t="n">
        <v>2002</v>
      </c>
      <c r="D2581" s="11" t="n">
        <v>8622316</v>
      </c>
      <c r="E2581" s="11" t="n">
        <v>4623209</v>
      </c>
      <c r="F2581" s="11" t="n">
        <v>0</v>
      </c>
      <c r="G2581" s="11" t="n">
        <v>11423470</v>
      </c>
      <c r="H2581" s="11" t="n">
        <v>1859598</v>
      </c>
      <c r="I2581" s="11" t="n">
        <v>8228303</v>
      </c>
      <c r="J2581" s="11" t="n">
        <v>509989</v>
      </c>
      <c r="K2581" s="11" t="n">
        <f aca="false">SUM(D2581:J2581)</f>
        <v>35266885</v>
      </c>
    </row>
    <row r="2582" customFormat="false" ht="12.75" hidden="false" customHeight="false" outlineLevel="0" collapsed="false">
      <c r="B2582" s="6" t="s">
        <v>537</v>
      </c>
      <c r="C2582" s="6" t="n">
        <v>2003</v>
      </c>
      <c r="D2582" s="11" t="n">
        <v>12845588</v>
      </c>
      <c r="E2582" s="11" t="n">
        <v>5526077</v>
      </c>
      <c r="F2582" s="11" t="n">
        <v>0</v>
      </c>
      <c r="G2582" s="11" t="n">
        <v>11326314</v>
      </c>
      <c r="H2582" s="11" t="n">
        <v>400168</v>
      </c>
      <c r="I2582" s="11" t="n">
        <v>7691375</v>
      </c>
      <c r="J2582" s="11" t="n">
        <v>151612</v>
      </c>
      <c r="K2582" s="11" t="n">
        <f aca="false">SUM(D2582:J2582)</f>
        <v>37941134</v>
      </c>
    </row>
    <row r="2583" customFormat="false" ht="12.75" hidden="false" customHeight="false" outlineLevel="0" collapsed="false">
      <c r="B2583" s="6" t="s">
        <v>537</v>
      </c>
      <c r="C2583" s="6" t="n">
        <v>2004</v>
      </c>
      <c r="D2583" s="11" t="n">
        <v>7588573</v>
      </c>
      <c r="E2583" s="11" t="n">
        <v>5977940</v>
      </c>
      <c r="F2583" s="11" t="n">
        <v>0</v>
      </c>
      <c r="G2583" s="11" t="n">
        <v>4460972</v>
      </c>
      <c r="H2583" s="11" t="n">
        <v>558019</v>
      </c>
      <c r="I2583" s="11" t="n">
        <v>302309</v>
      </c>
      <c r="J2583" s="11" t="n">
        <v>369187</v>
      </c>
      <c r="K2583" s="11" t="n">
        <f aca="false">SUM(D2583:J2583)</f>
        <v>19257000</v>
      </c>
    </row>
    <row r="2584" customFormat="false" ht="12.75" hidden="false" customHeight="false" outlineLevel="0" collapsed="false">
      <c r="B2584" s="6" t="s">
        <v>537</v>
      </c>
      <c r="C2584" s="6" t="n">
        <v>2005</v>
      </c>
      <c r="D2584" s="11" t="n">
        <v>6297441</v>
      </c>
      <c r="E2584" s="11" t="n">
        <v>6818420</v>
      </c>
      <c r="F2584" s="11" t="n">
        <v>0</v>
      </c>
      <c r="G2584" s="11" t="n">
        <v>3065408</v>
      </c>
      <c r="H2584" s="11" t="n">
        <v>1164141</v>
      </c>
      <c r="I2584" s="11" t="n">
        <v>4984808</v>
      </c>
      <c r="J2584" s="11" t="n">
        <v>302159</v>
      </c>
      <c r="K2584" s="11" t="n">
        <f aca="false">SUM(D2584:J2584)</f>
        <v>22632377</v>
      </c>
    </row>
    <row r="2585" customFormat="false" ht="12.75" hidden="false" customHeight="false" outlineLevel="0" collapsed="false">
      <c r="B2585" s="6" t="s">
        <v>537</v>
      </c>
      <c r="C2585" s="6" t="n">
        <v>2006</v>
      </c>
      <c r="D2585" s="11" t="n">
        <v>2973782</v>
      </c>
      <c r="E2585" s="11" t="n">
        <v>5282177</v>
      </c>
      <c r="F2585" s="11" t="n">
        <v>0</v>
      </c>
      <c r="G2585" s="11" t="n">
        <v>5241813</v>
      </c>
      <c r="H2585" s="11" t="n">
        <v>1574260</v>
      </c>
      <c r="I2585" s="11" t="n">
        <v>816412</v>
      </c>
      <c r="J2585" s="11" t="n">
        <v>476628</v>
      </c>
      <c r="K2585" s="11" t="n">
        <f aca="false">SUM(D2585:J2585)</f>
        <v>16365072</v>
      </c>
    </row>
    <row r="2586" customFormat="false" ht="12.75" hidden="false" customHeight="false" outlineLevel="0" collapsed="false">
      <c r="B2586" s="6" t="s">
        <v>537</v>
      </c>
      <c r="C2586" s="6" t="n">
        <v>2007</v>
      </c>
      <c r="D2586" s="11" t="n">
        <v>3662488</v>
      </c>
      <c r="E2586" s="11" t="n">
        <v>3882790</v>
      </c>
      <c r="F2586" s="11" t="n">
        <v>0</v>
      </c>
      <c r="G2586" s="11" t="n">
        <v>6844931</v>
      </c>
      <c r="H2586" s="11" t="n">
        <v>2458174</v>
      </c>
      <c r="I2586" s="11" t="n">
        <v>680552</v>
      </c>
      <c r="J2586" s="11" t="n">
        <v>404548</v>
      </c>
      <c r="K2586" s="11" t="n">
        <f aca="false">SUM(D2586:J2586)</f>
        <v>17933483</v>
      </c>
    </row>
    <row r="2587" customFormat="false" ht="12.75" hidden="false" customHeight="false" outlineLevel="0" collapsed="false">
      <c r="B2587" s="6" t="s">
        <v>537</v>
      </c>
      <c r="C2587" s="6" t="n">
        <v>2008</v>
      </c>
      <c r="D2587" s="11" t="n">
        <v>3626259</v>
      </c>
      <c r="E2587" s="11" t="n">
        <v>3687912</v>
      </c>
      <c r="F2587" s="11" t="n">
        <v>0</v>
      </c>
      <c r="G2587" s="11" t="n">
        <v>4527846</v>
      </c>
      <c r="H2587" s="11" t="n">
        <v>2318488</v>
      </c>
      <c r="I2587" s="11" t="n">
        <v>602603</v>
      </c>
      <c r="J2587" s="11" t="n">
        <v>724874</v>
      </c>
      <c r="K2587" s="11" t="n">
        <f aca="false">SUM(D2587:J2587)</f>
        <v>15487982</v>
      </c>
    </row>
    <row r="2588" customFormat="false" ht="12.75" hidden="false" customHeight="false" outlineLevel="0" collapsed="false">
      <c r="B2588" s="6" t="s">
        <v>537</v>
      </c>
      <c r="C2588" s="6" t="n">
        <v>2009</v>
      </c>
      <c r="D2588" s="11" t="n">
        <v>4917226</v>
      </c>
      <c r="E2588" s="11" t="n">
        <v>4587498</v>
      </c>
      <c r="F2588" s="11" t="n">
        <v>0</v>
      </c>
      <c r="G2588" s="11" t="n">
        <v>5308107</v>
      </c>
      <c r="H2588" s="11" t="n">
        <v>1943637</v>
      </c>
      <c r="I2588" s="11" t="n">
        <v>1878028</v>
      </c>
      <c r="J2588" s="11" t="n">
        <v>757183</v>
      </c>
      <c r="K2588" s="11" t="n">
        <f aca="false">SUM(D2588:J2588)</f>
        <v>19391679</v>
      </c>
    </row>
    <row r="2589" customFormat="false" ht="12.75" hidden="false" customHeight="false" outlineLevel="0" collapsed="false">
      <c r="A2589" s="6" t="s">
        <v>538</v>
      </c>
      <c r="B2589" s="6" t="s">
        <v>539</v>
      </c>
      <c r="C2589" s="6" t="n">
        <v>2000</v>
      </c>
      <c r="D2589" s="11" t="n">
        <v>-693059</v>
      </c>
      <c r="E2589" s="11" t="n">
        <v>351396</v>
      </c>
      <c r="F2589" s="11" t="n">
        <v>-437951</v>
      </c>
      <c r="G2589" s="11" t="n">
        <v>997238</v>
      </c>
      <c r="H2589" s="11" t="n">
        <v>0</v>
      </c>
      <c r="I2589" s="11" t="n">
        <v>313355</v>
      </c>
      <c r="J2589" s="11" t="n">
        <v>0</v>
      </c>
      <c r="K2589" s="11" t="n">
        <f aca="false">SUM(D2589:J2589)</f>
        <v>530979</v>
      </c>
    </row>
    <row r="2590" customFormat="false" ht="12.75" hidden="false" customHeight="false" outlineLevel="0" collapsed="false">
      <c r="B2590" s="6" t="s">
        <v>539</v>
      </c>
      <c r="C2590" s="6" t="n">
        <v>2001</v>
      </c>
      <c r="D2590" s="11" t="n">
        <v>1077978</v>
      </c>
      <c r="E2590" s="11" t="n">
        <v>353603</v>
      </c>
      <c r="F2590" s="11" t="n">
        <v>0</v>
      </c>
      <c r="G2590" s="11" t="n">
        <v>-241660</v>
      </c>
      <c r="H2590" s="11" t="n">
        <v>1153930</v>
      </c>
      <c r="I2590" s="11" t="n">
        <v>327322</v>
      </c>
      <c r="J2590" s="11" t="n">
        <v>0</v>
      </c>
      <c r="K2590" s="11" t="n">
        <f aca="false">SUM(D2590:J2590)</f>
        <v>2671173</v>
      </c>
    </row>
    <row r="2591" customFormat="false" ht="12.75" hidden="false" customHeight="false" outlineLevel="0" collapsed="false">
      <c r="B2591" s="6" t="s">
        <v>539</v>
      </c>
      <c r="C2591" s="6" t="n">
        <v>2002</v>
      </c>
      <c r="D2591" s="11" t="n">
        <v>1222034</v>
      </c>
      <c r="E2591" s="11" t="n">
        <v>191612</v>
      </c>
      <c r="F2591" s="11" t="n">
        <v>0</v>
      </c>
      <c r="G2591" s="11" t="n">
        <v>60469</v>
      </c>
      <c r="H2591" s="11" t="n">
        <v>1954536</v>
      </c>
      <c r="I2591" s="11" t="n">
        <v>289331</v>
      </c>
      <c r="J2591" s="11" t="n">
        <v>0</v>
      </c>
      <c r="K2591" s="11" t="n">
        <f aca="false">SUM(D2591:J2591)</f>
        <v>3717982</v>
      </c>
    </row>
    <row r="2592" customFormat="false" ht="12.75" hidden="false" customHeight="false" outlineLevel="0" collapsed="false">
      <c r="B2592" s="6" t="s">
        <v>539</v>
      </c>
      <c r="C2592" s="6" t="n">
        <v>2003</v>
      </c>
      <c r="D2592" s="11" t="n">
        <v>1056328</v>
      </c>
      <c r="E2592" s="11" t="n">
        <v>819707</v>
      </c>
      <c r="F2592" s="11" t="n">
        <v>0</v>
      </c>
      <c r="G2592" s="11" t="n">
        <v>0</v>
      </c>
      <c r="H2592" s="11" t="n">
        <v>2644494</v>
      </c>
      <c r="I2592" s="11" t="n">
        <v>283379</v>
      </c>
      <c r="J2592" s="11" t="n">
        <v>0</v>
      </c>
      <c r="K2592" s="11" t="n">
        <f aca="false">SUM(D2592:J2592)</f>
        <v>4803908</v>
      </c>
    </row>
    <row r="2593" customFormat="false" ht="12.75" hidden="false" customHeight="false" outlineLevel="0" collapsed="false">
      <c r="B2593" s="6" t="s">
        <v>539</v>
      </c>
      <c r="C2593" s="6" t="n">
        <v>2004</v>
      </c>
      <c r="D2593" s="11" t="n">
        <v>1983176</v>
      </c>
      <c r="E2593" s="11" t="n">
        <v>948730</v>
      </c>
      <c r="F2593" s="11" t="n">
        <v>0</v>
      </c>
      <c r="G2593" s="11" t="n">
        <v>0</v>
      </c>
      <c r="H2593" s="11" t="n">
        <v>2787568</v>
      </c>
      <c r="I2593" s="11" t="n">
        <v>283379</v>
      </c>
      <c r="J2593" s="11" t="n">
        <v>0</v>
      </c>
      <c r="K2593" s="11" t="n">
        <f aca="false">SUM(D2593:J2593)</f>
        <v>6002853</v>
      </c>
    </row>
    <row r="2594" customFormat="false" ht="12.75" hidden="false" customHeight="false" outlineLevel="0" collapsed="false">
      <c r="B2594" s="6" t="s">
        <v>539</v>
      </c>
      <c r="C2594" s="6" t="n">
        <v>2005</v>
      </c>
      <c r="D2594" s="11" t="n">
        <v>3647821</v>
      </c>
      <c r="E2594" s="11" t="n">
        <v>331732</v>
      </c>
      <c r="F2594" s="11" t="n">
        <v>0</v>
      </c>
      <c r="G2594" s="11" t="n">
        <v>0</v>
      </c>
      <c r="H2594" s="11" t="n">
        <v>1469853</v>
      </c>
      <c r="I2594" s="11" t="n">
        <v>292357</v>
      </c>
      <c r="J2594" s="11" t="n">
        <v>0</v>
      </c>
      <c r="K2594" s="11" t="n">
        <f aca="false">SUM(D2594:J2594)</f>
        <v>5741763</v>
      </c>
    </row>
    <row r="2595" customFormat="false" ht="12.75" hidden="false" customHeight="false" outlineLevel="0" collapsed="false">
      <c r="B2595" s="6" t="s">
        <v>539</v>
      </c>
      <c r="C2595" s="6" t="n">
        <v>2006</v>
      </c>
      <c r="D2595" s="11" t="n">
        <v>3062355</v>
      </c>
      <c r="E2595" s="11" t="n">
        <v>269531</v>
      </c>
      <c r="F2595" s="11" t="n">
        <v>0</v>
      </c>
      <c r="G2595" s="11" t="n">
        <v>0</v>
      </c>
      <c r="H2595" s="11" t="n">
        <v>2752333</v>
      </c>
      <c r="I2595" s="11" t="n">
        <v>600750</v>
      </c>
      <c r="J2595" s="11" t="n">
        <v>0</v>
      </c>
      <c r="K2595" s="11" t="n">
        <f aca="false">SUM(D2595:J2595)</f>
        <v>6684969</v>
      </c>
    </row>
    <row r="2596" customFormat="false" ht="12.75" hidden="false" customHeight="false" outlineLevel="0" collapsed="false">
      <c r="B2596" s="6" t="s">
        <v>539</v>
      </c>
      <c r="C2596" s="6" t="n">
        <v>2007</v>
      </c>
      <c r="D2596" s="11" t="n">
        <v>3641860</v>
      </c>
      <c r="E2596" s="11" t="n">
        <v>190170</v>
      </c>
      <c r="F2596" s="11" t="n">
        <v>0</v>
      </c>
      <c r="G2596" s="11" t="n">
        <v>0</v>
      </c>
      <c r="H2596" s="11" t="n">
        <v>3456431</v>
      </c>
      <c r="I2596" s="11" t="n">
        <v>848530</v>
      </c>
      <c r="J2596" s="11" t="n">
        <v>0</v>
      </c>
      <c r="K2596" s="11" t="n">
        <f aca="false">SUM(D2596:J2596)</f>
        <v>8136991</v>
      </c>
    </row>
    <row r="2597" customFormat="false" ht="12.75" hidden="false" customHeight="false" outlineLevel="0" collapsed="false">
      <c r="B2597" s="6" t="s">
        <v>539</v>
      </c>
      <c r="C2597" s="6" t="n">
        <v>2008</v>
      </c>
      <c r="D2597" s="11" t="n">
        <v>2003396</v>
      </c>
      <c r="E2597" s="11" t="n">
        <v>366366</v>
      </c>
      <c r="F2597" s="11" t="n">
        <v>0</v>
      </c>
      <c r="G2597" s="11" t="n">
        <v>0</v>
      </c>
      <c r="H2597" s="11" t="n">
        <v>4364393</v>
      </c>
      <c r="I2597" s="11" t="n">
        <v>538688</v>
      </c>
      <c r="J2597" s="11" t="n">
        <v>0</v>
      </c>
      <c r="K2597" s="11" t="n">
        <f aca="false">SUM(D2597:J2597)</f>
        <v>7272843</v>
      </c>
    </row>
    <row r="2598" customFormat="false" ht="12.75" hidden="false" customHeight="false" outlineLevel="0" collapsed="false">
      <c r="B2598" s="6" t="s">
        <v>539</v>
      </c>
      <c r="C2598" s="6" t="n">
        <v>2009</v>
      </c>
      <c r="D2598" s="11" t="n">
        <v>2887655</v>
      </c>
      <c r="E2598" s="11" t="n">
        <v>490012</v>
      </c>
      <c r="F2598" s="11" t="n">
        <v>0</v>
      </c>
      <c r="G2598" s="11" t="n">
        <v>0</v>
      </c>
      <c r="H2598" s="11" t="n">
        <v>2574774</v>
      </c>
      <c r="I2598" s="11" t="n">
        <v>356244</v>
      </c>
      <c r="J2598" s="11" t="n">
        <v>0</v>
      </c>
      <c r="K2598" s="11" t="n">
        <f aca="false">SUM(D2598:J2598)</f>
        <v>6308685</v>
      </c>
    </row>
    <row r="2599" customFormat="false" ht="12.75" hidden="false" customHeight="false" outlineLevel="0" collapsed="false">
      <c r="A2599" s="6" t="s">
        <v>540</v>
      </c>
      <c r="B2599" s="6" t="s">
        <v>541</v>
      </c>
      <c r="C2599" s="6" t="n">
        <v>2000</v>
      </c>
      <c r="D2599" s="11" t="n">
        <v>1041953</v>
      </c>
      <c r="E2599" s="11" t="n">
        <v>0</v>
      </c>
      <c r="F2599" s="11" t="n">
        <v>0</v>
      </c>
      <c r="G2599" s="11" t="n">
        <v>0</v>
      </c>
      <c r="H2599" s="11" t="n">
        <v>0</v>
      </c>
      <c r="I2599" s="11" t="n">
        <v>649237</v>
      </c>
      <c r="J2599" s="11" t="n">
        <v>0</v>
      </c>
      <c r="K2599" s="11" t="n">
        <f aca="false">SUM(D2599:J2599)</f>
        <v>1691190</v>
      </c>
    </row>
    <row r="2600" customFormat="false" ht="12.75" hidden="false" customHeight="false" outlineLevel="0" collapsed="false">
      <c r="B2600" s="6" t="s">
        <v>541</v>
      </c>
      <c r="C2600" s="6" t="n">
        <v>2001</v>
      </c>
      <c r="D2600" s="11" t="n">
        <v>963952</v>
      </c>
      <c r="E2600" s="11" t="n">
        <v>0</v>
      </c>
      <c r="F2600" s="11" t="n">
        <v>0</v>
      </c>
      <c r="G2600" s="11" t="n">
        <v>0</v>
      </c>
      <c r="H2600" s="11" t="n">
        <v>0</v>
      </c>
      <c r="I2600" s="11" t="n">
        <v>728771</v>
      </c>
      <c r="J2600" s="11" t="n">
        <v>0</v>
      </c>
      <c r="K2600" s="11" t="n">
        <f aca="false">SUM(D2600:J2600)</f>
        <v>1692723</v>
      </c>
    </row>
    <row r="2601" customFormat="false" ht="12.75" hidden="false" customHeight="false" outlineLevel="0" collapsed="false">
      <c r="B2601" s="6" t="s">
        <v>541</v>
      </c>
      <c r="C2601" s="6" t="n">
        <v>2002</v>
      </c>
      <c r="D2601" s="11" t="n">
        <v>806050</v>
      </c>
      <c r="E2601" s="11" t="n">
        <v>0</v>
      </c>
      <c r="F2601" s="11" t="n">
        <v>0</v>
      </c>
      <c r="G2601" s="11" t="n">
        <v>0</v>
      </c>
      <c r="H2601" s="11" t="n">
        <v>0</v>
      </c>
      <c r="I2601" s="11" t="n">
        <v>1013588</v>
      </c>
      <c r="J2601" s="11" t="n">
        <v>0</v>
      </c>
      <c r="K2601" s="11" t="n">
        <f aca="false">SUM(D2601:J2601)</f>
        <v>1819638</v>
      </c>
    </row>
    <row r="2602" customFormat="false" ht="12.75" hidden="false" customHeight="false" outlineLevel="0" collapsed="false">
      <c r="B2602" s="6" t="s">
        <v>541</v>
      </c>
      <c r="C2602" s="6" t="n">
        <v>2003</v>
      </c>
      <c r="D2602" s="11" t="n">
        <v>1067449</v>
      </c>
      <c r="E2602" s="11" t="n">
        <v>0</v>
      </c>
      <c r="F2602" s="11" t="n">
        <v>0</v>
      </c>
      <c r="G2602" s="11" t="n">
        <v>0</v>
      </c>
      <c r="H2602" s="11" t="n">
        <v>0</v>
      </c>
      <c r="I2602" s="11" t="n">
        <v>876434</v>
      </c>
      <c r="J2602" s="11" t="n">
        <v>0</v>
      </c>
      <c r="K2602" s="11" t="n">
        <f aca="false">SUM(D2602:J2602)</f>
        <v>1943883</v>
      </c>
    </row>
    <row r="2603" customFormat="false" ht="12.75" hidden="false" customHeight="false" outlineLevel="0" collapsed="false">
      <c r="B2603" s="6" t="s">
        <v>541</v>
      </c>
      <c r="C2603" s="6" t="n">
        <v>2004</v>
      </c>
      <c r="D2603" s="11" t="n">
        <v>1090024</v>
      </c>
      <c r="E2603" s="11" t="n">
        <v>0</v>
      </c>
      <c r="F2603" s="11" t="n">
        <v>0</v>
      </c>
      <c r="G2603" s="11" t="n">
        <v>0</v>
      </c>
      <c r="H2603" s="11" t="n">
        <v>0</v>
      </c>
      <c r="I2603" s="11" t="n">
        <v>922803</v>
      </c>
      <c r="J2603" s="11" t="n">
        <v>0</v>
      </c>
      <c r="K2603" s="11" t="n">
        <f aca="false">SUM(D2603:J2603)</f>
        <v>2012827</v>
      </c>
    </row>
    <row r="2604" customFormat="false" ht="12.75" hidden="false" customHeight="false" outlineLevel="0" collapsed="false">
      <c r="B2604" s="6" t="s">
        <v>541</v>
      </c>
      <c r="C2604" s="6" t="n">
        <v>2005</v>
      </c>
      <c r="D2604" s="11" t="n">
        <v>1065944</v>
      </c>
      <c r="E2604" s="11" t="n">
        <v>0</v>
      </c>
      <c r="F2604" s="11" t="n">
        <v>0</v>
      </c>
      <c r="G2604" s="11" t="n">
        <v>0</v>
      </c>
      <c r="H2604" s="11" t="n">
        <v>0</v>
      </c>
      <c r="I2604" s="11" t="n">
        <v>843286</v>
      </c>
      <c r="J2604" s="11" t="n">
        <v>0</v>
      </c>
      <c r="K2604" s="11" t="n">
        <f aca="false">SUM(D2604:J2604)</f>
        <v>1909230</v>
      </c>
    </row>
    <row r="2605" customFormat="false" ht="12.75" hidden="false" customHeight="false" outlineLevel="0" collapsed="false">
      <c r="B2605" s="6" t="s">
        <v>541</v>
      </c>
      <c r="C2605" s="6" t="n">
        <v>2006</v>
      </c>
      <c r="D2605" s="11" t="n">
        <v>1361350</v>
      </c>
      <c r="E2605" s="11" t="n">
        <v>0</v>
      </c>
      <c r="F2605" s="11" t="n">
        <v>0</v>
      </c>
      <c r="G2605" s="11" t="n">
        <v>0</v>
      </c>
      <c r="H2605" s="11" t="n">
        <v>0</v>
      </c>
      <c r="I2605" s="11" t="n">
        <v>669657</v>
      </c>
      <c r="J2605" s="11" t="n">
        <v>0</v>
      </c>
      <c r="K2605" s="11" t="n">
        <f aca="false">SUM(D2605:J2605)</f>
        <v>2031007</v>
      </c>
    </row>
    <row r="2606" customFormat="false" ht="12.75" hidden="false" customHeight="false" outlineLevel="0" collapsed="false">
      <c r="B2606" s="6" t="s">
        <v>541</v>
      </c>
      <c r="C2606" s="6" t="n">
        <v>2007</v>
      </c>
      <c r="D2606" s="11" t="n">
        <v>1458950</v>
      </c>
      <c r="E2606" s="11" t="n">
        <v>0</v>
      </c>
      <c r="F2606" s="11" t="n">
        <v>0</v>
      </c>
      <c r="G2606" s="11" t="n">
        <v>0</v>
      </c>
      <c r="H2606" s="11" t="n">
        <v>0</v>
      </c>
      <c r="I2606" s="11" t="n">
        <v>678883</v>
      </c>
      <c r="J2606" s="11" t="n">
        <v>1000</v>
      </c>
      <c r="K2606" s="11" t="n">
        <f aca="false">SUM(D2606:J2606)</f>
        <v>2138833</v>
      </c>
    </row>
    <row r="2607" customFormat="false" ht="12.75" hidden="false" customHeight="false" outlineLevel="0" collapsed="false">
      <c r="B2607" s="6" t="s">
        <v>541</v>
      </c>
      <c r="C2607" s="6" t="n">
        <v>2008</v>
      </c>
      <c r="D2607" s="11" t="n">
        <v>1676703</v>
      </c>
      <c r="E2607" s="11" t="n">
        <v>0</v>
      </c>
      <c r="F2607" s="11" t="n">
        <v>0</v>
      </c>
      <c r="G2607" s="11" t="n">
        <v>0</v>
      </c>
      <c r="H2607" s="11" t="n">
        <v>0</v>
      </c>
      <c r="I2607" s="11" t="n">
        <v>604058</v>
      </c>
      <c r="J2607" s="11" t="n">
        <v>0</v>
      </c>
      <c r="K2607" s="11" t="n">
        <f aca="false">SUM(D2607:J2607)</f>
        <v>2280761</v>
      </c>
    </row>
    <row r="2608" customFormat="false" ht="12.75" hidden="false" customHeight="false" outlineLevel="0" collapsed="false">
      <c r="B2608" s="6" t="s">
        <v>541</v>
      </c>
      <c r="C2608" s="6" t="n">
        <v>2009</v>
      </c>
      <c r="D2608" s="11" t="n">
        <v>1824267</v>
      </c>
      <c r="E2608" s="11" t="n">
        <v>0</v>
      </c>
      <c r="F2608" s="11" t="n">
        <v>0</v>
      </c>
      <c r="G2608" s="11" t="n">
        <v>0</v>
      </c>
      <c r="H2608" s="11" t="n">
        <v>0</v>
      </c>
      <c r="I2608" s="11" t="n">
        <v>692639</v>
      </c>
      <c r="J2608" s="11" t="n">
        <v>0</v>
      </c>
      <c r="K2608" s="11" t="n">
        <f aca="false">SUM(D2608:J2608)</f>
        <v>2516906</v>
      </c>
    </row>
    <row r="2609" customFormat="false" ht="12.75" hidden="false" customHeight="false" outlineLevel="0" collapsed="false">
      <c r="A2609" s="6" t="s">
        <v>542</v>
      </c>
      <c r="B2609" s="6" t="s">
        <v>543</v>
      </c>
      <c r="C2609" s="6" t="n">
        <v>2000</v>
      </c>
      <c r="D2609" s="11" t="n">
        <v>9056910</v>
      </c>
      <c r="E2609" s="11" t="n">
        <v>1772905</v>
      </c>
      <c r="F2609" s="11" t="n">
        <v>6194866</v>
      </c>
      <c r="G2609" s="11" t="n">
        <v>9397</v>
      </c>
      <c r="H2609" s="11" t="n">
        <v>0</v>
      </c>
      <c r="I2609" s="11" t="n">
        <v>2779124</v>
      </c>
      <c r="J2609" s="11" t="n">
        <v>0</v>
      </c>
      <c r="K2609" s="11" t="n">
        <f aca="false">SUM(D2609:J2609)</f>
        <v>19813202</v>
      </c>
    </row>
    <row r="2610" customFormat="false" ht="12.75" hidden="false" customHeight="false" outlineLevel="0" collapsed="false">
      <c r="B2610" s="6" t="s">
        <v>543</v>
      </c>
      <c r="C2610" s="6" t="n">
        <v>2001</v>
      </c>
      <c r="D2610" s="11" t="n">
        <v>10216533</v>
      </c>
      <c r="E2610" s="11" t="n">
        <v>2156058</v>
      </c>
      <c r="F2610" s="11" t="n">
        <v>0</v>
      </c>
      <c r="G2610" s="11" t="n">
        <v>2157426</v>
      </c>
      <c r="H2610" s="11" t="n">
        <v>716717</v>
      </c>
      <c r="I2610" s="11" t="n">
        <v>2898338</v>
      </c>
      <c r="J2610" s="11" t="n">
        <v>792064</v>
      </c>
      <c r="K2610" s="11" t="n">
        <f aca="false">SUM(D2610:J2610)</f>
        <v>18937136</v>
      </c>
    </row>
    <row r="2611" customFormat="false" ht="12.75" hidden="false" customHeight="false" outlineLevel="0" collapsed="false">
      <c r="B2611" s="6" t="s">
        <v>543</v>
      </c>
      <c r="C2611" s="6" t="n">
        <v>2002</v>
      </c>
      <c r="D2611" s="11" t="n">
        <v>10222262</v>
      </c>
      <c r="E2611" s="11" t="n">
        <v>3558687</v>
      </c>
      <c r="F2611" s="11" t="n">
        <v>0</v>
      </c>
      <c r="G2611" s="11" t="n">
        <v>1600448</v>
      </c>
      <c r="H2611" s="11" t="n">
        <v>724904</v>
      </c>
      <c r="I2611" s="11" t="n">
        <v>2524897</v>
      </c>
      <c r="J2611" s="11" t="n">
        <v>652087</v>
      </c>
      <c r="K2611" s="11" t="n">
        <f aca="false">SUM(D2611:J2611)</f>
        <v>19283285</v>
      </c>
    </row>
    <row r="2612" customFormat="false" ht="12.75" hidden="false" customHeight="false" outlineLevel="0" collapsed="false">
      <c r="B2612" s="6" t="s">
        <v>543</v>
      </c>
      <c r="C2612" s="6" t="n">
        <v>2003</v>
      </c>
      <c r="D2612" s="11" t="n">
        <v>8184915</v>
      </c>
      <c r="E2612" s="11" t="n">
        <v>5642701</v>
      </c>
      <c r="F2612" s="11" t="n">
        <v>0</v>
      </c>
      <c r="G2612" s="11" t="n">
        <v>2163903</v>
      </c>
      <c r="H2612" s="11" t="n">
        <v>649978</v>
      </c>
      <c r="I2612" s="11" t="n">
        <v>2213120</v>
      </c>
      <c r="J2612" s="11" t="n">
        <v>364086</v>
      </c>
      <c r="K2612" s="11" t="n">
        <f aca="false">SUM(D2612:J2612)</f>
        <v>19218703</v>
      </c>
    </row>
    <row r="2613" customFormat="false" ht="12.75" hidden="false" customHeight="false" outlineLevel="0" collapsed="false">
      <c r="B2613" s="6" t="s">
        <v>543</v>
      </c>
      <c r="C2613" s="6" t="n">
        <v>2004</v>
      </c>
      <c r="D2613" s="11" t="n">
        <v>5816903</v>
      </c>
      <c r="E2613" s="11" t="n">
        <v>4962447</v>
      </c>
      <c r="F2613" s="11" t="n">
        <v>0</v>
      </c>
      <c r="G2613" s="11" t="n">
        <v>618345</v>
      </c>
      <c r="H2613" s="11" t="n">
        <v>590948</v>
      </c>
      <c r="I2613" s="11" t="n">
        <v>2120753</v>
      </c>
      <c r="J2613" s="11" t="n">
        <v>729802</v>
      </c>
      <c r="K2613" s="11" t="n">
        <f aca="false">SUM(D2613:J2613)</f>
        <v>14839198</v>
      </c>
    </row>
    <row r="2614" customFormat="false" ht="12.75" hidden="false" customHeight="false" outlineLevel="0" collapsed="false">
      <c r="B2614" s="6" t="s">
        <v>543</v>
      </c>
      <c r="C2614" s="6" t="n">
        <v>2005</v>
      </c>
      <c r="D2614" s="11" t="n">
        <v>6114010</v>
      </c>
      <c r="E2614" s="11" t="n">
        <v>4462341</v>
      </c>
      <c r="F2614" s="11" t="n">
        <v>0</v>
      </c>
      <c r="G2614" s="11" t="n">
        <v>333213</v>
      </c>
      <c r="H2614" s="11" t="n">
        <v>344803</v>
      </c>
      <c r="I2614" s="11" t="n">
        <v>1650450</v>
      </c>
      <c r="J2614" s="11" t="n">
        <v>782662</v>
      </c>
      <c r="K2614" s="11" t="n">
        <f aca="false">SUM(D2614:J2614)</f>
        <v>13687479</v>
      </c>
    </row>
    <row r="2615" customFormat="false" ht="12.75" hidden="false" customHeight="false" outlineLevel="0" collapsed="false">
      <c r="B2615" s="6" t="s">
        <v>543</v>
      </c>
      <c r="C2615" s="6" t="n">
        <v>2006</v>
      </c>
      <c r="D2615" s="11" t="n">
        <v>6903097</v>
      </c>
      <c r="E2615" s="11" t="n">
        <v>6001774</v>
      </c>
      <c r="F2615" s="11" t="n">
        <v>0</v>
      </c>
      <c r="G2615" s="11" t="n">
        <v>353831</v>
      </c>
      <c r="H2615" s="11" t="n">
        <v>231529</v>
      </c>
      <c r="I2615" s="11" t="n">
        <v>2557367</v>
      </c>
      <c r="J2615" s="11" t="n">
        <v>556317</v>
      </c>
      <c r="K2615" s="11" t="n">
        <f aca="false">SUM(D2615:J2615)</f>
        <v>16603915</v>
      </c>
    </row>
    <row r="2616" customFormat="false" ht="12.75" hidden="false" customHeight="false" outlineLevel="0" collapsed="false">
      <c r="B2616" s="6" t="s">
        <v>543</v>
      </c>
      <c r="C2616" s="6" t="n">
        <v>2007</v>
      </c>
      <c r="D2616" s="11" t="n">
        <v>7250220</v>
      </c>
      <c r="E2616" s="11" t="n">
        <v>6711531</v>
      </c>
      <c r="F2616" s="11" t="n">
        <v>0</v>
      </c>
      <c r="G2616" s="11" t="n">
        <v>227920</v>
      </c>
      <c r="H2616" s="11" t="n">
        <v>487384</v>
      </c>
      <c r="I2616" s="11" t="n">
        <v>2829116</v>
      </c>
      <c r="J2616" s="11" t="n">
        <v>666877</v>
      </c>
      <c r="K2616" s="11" t="n">
        <f aca="false">SUM(D2616:J2616)</f>
        <v>18173048</v>
      </c>
    </row>
    <row r="2617" customFormat="false" ht="12.75" hidden="false" customHeight="false" outlineLevel="0" collapsed="false">
      <c r="B2617" s="6" t="s">
        <v>543</v>
      </c>
      <c r="C2617" s="6" t="n">
        <v>2008</v>
      </c>
      <c r="D2617" s="11" t="n">
        <v>8221915</v>
      </c>
      <c r="E2617" s="11" t="n">
        <v>7615092</v>
      </c>
      <c r="F2617" s="11" t="n">
        <v>0</v>
      </c>
      <c r="G2617" s="11" t="n">
        <v>188519</v>
      </c>
      <c r="H2617" s="11" t="n">
        <v>563218</v>
      </c>
      <c r="I2617" s="11" t="n">
        <v>3565850</v>
      </c>
      <c r="J2617" s="11" t="n">
        <v>362847</v>
      </c>
      <c r="K2617" s="11" t="n">
        <f aca="false">SUM(D2617:J2617)</f>
        <v>20517441</v>
      </c>
    </row>
    <row r="2618" customFormat="false" ht="12.75" hidden="false" customHeight="false" outlineLevel="0" collapsed="false">
      <c r="B2618" s="6" t="s">
        <v>543</v>
      </c>
      <c r="C2618" s="6" t="n">
        <v>2009</v>
      </c>
      <c r="D2618" s="11" t="n">
        <v>8519490</v>
      </c>
      <c r="E2618" s="11" t="n">
        <v>7486190</v>
      </c>
      <c r="F2618" s="11" t="n">
        <v>0</v>
      </c>
      <c r="G2618" s="11" t="n">
        <v>195914</v>
      </c>
      <c r="H2618" s="11" t="n">
        <v>452170</v>
      </c>
      <c r="I2618" s="11" t="n">
        <v>3004589</v>
      </c>
      <c r="J2618" s="11" t="n">
        <v>418481</v>
      </c>
      <c r="K2618" s="11" t="n">
        <f aca="false">SUM(D2618:J2618)</f>
        <v>20076834</v>
      </c>
    </row>
    <row r="2619" customFormat="false" ht="12.75" hidden="false" customHeight="false" outlineLevel="0" collapsed="false">
      <c r="A2619" s="6" t="s">
        <v>544</v>
      </c>
      <c r="B2619" s="6" t="s">
        <v>545</v>
      </c>
      <c r="C2619" s="6" t="n">
        <v>2000</v>
      </c>
      <c r="D2619" s="11" t="n">
        <v>4473547</v>
      </c>
      <c r="E2619" s="11" t="n">
        <v>1616030</v>
      </c>
      <c r="F2619" s="11" t="n">
        <v>1132164</v>
      </c>
      <c r="G2619" s="11" t="n">
        <v>640041</v>
      </c>
      <c r="H2619" s="11" t="n">
        <v>1104816</v>
      </c>
      <c r="I2619" s="11" t="n">
        <v>9045126</v>
      </c>
      <c r="J2619" s="11" t="n">
        <v>135283</v>
      </c>
      <c r="K2619" s="11" t="n">
        <f aca="false">SUM(D2619:J2619)</f>
        <v>18147007</v>
      </c>
    </row>
    <row r="2620" customFormat="false" ht="12.75" hidden="false" customHeight="false" outlineLevel="0" collapsed="false">
      <c r="B2620" s="6" t="s">
        <v>545</v>
      </c>
      <c r="C2620" s="6" t="n">
        <v>2001</v>
      </c>
      <c r="D2620" s="11" t="n">
        <v>5158413</v>
      </c>
      <c r="E2620" s="11" t="n">
        <v>2020162</v>
      </c>
      <c r="F2620" s="11" t="n">
        <v>1211365</v>
      </c>
      <c r="G2620" s="11" t="n">
        <v>1051177</v>
      </c>
      <c r="H2620" s="11" t="n">
        <v>524216</v>
      </c>
      <c r="I2620" s="11" t="n">
        <v>3208273</v>
      </c>
      <c r="J2620" s="11" t="n">
        <v>67858</v>
      </c>
      <c r="K2620" s="11" t="n">
        <f aca="false">SUM(D2620:J2620)</f>
        <v>13241464</v>
      </c>
    </row>
    <row r="2621" customFormat="false" ht="12.75" hidden="false" customHeight="false" outlineLevel="0" collapsed="false">
      <c r="B2621" s="6" t="s">
        <v>545</v>
      </c>
      <c r="C2621" s="6" t="n">
        <v>2002</v>
      </c>
      <c r="D2621" s="11" t="n">
        <v>7901212</v>
      </c>
      <c r="E2621" s="11" t="n">
        <v>142902</v>
      </c>
      <c r="F2621" s="11" t="n">
        <v>713844</v>
      </c>
      <c r="G2621" s="11" t="n">
        <v>930733</v>
      </c>
      <c r="H2621" s="11" t="n">
        <v>379924</v>
      </c>
      <c r="I2621" s="11" t="n">
        <v>4395551</v>
      </c>
      <c r="J2621" s="11" t="n">
        <v>275145</v>
      </c>
      <c r="K2621" s="11" t="n">
        <f aca="false">SUM(D2621:J2621)</f>
        <v>14739311</v>
      </c>
    </row>
    <row r="2622" customFormat="false" ht="12.75" hidden="false" customHeight="false" outlineLevel="0" collapsed="false">
      <c r="B2622" s="6" t="s">
        <v>545</v>
      </c>
      <c r="C2622" s="6" t="n">
        <v>2003</v>
      </c>
      <c r="D2622" s="11" t="n">
        <v>1238115</v>
      </c>
      <c r="E2622" s="11" t="n">
        <v>1727609</v>
      </c>
      <c r="F2622" s="11" t="n">
        <v>868746</v>
      </c>
      <c r="G2622" s="11" t="n">
        <v>1695053</v>
      </c>
      <c r="H2622" s="11" t="n">
        <v>2015339</v>
      </c>
      <c r="I2622" s="11" t="n">
        <v>3666554</v>
      </c>
      <c r="J2622" s="11" t="n">
        <v>110049</v>
      </c>
      <c r="K2622" s="11" t="n">
        <f aca="false">SUM(D2622:J2622)</f>
        <v>11321465</v>
      </c>
    </row>
    <row r="2623" customFormat="false" ht="12.75" hidden="false" customHeight="false" outlineLevel="0" collapsed="false">
      <c r="B2623" s="6" t="s">
        <v>545</v>
      </c>
      <c r="C2623" s="6" t="n">
        <v>2004</v>
      </c>
      <c r="D2623" s="11" t="n">
        <v>3640986</v>
      </c>
      <c r="E2623" s="11" t="n">
        <v>3765298</v>
      </c>
      <c r="F2623" s="11" t="n">
        <v>0</v>
      </c>
      <c r="G2623" s="11" t="n">
        <v>2803746</v>
      </c>
      <c r="H2623" s="11" t="n">
        <v>0</v>
      </c>
      <c r="I2623" s="11" t="n">
        <v>2638240</v>
      </c>
      <c r="J2623" s="11" t="n">
        <v>138145</v>
      </c>
      <c r="K2623" s="11" t="n">
        <f aca="false">SUM(D2623:J2623)</f>
        <v>12986415</v>
      </c>
    </row>
    <row r="2624" customFormat="false" ht="12.75" hidden="false" customHeight="false" outlineLevel="0" collapsed="false">
      <c r="B2624" s="6" t="s">
        <v>545</v>
      </c>
      <c r="C2624" s="6" t="n">
        <v>2005</v>
      </c>
      <c r="D2624" s="11" t="n">
        <v>1154496</v>
      </c>
      <c r="E2624" s="11" t="n">
        <v>5037232</v>
      </c>
      <c r="F2624" s="11" t="n">
        <v>0</v>
      </c>
      <c r="G2624" s="11" t="n">
        <v>2281925</v>
      </c>
      <c r="H2624" s="11" t="n">
        <v>54824</v>
      </c>
      <c r="I2624" s="11" t="n">
        <v>3496741</v>
      </c>
      <c r="J2624" s="11" t="n">
        <v>144767</v>
      </c>
      <c r="K2624" s="11" t="n">
        <f aca="false">SUM(D2624:J2624)</f>
        <v>12169985</v>
      </c>
    </row>
    <row r="2625" customFormat="false" ht="12.75" hidden="false" customHeight="false" outlineLevel="0" collapsed="false">
      <c r="B2625" s="6" t="s">
        <v>545</v>
      </c>
      <c r="C2625" s="6" t="n">
        <v>2006</v>
      </c>
      <c r="D2625" s="11" t="n">
        <v>1192030</v>
      </c>
      <c r="E2625" s="11" t="n">
        <v>1880981</v>
      </c>
      <c r="F2625" s="11" t="n">
        <v>0</v>
      </c>
      <c r="G2625" s="11" t="n">
        <v>1860403</v>
      </c>
      <c r="H2625" s="11" t="n">
        <v>-422627</v>
      </c>
      <c r="I2625" s="11" t="n">
        <v>2055125</v>
      </c>
      <c r="J2625" s="11" t="n">
        <v>142184</v>
      </c>
      <c r="K2625" s="11" t="n">
        <f aca="false">SUM(D2625:J2625)</f>
        <v>6708096</v>
      </c>
    </row>
    <row r="2626" customFormat="false" ht="12.75" hidden="false" customHeight="false" outlineLevel="0" collapsed="false">
      <c r="B2626" s="6" t="s">
        <v>545</v>
      </c>
      <c r="C2626" s="6" t="n">
        <v>2007</v>
      </c>
      <c r="D2626" s="11" t="n">
        <v>3283744</v>
      </c>
      <c r="E2626" s="11" t="n">
        <v>2319445</v>
      </c>
      <c r="F2626" s="11" t="n">
        <v>0</v>
      </c>
      <c r="G2626" s="11" t="n">
        <v>2186136</v>
      </c>
      <c r="H2626" s="11" t="n">
        <v>507256</v>
      </c>
      <c r="I2626" s="11" t="n">
        <v>1584653</v>
      </c>
      <c r="J2626" s="11" t="n">
        <v>194328</v>
      </c>
      <c r="K2626" s="11" t="n">
        <f aca="false">SUM(D2626:J2626)</f>
        <v>10075562</v>
      </c>
    </row>
    <row r="2627" customFormat="false" ht="12.75" hidden="false" customHeight="false" outlineLevel="0" collapsed="false">
      <c r="B2627" s="6" t="s">
        <v>545</v>
      </c>
      <c r="C2627" s="6" t="n">
        <v>2008</v>
      </c>
      <c r="D2627" s="11" t="n">
        <v>1859505</v>
      </c>
      <c r="E2627" s="11" t="n">
        <v>2350301</v>
      </c>
      <c r="F2627" s="11" t="n">
        <v>0</v>
      </c>
      <c r="G2627" s="11" t="n">
        <v>2186890</v>
      </c>
      <c r="H2627" s="11" t="n">
        <v>1720049</v>
      </c>
      <c r="I2627" s="11" t="n">
        <v>3590813</v>
      </c>
      <c r="J2627" s="11" t="n">
        <v>148870</v>
      </c>
      <c r="K2627" s="11" t="n">
        <f aca="false">SUM(D2627:J2627)</f>
        <v>11856428</v>
      </c>
    </row>
    <row r="2628" customFormat="false" ht="12.75" hidden="false" customHeight="false" outlineLevel="0" collapsed="false">
      <c r="B2628" s="6" t="s">
        <v>545</v>
      </c>
      <c r="C2628" s="6" t="n">
        <v>2009</v>
      </c>
      <c r="D2628" s="11" t="n">
        <v>3229560</v>
      </c>
      <c r="E2628" s="11" t="n">
        <v>3325334</v>
      </c>
      <c r="F2628" s="11" t="n">
        <v>0</v>
      </c>
      <c r="G2628" s="11" t="n">
        <v>3457936</v>
      </c>
      <c r="H2628" s="11" t="n">
        <v>2354058</v>
      </c>
      <c r="I2628" s="11" t="n">
        <v>2493620</v>
      </c>
      <c r="J2628" s="11" t="n">
        <v>138002</v>
      </c>
      <c r="K2628" s="11" t="n">
        <f aca="false">SUM(D2628:J2628)</f>
        <v>14998510</v>
      </c>
    </row>
    <row r="2629" customFormat="false" ht="12.75" hidden="false" customHeight="false" outlineLevel="0" collapsed="false">
      <c r="A2629" s="6" t="s">
        <v>546</v>
      </c>
      <c r="B2629" s="6" t="s">
        <v>547</v>
      </c>
      <c r="C2629" s="6" t="n">
        <v>2000</v>
      </c>
      <c r="D2629" s="11" t="n">
        <v>218034</v>
      </c>
      <c r="E2629" s="11" t="n">
        <v>0</v>
      </c>
      <c r="F2629" s="11" t="n">
        <v>0</v>
      </c>
      <c r="G2629" s="11" t="n">
        <v>0</v>
      </c>
      <c r="H2629" s="11" t="n">
        <v>0</v>
      </c>
      <c r="I2629" s="11" t="n">
        <v>192370</v>
      </c>
      <c r="J2629" s="11" t="n">
        <v>0</v>
      </c>
      <c r="K2629" s="11" t="n">
        <f aca="false">SUM(D2629:J2629)</f>
        <v>410404</v>
      </c>
    </row>
    <row r="2630" customFormat="false" ht="12.75" hidden="false" customHeight="false" outlineLevel="0" collapsed="false">
      <c r="B2630" s="6" t="s">
        <v>547</v>
      </c>
      <c r="C2630" s="6" t="n">
        <v>2001</v>
      </c>
      <c r="D2630" s="11" t="n">
        <v>354623</v>
      </c>
      <c r="E2630" s="11" t="n">
        <v>0</v>
      </c>
      <c r="F2630" s="11" t="n">
        <v>0</v>
      </c>
      <c r="G2630" s="11" t="n">
        <v>0</v>
      </c>
      <c r="H2630" s="11" t="n">
        <v>0</v>
      </c>
      <c r="I2630" s="11" t="n">
        <v>222223</v>
      </c>
      <c r="J2630" s="11" t="n">
        <v>0</v>
      </c>
      <c r="K2630" s="11" t="n">
        <f aca="false">SUM(D2630:J2630)</f>
        <v>576846</v>
      </c>
    </row>
    <row r="2631" customFormat="false" ht="12.75" hidden="false" customHeight="false" outlineLevel="0" collapsed="false">
      <c r="B2631" s="6" t="s">
        <v>547</v>
      </c>
      <c r="C2631" s="6" t="n">
        <v>2002</v>
      </c>
      <c r="D2631" s="11" t="n">
        <v>324398</v>
      </c>
      <c r="E2631" s="11" t="n">
        <v>0</v>
      </c>
      <c r="F2631" s="11" t="n">
        <v>0</v>
      </c>
      <c r="G2631" s="11" t="n">
        <v>0</v>
      </c>
      <c r="H2631" s="11" t="n">
        <v>0</v>
      </c>
      <c r="I2631" s="11" t="n">
        <v>226465</v>
      </c>
      <c r="J2631" s="11" t="n">
        <v>0</v>
      </c>
      <c r="K2631" s="11" t="n">
        <f aca="false">SUM(D2631:J2631)</f>
        <v>550863</v>
      </c>
    </row>
    <row r="2632" customFormat="false" ht="12.75" hidden="false" customHeight="false" outlineLevel="0" collapsed="false">
      <c r="B2632" s="6" t="s">
        <v>547</v>
      </c>
      <c r="C2632" s="6" t="n">
        <v>2003</v>
      </c>
      <c r="D2632" s="11" t="n">
        <v>238651</v>
      </c>
      <c r="E2632" s="11" t="n">
        <v>0</v>
      </c>
      <c r="F2632" s="11" t="n">
        <v>0</v>
      </c>
      <c r="G2632" s="11" t="n">
        <v>0</v>
      </c>
      <c r="H2632" s="11" t="n">
        <v>0</v>
      </c>
      <c r="I2632" s="11" t="n">
        <v>252677</v>
      </c>
      <c r="J2632" s="11" t="n">
        <v>0</v>
      </c>
      <c r="K2632" s="11" t="n">
        <f aca="false">SUM(D2632:J2632)</f>
        <v>491328</v>
      </c>
    </row>
    <row r="2633" customFormat="false" ht="12.75" hidden="false" customHeight="false" outlineLevel="0" collapsed="false">
      <c r="B2633" s="6" t="s">
        <v>547</v>
      </c>
      <c r="C2633" s="6" t="n">
        <v>2004</v>
      </c>
      <c r="D2633" s="11" t="n">
        <v>238651</v>
      </c>
      <c r="E2633" s="11" t="n">
        <v>0</v>
      </c>
      <c r="F2633" s="11" t="n">
        <v>0</v>
      </c>
      <c r="G2633" s="11" t="n">
        <v>0</v>
      </c>
      <c r="H2633" s="11" t="n">
        <v>0</v>
      </c>
      <c r="I2633" s="11" t="n">
        <v>252977</v>
      </c>
      <c r="J2633" s="11" t="n">
        <v>0</v>
      </c>
      <c r="K2633" s="11" t="n">
        <f aca="false">SUM(D2633:J2633)</f>
        <v>491628</v>
      </c>
    </row>
    <row r="2634" customFormat="false" ht="12.75" hidden="false" customHeight="false" outlineLevel="0" collapsed="false">
      <c r="B2634" s="6" t="s">
        <v>547</v>
      </c>
      <c r="C2634" s="6" t="n">
        <v>2005</v>
      </c>
      <c r="D2634" s="11" t="n">
        <v>255956</v>
      </c>
      <c r="E2634" s="11" t="n">
        <v>0</v>
      </c>
      <c r="F2634" s="11" t="n">
        <v>0</v>
      </c>
      <c r="G2634" s="11" t="n">
        <v>0</v>
      </c>
      <c r="H2634" s="11" t="n">
        <v>0</v>
      </c>
      <c r="I2634" s="11" t="n">
        <v>126014</v>
      </c>
      <c r="J2634" s="11" t="n">
        <v>0</v>
      </c>
      <c r="K2634" s="11" t="n">
        <f aca="false">SUM(D2634:J2634)</f>
        <v>381970</v>
      </c>
    </row>
    <row r="2635" customFormat="false" ht="12.75" hidden="false" customHeight="false" outlineLevel="0" collapsed="false">
      <c r="B2635" s="6" t="s">
        <v>547</v>
      </c>
      <c r="C2635" s="6" t="n">
        <v>2006</v>
      </c>
      <c r="D2635" s="11" t="n">
        <v>312032</v>
      </c>
      <c r="E2635" s="11" t="n">
        <v>0</v>
      </c>
      <c r="F2635" s="11" t="n">
        <v>0</v>
      </c>
      <c r="G2635" s="11" t="n">
        <v>0</v>
      </c>
      <c r="H2635" s="11" t="n">
        <v>0</v>
      </c>
      <c r="I2635" s="11" t="n">
        <v>129263</v>
      </c>
      <c r="J2635" s="11" t="n">
        <v>0</v>
      </c>
      <c r="K2635" s="11" t="n">
        <f aca="false">SUM(D2635:J2635)</f>
        <v>441295</v>
      </c>
    </row>
    <row r="2636" customFormat="false" ht="12.75" hidden="false" customHeight="false" outlineLevel="0" collapsed="false">
      <c r="B2636" s="6" t="s">
        <v>547</v>
      </c>
      <c r="C2636" s="6" t="n">
        <v>2007</v>
      </c>
      <c r="D2636" s="11" t="n">
        <v>238407</v>
      </c>
      <c r="E2636" s="11" t="n">
        <v>0</v>
      </c>
      <c r="F2636" s="11" t="n">
        <v>0</v>
      </c>
      <c r="G2636" s="11" t="n">
        <v>0</v>
      </c>
      <c r="H2636" s="11" t="n">
        <v>0</v>
      </c>
      <c r="I2636" s="11" t="n">
        <v>162890</v>
      </c>
      <c r="J2636" s="11" t="n">
        <v>0</v>
      </c>
      <c r="K2636" s="11" t="n">
        <f aca="false">SUM(D2636:J2636)</f>
        <v>401297</v>
      </c>
    </row>
    <row r="2637" customFormat="false" ht="12.75" hidden="false" customHeight="false" outlineLevel="0" collapsed="false">
      <c r="B2637" s="6" t="s">
        <v>547</v>
      </c>
      <c r="C2637" s="6" t="n">
        <v>2008</v>
      </c>
      <c r="D2637" s="11" t="n">
        <v>254558</v>
      </c>
      <c r="E2637" s="11" t="n">
        <v>0</v>
      </c>
      <c r="F2637" s="11" t="n">
        <v>0</v>
      </c>
      <c r="G2637" s="11" t="n">
        <v>0</v>
      </c>
      <c r="H2637" s="11" t="n">
        <v>0</v>
      </c>
      <c r="I2637" s="11" t="n">
        <v>69915</v>
      </c>
      <c r="J2637" s="11" t="n">
        <v>0</v>
      </c>
      <c r="K2637" s="11" t="n">
        <f aca="false">SUM(D2637:J2637)</f>
        <v>324473</v>
      </c>
    </row>
    <row r="2638" customFormat="false" ht="12.75" hidden="false" customHeight="false" outlineLevel="0" collapsed="false">
      <c r="B2638" s="6" t="s">
        <v>547</v>
      </c>
      <c r="C2638" s="6" t="n">
        <v>2009</v>
      </c>
      <c r="D2638" s="11" t="n">
        <v>280288</v>
      </c>
      <c r="E2638" s="11" t="n">
        <v>0</v>
      </c>
      <c r="F2638" s="11" t="n">
        <v>0</v>
      </c>
      <c r="G2638" s="11" t="n">
        <v>0</v>
      </c>
      <c r="H2638" s="11" t="n">
        <v>0</v>
      </c>
      <c r="I2638" s="11" t="n">
        <v>70684</v>
      </c>
      <c r="J2638" s="11" t="n">
        <v>0</v>
      </c>
      <c r="K2638" s="11" t="n">
        <f aca="false">SUM(D2638:J2638)</f>
        <v>350972</v>
      </c>
    </row>
    <row r="2639" customFormat="false" ht="12.75" hidden="false" customHeight="false" outlineLevel="0" collapsed="false">
      <c r="A2639" s="6" t="s">
        <v>548</v>
      </c>
      <c r="B2639" s="6" t="s">
        <v>549</v>
      </c>
      <c r="C2639" s="6" t="n">
        <v>2000</v>
      </c>
      <c r="D2639" s="11" t="n">
        <v>7473638</v>
      </c>
      <c r="E2639" s="11" t="n">
        <v>1423519</v>
      </c>
      <c r="F2639" s="11" t="n">
        <v>8111431</v>
      </c>
      <c r="G2639" s="11" t="n">
        <v>3959308</v>
      </c>
      <c r="H2639" s="11" t="n">
        <v>0</v>
      </c>
      <c r="I2639" s="11" t="n">
        <v>2086367</v>
      </c>
      <c r="J2639" s="11" t="n">
        <v>375452</v>
      </c>
      <c r="K2639" s="11" t="n">
        <f aca="false">SUM(D2639:J2639)</f>
        <v>23429715</v>
      </c>
    </row>
    <row r="2640" customFormat="false" ht="12.75" hidden="false" customHeight="false" outlineLevel="0" collapsed="false">
      <c r="B2640" s="6" t="s">
        <v>549</v>
      </c>
      <c r="C2640" s="6" t="n">
        <v>2001</v>
      </c>
      <c r="D2640" s="11" t="n">
        <v>6114949</v>
      </c>
      <c r="E2640" s="11" t="n">
        <v>2187091</v>
      </c>
      <c r="F2640" s="11" t="n">
        <v>0</v>
      </c>
      <c r="G2640" s="11" t="n">
        <v>2577855</v>
      </c>
      <c r="H2640" s="11" t="n">
        <v>1989756</v>
      </c>
      <c r="I2640" s="11" t="n">
        <v>2793851</v>
      </c>
      <c r="J2640" s="11" t="n">
        <v>373854</v>
      </c>
      <c r="K2640" s="11" t="n">
        <f aca="false">SUM(D2640:J2640)</f>
        <v>16037356</v>
      </c>
    </row>
    <row r="2641" customFormat="false" ht="12.75" hidden="false" customHeight="false" outlineLevel="0" collapsed="false">
      <c r="B2641" s="6" t="s">
        <v>549</v>
      </c>
      <c r="C2641" s="6" t="n">
        <v>2002</v>
      </c>
      <c r="D2641" s="11" t="n">
        <v>5519059</v>
      </c>
      <c r="E2641" s="11" t="n">
        <v>2101046</v>
      </c>
      <c r="F2641" s="11" t="n">
        <v>0</v>
      </c>
      <c r="G2641" s="11" t="n">
        <v>2886422</v>
      </c>
      <c r="H2641" s="11" t="n">
        <v>4076459</v>
      </c>
      <c r="I2641" s="11" t="n">
        <v>2135505</v>
      </c>
      <c r="J2641" s="11" t="n">
        <v>471623</v>
      </c>
      <c r="K2641" s="11" t="n">
        <f aca="false">SUM(D2641:J2641)</f>
        <v>17190114</v>
      </c>
    </row>
    <row r="2642" customFormat="false" ht="12.75" hidden="false" customHeight="false" outlineLevel="0" collapsed="false">
      <c r="B2642" s="6" t="s">
        <v>549</v>
      </c>
      <c r="C2642" s="6" t="n">
        <v>2003</v>
      </c>
      <c r="D2642" s="11" t="n">
        <v>5365692</v>
      </c>
      <c r="E2642" s="11" t="n">
        <v>2374331</v>
      </c>
      <c r="F2642" s="11" t="n">
        <v>0</v>
      </c>
      <c r="G2642" s="11" t="n">
        <v>848185</v>
      </c>
      <c r="H2642" s="11" t="n">
        <v>4299583</v>
      </c>
      <c r="I2642" s="11" t="n">
        <v>3347928</v>
      </c>
      <c r="J2642" s="11" t="n">
        <v>0</v>
      </c>
      <c r="K2642" s="11" t="n">
        <f aca="false">SUM(D2642:J2642)</f>
        <v>16235719</v>
      </c>
    </row>
    <row r="2643" customFormat="false" ht="12.75" hidden="false" customHeight="false" outlineLevel="0" collapsed="false">
      <c r="B2643" s="6" t="s">
        <v>549</v>
      </c>
      <c r="C2643" s="6" t="n">
        <v>2004</v>
      </c>
      <c r="D2643" s="11" t="n">
        <v>5669788</v>
      </c>
      <c r="E2643" s="11" t="n">
        <v>3649095</v>
      </c>
      <c r="F2643" s="11" t="n">
        <v>0</v>
      </c>
      <c r="G2643" s="11" t="n">
        <v>913616</v>
      </c>
      <c r="H2643" s="11" t="n">
        <v>3245080</v>
      </c>
      <c r="I2643" s="11" t="n">
        <v>10445836</v>
      </c>
      <c r="J2643" s="11" t="n">
        <v>587610</v>
      </c>
      <c r="K2643" s="11" t="n">
        <f aca="false">SUM(D2643:J2643)</f>
        <v>24511025</v>
      </c>
    </row>
    <row r="2644" customFormat="false" ht="12.75" hidden="false" customHeight="false" outlineLevel="0" collapsed="false">
      <c r="B2644" s="6" t="s">
        <v>549</v>
      </c>
      <c r="C2644" s="6" t="n">
        <v>2005</v>
      </c>
      <c r="D2644" s="11" t="n">
        <v>4911531</v>
      </c>
      <c r="E2644" s="11" t="n">
        <v>3766334</v>
      </c>
      <c r="F2644" s="11" t="n">
        <v>0</v>
      </c>
      <c r="G2644" s="11" t="n">
        <v>1416248</v>
      </c>
      <c r="H2644" s="11" t="n">
        <v>5078542</v>
      </c>
      <c r="I2644" s="11" t="n">
        <v>9887480</v>
      </c>
      <c r="J2644" s="11" t="n">
        <v>735886</v>
      </c>
      <c r="K2644" s="11" t="n">
        <f aca="false">SUM(D2644:J2644)</f>
        <v>25796021</v>
      </c>
    </row>
    <row r="2645" customFormat="false" ht="12.75" hidden="false" customHeight="false" outlineLevel="0" collapsed="false">
      <c r="B2645" s="6" t="s">
        <v>549</v>
      </c>
      <c r="C2645" s="6" t="n">
        <v>2006</v>
      </c>
      <c r="D2645" s="11" t="n">
        <v>5531314</v>
      </c>
      <c r="E2645" s="11" t="n">
        <v>4890447</v>
      </c>
      <c r="F2645" s="11" t="n">
        <v>0</v>
      </c>
      <c r="G2645" s="11" t="n">
        <v>3058655</v>
      </c>
      <c r="H2645" s="11" t="n">
        <v>5921334</v>
      </c>
      <c r="I2645" s="11" t="n">
        <v>9443010</v>
      </c>
      <c r="J2645" s="11" t="n">
        <v>975809</v>
      </c>
      <c r="K2645" s="11" t="n">
        <f aca="false">SUM(D2645:J2645)</f>
        <v>29820569</v>
      </c>
    </row>
    <row r="2646" customFormat="false" ht="12.75" hidden="false" customHeight="false" outlineLevel="0" collapsed="false">
      <c r="B2646" s="6" t="s">
        <v>549</v>
      </c>
      <c r="C2646" s="6" t="n">
        <v>2007</v>
      </c>
      <c r="D2646" s="11" t="n">
        <v>4651812</v>
      </c>
      <c r="E2646" s="11" t="n">
        <v>5790260</v>
      </c>
      <c r="F2646" s="11" t="n">
        <v>0</v>
      </c>
      <c r="G2646" s="11" t="n">
        <v>2897258</v>
      </c>
      <c r="H2646" s="11" t="n">
        <v>4808829</v>
      </c>
      <c r="I2646" s="11" t="n">
        <v>7631524</v>
      </c>
      <c r="J2646" s="11" t="n">
        <v>974986</v>
      </c>
      <c r="K2646" s="11" t="n">
        <f aca="false">SUM(D2646:J2646)</f>
        <v>26754669</v>
      </c>
    </row>
    <row r="2647" customFormat="false" ht="12.75" hidden="false" customHeight="false" outlineLevel="0" collapsed="false">
      <c r="B2647" s="6" t="s">
        <v>549</v>
      </c>
      <c r="C2647" s="6" t="n">
        <v>2008</v>
      </c>
      <c r="D2647" s="11" t="n">
        <v>3787390</v>
      </c>
      <c r="E2647" s="11" t="n">
        <v>7435326</v>
      </c>
      <c r="F2647" s="11" t="n">
        <v>0</v>
      </c>
      <c r="G2647" s="11" t="n">
        <v>1329893</v>
      </c>
      <c r="H2647" s="11" t="n">
        <v>5465570</v>
      </c>
      <c r="I2647" s="11" t="n">
        <v>6713061</v>
      </c>
      <c r="J2647" s="11" t="n">
        <v>574094</v>
      </c>
      <c r="K2647" s="11" t="n">
        <f aca="false">SUM(D2647:J2647)</f>
        <v>25305334</v>
      </c>
    </row>
    <row r="2648" customFormat="false" ht="12.75" hidden="false" customHeight="false" outlineLevel="0" collapsed="false">
      <c r="B2648" s="6" t="s">
        <v>549</v>
      </c>
      <c r="C2648" s="6" t="n">
        <v>2009</v>
      </c>
      <c r="D2648" s="11" t="n">
        <v>3207034</v>
      </c>
      <c r="E2648" s="11" t="n">
        <v>9016294</v>
      </c>
      <c r="F2648" s="11" t="n">
        <v>0</v>
      </c>
      <c r="G2648" s="11" t="n">
        <v>757211</v>
      </c>
      <c r="H2648" s="11" t="n">
        <v>7026747</v>
      </c>
      <c r="I2648" s="11" t="n">
        <v>6600468</v>
      </c>
      <c r="J2648" s="11" t="n">
        <v>540368</v>
      </c>
      <c r="K2648" s="11" t="n">
        <f aca="false">SUM(D2648:J2648)</f>
        <v>27148122</v>
      </c>
    </row>
    <row r="2649" customFormat="false" ht="12.75" hidden="false" customHeight="false" outlineLevel="0" collapsed="false">
      <c r="A2649" s="6" t="s">
        <v>550</v>
      </c>
      <c r="B2649" s="6" t="s">
        <v>551</v>
      </c>
      <c r="C2649" s="6" t="n">
        <v>2000</v>
      </c>
      <c r="D2649" s="11" t="n">
        <v>2234902</v>
      </c>
      <c r="E2649" s="11" t="n">
        <v>817232</v>
      </c>
      <c r="F2649" s="11" t="n">
        <v>435660</v>
      </c>
      <c r="G2649" s="11" t="n">
        <v>0</v>
      </c>
      <c r="H2649" s="11" t="n">
        <v>0</v>
      </c>
      <c r="I2649" s="11" t="n">
        <v>2023409</v>
      </c>
      <c r="J2649" s="11" t="n">
        <v>121389</v>
      </c>
      <c r="K2649" s="11" t="n">
        <f aca="false">SUM(D2649:J2649)</f>
        <v>5632592</v>
      </c>
    </row>
    <row r="2650" customFormat="false" ht="12.75" hidden="false" customHeight="false" outlineLevel="0" collapsed="false">
      <c r="B2650" s="6" t="s">
        <v>551</v>
      </c>
      <c r="C2650" s="6" t="n">
        <v>2001</v>
      </c>
      <c r="D2650" s="11" t="n">
        <v>3440700</v>
      </c>
      <c r="E2650" s="11" t="n">
        <v>1179449</v>
      </c>
      <c r="F2650" s="11" t="n">
        <v>0</v>
      </c>
      <c r="G2650" s="11" t="n">
        <v>8574703</v>
      </c>
      <c r="H2650" s="11" t="n">
        <v>87717</v>
      </c>
      <c r="I2650" s="11" t="n">
        <v>2196002</v>
      </c>
      <c r="J2650" s="11" t="n">
        <v>117423</v>
      </c>
      <c r="K2650" s="11" t="n">
        <f aca="false">SUM(D2650:J2650)</f>
        <v>15595994</v>
      </c>
    </row>
    <row r="2651" customFormat="false" ht="12.75" hidden="false" customHeight="false" outlineLevel="0" collapsed="false">
      <c r="B2651" s="6" t="s">
        <v>551</v>
      </c>
      <c r="C2651" s="6" t="n">
        <v>2002</v>
      </c>
      <c r="D2651" s="11" t="n">
        <v>3289322</v>
      </c>
      <c r="E2651" s="11" t="n">
        <v>1220941</v>
      </c>
      <c r="F2651" s="11" t="n">
        <v>0</v>
      </c>
      <c r="G2651" s="11" t="n">
        <v>6583459</v>
      </c>
      <c r="H2651" s="11" t="n">
        <v>49523</v>
      </c>
      <c r="I2651" s="11" t="n">
        <v>2284275</v>
      </c>
      <c r="J2651" s="11" t="n">
        <v>99786</v>
      </c>
      <c r="K2651" s="11" t="n">
        <f aca="false">SUM(D2651:J2651)</f>
        <v>13527306</v>
      </c>
    </row>
    <row r="2652" customFormat="false" ht="12.75" hidden="false" customHeight="false" outlineLevel="0" collapsed="false">
      <c r="B2652" s="6" t="s">
        <v>551</v>
      </c>
      <c r="C2652" s="6" t="n">
        <v>2003</v>
      </c>
      <c r="D2652" s="11" t="n">
        <v>1854435</v>
      </c>
      <c r="E2652" s="11" t="n">
        <v>1499095</v>
      </c>
      <c r="F2652" s="11" t="n">
        <v>0</v>
      </c>
      <c r="G2652" s="11" t="n">
        <v>1503706</v>
      </c>
      <c r="H2652" s="11" t="n">
        <v>237755</v>
      </c>
      <c r="I2652" s="11" t="n">
        <v>2390421</v>
      </c>
      <c r="J2652" s="11" t="n">
        <v>145642</v>
      </c>
      <c r="K2652" s="11" t="n">
        <f aca="false">SUM(D2652:J2652)</f>
        <v>7631054</v>
      </c>
    </row>
    <row r="2653" customFormat="false" ht="12.75" hidden="false" customHeight="false" outlineLevel="0" collapsed="false">
      <c r="B2653" s="6" t="s">
        <v>551</v>
      </c>
      <c r="C2653" s="6" t="n">
        <v>2004</v>
      </c>
      <c r="D2653" s="11" t="n">
        <v>2235928</v>
      </c>
      <c r="E2653" s="11" t="n">
        <v>1509411</v>
      </c>
      <c r="F2653" s="11" t="n">
        <v>0</v>
      </c>
      <c r="G2653" s="11" t="n">
        <v>821775</v>
      </c>
      <c r="H2653" s="11" t="n">
        <v>158138</v>
      </c>
      <c r="I2653" s="11" t="n">
        <v>1377950</v>
      </c>
      <c r="J2653" s="11" t="n">
        <v>189467</v>
      </c>
      <c r="K2653" s="11" t="n">
        <f aca="false">SUM(D2653:J2653)</f>
        <v>6292669</v>
      </c>
    </row>
    <row r="2654" customFormat="false" ht="12.75" hidden="false" customHeight="false" outlineLevel="0" collapsed="false">
      <c r="B2654" s="6" t="s">
        <v>551</v>
      </c>
      <c r="C2654" s="6" t="n">
        <v>2005</v>
      </c>
      <c r="D2654" s="11" t="n">
        <v>3845031</v>
      </c>
      <c r="E2654" s="11" t="n">
        <v>1934941</v>
      </c>
      <c r="F2654" s="11" t="n">
        <v>0</v>
      </c>
      <c r="G2654" s="11" t="n">
        <v>3073297</v>
      </c>
      <c r="H2654" s="11" t="n">
        <v>303661</v>
      </c>
      <c r="I2654" s="11" t="n">
        <v>1755073</v>
      </c>
      <c r="J2654" s="11" t="n">
        <v>0</v>
      </c>
      <c r="K2654" s="11" t="n">
        <f aca="false">SUM(D2654:J2654)</f>
        <v>10912003</v>
      </c>
    </row>
    <row r="2655" customFormat="false" ht="12.75" hidden="false" customHeight="false" outlineLevel="0" collapsed="false">
      <c r="B2655" s="6" t="s">
        <v>551</v>
      </c>
      <c r="C2655" s="6" t="n">
        <v>2006</v>
      </c>
      <c r="D2655" s="11" t="n">
        <v>4037806</v>
      </c>
      <c r="E2655" s="11" t="n">
        <v>2244282</v>
      </c>
      <c r="F2655" s="11" t="n">
        <v>0</v>
      </c>
      <c r="G2655" s="11" t="n">
        <v>257107</v>
      </c>
      <c r="H2655" s="11" t="n">
        <v>254875</v>
      </c>
      <c r="I2655" s="11" t="n">
        <v>2182366</v>
      </c>
      <c r="J2655" s="11" t="n">
        <v>460510</v>
      </c>
      <c r="K2655" s="11" t="n">
        <f aca="false">SUM(D2655:J2655)</f>
        <v>9436946</v>
      </c>
    </row>
    <row r="2656" customFormat="false" ht="12.75" hidden="false" customHeight="false" outlineLevel="0" collapsed="false">
      <c r="B2656" s="6" t="s">
        <v>551</v>
      </c>
      <c r="C2656" s="6" t="n">
        <v>2007</v>
      </c>
      <c r="D2656" s="11" t="n">
        <v>4085434</v>
      </c>
      <c r="E2656" s="11" t="n">
        <v>2311382</v>
      </c>
      <c r="F2656" s="11" t="n">
        <v>0</v>
      </c>
      <c r="G2656" s="11" t="n">
        <v>184337</v>
      </c>
      <c r="H2656" s="11" t="n">
        <v>221778</v>
      </c>
      <c r="I2656" s="11" t="n">
        <v>3376427</v>
      </c>
      <c r="J2656" s="11" t="n">
        <v>520949</v>
      </c>
      <c r="K2656" s="11" t="n">
        <f aca="false">SUM(D2656:J2656)</f>
        <v>10700307</v>
      </c>
    </row>
    <row r="2657" customFormat="false" ht="12.75" hidden="false" customHeight="false" outlineLevel="0" collapsed="false">
      <c r="B2657" s="6" t="s">
        <v>551</v>
      </c>
      <c r="C2657" s="6" t="n">
        <v>2008</v>
      </c>
      <c r="D2657" s="11" t="n">
        <v>4516236</v>
      </c>
      <c r="E2657" s="11" t="n">
        <v>1923387</v>
      </c>
      <c r="F2657" s="11" t="n">
        <v>0</v>
      </c>
      <c r="G2657" s="11" t="n">
        <v>184231</v>
      </c>
      <c r="H2657" s="11" t="n">
        <v>271737</v>
      </c>
      <c r="I2657" s="11" t="n">
        <v>3689177</v>
      </c>
      <c r="J2657" s="11" t="n">
        <v>87896</v>
      </c>
      <c r="K2657" s="11" t="n">
        <f aca="false">SUM(D2657:J2657)</f>
        <v>10672664</v>
      </c>
    </row>
    <row r="2658" customFormat="false" ht="12.75" hidden="false" customHeight="false" outlineLevel="0" collapsed="false">
      <c r="B2658" s="6" t="s">
        <v>551</v>
      </c>
      <c r="C2658" s="6" t="n">
        <v>2009</v>
      </c>
      <c r="D2658" s="11" t="n">
        <v>4806624</v>
      </c>
      <c r="E2658" s="11" t="n">
        <v>1725835</v>
      </c>
      <c r="F2658" s="11" t="n">
        <v>0</v>
      </c>
      <c r="G2658" s="11" t="n">
        <v>132700</v>
      </c>
      <c r="H2658" s="11" t="n">
        <v>208866</v>
      </c>
      <c r="I2658" s="11" t="n">
        <v>3275085</v>
      </c>
      <c r="J2658" s="11" t="n">
        <v>83125</v>
      </c>
      <c r="K2658" s="11" t="n">
        <f aca="false">SUM(D2658:J2658)</f>
        <v>10232235</v>
      </c>
    </row>
    <row r="2659" customFormat="false" ht="12.75" hidden="false" customHeight="false" outlineLevel="0" collapsed="false">
      <c r="A2659" s="6" t="s">
        <v>552</v>
      </c>
      <c r="B2659" s="6" t="s">
        <v>553</v>
      </c>
      <c r="C2659" s="6" t="n">
        <v>2000</v>
      </c>
      <c r="D2659" s="11" t="n">
        <v>10335394</v>
      </c>
      <c r="E2659" s="11" t="n">
        <v>3247298</v>
      </c>
      <c r="F2659" s="11" t="n">
        <v>0</v>
      </c>
      <c r="G2659" s="11" t="n">
        <v>0</v>
      </c>
      <c r="H2659" s="11" t="n">
        <v>0</v>
      </c>
      <c r="I2659" s="11" t="n">
        <v>1668586</v>
      </c>
      <c r="J2659" s="11" t="n">
        <v>135896</v>
      </c>
      <c r="K2659" s="11" t="n">
        <f aca="false">SUM(D2659:J2659)</f>
        <v>15387174</v>
      </c>
    </row>
    <row r="2660" customFormat="false" ht="12.75" hidden="false" customHeight="false" outlineLevel="0" collapsed="false">
      <c r="B2660" s="6" t="s">
        <v>553</v>
      </c>
      <c r="C2660" s="6" t="n">
        <v>2001</v>
      </c>
      <c r="D2660" s="11" t="n">
        <v>9991776</v>
      </c>
      <c r="E2660" s="11" t="n">
        <v>3560445</v>
      </c>
      <c r="F2660" s="11" t="n">
        <v>0</v>
      </c>
      <c r="G2660" s="11" t="n">
        <v>723875</v>
      </c>
      <c r="H2660" s="11" t="n">
        <v>0</v>
      </c>
      <c r="I2660" s="11" t="n">
        <v>1070422</v>
      </c>
      <c r="J2660" s="11" t="n">
        <v>143709</v>
      </c>
      <c r="K2660" s="11" t="n">
        <f aca="false">SUM(D2660:J2660)</f>
        <v>15490227</v>
      </c>
    </row>
    <row r="2661" customFormat="false" ht="12.75" hidden="false" customHeight="false" outlineLevel="0" collapsed="false">
      <c r="B2661" s="6" t="s">
        <v>553</v>
      </c>
      <c r="C2661" s="6" t="n">
        <v>2002</v>
      </c>
      <c r="D2661" s="11" t="n">
        <v>16589635</v>
      </c>
      <c r="E2661" s="11" t="n">
        <v>4518700</v>
      </c>
      <c r="F2661" s="11" t="n">
        <v>0</v>
      </c>
      <c r="G2661" s="11" t="n">
        <v>-69427</v>
      </c>
      <c r="H2661" s="11" t="n">
        <v>0</v>
      </c>
      <c r="I2661" s="11" t="n">
        <v>935672</v>
      </c>
      <c r="J2661" s="11" t="n">
        <v>238066</v>
      </c>
      <c r="K2661" s="11" t="n">
        <f aca="false">SUM(D2661:J2661)</f>
        <v>22212646</v>
      </c>
    </row>
    <row r="2662" customFormat="false" ht="12.75" hidden="false" customHeight="false" outlineLevel="0" collapsed="false">
      <c r="B2662" s="6" t="s">
        <v>553</v>
      </c>
      <c r="C2662" s="6" t="n">
        <v>2003</v>
      </c>
      <c r="D2662" s="11" t="n">
        <v>8800188</v>
      </c>
      <c r="E2662" s="11" t="n">
        <v>5562541</v>
      </c>
      <c r="F2662" s="11" t="n">
        <v>0</v>
      </c>
      <c r="G2662" s="11" t="n">
        <v>4812296</v>
      </c>
      <c r="H2662" s="11" t="n">
        <v>0</v>
      </c>
      <c r="I2662" s="11" t="n">
        <v>973326</v>
      </c>
      <c r="J2662" s="11" t="n">
        <v>260752</v>
      </c>
      <c r="K2662" s="11" t="n">
        <f aca="false">SUM(D2662:J2662)</f>
        <v>20409103</v>
      </c>
    </row>
    <row r="2663" customFormat="false" ht="12.75" hidden="false" customHeight="false" outlineLevel="0" collapsed="false">
      <c r="B2663" s="6" t="s">
        <v>553</v>
      </c>
      <c r="C2663" s="6" t="n">
        <v>2004</v>
      </c>
      <c r="D2663" s="11" t="n">
        <v>9107233</v>
      </c>
      <c r="E2663" s="11" t="n">
        <v>5204733</v>
      </c>
      <c r="F2663" s="11" t="n">
        <v>0</v>
      </c>
      <c r="G2663" s="11" t="n">
        <v>4053425</v>
      </c>
      <c r="H2663" s="11" t="n">
        <v>0</v>
      </c>
      <c r="I2663" s="11" t="n">
        <v>505045</v>
      </c>
      <c r="J2663" s="11" t="n">
        <v>35154</v>
      </c>
      <c r="K2663" s="11" t="n">
        <f aca="false">SUM(D2663:J2663)</f>
        <v>18905590</v>
      </c>
    </row>
    <row r="2664" customFormat="false" ht="12.75" hidden="false" customHeight="false" outlineLevel="0" collapsed="false">
      <c r="B2664" s="6" t="s">
        <v>553</v>
      </c>
      <c r="C2664" s="6" t="n">
        <v>2005</v>
      </c>
      <c r="D2664" s="11" t="n">
        <v>9086724</v>
      </c>
      <c r="E2664" s="11" t="n">
        <v>4639660</v>
      </c>
      <c r="F2664" s="11" t="n">
        <v>0</v>
      </c>
      <c r="G2664" s="11" t="n">
        <v>1127122</v>
      </c>
      <c r="H2664" s="11" t="n">
        <v>0</v>
      </c>
      <c r="I2664" s="11" t="n">
        <v>919667</v>
      </c>
      <c r="J2664" s="11" t="n">
        <v>117644</v>
      </c>
      <c r="K2664" s="11" t="n">
        <f aca="false">SUM(D2664:J2664)</f>
        <v>15890817</v>
      </c>
    </row>
    <row r="2665" customFormat="false" ht="12.75" hidden="false" customHeight="false" outlineLevel="0" collapsed="false">
      <c r="B2665" s="6" t="s">
        <v>553</v>
      </c>
      <c r="C2665" s="6" t="n">
        <v>2006</v>
      </c>
      <c r="D2665" s="11" t="n">
        <v>8298005</v>
      </c>
      <c r="E2665" s="11" t="n">
        <v>5422909</v>
      </c>
      <c r="F2665" s="11" t="n">
        <v>0</v>
      </c>
      <c r="G2665" s="11" t="n">
        <v>813489</v>
      </c>
      <c r="H2665" s="11" t="n">
        <v>0</v>
      </c>
      <c r="I2665" s="11" t="n">
        <v>1321649</v>
      </c>
      <c r="J2665" s="11" t="n">
        <v>94447</v>
      </c>
      <c r="K2665" s="11" t="n">
        <f aca="false">SUM(D2665:J2665)</f>
        <v>15950499</v>
      </c>
    </row>
    <row r="2666" customFormat="false" ht="12.75" hidden="false" customHeight="false" outlineLevel="0" collapsed="false">
      <c r="B2666" s="6" t="s">
        <v>553</v>
      </c>
      <c r="C2666" s="6" t="n">
        <v>2007</v>
      </c>
      <c r="D2666" s="11" t="n">
        <v>11528520</v>
      </c>
      <c r="E2666" s="11" t="n">
        <v>6199115</v>
      </c>
      <c r="F2666" s="11" t="n">
        <v>0</v>
      </c>
      <c r="G2666" s="11" t="n">
        <v>575411</v>
      </c>
      <c r="H2666" s="11" t="n">
        <v>0</v>
      </c>
      <c r="I2666" s="11" t="n">
        <v>1726169</v>
      </c>
      <c r="J2666" s="11" t="n">
        <v>0</v>
      </c>
      <c r="K2666" s="11" t="n">
        <f aca="false">SUM(D2666:J2666)</f>
        <v>20029215</v>
      </c>
    </row>
    <row r="2667" customFormat="false" ht="12.75" hidden="false" customHeight="false" outlineLevel="0" collapsed="false">
      <c r="B2667" s="6" t="s">
        <v>553</v>
      </c>
      <c r="C2667" s="6" t="n">
        <v>2008</v>
      </c>
      <c r="D2667" s="11" t="n">
        <v>11936988</v>
      </c>
      <c r="E2667" s="11" t="n">
        <v>10073962</v>
      </c>
      <c r="F2667" s="11" t="n">
        <v>0</v>
      </c>
      <c r="G2667" s="11" t="n">
        <v>444526</v>
      </c>
      <c r="H2667" s="11" t="n">
        <v>0</v>
      </c>
      <c r="I2667" s="11" t="n">
        <v>3423013</v>
      </c>
      <c r="J2667" s="11" t="n">
        <v>302565</v>
      </c>
      <c r="K2667" s="11" t="n">
        <f aca="false">SUM(D2667:J2667)</f>
        <v>26181054</v>
      </c>
    </row>
    <row r="2668" customFormat="false" ht="12.75" hidden="false" customHeight="false" outlineLevel="0" collapsed="false">
      <c r="B2668" s="6" t="s">
        <v>553</v>
      </c>
      <c r="C2668" s="6" t="n">
        <v>2009</v>
      </c>
      <c r="D2668" s="11" t="n">
        <v>11446895</v>
      </c>
      <c r="E2668" s="11" t="n">
        <v>8877660</v>
      </c>
      <c r="F2668" s="11" t="n">
        <v>0</v>
      </c>
      <c r="G2668" s="11" t="n">
        <v>367291</v>
      </c>
      <c r="H2668" s="11" t="n">
        <v>204923</v>
      </c>
      <c r="I2668" s="11" t="n">
        <v>5622993</v>
      </c>
      <c r="J2668" s="11" t="n">
        <v>397836</v>
      </c>
      <c r="K2668" s="11" t="n">
        <f aca="false">SUM(D2668:J2668)</f>
        <v>26917598</v>
      </c>
    </row>
    <row r="2669" customFormat="false" ht="12.75" hidden="false" customHeight="false" outlineLevel="0" collapsed="false">
      <c r="A2669" s="6" t="s">
        <v>554</v>
      </c>
      <c r="B2669" s="6" t="s">
        <v>555</v>
      </c>
      <c r="C2669" s="6" t="n">
        <v>2000</v>
      </c>
      <c r="D2669" s="11" t="n">
        <v>1575065</v>
      </c>
      <c r="E2669" s="11" t="n">
        <v>10078</v>
      </c>
      <c r="F2669" s="11" t="n">
        <v>0</v>
      </c>
      <c r="G2669" s="11" t="n">
        <v>92698</v>
      </c>
      <c r="H2669" s="11" t="n">
        <v>0</v>
      </c>
      <c r="I2669" s="11" t="n">
        <v>671269</v>
      </c>
      <c r="J2669" s="11" t="n">
        <v>1771</v>
      </c>
      <c r="K2669" s="11" t="n">
        <f aca="false">SUM(D2669:J2669)</f>
        <v>2350881</v>
      </c>
    </row>
    <row r="2670" customFormat="false" ht="12.75" hidden="false" customHeight="false" outlineLevel="0" collapsed="false">
      <c r="B2670" s="6" t="s">
        <v>555</v>
      </c>
      <c r="C2670" s="6" t="n">
        <v>2001</v>
      </c>
      <c r="D2670" s="11" t="n">
        <v>1604670</v>
      </c>
      <c r="E2670" s="11" t="n">
        <v>-43094</v>
      </c>
      <c r="F2670" s="11" t="n">
        <v>0</v>
      </c>
      <c r="G2670" s="11" t="n">
        <v>0</v>
      </c>
      <c r="H2670" s="11" t="n">
        <v>142569</v>
      </c>
      <c r="I2670" s="11" t="n">
        <v>707787</v>
      </c>
      <c r="J2670" s="11" t="n">
        <v>2658</v>
      </c>
      <c r="K2670" s="11" t="n">
        <f aca="false">SUM(D2670:J2670)</f>
        <v>2414590</v>
      </c>
    </row>
    <row r="2671" customFormat="false" ht="12.75" hidden="false" customHeight="false" outlineLevel="0" collapsed="false">
      <c r="B2671" s="6" t="s">
        <v>555</v>
      </c>
      <c r="C2671" s="6" t="n">
        <v>2002</v>
      </c>
      <c r="D2671" s="11" t="n">
        <v>1644387</v>
      </c>
      <c r="E2671" s="11" t="n">
        <v>81852</v>
      </c>
      <c r="F2671" s="11" t="n">
        <v>0</v>
      </c>
      <c r="G2671" s="11" t="n">
        <v>0</v>
      </c>
      <c r="H2671" s="11" t="n">
        <v>120571</v>
      </c>
      <c r="I2671" s="11" t="n">
        <v>724790</v>
      </c>
      <c r="J2671" s="11" t="n">
        <v>2958</v>
      </c>
      <c r="K2671" s="11" t="n">
        <f aca="false">SUM(D2671:J2671)</f>
        <v>2574558</v>
      </c>
    </row>
    <row r="2672" customFormat="false" ht="12.75" hidden="false" customHeight="false" outlineLevel="0" collapsed="false">
      <c r="B2672" s="6" t="s">
        <v>555</v>
      </c>
      <c r="C2672" s="6" t="n">
        <v>2003</v>
      </c>
      <c r="D2672" s="11" t="n">
        <v>1482218</v>
      </c>
      <c r="E2672" s="11" t="n">
        <v>81891</v>
      </c>
      <c r="F2672" s="11" t="n">
        <v>0</v>
      </c>
      <c r="G2672" s="11" t="n">
        <v>0</v>
      </c>
      <c r="H2672" s="11" t="n">
        <v>130030</v>
      </c>
      <c r="I2672" s="11" t="n">
        <v>729117</v>
      </c>
      <c r="J2672" s="11" t="n">
        <v>26267</v>
      </c>
      <c r="K2672" s="11" t="n">
        <f aca="false">SUM(D2672:J2672)</f>
        <v>2449523</v>
      </c>
    </row>
    <row r="2673" customFormat="false" ht="12.75" hidden="false" customHeight="false" outlineLevel="0" collapsed="false">
      <c r="B2673" s="6" t="s">
        <v>555</v>
      </c>
      <c r="C2673" s="6" t="n">
        <v>2004</v>
      </c>
      <c r="D2673" s="11" t="n">
        <v>1392219</v>
      </c>
      <c r="E2673" s="11" t="n">
        <v>87876</v>
      </c>
      <c r="F2673" s="11" t="n">
        <v>0</v>
      </c>
      <c r="G2673" s="11" t="n">
        <v>0</v>
      </c>
      <c r="H2673" s="11" t="n">
        <v>110695</v>
      </c>
      <c r="I2673" s="11" t="n">
        <v>737400</v>
      </c>
      <c r="J2673" s="11" t="n">
        <v>26050</v>
      </c>
      <c r="K2673" s="11" t="n">
        <f aca="false">SUM(D2673:J2673)</f>
        <v>2354240</v>
      </c>
    </row>
    <row r="2674" customFormat="false" ht="12.75" hidden="false" customHeight="false" outlineLevel="0" collapsed="false">
      <c r="B2674" s="6" t="s">
        <v>555</v>
      </c>
      <c r="C2674" s="6" t="n">
        <v>2005</v>
      </c>
      <c r="D2674" s="11" t="n">
        <v>1637930</v>
      </c>
      <c r="E2674" s="11" t="n">
        <v>71945</v>
      </c>
      <c r="F2674" s="11" t="n">
        <v>0</v>
      </c>
      <c r="G2674" s="11" t="n">
        <v>0</v>
      </c>
      <c r="H2674" s="11" t="n">
        <v>74703</v>
      </c>
      <c r="I2674" s="11" t="n">
        <v>852971</v>
      </c>
      <c r="J2674" s="11" t="n">
        <v>31703</v>
      </c>
      <c r="K2674" s="11" t="n">
        <f aca="false">SUM(D2674:J2674)</f>
        <v>2669252</v>
      </c>
    </row>
    <row r="2675" customFormat="false" ht="12.75" hidden="false" customHeight="false" outlineLevel="0" collapsed="false">
      <c r="B2675" s="6" t="s">
        <v>555</v>
      </c>
      <c r="C2675" s="6" t="n">
        <v>2006</v>
      </c>
      <c r="D2675" s="11" t="n">
        <v>1536575</v>
      </c>
      <c r="E2675" s="11" t="n">
        <v>459155</v>
      </c>
      <c r="F2675" s="11" t="n">
        <v>0</v>
      </c>
      <c r="G2675" s="11" t="n">
        <v>0</v>
      </c>
      <c r="H2675" s="11" t="n">
        <v>46837</v>
      </c>
      <c r="I2675" s="11" t="n">
        <v>985313</v>
      </c>
      <c r="J2675" s="11" t="n">
        <v>9741</v>
      </c>
      <c r="K2675" s="11" t="n">
        <f aca="false">SUM(D2675:J2675)</f>
        <v>3037621</v>
      </c>
    </row>
    <row r="2676" customFormat="false" ht="12.75" hidden="false" customHeight="false" outlineLevel="0" collapsed="false">
      <c r="B2676" s="6" t="s">
        <v>555</v>
      </c>
      <c r="C2676" s="6" t="n">
        <v>2007</v>
      </c>
      <c r="D2676" s="11" t="n">
        <v>1506294</v>
      </c>
      <c r="E2676" s="11" t="n">
        <v>441162</v>
      </c>
      <c r="F2676" s="11" t="n">
        <v>0</v>
      </c>
      <c r="G2676" s="11" t="n">
        <v>0</v>
      </c>
      <c r="H2676" s="11" t="n">
        <v>26147</v>
      </c>
      <c r="I2676" s="11" t="n">
        <v>1134859</v>
      </c>
      <c r="J2676" s="11" t="n">
        <v>15866</v>
      </c>
      <c r="K2676" s="11" t="n">
        <f aca="false">SUM(D2676:J2676)</f>
        <v>3124328</v>
      </c>
    </row>
    <row r="2677" customFormat="false" ht="12.75" hidden="false" customHeight="false" outlineLevel="0" collapsed="false">
      <c r="B2677" s="6" t="s">
        <v>555</v>
      </c>
      <c r="C2677" s="6" t="n">
        <v>2008</v>
      </c>
      <c r="D2677" s="11" t="n">
        <v>1589425</v>
      </c>
      <c r="E2677" s="11" t="n">
        <v>582279</v>
      </c>
      <c r="F2677" s="11" t="n">
        <v>0</v>
      </c>
      <c r="G2677" s="11" t="n">
        <v>0</v>
      </c>
      <c r="H2677" s="11" t="n">
        <v>30135</v>
      </c>
      <c r="I2677" s="11" t="n">
        <v>1176832</v>
      </c>
      <c r="J2677" s="11" t="n">
        <v>5901</v>
      </c>
      <c r="K2677" s="11" t="n">
        <f aca="false">SUM(D2677:J2677)</f>
        <v>3384572</v>
      </c>
    </row>
    <row r="2678" customFormat="false" ht="12.75" hidden="false" customHeight="false" outlineLevel="0" collapsed="false">
      <c r="B2678" s="6" t="s">
        <v>555</v>
      </c>
      <c r="C2678" s="6" t="n">
        <v>2009</v>
      </c>
      <c r="D2678" s="11" t="n">
        <v>1704428</v>
      </c>
      <c r="E2678" s="11" t="n">
        <v>519295</v>
      </c>
      <c r="F2678" s="11" t="n">
        <v>0</v>
      </c>
      <c r="G2678" s="11" t="n">
        <v>0</v>
      </c>
      <c r="H2678" s="11" t="n">
        <v>11006</v>
      </c>
      <c r="I2678" s="11" t="n">
        <v>1193774</v>
      </c>
      <c r="J2678" s="11" t="n">
        <v>4157</v>
      </c>
      <c r="K2678" s="11" t="n">
        <f aca="false">SUM(D2678:J2678)</f>
        <v>3432660</v>
      </c>
    </row>
    <row r="2679" customFormat="false" ht="12.75" hidden="false" customHeight="false" outlineLevel="0" collapsed="false">
      <c r="A2679" s="6" t="s">
        <v>556</v>
      </c>
      <c r="B2679" s="6" t="s">
        <v>557</v>
      </c>
      <c r="C2679" s="6" t="n">
        <v>2000</v>
      </c>
      <c r="D2679" s="11" t="n">
        <v>388939</v>
      </c>
      <c r="E2679" s="11" t="n">
        <v>0</v>
      </c>
      <c r="F2679" s="11" t="n">
        <v>0</v>
      </c>
      <c r="G2679" s="11" t="n">
        <v>152804</v>
      </c>
      <c r="H2679" s="11" t="n">
        <v>0</v>
      </c>
      <c r="I2679" s="11" t="n">
        <v>331462</v>
      </c>
      <c r="J2679" s="11" t="n">
        <v>17265</v>
      </c>
      <c r="K2679" s="11" t="n">
        <f aca="false">SUM(D2679:J2679)</f>
        <v>890470</v>
      </c>
    </row>
    <row r="2680" customFormat="false" ht="12.75" hidden="false" customHeight="false" outlineLevel="0" collapsed="false">
      <c r="B2680" s="6" t="s">
        <v>557</v>
      </c>
      <c r="C2680" s="6" t="n">
        <v>2001</v>
      </c>
      <c r="D2680" s="11" t="n">
        <v>378983</v>
      </c>
      <c r="E2680" s="11" t="n">
        <v>77631</v>
      </c>
      <c r="F2680" s="11" t="n">
        <v>0</v>
      </c>
      <c r="G2680" s="11" t="n">
        <v>0</v>
      </c>
      <c r="H2680" s="11" t="n">
        <v>166607</v>
      </c>
      <c r="I2680" s="11" t="n">
        <v>390429</v>
      </c>
      <c r="J2680" s="11" t="n">
        <v>17265</v>
      </c>
      <c r="K2680" s="11" t="n">
        <f aca="false">SUM(D2680:J2680)</f>
        <v>1030915</v>
      </c>
    </row>
    <row r="2681" customFormat="false" ht="12.75" hidden="false" customHeight="false" outlineLevel="0" collapsed="false">
      <c r="B2681" s="6" t="s">
        <v>557</v>
      </c>
      <c r="C2681" s="6" t="n">
        <v>2002</v>
      </c>
      <c r="D2681" s="11" t="n">
        <v>380317</v>
      </c>
      <c r="E2681" s="11" t="n">
        <v>165259</v>
      </c>
      <c r="F2681" s="11" t="n">
        <v>0</v>
      </c>
      <c r="G2681" s="11" t="n">
        <v>0</v>
      </c>
      <c r="H2681" s="11" t="n">
        <v>189967</v>
      </c>
      <c r="I2681" s="11" t="n">
        <v>508049</v>
      </c>
      <c r="J2681" s="11" t="n">
        <v>17272</v>
      </c>
      <c r="K2681" s="11" t="n">
        <f aca="false">SUM(D2681:J2681)</f>
        <v>1260864</v>
      </c>
    </row>
    <row r="2682" customFormat="false" ht="12.75" hidden="false" customHeight="false" outlineLevel="0" collapsed="false">
      <c r="B2682" s="6" t="s">
        <v>557</v>
      </c>
      <c r="C2682" s="6" t="n">
        <v>2003</v>
      </c>
      <c r="D2682" s="11" t="n">
        <v>560763</v>
      </c>
      <c r="E2682" s="11" t="n">
        <v>-46688</v>
      </c>
      <c r="F2682" s="11" t="n">
        <v>0</v>
      </c>
      <c r="G2682" s="11" t="n">
        <v>0</v>
      </c>
      <c r="H2682" s="11" t="n">
        <v>125296</v>
      </c>
      <c r="I2682" s="11" t="n">
        <v>327072</v>
      </c>
      <c r="J2682" s="11" t="n">
        <v>19526</v>
      </c>
      <c r="K2682" s="11" t="n">
        <f aca="false">SUM(D2682:J2682)</f>
        <v>985969</v>
      </c>
    </row>
    <row r="2683" customFormat="false" ht="12.75" hidden="false" customHeight="false" outlineLevel="0" collapsed="false">
      <c r="B2683" s="6" t="s">
        <v>557</v>
      </c>
      <c r="C2683" s="6" t="n">
        <v>2004</v>
      </c>
      <c r="D2683" s="11" t="n">
        <v>483027</v>
      </c>
      <c r="E2683" s="11" t="n">
        <v>84266</v>
      </c>
      <c r="F2683" s="11" t="n">
        <v>0</v>
      </c>
      <c r="G2683" s="11" t="n">
        <v>0</v>
      </c>
      <c r="H2683" s="11" t="n">
        <v>184536</v>
      </c>
      <c r="I2683" s="11" t="n">
        <v>235577</v>
      </c>
      <c r="J2683" s="11" t="n">
        <v>13210</v>
      </c>
      <c r="K2683" s="11" t="n">
        <f aca="false">SUM(D2683:J2683)</f>
        <v>1000616</v>
      </c>
    </row>
    <row r="2684" customFormat="false" ht="12.75" hidden="false" customHeight="false" outlineLevel="0" collapsed="false">
      <c r="B2684" s="6" t="s">
        <v>557</v>
      </c>
      <c r="C2684" s="6" t="n">
        <v>2005</v>
      </c>
      <c r="D2684" s="11" t="n">
        <v>314973</v>
      </c>
      <c r="E2684" s="11" t="n">
        <v>13381</v>
      </c>
      <c r="F2684" s="11" t="n">
        <v>0</v>
      </c>
      <c r="G2684" s="11" t="n">
        <v>0</v>
      </c>
      <c r="H2684" s="11" t="n">
        <v>209718</v>
      </c>
      <c r="I2684" s="11" t="n">
        <v>238392</v>
      </c>
      <c r="J2684" s="11" t="n">
        <v>21050</v>
      </c>
      <c r="K2684" s="11" t="n">
        <f aca="false">SUM(D2684:J2684)</f>
        <v>797514</v>
      </c>
    </row>
    <row r="2685" customFormat="false" ht="12.75" hidden="false" customHeight="false" outlineLevel="0" collapsed="false">
      <c r="B2685" s="6" t="s">
        <v>557</v>
      </c>
      <c r="C2685" s="6" t="n">
        <v>2006</v>
      </c>
      <c r="D2685" s="11" t="n">
        <v>344678</v>
      </c>
      <c r="E2685" s="11" t="n">
        <v>59583</v>
      </c>
      <c r="F2685" s="11" t="n">
        <v>0</v>
      </c>
      <c r="G2685" s="11" t="n">
        <v>0</v>
      </c>
      <c r="H2685" s="11" t="n">
        <v>436522</v>
      </c>
      <c r="I2685" s="11" t="n">
        <v>299679</v>
      </c>
      <c r="J2685" s="11" t="n">
        <v>20750</v>
      </c>
      <c r="K2685" s="11" t="n">
        <f aca="false">SUM(D2685:J2685)</f>
        <v>1161212</v>
      </c>
    </row>
    <row r="2686" customFormat="false" ht="12.75" hidden="false" customHeight="false" outlineLevel="0" collapsed="false">
      <c r="B2686" s="6" t="s">
        <v>557</v>
      </c>
      <c r="C2686" s="6" t="n">
        <v>2007</v>
      </c>
      <c r="D2686" s="11" t="n">
        <v>288887</v>
      </c>
      <c r="E2686" s="11" t="n">
        <v>56187</v>
      </c>
      <c r="F2686" s="11" t="n">
        <v>0</v>
      </c>
      <c r="G2686" s="11" t="n">
        <v>0</v>
      </c>
      <c r="H2686" s="11" t="n">
        <v>387907</v>
      </c>
      <c r="I2686" s="11" t="n">
        <v>359276</v>
      </c>
      <c r="J2686" s="11" t="n">
        <v>23401</v>
      </c>
      <c r="K2686" s="11" t="n">
        <f aca="false">SUM(D2686:J2686)</f>
        <v>1115658</v>
      </c>
    </row>
    <row r="2687" customFormat="false" ht="12.75" hidden="false" customHeight="false" outlineLevel="0" collapsed="false">
      <c r="B2687" s="6" t="s">
        <v>557</v>
      </c>
      <c r="C2687" s="6" t="n">
        <v>2008</v>
      </c>
      <c r="D2687" s="11" t="n">
        <v>221681</v>
      </c>
      <c r="E2687" s="11" t="n">
        <v>49085</v>
      </c>
      <c r="F2687" s="11" t="n">
        <v>0</v>
      </c>
      <c r="G2687" s="11" t="n">
        <v>0</v>
      </c>
      <c r="H2687" s="11" t="n">
        <v>197948</v>
      </c>
      <c r="I2687" s="11" t="n">
        <v>421512</v>
      </c>
      <c r="J2687" s="11" t="n">
        <v>34283</v>
      </c>
      <c r="K2687" s="11" t="n">
        <f aca="false">SUM(D2687:J2687)</f>
        <v>924509</v>
      </c>
    </row>
    <row r="2688" customFormat="false" ht="12.75" hidden="false" customHeight="false" outlineLevel="0" collapsed="false">
      <c r="B2688" s="6" t="s">
        <v>557</v>
      </c>
      <c r="C2688" s="6" t="n">
        <v>2009</v>
      </c>
      <c r="D2688" s="11" t="n">
        <v>230777</v>
      </c>
      <c r="E2688" s="11" t="n">
        <v>57637</v>
      </c>
      <c r="F2688" s="11" t="n">
        <v>0</v>
      </c>
      <c r="G2688" s="11" t="n">
        <v>0</v>
      </c>
      <c r="H2688" s="11" t="n">
        <v>169377</v>
      </c>
      <c r="I2688" s="11" t="n">
        <v>342319</v>
      </c>
      <c r="J2688" s="11" t="n">
        <v>2144</v>
      </c>
      <c r="K2688" s="11" t="n">
        <f aca="false">SUM(D2688:J2688)</f>
        <v>802254</v>
      </c>
    </row>
    <row r="2689" customFormat="false" ht="12.75" hidden="false" customHeight="false" outlineLevel="0" collapsed="false">
      <c r="A2689" s="6" t="s">
        <v>558</v>
      </c>
      <c r="B2689" s="6" t="s">
        <v>559</v>
      </c>
      <c r="C2689" s="6" t="n">
        <v>2000</v>
      </c>
      <c r="D2689" s="11" t="n">
        <v>2169603</v>
      </c>
      <c r="E2689" s="11" t="n">
        <v>440280</v>
      </c>
      <c r="F2689" s="11" t="n">
        <v>1951775</v>
      </c>
      <c r="G2689" s="11" t="n">
        <v>0</v>
      </c>
      <c r="H2689" s="11" t="n">
        <v>0</v>
      </c>
      <c r="I2689" s="11" t="n">
        <v>2148426</v>
      </c>
      <c r="J2689" s="11" t="n">
        <v>-20429</v>
      </c>
      <c r="K2689" s="11" t="n">
        <f aca="false">SUM(D2689:J2689)</f>
        <v>6689655</v>
      </c>
    </row>
    <row r="2690" customFormat="false" ht="12.75" hidden="false" customHeight="false" outlineLevel="0" collapsed="false">
      <c r="B2690" s="6" t="s">
        <v>559</v>
      </c>
      <c r="C2690" s="6" t="n">
        <v>2001</v>
      </c>
      <c r="D2690" s="11" t="n">
        <v>3563358</v>
      </c>
      <c r="E2690" s="11" t="n">
        <v>448961</v>
      </c>
      <c r="F2690" s="11" t="n">
        <v>0</v>
      </c>
      <c r="G2690" s="11" t="n">
        <v>19260000</v>
      </c>
      <c r="H2690" s="11" t="n">
        <v>0</v>
      </c>
      <c r="I2690" s="11" t="n">
        <v>1992696</v>
      </c>
      <c r="J2690" s="11" t="n">
        <v>-30456</v>
      </c>
      <c r="K2690" s="11" t="n">
        <f aca="false">SUM(D2690:J2690)</f>
        <v>25234559</v>
      </c>
    </row>
    <row r="2691" customFormat="false" ht="12.75" hidden="false" customHeight="false" outlineLevel="0" collapsed="false">
      <c r="B2691" s="6" t="s">
        <v>559</v>
      </c>
      <c r="C2691" s="6" t="n">
        <v>2002</v>
      </c>
      <c r="D2691" s="11" t="n">
        <v>3760130</v>
      </c>
      <c r="E2691" s="11" t="n">
        <v>0</v>
      </c>
      <c r="F2691" s="11" t="n">
        <v>0</v>
      </c>
      <c r="G2691" s="11" t="n">
        <v>0</v>
      </c>
      <c r="H2691" s="11" t="n">
        <v>0</v>
      </c>
      <c r="I2691" s="11" t="n">
        <v>0</v>
      </c>
      <c r="J2691" s="11" t="n">
        <v>0</v>
      </c>
      <c r="K2691" s="11" t="n">
        <f aca="false">SUM(D2691:J2691)</f>
        <v>3760130</v>
      </c>
    </row>
    <row r="2692" customFormat="false" ht="12.75" hidden="false" customHeight="false" outlineLevel="0" collapsed="false">
      <c r="B2692" s="6" t="s">
        <v>559</v>
      </c>
      <c r="C2692" s="6" t="n">
        <v>2003</v>
      </c>
      <c r="D2692" s="11" t="n">
        <v>2577511</v>
      </c>
      <c r="E2692" s="11" t="n">
        <v>0</v>
      </c>
      <c r="F2692" s="11" t="n">
        <v>0</v>
      </c>
      <c r="G2692" s="11" t="n">
        <v>0</v>
      </c>
      <c r="H2692" s="11" t="n">
        <v>0</v>
      </c>
      <c r="I2692" s="11" t="n">
        <v>1926341</v>
      </c>
      <c r="J2692" s="11" t="n">
        <v>0</v>
      </c>
      <c r="K2692" s="11" t="n">
        <f aca="false">SUM(D2692:J2692)</f>
        <v>4503852</v>
      </c>
    </row>
    <row r="2693" customFormat="false" ht="12.75" hidden="false" customHeight="false" outlineLevel="0" collapsed="false">
      <c r="B2693" s="6" t="s">
        <v>559</v>
      </c>
      <c r="C2693" s="6" t="n">
        <v>2004</v>
      </c>
      <c r="D2693" s="11" t="n">
        <v>2947723</v>
      </c>
      <c r="E2693" s="11" t="n">
        <v>0</v>
      </c>
      <c r="F2693" s="11" t="n">
        <v>0</v>
      </c>
      <c r="G2693" s="11" t="n">
        <v>0</v>
      </c>
      <c r="H2693" s="11" t="n">
        <v>0</v>
      </c>
      <c r="I2693" s="11" t="n">
        <v>0</v>
      </c>
      <c r="J2693" s="11" t="n">
        <v>0</v>
      </c>
      <c r="K2693" s="11" t="n">
        <f aca="false">SUM(D2693:J2693)</f>
        <v>2947723</v>
      </c>
    </row>
    <row r="2694" customFormat="false" ht="12.75" hidden="false" customHeight="false" outlineLevel="0" collapsed="false">
      <c r="B2694" s="6" t="s">
        <v>559</v>
      </c>
      <c r="C2694" s="6" t="n">
        <v>2005</v>
      </c>
      <c r="D2694" s="11" t="n">
        <v>3282056</v>
      </c>
      <c r="E2694" s="11" t="n">
        <v>0</v>
      </c>
      <c r="F2694" s="11" t="n">
        <v>0</v>
      </c>
      <c r="G2694" s="11" t="n">
        <v>0</v>
      </c>
      <c r="H2694" s="11" t="n">
        <v>0</v>
      </c>
      <c r="I2694" s="11" t="n">
        <v>0</v>
      </c>
      <c r="J2694" s="11" t="n">
        <v>0</v>
      </c>
      <c r="K2694" s="11" t="n">
        <f aca="false">SUM(D2694:J2694)</f>
        <v>3282056</v>
      </c>
    </row>
    <row r="2695" customFormat="false" ht="12.75" hidden="false" customHeight="false" outlineLevel="0" collapsed="false">
      <c r="B2695" s="6" t="s">
        <v>559</v>
      </c>
      <c r="C2695" s="6" t="n">
        <v>2006</v>
      </c>
      <c r="D2695" s="11" t="n">
        <v>3118516</v>
      </c>
      <c r="E2695" s="11" t="n">
        <v>0</v>
      </c>
      <c r="F2695" s="11" t="n">
        <v>0</v>
      </c>
      <c r="G2695" s="11" t="n">
        <v>0</v>
      </c>
      <c r="H2695" s="11" t="n">
        <v>0</v>
      </c>
      <c r="I2695" s="11" t="n">
        <v>0</v>
      </c>
      <c r="J2695" s="11" t="n">
        <v>0</v>
      </c>
      <c r="K2695" s="11" t="n">
        <f aca="false">SUM(D2695:J2695)</f>
        <v>3118516</v>
      </c>
    </row>
    <row r="2696" customFormat="false" ht="12.75" hidden="false" customHeight="false" outlineLevel="0" collapsed="false">
      <c r="B2696" s="6" t="s">
        <v>559</v>
      </c>
      <c r="C2696" s="6" t="n">
        <v>2007</v>
      </c>
      <c r="D2696" s="11" t="n">
        <v>5333517</v>
      </c>
      <c r="E2696" s="11" t="n">
        <v>0</v>
      </c>
      <c r="F2696" s="11" t="n">
        <v>0</v>
      </c>
      <c r="G2696" s="11" t="n">
        <v>0</v>
      </c>
      <c r="H2696" s="11" t="n">
        <v>0</v>
      </c>
      <c r="I2696" s="11" t="n">
        <v>0</v>
      </c>
      <c r="J2696" s="11" t="n">
        <v>0</v>
      </c>
      <c r="K2696" s="11" t="n">
        <f aca="false">SUM(D2696:J2696)</f>
        <v>5333517</v>
      </c>
    </row>
    <row r="2697" customFormat="false" ht="12.75" hidden="false" customHeight="false" outlineLevel="0" collapsed="false">
      <c r="B2697" s="6" t="s">
        <v>559</v>
      </c>
      <c r="C2697" s="6" t="n">
        <v>2008</v>
      </c>
      <c r="D2697" s="11" t="n">
        <v>4464974</v>
      </c>
      <c r="E2697" s="11" t="n">
        <v>0</v>
      </c>
      <c r="F2697" s="11" t="n">
        <v>0</v>
      </c>
      <c r="G2697" s="11" t="n">
        <v>0</v>
      </c>
      <c r="H2697" s="11" t="n">
        <v>0</v>
      </c>
      <c r="I2697" s="11" t="n">
        <v>0</v>
      </c>
      <c r="J2697" s="11" t="n">
        <v>0</v>
      </c>
      <c r="K2697" s="11" t="n">
        <f aca="false">SUM(D2697:J2697)</f>
        <v>4464974</v>
      </c>
    </row>
    <row r="2698" customFormat="false" ht="12.75" hidden="false" customHeight="false" outlineLevel="0" collapsed="false">
      <c r="B2698" s="6" t="s">
        <v>559</v>
      </c>
      <c r="C2698" s="6" t="n">
        <v>2009</v>
      </c>
      <c r="D2698" s="11" t="n">
        <v>5109752</v>
      </c>
      <c r="E2698" s="11" t="n">
        <v>0</v>
      </c>
      <c r="F2698" s="11" t="n">
        <v>0</v>
      </c>
      <c r="G2698" s="11" t="n">
        <v>0</v>
      </c>
      <c r="H2698" s="11" t="n">
        <v>0</v>
      </c>
      <c r="I2698" s="11" t="n">
        <v>0</v>
      </c>
      <c r="J2698" s="11" t="n">
        <v>0</v>
      </c>
      <c r="K2698" s="11" t="n">
        <f aca="false">SUM(D2698:J2698)</f>
        <v>5109752</v>
      </c>
    </row>
    <row r="2699" customFormat="false" ht="12.75" hidden="false" customHeight="false" outlineLevel="0" collapsed="false">
      <c r="A2699" s="6" t="s">
        <v>560</v>
      </c>
      <c r="B2699" s="6" t="s">
        <v>561</v>
      </c>
      <c r="C2699" s="6" t="n">
        <v>2000</v>
      </c>
      <c r="D2699" s="11" t="n">
        <v>2807966</v>
      </c>
      <c r="E2699" s="11" t="n">
        <v>1939770</v>
      </c>
      <c r="F2699" s="11" t="n">
        <v>62145</v>
      </c>
      <c r="G2699" s="11" t="n">
        <v>32026</v>
      </c>
      <c r="H2699" s="11" t="n">
        <v>0</v>
      </c>
      <c r="I2699" s="11" t="n">
        <v>1171647</v>
      </c>
      <c r="J2699" s="11" t="n">
        <v>43524</v>
      </c>
      <c r="K2699" s="11" t="n">
        <f aca="false">SUM(D2699:J2699)</f>
        <v>6057078</v>
      </c>
    </row>
    <row r="2700" customFormat="false" ht="12.75" hidden="false" customHeight="false" outlineLevel="0" collapsed="false">
      <c r="B2700" s="6" t="s">
        <v>561</v>
      </c>
      <c r="C2700" s="6" t="n">
        <v>2001</v>
      </c>
      <c r="D2700" s="11" t="n">
        <v>3386965</v>
      </c>
      <c r="E2700" s="11" t="n">
        <v>1596825</v>
      </c>
      <c r="F2700" s="11" t="n">
        <v>0</v>
      </c>
      <c r="G2700" s="11" t="n">
        <v>65745</v>
      </c>
      <c r="H2700" s="11" t="n">
        <v>643550</v>
      </c>
      <c r="I2700" s="11" t="n">
        <v>1357260</v>
      </c>
      <c r="J2700" s="11" t="n">
        <v>12929</v>
      </c>
      <c r="K2700" s="11" t="n">
        <f aca="false">SUM(D2700:J2700)</f>
        <v>7063274</v>
      </c>
    </row>
    <row r="2701" customFormat="false" ht="12.75" hidden="false" customHeight="false" outlineLevel="0" collapsed="false">
      <c r="B2701" s="6" t="s">
        <v>561</v>
      </c>
      <c r="C2701" s="6" t="n">
        <v>2002</v>
      </c>
      <c r="D2701" s="11" t="n">
        <v>14415453</v>
      </c>
      <c r="E2701" s="11" t="n">
        <v>4194246</v>
      </c>
      <c r="F2701" s="11" t="n">
        <v>0</v>
      </c>
      <c r="G2701" s="11" t="n">
        <v>-1486770</v>
      </c>
      <c r="H2701" s="11" t="n">
        <v>2177161</v>
      </c>
      <c r="I2701" s="11" t="n">
        <v>1284300</v>
      </c>
      <c r="J2701" s="11" t="n">
        <v>137350</v>
      </c>
      <c r="K2701" s="11" t="n">
        <f aca="false">SUM(D2701:J2701)</f>
        <v>20721740</v>
      </c>
    </row>
    <row r="2702" customFormat="false" ht="12.75" hidden="false" customHeight="false" outlineLevel="0" collapsed="false">
      <c r="B2702" s="6" t="s">
        <v>561</v>
      </c>
      <c r="C2702" s="6" t="n">
        <v>2003</v>
      </c>
      <c r="D2702" s="11" t="n">
        <v>0</v>
      </c>
      <c r="E2702" s="11" t="n">
        <v>10831149</v>
      </c>
      <c r="F2702" s="11" t="n">
        <v>0</v>
      </c>
      <c r="G2702" s="11" t="n">
        <v>0</v>
      </c>
      <c r="H2702" s="11" t="n">
        <v>0</v>
      </c>
      <c r="I2702" s="11" t="n">
        <v>0</v>
      </c>
      <c r="J2702" s="11" t="n">
        <v>0</v>
      </c>
      <c r="K2702" s="11" t="n">
        <f aca="false">SUM(D2702:J2702)</f>
        <v>10831149</v>
      </c>
    </row>
    <row r="2703" customFormat="false" ht="12.75" hidden="false" customHeight="false" outlineLevel="0" collapsed="false">
      <c r="B2703" s="6" t="s">
        <v>561</v>
      </c>
      <c r="C2703" s="6" t="n">
        <v>2004</v>
      </c>
      <c r="D2703" s="11" t="n">
        <v>7980079</v>
      </c>
      <c r="E2703" s="11" t="n">
        <v>0</v>
      </c>
      <c r="F2703" s="11" t="n">
        <v>0</v>
      </c>
      <c r="G2703" s="11" t="n">
        <v>0</v>
      </c>
      <c r="H2703" s="11" t="n">
        <v>0</v>
      </c>
      <c r="I2703" s="11" t="n">
        <v>0</v>
      </c>
      <c r="J2703" s="11" t="n">
        <v>0</v>
      </c>
      <c r="K2703" s="11" t="n">
        <f aca="false">SUM(D2703:J2703)</f>
        <v>7980079</v>
      </c>
    </row>
    <row r="2704" customFormat="false" ht="12.75" hidden="false" customHeight="false" outlineLevel="0" collapsed="false">
      <c r="B2704" s="6" t="s">
        <v>561</v>
      </c>
      <c r="C2704" s="6" t="n">
        <v>2005</v>
      </c>
      <c r="D2704" s="11" t="n">
        <v>7365646</v>
      </c>
      <c r="E2704" s="11" t="n">
        <v>0</v>
      </c>
      <c r="F2704" s="11" t="n">
        <v>0</v>
      </c>
      <c r="G2704" s="11" t="n">
        <v>0</v>
      </c>
      <c r="H2704" s="11" t="n">
        <v>0</v>
      </c>
      <c r="I2704" s="11" t="n">
        <v>0</v>
      </c>
      <c r="J2704" s="11" t="n">
        <v>0</v>
      </c>
      <c r="K2704" s="11" t="n">
        <f aca="false">SUM(D2704:J2704)</f>
        <v>7365646</v>
      </c>
    </row>
    <row r="2705" customFormat="false" ht="12.75" hidden="false" customHeight="false" outlineLevel="0" collapsed="false">
      <c r="B2705" s="6" t="s">
        <v>561</v>
      </c>
      <c r="C2705" s="6" t="n">
        <v>2006</v>
      </c>
      <c r="D2705" s="11" t="n">
        <v>8923713</v>
      </c>
      <c r="E2705" s="11" t="n">
        <v>0</v>
      </c>
      <c r="F2705" s="11" t="n">
        <v>0</v>
      </c>
      <c r="G2705" s="11" t="n">
        <v>0</v>
      </c>
      <c r="H2705" s="11" t="n">
        <v>0</v>
      </c>
      <c r="I2705" s="11" t="n">
        <v>0</v>
      </c>
      <c r="J2705" s="11" t="n">
        <v>0</v>
      </c>
      <c r="K2705" s="11" t="n">
        <f aca="false">SUM(D2705:J2705)</f>
        <v>8923713</v>
      </c>
    </row>
    <row r="2706" customFormat="false" ht="12.75" hidden="false" customHeight="false" outlineLevel="0" collapsed="false">
      <c r="B2706" s="6" t="s">
        <v>561</v>
      </c>
      <c r="C2706" s="6" t="n">
        <v>2007</v>
      </c>
      <c r="D2706" s="11" t="n">
        <v>8507126</v>
      </c>
      <c r="E2706" s="11" t="n">
        <v>10000</v>
      </c>
      <c r="F2706" s="11" t="n">
        <v>0</v>
      </c>
      <c r="G2706" s="11" t="n">
        <v>0</v>
      </c>
      <c r="H2706" s="11" t="n">
        <v>0</v>
      </c>
      <c r="I2706" s="11" t="n">
        <v>0</v>
      </c>
      <c r="J2706" s="11" t="n">
        <v>0</v>
      </c>
      <c r="K2706" s="11" t="n">
        <f aca="false">SUM(D2706:J2706)</f>
        <v>8517126</v>
      </c>
    </row>
    <row r="2707" customFormat="false" ht="12.75" hidden="false" customHeight="false" outlineLevel="0" collapsed="false">
      <c r="B2707" s="6" t="s">
        <v>561</v>
      </c>
      <c r="C2707" s="6" t="n">
        <v>2008</v>
      </c>
      <c r="D2707" s="11" t="n">
        <v>7711368</v>
      </c>
      <c r="E2707" s="11" t="n">
        <v>10000</v>
      </c>
      <c r="F2707" s="11" t="n">
        <v>0</v>
      </c>
      <c r="G2707" s="11" t="n">
        <v>0</v>
      </c>
      <c r="H2707" s="11" t="n">
        <v>0</v>
      </c>
      <c r="I2707" s="11" t="n">
        <v>0</v>
      </c>
      <c r="J2707" s="11" t="n">
        <v>0</v>
      </c>
      <c r="K2707" s="11" t="n">
        <f aca="false">SUM(D2707:J2707)</f>
        <v>7721368</v>
      </c>
    </row>
    <row r="2708" customFormat="false" ht="12.75" hidden="false" customHeight="false" outlineLevel="0" collapsed="false">
      <c r="B2708" s="6" t="s">
        <v>561</v>
      </c>
      <c r="C2708" s="6" t="n">
        <v>2009</v>
      </c>
      <c r="D2708" s="11" t="n">
        <v>7950008</v>
      </c>
      <c r="E2708" s="11" t="n">
        <v>10100</v>
      </c>
      <c r="F2708" s="11" t="n">
        <v>0</v>
      </c>
      <c r="G2708" s="11" t="n">
        <v>0</v>
      </c>
      <c r="H2708" s="11" t="n">
        <v>0</v>
      </c>
      <c r="I2708" s="11" t="n">
        <v>0</v>
      </c>
      <c r="J2708" s="11" t="n">
        <v>0</v>
      </c>
      <c r="K2708" s="11" t="n">
        <f aca="false">SUM(D2708:J2708)</f>
        <v>7960108</v>
      </c>
    </row>
    <row r="2709" customFormat="false" ht="12.75" hidden="false" customHeight="false" outlineLevel="0" collapsed="false">
      <c r="A2709" s="6" t="s">
        <v>562</v>
      </c>
      <c r="B2709" s="6" t="s">
        <v>563</v>
      </c>
      <c r="C2709" s="6" t="n">
        <v>2000</v>
      </c>
      <c r="D2709" s="11" t="n">
        <v>36438602</v>
      </c>
      <c r="E2709" s="11" t="n">
        <v>0</v>
      </c>
      <c r="F2709" s="11" t="n">
        <v>0</v>
      </c>
      <c r="G2709" s="11" t="n">
        <v>0</v>
      </c>
      <c r="H2709" s="11" t="n">
        <v>0</v>
      </c>
      <c r="I2709" s="11" t="n">
        <v>2288888</v>
      </c>
      <c r="J2709" s="11" t="n">
        <v>0</v>
      </c>
      <c r="K2709" s="11" t="n">
        <f aca="false">SUM(D2709:J2709)</f>
        <v>38727490</v>
      </c>
    </row>
    <row r="2710" customFormat="false" ht="12.75" hidden="false" customHeight="false" outlineLevel="0" collapsed="false">
      <c r="B2710" s="6" t="s">
        <v>563</v>
      </c>
      <c r="C2710" s="6" t="n">
        <v>2001</v>
      </c>
      <c r="D2710" s="11" t="n">
        <v>8926307</v>
      </c>
      <c r="E2710" s="11" t="n">
        <v>10956477</v>
      </c>
      <c r="F2710" s="11" t="n">
        <v>0</v>
      </c>
      <c r="G2710" s="11" t="n">
        <v>19500534</v>
      </c>
      <c r="H2710" s="11" t="n">
        <v>6265648</v>
      </c>
      <c r="I2710" s="11" t="n">
        <v>2936134</v>
      </c>
      <c r="J2710" s="11" t="n">
        <v>5325112</v>
      </c>
      <c r="K2710" s="11" t="n">
        <f aca="false">SUM(D2710:J2710)</f>
        <v>53910212</v>
      </c>
    </row>
    <row r="2711" customFormat="false" ht="12.75" hidden="false" customHeight="false" outlineLevel="0" collapsed="false">
      <c r="B2711" s="6" t="s">
        <v>563</v>
      </c>
      <c r="C2711" s="6" t="n">
        <v>2002</v>
      </c>
      <c r="D2711" s="11" t="n">
        <v>12836379</v>
      </c>
      <c r="E2711" s="11" t="n">
        <v>10374029</v>
      </c>
      <c r="F2711" s="11" t="n">
        <v>0</v>
      </c>
      <c r="G2711" s="11" t="n">
        <v>15694219</v>
      </c>
      <c r="H2711" s="11" t="n">
        <v>7991753</v>
      </c>
      <c r="I2711" s="11" t="n">
        <v>3743902</v>
      </c>
      <c r="J2711" s="11" t="n">
        <v>7362611</v>
      </c>
      <c r="K2711" s="11" t="n">
        <f aca="false">SUM(D2711:J2711)</f>
        <v>58002893</v>
      </c>
    </row>
    <row r="2712" customFormat="false" ht="12.75" hidden="false" customHeight="false" outlineLevel="0" collapsed="false">
      <c r="B2712" s="6" t="s">
        <v>563</v>
      </c>
      <c r="C2712" s="6" t="n">
        <v>2003</v>
      </c>
      <c r="D2712" s="11" t="n">
        <v>11832304</v>
      </c>
      <c r="E2712" s="11" t="n">
        <v>12129799</v>
      </c>
      <c r="F2712" s="11" t="n">
        <v>0</v>
      </c>
      <c r="G2712" s="11" t="n">
        <v>20733100</v>
      </c>
      <c r="H2712" s="11" t="n">
        <v>7703457</v>
      </c>
      <c r="I2712" s="11" t="n">
        <v>11884801</v>
      </c>
      <c r="J2712" s="11" t="n">
        <v>0</v>
      </c>
      <c r="K2712" s="11" t="n">
        <f aca="false">SUM(D2712:J2712)</f>
        <v>64283461</v>
      </c>
    </row>
    <row r="2713" customFormat="false" ht="12.75" hidden="false" customHeight="false" outlineLevel="0" collapsed="false">
      <c r="B2713" s="6" t="s">
        <v>563</v>
      </c>
      <c r="C2713" s="6" t="n">
        <v>2004</v>
      </c>
      <c r="D2713" s="11" t="n">
        <v>14396616</v>
      </c>
      <c r="E2713" s="11" t="n">
        <v>11432237</v>
      </c>
      <c r="F2713" s="11" t="n">
        <v>13970371</v>
      </c>
      <c r="G2713" s="11" t="n">
        <v>8377250</v>
      </c>
      <c r="H2713" s="11" t="n">
        <v>12072345</v>
      </c>
      <c r="I2713" s="11" t="n">
        <v>0</v>
      </c>
      <c r="J2713" s="11" t="n">
        <v>0</v>
      </c>
      <c r="K2713" s="11" t="n">
        <f aca="false">SUM(D2713:J2713)</f>
        <v>60248819</v>
      </c>
    </row>
    <row r="2714" customFormat="false" ht="12.75" hidden="false" customHeight="false" outlineLevel="0" collapsed="false">
      <c r="B2714" s="6" t="s">
        <v>563</v>
      </c>
      <c r="C2714" s="6" t="n">
        <v>2005</v>
      </c>
      <c r="D2714" s="11" t="n">
        <v>10478906</v>
      </c>
      <c r="E2714" s="11" t="n">
        <v>12415884</v>
      </c>
      <c r="F2714" s="11" t="n">
        <v>6461702</v>
      </c>
      <c r="G2714" s="11" t="n">
        <v>8656863</v>
      </c>
      <c r="H2714" s="11" t="n">
        <v>11735127</v>
      </c>
      <c r="I2714" s="11" t="n">
        <v>0</v>
      </c>
      <c r="J2714" s="11" t="n">
        <v>0</v>
      </c>
      <c r="K2714" s="11" t="n">
        <f aca="false">SUM(D2714:J2714)</f>
        <v>49748482</v>
      </c>
    </row>
    <row r="2715" customFormat="false" ht="12.75" hidden="false" customHeight="false" outlineLevel="0" collapsed="false">
      <c r="B2715" s="6" t="s">
        <v>563</v>
      </c>
      <c r="C2715" s="6" t="n">
        <v>2006</v>
      </c>
      <c r="D2715" s="11" t="n">
        <v>10978237</v>
      </c>
      <c r="E2715" s="11" t="n">
        <v>15560260</v>
      </c>
      <c r="F2715" s="11" t="n">
        <v>0</v>
      </c>
      <c r="G2715" s="11" t="n">
        <v>5907542</v>
      </c>
      <c r="H2715" s="11" t="n">
        <v>7576033</v>
      </c>
      <c r="I2715" s="11" t="n">
        <v>2545988</v>
      </c>
      <c r="J2715" s="11" t="n">
        <v>7910139</v>
      </c>
      <c r="K2715" s="11" t="n">
        <f aca="false">SUM(D2715:J2715)</f>
        <v>50478199</v>
      </c>
    </row>
    <row r="2716" customFormat="false" ht="12.75" hidden="false" customHeight="false" outlineLevel="0" collapsed="false">
      <c r="B2716" s="6" t="s">
        <v>563</v>
      </c>
      <c r="C2716" s="6" t="n">
        <v>2007</v>
      </c>
      <c r="D2716" s="11" t="n">
        <v>13259932</v>
      </c>
      <c r="E2716" s="11" t="n">
        <v>16030532</v>
      </c>
      <c r="F2716" s="11" t="n">
        <v>0</v>
      </c>
      <c r="G2716" s="11" t="n">
        <v>7198923</v>
      </c>
      <c r="H2716" s="11" t="n">
        <v>8936248</v>
      </c>
      <c r="I2716" s="11" t="n">
        <v>3629071</v>
      </c>
      <c r="J2716" s="11" t="n">
        <v>1066017</v>
      </c>
      <c r="K2716" s="11" t="n">
        <f aca="false">SUM(D2716:J2716)</f>
        <v>50120723</v>
      </c>
    </row>
    <row r="2717" customFormat="false" ht="12.75" hidden="false" customHeight="false" outlineLevel="0" collapsed="false">
      <c r="B2717" s="6" t="s">
        <v>563</v>
      </c>
      <c r="C2717" s="6" t="n">
        <v>2008</v>
      </c>
      <c r="D2717" s="11" t="n">
        <v>17036468</v>
      </c>
      <c r="E2717" s="11" t="n">
        <v>14368402</v>
      </c>
      <c r="F2717" s="11" t="n">
        <v>0</v>
      </c>
      <c r="G2717" s="11" t="n">
        <v>3860742</v>
      </c>
      <c r="H2717" s="11" t="n">
        <v>8884287</v>
      </c>
      <c r="I2717" s="11" t="n">
        <v>3140577</v>
      </c>
      <c r="J2717" s="11" t="n">
        <v>1865792</v>
      </c>
      <c r="K2717" s="11" t="n">
        <f aca="false">SUM(D2717:J2717)</f>
        <v>49156268</v>
      </c>
    </row>
    <row r="2718" customFormat="false" ht="12.75" hidden="false" customHeight="false" outlineLevel="0" collapsed="false">
      <c r="B2718" s="6" t="s">
        <v>563</v>
      </c>
      <c r="C2718" s="6" t="n">
        <v>2009</v>
      </c>
      <c r="D2718" s="11" t="n">
        <v>13053637</v>
      </c>
      <c r="E2718" s="11" t="n">
        <v>15886278</v>
      </c>
      <c r="F2718" s="11" t="n">
        <v>0</v>
      </c>
      <c r="G2718" s="11" t="n">
        <v>3507957</v>
      </c>
      <c r="H2718" s="11" t="n">
        <v>9917504</v>
      </c>
      <c r="I2718" s="11" t="n">
        <v>3259128</v>
      </c>
      <c r="J2718" s="11" t="n">
        <v>2523600</v>
      </c>
      <c r="K2718" s="11" t="n">
        <f aca="false">SUM(D2718:J2718)</f>
        <v>48148104</v>
      </c>
    </row>
    <row r="2719" customFormat="false" ht="12.75" hidden="false" customHeight="false" outlineLevel="0" collapsed="false">
      <c r="A2719" s="6" t="s">
        <v>564</v>
      </c>
      <c r="B2719" s="6" t="s">
        <v>565</v>
      </c>
      <c r="C2719" s="6" t="n">
        <v>2000</v>
      </c>
      <c r="D2719" s="11" t="n">
        <v>960005</v>
      </c>
      <c r="E2719" s="11" t="n">
        <v>225309</v>
      </c>
      <c r="F2719" s="11" t="n">
        <v>63520</v>
      </c>
      <c r="G2719" s="11" t="n">
        <v>0</v>
      </c>
      <c r="H2719" s="11" t="n">
        <v>0</v>
      </c>
      <c r="I2719" s="11" t="n">
        <v>433143</v>
      </c>
      <c r="J2719" s="11" t="n">
        <v>2484</v>
      </c>
      <c r="K2719" s="11" t="n">
        <f aca="false">SUM(D2719:J2719)</f>
        <v>1684461</v>
      </c>
    </row>
    <row r="2720" customFormat="false" ht="12.75" hidden="false" customHeight="false" outlineLevel="0" collapsed="false">
      <c r="B2720" s="6" t="s">
        <v>565</v>
      </c>
      <c r="C2720" s="6" t="n">
        <v>2001</v>
      </c>
      <c r="D2720" s="11" t="n">
        <v>911906</v>
      </c>
      <c r="E2720" s="11" t="n">
        <v>246814</v>
      </c>
      <c r="F2720" s="11" t="n">
        <v>0</v>
      </c>
      <c r="G2720" s="11" t="n">
        <v>71603</v>
      </c>
      <c r="H2720" s="11" t="n">
        <v>0</v>
      </c>
      <c r="I2720" s="11" t="n">
        <v>463552</v>
      </c>
      <c r="J2720" s="11" t="n">
        <v>7063</v>
      </c>
      <c r="K2720" s="11" t="n">
        <f aca="false">SUM(D2720:J2720)</f>
        <v>1700938</v>
      </c>
    </row>
    <row r="2721" customFormat="false" ht="12.75" hidden="false" customHeight="false" outlineLevel="0" collapsed="false">
      <c r="B2721" s="6" t="s">
        <v>565</v>
      </c>
      <c r="C2721" s="6" t="n">
        <v>2002</v>
      </c>
      <c r="D2721" s="11" t="n">
        <v>865025</v>
      </c>
      <c r="E2721" s="11" t="n">
        <v>217404</v>
      </c>
      <c r="F2721" s="11" t="n">
        <v>0</v>
      </c>
      <c r="G2721" s="11" t="n">
        <v>207487</v>
      </c>
      <c r="H2721" s="11" t="n">
        <v>0</v>
      </c>
      <c r="I2721" s="11" t="n">
        <v>552116</v>
      </c>
      <c r="J2721" s="11" t="n">
        <v>20785</v>
      </c>
      <c r="K2721" s="11" t="n">
        <f aca="false">SUM(D2721:J2721)</f>
        <v>1862817</v>
      </c>
    </row>
    <row r="2722" customFormat="false" ht="12.75" hidden="false" customHeight="false" outlineLevel="0" collapsed="false">
      <c r="B2722" s="6" t="s">
        <v>565</v>
      </c>
      <c r="C2722" s="6" t="n">
        <v>2003</v>
      </c>
      <c r="D2722" s="11" t="n">
        <v>906124</v>
      </c>
      <c r="E2722" s="11" t="n">
        <v>387177</v>
      </c>
      <c r="F2722" s="11" t="n">
        <v>0</v>
      </c>
      <c r="G2722" s="11" t="n">
        <v>234692</v>
      </c>
      <c r="H2722" s="11" t="n">
        <v>0</v>
      </c>
      <c r="I2722" s="11" t="n">
        <v>566858</v>
      </c>
      <c r="J2722" s="11" t="n">
        <v>12582</v>
      </c>
      <c r="K2722" s="11" t="n">
        <f aca="false">SUM(D2722:J2722)</f>
        <v>2107433</v>
      </c>
    </row>
    <row r="2723" customFormat="false" ht="12.75" hidden="false" customHeight="false" outlineLevel="0" collapsed="false">
      <c r="B2723" s="6" t="s">
        <v>565</v>
      </c>
      <c r="C2723" s="6" t="n">
        <v>2004</v>
      </c>
      <c r="D2723" s="11" t="n">
        <v>975048</v>
      </c>
      <c r="E2723" s="11" t="n">
        <v>400950</v>
      </c>
      <c r="F2723" s="11" t="n">
        <v>0</v>
      </c>
      <c r="G2723" s="11" t="n">
        <v>347656</v>
      </c>
      <c r="H2723" s="11" t="n">
        <v>0</v>
      </c>
      <c r="I2723" s="11" t="n">
        <v>580613</v>
      </c>
      <c r="J2723" s="11" t="n">
        <v>37654</v>
      </c>
      <c r="K2723" s="11" t="n">
        <f aca="false">SUM(D2723:J2723)</f>
        <v>2341921</v>
      </c>
    </row>
    <row r="2724" customFormat="false" ht="12.75" hidden="false" customHeight="false" outlineLevel="0" collapsed="false">
      <c r="B2724" s="6" t="s">
        <v>565</v>
      </c>
      <c r="C2724" s="6" t="n">
        <v>2005</v>
      </c>
      <c r="D2724" s="11" t="n">
        <v>917116</v>
      </c>
      <c r="E2724" s="11" t="n">
        <v>413310</v>
      </c>
      <c r="F2724" s="11" t="n">
        <v>0</v>
      </c>
      <c r="G2724" s="11" t="n">
        <v>208161</v>
      </c>
      <c r="H2724" s="11" t="n">
        <v>0</v>
      </c>
      <c r="I2724" s="11" t="n">
        <v>613135</v>
      </c>
      <c r="J2724" s="11" t="n">
        <v>44386</v>
      </c>
      <c r="K2724" s="11" t="n">
        <f aca="false">SUM(D2724:J2724)</f>
        <v>2196108</v>
      </c>
    </row>
    <row r="2725" customFormat="false" ht="12.75" hidden="false" customHeight="false" outlineLevel="0" collapsed="false">
      <c r="B2725" s="6" t="s">
        <v>565</v>
      </c>
      <c r="C2725" s="6" t="n">
        <v>2006</v>
      </c>
      <c r="D2725" s="11" t="n">
        <v>996364</v>
      </c>
      <c r="E2725" s="11" t="n">
        <v>476132</v>
      </c>
      <c r="F2725" s="11" t="n">
        <v>0</v>
      </c>
      <c r="G2725" s="11" t="n">
        <v>129357</v>
      </c>
      <c r="H2725" s="11" t="n">
        <v>0</v>
      </c>
      <c r="I2725" s="11" t="n">
        <v>615217</v>
      </c>
      <c r="J2725" s="11" t="n">
        <v>37316</v>
      </c>
      <c r="K2725" s="11" t="n">
        <f aca="false">SUM(D2725:J2725)</f>
        <v>2254386</v>
      </c>
    </row>
    <row r="2726" customFormat="false" ht="12.75" hidden="false" customHeight="false" outlineLevel="0" collapsed="false">
      <c r="B2726" s="6" t="s">
        <v>565</v>
      </c>
      <c r="C2726" s="6" t="n">
        <v>2007</v>
      </c>
      <c r="D2726" s="11" t="n">
        <v>858200</v>
      </c>
      <c r="E2726" s="11" t="n">
        <v>341653</v>
      </c>
      <c r="F2726" s="11" t="n">
        <v>0</v>
      </c>
      <c r="G2726" s="11" t="n">
        <v>203411</v>
      </c>
      <c r="H2726" s="11" t="n">
        <v>0</v>
      </c>
      <c r="I2726" s="11" t="n">
        <v>658885</v>
      </c>
      <c r="J2726" s="11" t="n">
        <v>37434</v>
      </c>
      <c r="K2726" s="11" t="n">
        <f aca="false">SUM(D2726:J2726)</f>
        <v>2099583</v>
      </c>
    </row>
    <row r="2727" customFormat="false" ht="12.75" hidden="false" customHeight="false" outlineLevel="0" collapsed="false">
      <c r="B2727" s="6" t="s">
        <v>565</v>
      </c>
      <c r="C2727" s="6" t="n">
        <v>2008</v>
      </c>
      <c r="D2727" s="11" t="n">
        <v>853387</v>
      </c>
      <c r="E2727" s="11" t="n">
        <v>423880</v>
      </c>
      <c r="F2727" s="11" t="n">
        <v>0</v>
      </c>
      <c r="G2727" s="11" t="n">
        <v>299712</v>
      </c>
      <c r="H2727" s="11" t="n">
        <v>0</v>
      </c>
      <c r="I2727" s="11" t="n">
        <v>574083</v>
      </c>
      <c r="J2727" s="11" t="n">
        <v>43151</v>
      </c>
      <c r="K2727" s="11" t="n">
        <f aca="false">SUM(D2727:J2727)</f>
        <v>2194213</v>
      </c>
    </row>
    <row r="2728" customFormat="false" ht="12.75" hidden="false" customHeight="false" outlineLevel="0" collapsed="false">
      <c r="B2728" s="6" t="s">
        <v>565</v>
      </c>
      <c r="C2728" s="6" t="n">
        <v>2009</v>
      </c>
      <c r="D2728" s="11" t="n">
        <v>927684</v>
      </c>
      <c r="E2728" s="11" t="n">
        <v>470978</v>
      </c>
      <c r="F2728" s="11" t="n">
        <v>0</v>
      </c>
      <c r="G2728" s="11" t="n">
        <v>170788</v>
      </c>
      <c r="H2728" s="11" t="n">
        <v>0</v>
      </c>
      <c r="I2728" s="11" t="n">
        <v>553061</v>
      </c>
      <c r="J2728" s="11" t="n">
        <v>45708</v>
      </c>
      <c r="K2728" s="11" t="n">
        <f aca="false">SUM(D2728:J2728)</f>
        <v>2168219</v>
      </c>
    </row>
    <row r="2729" customFormat="false" ht="12.75" hidden="false" customHeight="false" outlineLevel="0" collapsed="false">
      <c r="A2729" s="6" t="s">
        <v>566</v>
      </c>
      <c r="B2729" s="6" t="s">
        <v>567</v>
      </c>
      <c r="C2729" s="6" t="n">
        <v>2000</v>
      </c>
      <c r="D2729" s="11" t="n">
        <v>8810498</v>
      </c>
      <c r="E2729" s="11" t="n">
        <v>374408</v>
      </c>
      <c r="F2729" s="11" t="n">
        <v>2410394</v>
      </c>
      <c r="G2729" s="11" t="n">
        <v>579644</v>
      </c>
      <c r="H2729" s="11" t="n">
        <v>0</v>
      </c>
      <c r="I2729" s="11" t="n">
        <v>11361504</v>
      </c>
      <c r="J2729" s="11" t="n">
        <v>58281</v>
      </c>
      <c r="K2729" s="11" t="n">
        <f aca="false">SUM(D2729:J2729)</f>
        <v>23594729</v>
      </c>
    </row>
    <row r="2730" customFormat="false" ht="12.75" hidden="false" customHeight="false" outlineLevel="0" collapsed="false">
      <c r="B2730" s="6" t="s">
        <v>567</v>
      </c>
      <c r="C2730" s="6" t="n">
        <v>2001</v>
      </c>
      <c r="D2730" s="11" t="n">
        <v>11124138</v>
      </c>
      <c r="E2730" s="11" t="n">
        <v>1095511</v>
      </c>
      <c r="F2730" s="11" t="n">
        <v>0</v>
      </c>
      <c r="G2730" s="11" t="n">
        <v>1931450</v>
      </c>
      <c r="H2730" s="11" t="n">
        <v>1299291</v>
      </c>
      <c r="I2730" s="11" t="n">
        <v>10995301</v>
      </c>
      <c r="J2730" s="11" t="n">
        <v>55290</v>
      </c>
      <c r="K2730" s="11" t="n">
        <f aca="false">SUM(D2730:J2730)</f>
        <v>26500981</v>
      </c>
    </row>
    <row r="2731" customFormat="false" ht="12.75" hidden="false" customHeight="false" outlineLevel="0" collapsed="false">
      <c r="B2731" s="6" t="s">
        <v>567</v>
      </c>
      <c r="C2731" s="6" t="n">
        <v>2002</v>
      </c>
      <c r="D2731" s="11" t="n">
        <v>7691939</v>
      </c>
      <c r="E2731" s="11" t="n">
        <v>957140</v>
      </c>
      <c r="F2731" s="11" t="n">
        <v>0</v>
      </c>
      <c r="G2731" s="11" t="n">
        <v>1341351</v>
      </c>
      <c r="H2731" s="11" t="n">
        <v>1217295</v>
      </c>
      <c r="I2731" s="11" t="n">
        <v>13620958</v>
      </c>
      <c r="J2731" s="11" t="n">
        <v>63475</v>
      </c>
      <c r="K2731" s="11" t="n">
        <f aca="false">SUM(D2731:J2731)</f>
        <v>24892158</v>
      </c>
    </row>
    <row r="2732" customFormat="false" ht="12.75" hidden="false" customHeight="false" outlineLevel="0" collapsed="false">
      <c r="B2732" s="6" t="s">
        <v>567</v>
      </c>
      <c r="C2732" s="6" t="n">
        <v>2003</v>
      </c>
      <c r="D2732" s="11" t="n">
        <v>7706013</v>
      </c>
      <c r="E2732" s="11" t="n">
        <v>1060499</v>
      </c>
      <c r="F2732" s="11" t="n">
        <v>0</v>
      </c>
      <c r="G2732" s="11" t="n">
        <v>3205676</v>
      </c>
      <c r="H2732" s="11" t="n">
        <v>1503869</v>
      </c>
      <c r="I2732" s="11" t="n">
        <v>12336419</v>
      </c>
      <c r="J2732" s="11" t="n">
        <v>53826</v>
      </c>
      <c r="K2732" s="11" t="n">
        <f aca="false">SUM(D2732:J2732)</f>
        <v>25866302</v>
      </c>
    </row>
    <row r="2733" customFormat="false" ht="12.75" hidden="false" customHeight="false" outlineLevel="0" collapsed="false">
      <c r="B2733" s="6" t="s">
        <v>567</v>
      </c>
      <c r="C2733" s="6" t="n">
        <v>2004</v>
      </c>
      <c r="D2733" s="11" t="n">
        <v>5672660</v>
      </c>
      <c r="E2733" s="11" t="n">
        <v>980322</v>
      </c>
      <c r="F2733" s="11" t="n">
        <v>0</v>
      </c>
      <c r="G2733" s="11" t="n">
        <v>1758012</v>
      </c>
      <c r="H2733" s="11" t="n">
        <v>1653853</v>
      </c>
      <c r="I2733" s="11" t="n">
        <v>10519558</v>
      </c>
      <c r="J2733" s="11" t="n">
        <v>47728</v>
      </c>
      <c r="K2733" s="11" t="n">
        <f aca="false">SUM(D2733:J2733)</f>
        <v>20632133</v>
      </c>
    </row>
    <row r="2734" customFormat="false" ht="12.75" hidden="false" customHeight="false" outlineLevel="0" collapsed="false">
      <c r="B2734" s="6" t="s">
        <v>567</v>
      </c>
      <c r="C2734" s="6" t="n">
        <v>2005</v>
      </c>
      <c r="D2734" s="11" t="n">
        <v>4620861</v>
      </c>
      <c r="E2734" s="11" t="n">
        <v>1225788</v>
      </c>
      <c r="F2734" s="11" t="n">
        <v>0</v>
      </c>
      <c r="G2734" s="11" t="n">
        <v>2066653</v>
      </c>
      <c r="H2734" s="11" t="n">
        <v>2022558</v>
      </c>
      <c r="I2734" s="11" t="n">
        <v>11699571</v>
      </c>
      <c r="J2734" s="11" t="n">
        <v>57630</v>
      </c>
      <c r="K2734" s="11" t="n">
        <f aca="false">SUM(D2734:J2734)</f>
        <v>21693061</v>
      </c>
    </row>
    <row r="2735" customFormat="false" ht="12.75" hidden="false" customHeight="false" outlineLevel="0" collapsed="false">
      <c r="B2735" s="6" t="s">
        <v>567</v>
      </c>
      <c r="C2735" s="6" t="n">
        <v>2006</v>
      </c>
      <c r="D2735" s="11" t="n">
        <v>5570644</v>
      </c>
      <c r="E2735" s="11" t="n">
        <v>1387915</v>
      </c>
      <c r="F2735" s="11" t="n">
        <v>0</v>
      </c>
      <c r="G2735" s="11" t="n">
        <v>1690982</v>
      </c>
      <c r="H2735" s="11" t="n">
        <v>2141164</v>
      </c>
      <c r="I2735" s="11" t="n">
        <v>13876229</v>
      </c>
      <c r="J2735" s="11" t="n">
        <v>42064</v>
      </c>
      <c r="K2735" s="11" t="n">
        <f aca="false">SUM(D2735:J2735)</f>
        <v>24708998</v>
      </c>
    </row>
    <row r="2736" customFormat="false" ht="12.75" hidden="false" customHeight="false" outlineLevel="0" collapsed="false">
      <c r="B2736" s="6" t="s">
        <v>567</v>
      </c>
      <c r="C2736" s="6" t="n">
        <v>2007</v>
      </c>
      <c r="D2736" s="11" t="n">
        <v>6164421</v>
      </c>
      <c r="E2736" s="11" t="n">
        <v>1598500</v>
      </c>
      <c r="F2736" s="11" t="n">
        <v>0</v>
      </c>
      <c r="G2736" s="11" t="n">
        <v>1199177</v>
      </c>
      <c r="H2736" s="11" t="n">
        <v>2465964</v>
      </c>
      <c r="I2736" s="11" t="n">
        <v>16857685</v>
      </c>
      <c r="J2736" s="11" t="n">
        <v>54301</v>
      </c>
      <c r="K2736" s="11" t="n">
        <f aca="false">SUM(D2736:J2736)</f>
        <v>28340048</v>
      </c>
    </row>
    <row r="2737" customFormat="false" ht="12.75" hidden="false" customHeight="false" outlineLevel="0" collapsed="false">
      <c r="B2737" s="6" t="s">
        <v>567</v>
      </c>
      <c r="C2737" s="6" t="n">
        <v>2008</v>
      </c>
      <c r="D2737" s="11" t="n">
        <v>7387565</v>
      </c>
      <c r="E2737" s="11" t="n">
        <v>1239990</v>
      </c>
      <c r="F2737" s="11" t="n">
        <v>0</v>
      </c>
      <c r="G2737" s="11" t="n">
        <v>990092</v>
      </c>
      <c r="H2737" s="11" t="n">
        <v>2608360</v>
      </c>
      <c r="I2737" s="11" t="n">
        <v>18950488</v>
      </c>
      <c r="J2737" s="11" t="n">
        <v>25006</v>
      </c>
      <c r="K2737" s="11" t="n">
        <f aca="false">SUM(D2737:J2737)</f>
        <v>31201501</v>
      </c>
    </row>
    <row r="2738" customFormat="false" ht="12.75" hidden="false" customHeight="false" outlineLevel="0" collapsed="false">
      <c r="B2738" s="6" t="s">
        <v>567</v>
      </c>
      <c r="C2738" s="6" t="n">
        <v>2009</v>
      </c>
      <c r="D2738" s="11" t="n">
        <v>10272553</v>
      </c>
      <c r="E2738" s="11" t="n">
        <v>993765</v>
      </c>
      <c r="F2738" s="11" t="n">
        <v>0</v>
      </c>
      <c r="G2738" s="11" t="n">
        <v>869877</v>
      </c>
      <c r="H2738" s="11" t="n">
        <v>3272048</v>
      </c>
      <c r="I2738" s="11" t="n">
        <v>18858874</v>
      </c>
      <c r="J2738" s="11" t="n">
        <v>37690</v>
      </c>
      <c r="K2738" s="11" t="n">
        <f aca="false">SUM(D2738:J2738)</f>
        <v>34304807</v>
      </c>
    </row>
    <row r="2739" customFormat="false" ht="12.75" hidden="false" customHeight="false" outlineLevel="0" collapsed="false">
      <c r="A2739" s="6" t="s">
        <v>568</v>
      </c>
      <c r="B2739" s="6" t="s">
        <v>569</v>
      </c>
      <c r="C2739" s="6" t="n">
        <v>2000</v>
      </c>
      <c r="D2739" s="11" t="n">
        <v>29492486</v>
      </c>
      <c r="E2739" s="11" t="n">
        <v>2957054</v>
      </c>
      <c r="F2739" s="11" t="n">
        <v>0</v>
      </c>
      <c r="G2739" s="11" t="n">
        <v>0</v>
      </c>
      <c r="H2739" s="11" t="n">
        <v>0</v>
      </c>
      <c r="I2739" s="11" t="n">
        <v>636396</v>
      </c>
      <c r="J2739" s="11" t="n">
        <v>0</v>
      </c>
      <c r="K2739" s="11" t="n">
        <f aca="false">SUM(D2739:J2739)</f>
        <v>33085936</v>
      </c>
    </row>
    <row r="2740" customFormat="false" ht="12.75" hidden="false" customHeight="false" outlineLevel="0" collapsed="false">
      <c r="B2740" s="6" t="s">
        <v>569</v>
      </c>
      <c r="C2740" s="6" t="n">
        <v>2001</v>
      </c>
      <c r="D2740" s="11" t="n">
        <v>0</v>
      </c>
      <c r="E2740" s="11" t="n">
        <v>18004430</v>
      </c>
      <c r="F2740" s="11" t="n">
        <v>7012147</v>
      </c>
      <c r="G2740" s="11" t="n">
        <v>5046086</v>
      </c>
      <c r="H2740" s="11" t="n">
        <v>0</v>
      </c>
      <c r="I2740" s="11" t="n">
        <v>2213019</v>
      </c>
      <c r="J2740" s="11" t="n">
        <v>183151</v>
      </c>
      <c r="K2740" s="11" t="n">
        <f aca="false">SUM(D2740:J2740)</f>
        <v>32458833</v>
      </c>
    </row>
    <row r="2741" customFormat="false" ht="12.75" hidden="false" customHeight="false" outlineLevel="0" collapsed="false">
      <c r="B2741" s="6" t="s">
        <v>569</v>
      </c>
      <c r="C2741" s="6" t="n">
        <v>2002</v>
      </c>
      <c r="D2741" s="11" t="n">
        <v>16086496</v>
      </c>
      <c r="E2741" s="11" t="n">
        <v>5871008</v>
      </c>
      <c r="F2741" s="11" t="n">
        <v>0</v>
      </c>
      <c r="G2741" s="11" t="n">
        <v>23047780</v>
      </c>
      <c r="H2741" s="11" t="n">
        <v>0</v>
      </c>
      <c r="I2741" s="11" t="n">
        <v>2749281</v>
      </c>
      <c r="J2741" s="11" t="n">
        <v>263431</v>
      </c>
      <c r="K2741" s="11" t="n">
        <f aca="false">SUM(D2741:J2741)</f>
        <v>48017996</v>
      </c>
    </row>
    <row r="2742" customFormat="false" ht="12.75" hidden="false" customHeight="false" outlineLevel="0" collapsed="false">
      <c r="B2742" s="6" t="s">
        <v>569</v>
      </c>
      <c r="C2742" s="6" t="n">
        <v>2003</v>
      </c>
      <c r="D2742" s="11" t="n">
        <v>16526602</v>
      </c>
      <c r="E2742" s="11" t="n">
        <v>6414205</v>
      </c>
      <c r="F2742" s="11" t="n">
        <v>0</v>
      </c>
      <c r="G2742" s="11" t="n">
        <v>8931920</v>
      </c>
      <c r="H2742" s="11" t="n">
        <v>-724223</v>
      </c>
      <c r="I2742" s="11" t="n">
        <v>3758537</v>
      </c>
      <c r="J2742" s="11" t="n">
        <v>391038</v>
      </c>
      <c r="K2742" s="11" t="n">
        <f aca="false">SUM(D2742:J2742)</f>
        <v>35298079</v>
      </c>
    </row>
    <row r="2743" customFormat="false" ht="12.75" hidden="false" customHeight="false" outlineLevel="0" collapsed="false">
      <c r="B2743" s="6" t="s">
        <v>569</v>
      </c>
      <c r="C2743" s="6" t="n">
        <v>2004</v>
      </c>
      <c r="D2743" s="11" t="n">
        <v>24186575</v>
      </c>
      <c r="E2743" s="11" t="n">
        <v>4570623</v>
      </c>
      <c r="F2743" s="11" t="n">
        <v>0</v>
      </c>
      <c r="G2743" s="11" t="n">
        <v>1318891</v>
      </c>
      <c r="H2743" s="11" t="n">
        <v>-415779</v>
      </c>
      <c r="I2743" s="11" t="n">
        <v>5319854</v>
      </c>
      <c r="J2743" s="11" t="n">
        <v>286016</v>
      </c>
      <c r="K2743" s="11" t="n">
        <f aca="false">SUM(D2743:J2743)</f>
        <v>35266180</v>
      </c>
    </row>
    <row r="2744" customFormat="false" ht="12.75" hidden="false" customHeight="false" outlineLevel="0" collapsed="false">
      <c r="B2744" s="6" t="s">
        <v>569</v>
      </c>
      <c r="C2744" s="6" t="n">
        <v>2005</v>
      </c>
      <c r="D2744" s="11" t="n">
        <v>22896467</v>
      </c>
      <c r="E2744" s="11" t="n">
        <v>7090287</v>
      </c>
      <c r="F2744" s="11" t="n">
        <v>0</v>
      </c>
      <c r="G2744" s="11" t="n">
        <v>3995943</v>
      </c>
      <c r="H2744" s="11" t="n">
        <v>-639280</v>
      </c>
      <c r="I2744" s="11" t="n">
        <v>8426263</v>
      </c>
      <c r="J2744" s="11" t="n">
        <v>384131</v>
      </c>
      <c r="K2744" s="11" t="n">
        <f aca="false">SUM(D2744:J2744)</f>
        <v>42153811</v>
      </c>
    </row>
    <row r="2745" customFormat="false" ht="12.75" hidden="false" customHeight="false" outlineLevel="0" collapsed="false">
      <c r="B2745" s="6" t="s">
        <v>569</v>
      </c>
      <c r="C2745" s="6" t="n">
        <v>2006</v>
      </c>
      <c r="D2745" s="11" t="n">
        <v>22526599</v>
      </c>
      <c r="E2745" s="11" t="n">
        <v>8201893</v>
      </c>
      <c r="F2745" s="11" t="n">
        <v>0</v>
      </c>
      <c r="G2745" s="11" t="n">
        <v>6208469</v>
      </c>
      <c r="H2745" s="11" t="n">
        <v>826705</v>
      </c>
      <c r="I2745" s="11" t="n">
        <v>10190138</v>
      </c>
      <c r="J2745" s="11" t="n">
        <v>392391</v>
      </c>
      <c r="K2745" s="11" t="n">
        <f aca="false">SUM(D2745:J2745)</f>
        <v>48346195</v>
      </c>
    </row>
    <row r="2746" customFormat="false" ht="12.75" hidden="false" customHeight="false" outlineLevel="0" collapsed="false">
      <c r="B2746" s="6" t="s">
        <v>569</v>
      </c>
      <c r="C2746" s="6" t="n">
        <v>2007</v>
      </c>
      <c r="D2746" s="11" t="n">
        <v>24620204</v>
      </c>
      <c r="E2746" s="11" t="n">
        <v>10387600</v>
      </c>
      <c r="F2746" s="11" t="n">
        <v>0</v>
      </c>
      <c r="G2746" s="11" t="n">
        <v>9785134</v>
      </c>
      <c r="H2746" s="11" t="n">
        <v>2383033</v>
      </c>
      <c r="I2746" s="11" t="n">
        <v>16802599</v>
      </c>
      <c r="J2746" s="11" t="n">
        <v>1023755</v>
      </c>
      <c r="K2746" s="11" t="n">
        <f aca="false">SUM(D2746:J2746)</f>
        <v>65002325</v>
      </c>
    </row>
    <row r="2747" customFormat="false" ht="12.75" hidden="false" customHeight="false" outlineLevel="0" collapsed="false">
      <c r="B2747" s="6" t="s">
        <v>569</v>
      </c>
      <c r="C2747" s="6" t="n">
        <v>2008</v>
      </c>
      <c r="D2747" s="11" t="n">
        <v>26881946</v>
      </c>
      <c r="E2747" s="11" t="n">
        <v>11067080</v>
      </c>
      <c r="F2747" s="11" t="n">
        <v>0</v>
      </c>
      <c r="G2747" s="11" t="n">
        <v>8450672</v>
      </c>
      <c r="H2747" s="11" t="n">
        <v>4702561</v>
      </c>
      <c r="I2747" s="11" t="n">
        <v>20192719</v>
      </c>
      <c r="J2747" s="11" t="n">
        <v>771442</v>
      </c>
      <c r="K2747" s="11" t="n">
        <f aca="false">SUM(D2747:J2747)</f>
        <v>72066420</v>
      </c>
    </row>
    <row r="2748" customFormat="false" ht="12.75" hidden="false" customHeight="false" outlineLevel="0" collapsed="false">
      <c r="B2748" s="6" t="s">
        <v>569</v>
      </c>
      <c r="C2748" s="6" t="n">
        <v>2009</v>
      </c>
      <c r="D2748" s="11" t="n">
        <v>23387951</v>
      </c>
      <c r="E2748" s="11" t="n">
        <v>19556630</v>
      </c>
      <c r="F2748" s="11" t="n">
        <v>0</v>
      </c>
      <c r="G2748" s="11" t="n">
        <v>2642434</v>
      </c>
      <c r="H2748" s="11" t="n">
        <v>11184822</v>
      </c>
      <c r="I2748" s="11" t="n">
        <v>23509724</v>
      </c>
      <c r="J2748" s="11" t="n">
        <v>482712</v>
      </c>
      <c r="K2748" s="11" t="n">
        <f aca="false">SUM(D2748:J2748)</f>
        <v>80764273</v>
      </c>
    </row>
    <row r="2749" customFormat="false" ht="12.75" hidden="false" customHeight="false" outlineLevel="0" collapsed="false">
      <c r="A2749" s="6" t="s">
        <v>570</v>
      </c>
      <c r="B2749" s="6" t="s">
        <v>571</v>
      </c>
      <c r="C2749" s="6" t="n">
        <v>2000</v>
      </c>
      <c r="D2749" s="11" t="n">
        <v>3907105</v>
      </c>
      <c r="E2749" s="11" t="n">
        <v>1405717</v>
      </c>
      <c r="F2749" s="11" t="n">
        <v>8935728</v>
      </c>
      <c r="G2749" s="11" t="n">
        <v>4764370</v>
      </c>
      <c r="H2749" s="11" t="n">
        <v>0</v>
      </c>
      <c r="I2749" s="11" t="n">
        <v>2031962</v>
      </c>
      <c r="J2749" s="11" t="n">
        <v>191491</v>
      </c>
      <c r="K2749" s="11" t="n">
        <f aca="false">SUM(D2749:J2749)</f>
        <v>21236373</v>
      </c>
    </row>
    <row r="2750" customFormat="false" ht="12.75" hidden="false" customHeight="false" outlineLevel="0" collapsed="false">
      <c r="B2750" s="6" t="s">
        <v>571</v>
      </c>
      <c r="C2750" s="6" t="n">
        <v>2001</v>
      </c>
      <c r="D2750" s="11" t="n">
        <v>4328124</v>
      </c>
      <c r="E2750" s="11" t="n">
        <v>1209211</v>
      </c>
      <c r="F2750" s="11" t="n">
        <v>0</v>
      </c>
      <c r="G2750" s="11" t="n">
        <v>4593073</v>
      </c>
      <c r="H2750" s="11" t="n">
        <v>4111429</v>
      </c>
      <c r="I2750" s="11" t="n">
        <v>2647690</v>
      </c>
      <c r="J2750" s="11" t="n">
        <v>197927</v>
      </c>
      <c r="K2750" s="11" t="n">
        <f aca="false">SUM(D2750:J2750)</f>
        <v>17087454</v>
      </c>
    </row>
    <row r="2751" customFormat="false" ht="12.75" hidden="false" customHeight="false" outlineLevel="0" collapsed="false">
      <c r="B2751" s="6" t="s">
        <v>571</v>
      </c>
      <c r="C2751" s="6" t="n">
        <v>2002</v>
      </c>
      <c r="D2751" s="11" t="n">
        <v>5783659</v>
      </c>
      <c r="E2751" s="11" t="n">
        <v>1900986</v>
      </c>
      <c r="F2751" s="11" t="n">
        <v>0</v>
      </c>
      <c r="G2751" s="11" t="n">
        <v>1530628</v>
      </c>
      <c r="H2751" s="11" t="n">
        <v>5614368</v>
      </c>
      <c r="I2751" s="11" t="n">
        <v>2984619</v>
      </c>
      <c r="J2751" s="11" t="n">
        <v>244513</v>
      </c>
      <c r="K2751" s="11" t="n">
        <f aca="false">SUM(D2751:J2751)</f>
        <v>18058773</v>
      </c>
    </row>
    <row r="2752" customFormat="false" ht="12.75" hidden="false" customHeight="false" outlineLevel="0" collapsed="false">
      <c r="B2752" s="6" t="s">
        <v>571</v>
      </c>
      <c r="C2752" s="6" t="n">
        <v>2003</v>
      </c>
      <c r="D2752" s="11" t="n">
        <v>5465745</v>
      </c>
      <c r="E2752" s="11" t="n">
        <v>2370328</v>
      </c>
      <c r="F2752" s="11" t="n">
        <v>0</v>
      </c>
      <c r="G2752" s="11" t="n">
        <v>994725</v>
      </c>
      <c r="H2752" s="11" t="n">
        <v>5042945</v>
      </c>
      <c r="I2752" s="11" t="n">
        <v>3538062</v>
      </c>
      <c r="J2752" s="11" t="n">
        <v>267844</v>
      </c>
      <c r="K2752" s="11" t="n">
        <f aca="false">SUM(D2752:J2752)</f>
        <v>17679649</v>
      </c>
    </row>
    <row r="2753" customFormat="false" ht="12.75" hidden="false" customHeight="false" outlineLevel="0" collapsed="false">
      <c r="B2753" s="6" t="s">
        <v>571</v>
      </c>
      <c r="C2753" s="6" t="n">
        <v>2004</v>
      </c>
      <c r="D2753" s="11" t="n">
        <v>5028891</v>
      </c>
      <c r="E2753" s="11" t="n">
        <v>2364889</v>
      </c>
      <c r="F2753" s="11" t="n">
        <v>0</v>
      </c>
      <c r="G2753" s="11" t="n">
        <v>1137345</v>
      </c>
      <c r="H2753" s="11" t="n">
        <v>4902142</v>
      </c>
      <c r="I2753" s="11" t="n">
        <v>3760310</v>
      </c>
      <c r="J2753" s="11" t="n">
        <v>447183</v>
      </c>
      <c r="K2753" s="11" t="n">
        <f aca="false">SUM(D2753:J2753)</f>
        <v>17640760</v>
      </c>
    </row>
    <row r="2754" customFormat="false" ht="12.75" hidden="false" customHeight="false" outlineLevel="0" collapsed="false">
      <c r="B2754" s="6" t="s">
        <v>571</v>
      </c>
      <c r="C2754" s="6" t="n">
        <v>2005</v>
      </c>
      <c r="D2754" s="11" t="n">
        <v>5564362</v>
      </c>
      <c r="E2754" s="11" t="n">
        <v>2511079</v>
      </c>
      <c r="F2754" s="11" t="n">
        <v>0</v>
      </c>
      <c r="G2754" s="11" t="n">
        <v>647677</v>
      </c>
      <c r="H2754" s="11" t="n">
        <v>4443702</v>
      </c>
      <c r="I2754" s="11" t="n">
        <v>3750161</v>
      </c>
      <c r="J2754" s="11" t="n">
        <v>420920</v>
      </c>
      <c r="K2754" s="11" t="n">
        <f aca="false">SUM(D2754:J2754)</f>
        <v>17337901</v>
      </c>
    </row>
    <row r="2755" customFormat="false" ht="12.75" hidden="false" customHeight="false" outlineLevel="0" collapsed="false">
      <c r="B2755" s="6" t="s">
        <v>571</v>
      </c>
      <c r="C2755" s="6" t="n">
        <v>2006</v>
      </c>
      <c r="D2755" s="11" t="n">
        <v>5733753</v>
      </c>
      <c r="E2755" s="11" t="n">
        <v>2190911</v>
      </c>
      <c r="F2755" s="11" t="n">
        <v>0</v>
      </c>
      <c r="G2755" s="11" t="n">
        <v>617018</v>
      </c>
      <c r="H2755" s="11" t="n">
        <v>6129465</v>
      </c>
      <c r="I2755" s="11" t="n">
        <v>4053047</v>
      </c>
      <c r="J2755" s="11" t="n">
        <v>414134</v>
      </c>
      <c r="K2755" s="11" t="n">
        <f aca="false">SUM(D2755:J2755)</f>
        <v>19138328</v>
      </c>
    </row>
    <row r="2756" customFormat="false" ht="12.75" hidden="false" customHeight="false" outlineLevel="0" collapsed="false">
      <c r="B2756" s="6" t="s">
        <v>571</v>
      </c>
      <c r="C2756" s="6" t="n">
        <v>2007</v>
      </c>
      <c r="D2756" s="11" t="n">
        <v>6475915</v>
      </c>
      <c r="E2756" s="11" t="n">
        <v>2685110</v>
      </c>
      <c r="F2756" s="11" t="n">
        <v>0</v>
      </c>
      <c r="G2756" s="11" t="n">
        <v>825725</v>
      </c>
      <c r="H2756" s="11" t="n">
        <v>6792155</v>
      </c>
      <c r="I2756" s="11" t="n">
        <v>4134435</v>
      </c>
      <c r="J2756" s="11" t="n">
        <v>391655</v>
      </c>
      <c r="K2756" s="11" t="n">
        <f aca="false">SUM(D2756:J2756)</f>
        <v>21304995</v>
      </c>
    </row>
    <row r="2757" customFormat="false" ht="12.75" hidden="false" customHeight="false" outlineLevel="0" collapsed="false">
      <c r="B2757" s="6" t="s">
        <v>571</v>
      </c>
      <c r="C2757" s="6" t="n">
        <v>2008</v>
      </c>
      <c r="D2757" s="11" t="n">
        <v>6597581</v>
      </c>
      <c r="E2757" s="11" t="n">
        <v>2902640</v>
      </c>
      <c r="F2757" s="11" t="n">
        <v>0</v>
      </c>
      <c r="G2757" s="11" t="n">
        <v>381395</v>
      </c>
      <c r="H2757" s="11" t="n">
        <v>6596802</v>
      </c>
      <c r="I2757" s="11" t="n">
        <v>4273557</v>
      </c>
      <c r="J2757" s="11" t="n">
        <v>411917</v>
      </c>
      <c r="K2757" s="11" t="n">
        <f aca="false">SUM(D2757:J2757)</f>
        <v>21163892</v>
      </c>
    </row>
    <row r="2758" customFormat="false" ht="12.75" hidden="false" customHeight="false" outlineLevel="0" collapsed="false">
      <c r="B2758" s="6" t="s">
        <v>571</v>
      </c>
      <c r="C2758" s="6" t="n">
        <v>2009</v>
      </c>
      <c r="D2758" s="11" t="n">
        <v>5764785</v>
      </c>
      <c r="E2758" s="11" t="n">
        <v>2504881</v>
      </c>
      <c r="F2758" s="11" t="n">
        <v>0</v>
      </c>
      <c r="G2758" s="11" t="n">
        <v>110752</v>
      </c>
      <c r="H2758" s="11" t="n">
        <v>6460042</v>
      </c>
      <c r="I2758" s="11" t="n">
        <v>3545480</v>
      </c>
      <c r="J2758" s="11" t="n">
        <v>429273</v>
      </c>
      <c r="K2758" s="11" t="n">
        <f aca="false">SUM(D2758:J2758)</f>
        <v>18815213</v>
      </c>
    </row>
    <row r="2759" customFormat="false" ht="12.75" hidden="false" customHeight="false" outlineLevel="0" collapsed="false">
      <c r="A2759" s="6" t="s">
        <v>572</v>
      </c>
      <c r="B2759" s="6" t="s">
        <v>573</v>
      </c>
      <c r="C2759" s="6" t="n">
        <v>2000</v>
      </c>
      <c r="D2759" s="11" t="n">
        <v>1143681</v>
      </c>
      <c r="E2759" s="11" t="n">
        <v>650708</v>
      </c>
      <c r="F2759" s="11" t="n">
        <v>233186</v>
      </c>
      <c r="G2759" s="11" t="n">
        <v>315690</v>
      </c>
      <c r="H2759" s="11" t="n">
        <v>0</v>
      </c>
      <c r="I2759" s="11" t="n">
        <v>691744</v>
      </c>
      <c r="J2759" s="11" t="n">
        <v>79910</v>
      </c>
      <c r="K2759" s="11" t="n">
        <f aca="false">SUM(D2759:J2759)</f>
        <v>3114919</v>
      </c>
    </row>
    <row r="2760" customFormat="false" ht="12.75" hidden="false" customHeight="false" outlineLevel="0" collapsed="false">
      <c r="B2760" s="6" t="s">
        <v>573</v>
      </c>
      <c r="C2760" s="6" t="n">
        <v>2001</v>
      </c>
      <c r="D2760" s="11" t="n">
        <v>1000062</v>
      </c>
      <c r="E2760" s="11" t="n">
        <v>661630</v>
      </c>
      <c r="F2760" s="11" t="n">
        <v>0</v>
      </c>
      <c r="G2760" s="11" t="n">
        <v>169914</v>
      </c>
      <c r="H2760" s="11" t="n">
        <v>178356</v>
      </c>
      <c r="I2760" s="11" t="n">
        <v>710170</v>
      </c>
      <c r="J2760" s="11" t="n">
        <v>14625</v>
      </c>
      <c r="K2760" s="11" t="n">
        <f aca="false">SUM(D2760:J2760)</f>
        <v>2734757</v>
      </c>
    </row>
    <row r="2761" customFormat="false" ht="12.75" hidden="false" customHeight="false" outlineLevel="0" collapsed="false">
      <c r="B2761" s="6" t="s">
        <v>573</v>
      </c>
      <c r="C2761" s="6" t="n">
        <v>2002</v>
      </c>
      <c r="D2761" s="11" t="n">
        <v>1034896</v>
      </c>
      <c r="E2761" s="11" t="n">
        <v>643596</v>
      </c>
      <c r="F2761" s="11" t="n">
        <v>0</v>
      </c>
      <c r="G2761" s="11" t="n">
        <v>127031</v>
      </c>
      <c r="H2761" s="11" t="n">
        <v>299151</v>
      </c>
      <c r="I2761" s="11" t="n">
        <v>740027</v>
      </c>
      <c r="J2761" s="11" t="n">
        <v>12897</v>
      </c>
      <c r="K2761" s="11" t="n">
        <f aca="false">SUM(D2761:J2761)</f>
        <v>2857598</v>
      </c>
    </row>
    <row r="2762" customFormat="false" ht="12.75" hidden="false" customHeight="false" outlineLevel="0" collapsed="false">
      <c r="B2762" s="6" t="s">
        <v>573</v>
      </c>
      <c r="C2762" s="6" t="n">
        <v>2003</v>
      </c>
      <c r="D2762" s="11" t="n">
        <v>998781</v>
      </c>
      <c r="E2762" s="11" t="n">
        <v>625199</v>
      </c>
      <c r="F2762" s="11" t="n">
        <v>0</v>
      </c>
      <c r="G2762" s="11" t="n">
        <v>96124</v>
      </c>
      <c r="H2762" s="11" t="n">
        <v>292882</v>
      </c>
      <c r="I2762" s="11" t="n">
        <v>627528</v>
      </c>
      <c r="J2762" s="11" t="n">
        <v>11243</v>
      </c>
      <c r="K2762" s="11" t="n">
        <f aca="false">SUM(D2762:J2762)</f>
        <v>2651757</v>
      </c>
    </row>
    <row r="2763" customFormat="false" ht="12.75" hidden="false" customHeight="false" outlineLevel="0" collapsed="false">
      <c r="B2763" s="6" t="s">
        <v>573</v>
      </c>
      <c r="C2763" s="6" t="n">
        <v>2004</v>
      </c>
      <c r="D2763" s="11" t="n">
        <v>768569</v>
      </c>
      <c r="E2763" s="11" t="n">
        <v>825635</v>
      </c>
      <c r="F2763" s="11" t="n">
        <v>0</v>
      </c>
      <c r="G2763" s="11" t="n">
        <v>112075</v>
      </c>
      <c r="H2763" s="11" t="n">
        <v>479272</v>
      </c>
      <c r="I2763" s="11" t="n">
        <v>582370</v>
      </c>
      <c r="J2763" s="11" t="n">
        <v>17122</v>
      </c>
      <c r="K2763" s="11" t="n">
        <f aca="false">SUM(D2763:J2763)</f>
        <v>2785043</v>
      </c>
    </row>
    <row r="2764" customFormat="false" ht="12.75" hidden="false" customHeight="false" outlineLevel="0" collapsed="false">
      <c r="B2764" s="6" t="s">
        <v>573</v>
      </c>
      <c r="C2764" s="6" t="n">
        <v>2005</v>
      </c>
      <c r="D2764" s="11" t="n">
        <v>1510089</v>
      </c>
      <c r="E2764" s="11" t="n">
        <v>1066513</v>
      </c>
      <c r="F2764" s="11" t="n">
        <v>0</v>
      </c>
      <c r="G2764" s="11" t="n">
        <v>143180</v>
      </c>
      <c r="H2764" s="11" t="n">
        <v>66112</v>
      </c>
      <c r="I2764" s="11" t="n">
        <v>486220</v>
      </c>
      <c r="J2764" s="11" t="n">
        <v>15692</v>
      </c>
      <c r="K2764" s="11" t="n">
        <f aca="false">SUM(D2764:J2764)</f>
        <v>3287806</v>
      </c>
    </row>
    <row r="2765" customFormat="false" ht="12.75" hidden="false" customHeight="false" outlineLevel="0" collapsed="false">
      <c r="B2765" s="6" t="s">
        <v>573</v>
      </c>
      <c r="C2765" s="6" t="n">
        <v>2006</v>
      </c>
      <c r="D2765" s="11" t="n">
        <v>1511930</v>
      </c>
      <c r="E2765" s="11" t="n">
        <v>1063158</v>
      </c>
      <c r="F2765" s="11" t="n">
        <v>0</v>
      </c>
      <c r="G2765" s="11" t="n">
        <v>115113</v>
      </c>
      <c r="H2765" s="11" t="n">
        <v>202646</v>
      </c>
      <c r="I2765" s="11" t="n">
        <v>871354</v>
      </c>
      <c r="J2765" s="11" t="n">
        <v>12626</v>
      </c>
      <c r="K2765" s="11" t="n">
        <f aca="false">SUM(D2765:J2765)</f>
        <v>3776827</v>
      </c>
    </row>
    <row r="2766" customFormat="false" ht="12.75" hidden="false" customHeight="false" outlineLevel="0" collapsed="false">
      <c r="B2766" s="6" t="s">
        <v>573</v>
      </c>
      <c r="C2766" s="6" t="n">
        <v>2007</v>
      </c>
      <c r="D2766" s="11" t="n">
        <v>1485349</v>
      </c>
      <c r="E2766" s="11" t="n">
        <v>1636542</v>
      </c>
      <c r="F2766" s="11" t="n">
        <v>0</v>
      </c>
      <c r="G2766" s="11" t="n">
        <v>108203</v>
      </c>
      <c r="H2766" s="11" t="n">
        <v>196795</v>
      </c>
      <c r="I2766" s="11" t="n">
        <v>852872</v>
      </c>
      <c r="J2766" s="11" t="n">
        <v>30799</v>
      </c>
      <c r="K2766" s="11" t="n">
        <f aca="false">SUM(D2766:J2766)</f>
        <v>4310560</v>
      </c>
    </row>
    <row r="2767" customFormat="false" ht="12.75" hidden="false" customHeight="false" outlineLevel="0" collapsed="false">
      <c r="B2767" s="6" t="s">
        <v>573</v>
      </c>
      <c r="C2767" s="6" t="n">
        <v>2008</v>
      </c>
      <c r="D2767" s="11" t="n">
        <v>1311483</v>
      </c>
      <c r="E2767" s="11" t="n">
        <v>2043205</v>
      </c>
      <c r="F2767" s="11" t="n">
        <v>0</v>
      </c>
      <c r="G2767" s="11" t="n">
        <v>87296</v>
      </c>
      <c r="H2767" s="11" t="n">
        <v>251397</v>
      </c>
      <c r="I2767" s="11" t="n">
        <v>766161</v>
      </c>
      <c r="J2767" s="11" t="n">
        <v>12601</v>
      </c>
      <c r="K2767" s="11" t="n">
        <f aca="false">SUM(D2767:J2767)</f>
        <v>4472143</v>
      </c>
    </row>
    <row r="2768" customFormat="false" ht="12.75" hidden="false" customHeight="false" outlineLevel="0" collapsed="false">
      <c r="B2768" s="6" t="s">
        <v>573</v>
      </c>
      <c r="C2768" s="6" t="n">
        <v>2009</v>
      </c>
      <c r="D2768" s="11" t="n">
        <v>1040676</v>
      </c>
      <c r="E2768" s="11" t="n">
        <v>2730005</v>
      </c>
      <c r="F2768" s="11" t="n">
        <v>0</v>
      </c>
      <c r="G2768" s="11" t="n">
        <v>93089</v>
      </c>
      <c r="H2768" s="11" t="n">
        <v>222593</v>
      </c>
      <c r="I2768" s="11" t="n">
        <v>629554</v>
      </c>
      <c r="J2768" s="11" t="n">
        <v>28001</v>
      </c>
      <c r="K2768" s="11" t="n">
        <f aca="false">SUM(D2768:J2768)</f>
        <v>4743918</v>
      </c>
    </row>
    <row r="2769" customFormat="false" ht="12.75" hidden="false" customHeight="false" outlineLevel="0" collapsed="false">
      <c r="A2769" s="6" t="s">
        <v>574</v>
      </c>
      <c r="B2769" s="6" t="s">
        <v>575</v>
      </c>
      <c r="C2769" s="6" t="n">
        <v>2000</v>
      </c>
      <c r="D2769" s="11" t="n">
        <v>4687705</v>
      </c>
      <c r="E2769" s="11" t="n">
        <v>2437403</v>
      </c>
      <c r="F2769" s="11" t="n">
        <v>4390889</v>
      </c>
      <c r="G2769" s="11" t="n">
        <v>0</v>
      </c>
      <c r="H2769" s="11" t="n">
        <v>0</v>
      </c>
      <c r="I2769" s="11" t="n">
        <v>4783207</v>
      </c>
      <c r="J2769" s="11" t="n">
        <v>145416</v>
      </c>
      <c r="K2769" s="11" t="n">
        <f aca="false">SUM(D2769:J2769)</f>
        <v>16444620</v>
      </c>
    </row>
    <row r="2770" customFormat="false" ht="12.75" hidden="false" customHeight="false" outlineLevel="0" collapsed="false">
      <c r="B2770" s="6" t="s">
        <v>575</v>
      </c>
      <c r="C2770" s="6" t="n">
        <v>2001</v>
      </c>
      <c r="D2770" s="11" t="n">
        <v>5357213</v>
      </c>
      <c r="E2770" s="11" t="n">
        <v>2850781</v>
      </c>
      <c r="F2770" s="11" t="n">
        <v>0</v>
      </c>
      <c r="G2770" s="11" t="n">
        <v>2362640</v>
      </c>
      <c r="H2770" s="11" t="n">
        <v>0</v>
      </c>
      <c r="I2770" s="11" t="n">
        <v>5184672</v>
      </c>
      <c r="J2770" s="11" t="n">
        <v>69509</v>
      </c>
      <c r="K2770" s="11" t="n">
        <f aca="false">SUM(D2770:J2770)</f>
        <v>15824815</v>
      </c>
    </row>
    <row r="2771" customFormat="false" ht="12.75" hidden="false" customHeight="false" outlineLevel="0" collapsed="false">
      <c r="B2771" s="6" t="s">
        <v>575</v>
      </c>
      <c r="C2771" s="6" t="n">
        <v>2002</v>
      </c>
      <c r="D2771" s="11" t="n">
        <v>5905431</v>
      </c>
      <c r="E2771" s="11" t="n">
        <v>3204595</v>
      </c>
      <c r="F2771" s="11" t="n">
        <v>0</v>
      </c>
      <c r="G2771" s="11" t="n">
        <v>7601944</v>
      </c>
      <c r="H2771" s="11" t="n">
        <v>0</v>
      </c>
      <c r="I2771" s="11" t="n">
        <v>5421373</v>
      </c>
      <c r="J2771" s="11" t="n">
        <v>52693</v>
      </c>
      <c r="K2771" s="11" t="n">
        <f aca="false">SUM(D2771:J2771)</f>
        <v>22186036</v>
      </c>
    </row>
    <row r="2772" customFormat="false" ht="12.75" hidden="false" customHeight="false" outlineLevel="0" collapsed="false">
      <c r="B2772" s="6" t="s">
        <v>575</v>
      </c>
      <c r="C2772" s="6" t="n">
        <v>2003</v>
      </c>
      <c r="D2772" s="11" t="n">
        <v>5694708</v>
      </c>
      <c r="E2772" s="11" t="n">
        <v>4434166</v>
      </c>
      <c r="F2772" s="11" t="n">
        <v>0</v>
      </c>
      <c r="G2772" s="11" t="n">
        <v>10467183</v>
      </c>
      <c r="H2772" s="11" t="n">
        <v>0</v>
      </c>
      <c r="I2772" s="11" t="n">
        <v>5635655</v>
      </c>
      <c r="J2772" s="11" t="n">
        <v>30030</v>
      </c>
      <c r="K2772" s="11" t="n">
        <f aca="false">SUM(D2772:J2772)</f>
        <v>26261742</v>
      </c>
    </row>
    <row r="2773" customFormat="false" ht="12.75" hidden="false" customHeight="false" outlineLevel="0" collapsed="false">
      <c r="B2773" s="6" t="s">
        <v>575</v>
      </c>
      <c r="C2773" s="6" t="n">
        <v>2004</v>
      </c>
      <c r="D2773" s="11" t="n">
        <v>6383288</v>
      </c>
      <c r="E2773" s="11" t="n">
        <v>4092629</v>
      </c>
      <c r="F2773" s="11" t="n">
        <v>0</v>
      </c>
      <c r="G2773" s="11" t="n">
        <v>1785536</v>
      </c>
      <c r="H2773" s="11" t="n">
        <v>0</v>
      </c>
      <c r="I2773" s="11" t="n">
        <v>5373510</v>
      </c>
      <c r="J2773" s="11" t="n">
        <v>0</v>
      </c>
      <c r="K2773" s="11" t="n">
        <f aca="false">SUM(D2773:J2773)</f>
        <v>17634963</v>
      </c>
    </row>
    <row r="2774" customFormat="false" ht="12.75" hidden="false" customHeight="false" outlineLevel="0" collapsed="false">
      <c r="B2774" s="6" t="s">
        <v>575</v>
      </c>
      <c r="C2774" s="6" t="n">
        <v>2005</v>
      </c>
      <c r="D2774" s="11" t="n">
        <v>5552299</v>
      </c>
      <c r="E2774" s="11" t="n">
        <v>3857234</v>
      </c>
      <c r="F2774" s="11" t="n">
        <v>0</v>
      </c>
      <c r="G2774" s="11" t="n">
        <v>92396</v>
      </c>
      <c r="H2774" s="11" t="n">
        <v>0</v>
      </c>
      <c r="I2774" s="11" t="n">
        <v>5419639</v>
      </c>
      <c r="J2774" s="11" t="n">
        <v>40618</v>
      </c>
      <c r="K2774" s="11" t="n">
        <f aca="false">SUM(D2774:J2774)</f>
        <v>14962186</v>
      </c>
    </row>
    <row r="2775" customFormat="false" ht="12.75" hidden="false" customHeight="false" outlineLevel="0" collapsed="false">
      <c r="B2775" s="6" t="s">
        <v>575</v>
      </c>
      <c r="C2775" s="6" t="n">
        <v>2006</v>
      </c>
      <c r="D2775" s="11" t="n">
        <v>7826268</v>
      </c>
      <c r="E2775" s="11" t="n">
        <v>3280085</v>
      </c>
      <c r="F2775" s="11" t="n">
        <v>0</v>
      </c>
      <c r="G2775" s="11" t="n">
        <v>1182235</v>
      </c>
      <c r="H2775" s="11" t="n">
        <v>1602814</v>
      </c>
      <c r="I2775" s="11" t="n">
        <v>4452759</v>
      </c>
      <c r="J2775" s="11" t="n">
        <v>84309</v>
      </c>
      <c r="K2775" s="11" t="n">
        <f aca="false">SUM(D2775:J2775)</f>
        <v>18428470</v>
      </c>
    </row>
    <row r="2776" customFormat="false" ht="12.75" hidden="false" customHeight="false" outlineLevel="0" collapsed="false">
      <c r="B2776" s="6" t="s">
        <v>575</v>
      </c>
      <c r="C2776" s="6" t="n">
        <v>2007</v>
      </c>
      <c r="D2776" s="11" t="n">
        <v>11369485</v>
      </c>
      <c r="E2776" s="11" t="n">
        <v>3942050</v>
      </c>
      <c r="F2776" s="11" t="n">
        <v>0</v>
      </c>
      <c r="G2776" s="11" t="n">
        <v>955130</v>
      </c>
      <c r="H2776" s="11" t="n">
        <v>1512704</v>
      </c>
      <c r="I2776" s="11" t="n">
        <v>4398724</v>
      </c>
      <c r="J2776" s="11" t="n">
        <v>210482</v>
      </c>
      <c r="K2776" s="11" t="n">
        <f aca="false">SUM(D2776:J2776)</f>
        <v>22388575</v>
      </c>
    </row>
    <row r="2777" customFormat="false" ht="12.75" hidden="false" customHeight="false" outlineLevel="0" collapsed="false">
      <c r="B2777" s="6" t="s">
        <v>575</v>
      </c>
      <c r="C2777" s="6" t="n">
        <v>2008</v>
      </c>
      <c r="D2777" s="11" t="n">
        <v>10681262</v>
      </c>
      <c r="E2777" s="11" t="n">
        <v>3885329</v>
      </c>
      <c r="F2777" s="11" t="n">
        <v>0</v>
      </c>
      <c r="G2777" s="11" t="n">
        <v>913774</v>
      </c>
      <c r="H2777" s="11" t="n">
        <v>1700980</v>
      </c>
      <c r="I2777" s="11" t="n">
        <v>4529714</v>
      </c>
      <c r="J2777" s="11" t="n">
        <v>150122</v>
      </c>
      <c r="K2777" s="11" t="n">
        <f aca="false">SUM(D2777:J2777)</f>
        <v>21861181</v>
      </c>
    </row>
    <row r="2778" customFormat="false" ht="12.75" hidden="false" customHeight="false" outlineLevel="0" collapsed="false">
      <c r="B2778" s="6" t="s">
        <v>575</v>
      </c>
      <c r="C2778" s="6" t="n">
        <v>2009</v>
      </c>
      <c r="D2778" s="11" t="n">
        <v>9877115</v>
      </c>
      <c r="E2778" s="11" t="n">
        <v>3993073</v>
      </c>
      <c r="F2778" s="11" t="n">
        <v>0</v>
      </c>
      <c r="G2778" s="11" t="n">
        <v>2131700</v>
      </c>
      <c r="H2778" s="11" t="n">
        <v>1635392</v>
      </c>
      <c r="I2778" s="11" t="n">
        <v>4046158</v>
      </c>
      <c r="J2778" s="11" t="n">
        <v>115947</v>
      </c>
      <c r="K2778" s="11" t="n">
        <f aca="false">SUM(D2778:J2778)</f>
        <v>21799385</v>
      </c>
    </row>
    <row r="2779" customFormat="false" ht="12.75" hidden="false" customHeight="false" outlineLevel="0" collapsed="false">
      <c r="A2779" s="6" t="s">
        <v>576</v>
      </c>
      <c r="B2779" s="6" t="s">
        <v>577</v>
      </c>
      <c r="C2779" s="6" t="n">
        <v>2000</v>
      </c>
      <c r="D2779" s="11" t="n">
        <v>6891306</v>
      </c>
      <c r="E2779" s="11" t="n">
        <v>654995</v>
      </c>
      <c r="F2779" s="11" t="n">
        <v>-89636</v>
      </c>
      <c r="G2779" s="11" t="n">
        <v>8469841</v>
      </c>
      <c r="H2779" s="11" t="n">
        <v>1635226</v>
      </c>
      <c r="I2779" s="11" t="n">
        <v>4186374</v>
      </c>
      <c r="J2779" s="11" t="n">
        <v>113246</v>
      </c>
      <c r="K2779" s="11" t="n">
        <f aca="false">SUM(D2779:J2779)</f>
        <v>21861352</v>
      </c>
    </row>
    <row r="2780" customFormat="false" ht="12.75" hidden="false" customHeight="false" outlineLevel="0" collapsed="false">
      <c r="B2780" s="6" t="s">
        <v>577</v>
      </c>
      <c r="C2780" s="6" t="n">
        <v>2001</v>
      </c>
      <c r="D2780" s="11" t="n">
        <v>3971831</v>
      </c>
      <c r="E2780" s="11" t="n">
        <v>1555080</v>
      </c>
      <c r="F2780" s="11" t="n">
        <v>1900975</v>
      </c>
      <c r="G2780" s="11" t="n">
        <v>79866</v>
      </c>
      <c r="H2780" s="11" t="n">
        <v>8378403</v>
      </c>
      <c r="I2780" s="11" t="n">
        <v>4072977</v>
      </c>
      <c r="J2780" s="11" t="n">
        <v>33979</v>
      </c>
      <c r="K2780" s="11" t="n">
        <f aca="false">SUM(D2780:J2780)</f>
        <v>19993111</v>
      </c>
    </row>
    <row r="2781" customFormat="false" ht="12.75" hidden="false" customHeight="false" outlineLevel="0" collapsed="false">
      <c r="B2781" s="6" t="s">
        <v>577</v>
      </c>
      <c r="C2781" s="6" t="n">
        <v>2002</v>
      </c>
      <c r="D2781" s="11" t="n">
        <v>3047628</v>
      </c>
      <c r="E2781" s="11" t="n">
        <v>1330825</v>
      </c>
      <c r="F2781" s="11" t="n">
        <v>2133209</v>
      </c>
      <c r="G2781" s="11" t="n">
        <v>73573</v>
      </c>
      <c r="H2781" s="11" t="n">
        <v>9583558</v>
      </c>
      <c r="I2781" s="11" t="n">
        <v>3967351</v>
      </c>
      <c r="J2781" s="11" t="n">
        <v>-24076</v>
      </c>
      <c r="K2781" s="11" t="n">
        <f aca="false">SUM(D2781:J2781)</f>
        <v>20112068</v>
      </c>
    </row>
    <row r="2782" customFormat="false" ht="12.75" hidden="false" customHeight="false" outlineLevel="0" collapsed="false">
      <c r="B2782" s="6" t="s">
        <v>577</v>
      </c>
      <c r="C2782" s="6" t="n">
        <v>2003</v>
      </c>
      <c r="D2782" s="11" t="n">
        <v>4511845</v>
      </c>
      <c r="E2782" s="11" t="n">
        <v>1590456</v>
      </c>
      <c r="F2782" s="11" t="n">
        <v>1846430</v>
      </c>
      <c r="G2782" s="11" t="n">
        <v>87918</v>
      </c>
      <c r="H2782" s="11" t="n">
        <v>9149675</v>
      </c>
      <c r="I2782" s="11" t="n">
        <v>2788657</v>
      </c>
      <c r="J2782" s="11" t="n">
        <v>65852</v>
      </c>
      <c r="K2782" s="11" t="n">
        <f aca="false">SUM(D2782:J2782)</f>
        <v>20040833</v>
      </c>
    </row>
    <row r="2783" customFormat="false" ht="12.75" hidden="false" customHeight="false" outlineLevel="0" collapsed="false">
      <c r="B2783" s="6" t="s">
        <v>577</v>
      </c>
      <c r="C2783" s="6" t="n">
        <v>2004</v>
      </c>
      <c r="D2783" s="11" t="n">
        <v>2615539</v>
      </c>
      <c r="E2783" s="11" t="n">
        <v>1109376</v>
      </c>
      <c r="F2783" s="11" t="n">
        <v>1627701</v>
      </c>
      <c r="G2783" s="11" t="n">
        <v>340469</v>
      </c>
      <c r="H2783" s="11" t="n">
        <v>8702364</v>
      </c>
      <c r="I2783" s="11" t="n">
        <v>1987039</v>
      </c>
      <c r="J2783" s="11" t="n">
        <v>100741</v>
      </c>
      <c r="K2783" s="11" t="n">
        <f aca="false">SUM(D2783:J2783)</f>
        <v>16483229</v>
      </c>
    </row>
    <row r="2784" customFormat="false" ht="12.75" hidden="false" customHeight="false" outlineLevel="0" collapsed="false">
      <c r="B2784" s="6" t="s">
        <v>577</v>
      </c>
      <c r="C2784" s="6" t="n">
        <v>2005</v>
      </c>
      <c r="D2784" s="11" t="n">
        <v>2661710</v>
      </c>
      <c r="E2784" s="11" t="n">
        <v>2017674</v>
      </c>
      <c r="F2784" s="11" t="n">
        <v>0</v>
      </c>
      <c r="G2784" s="11" t="n">
        <v>1850327</v>
      </c>
      <c r="H2784" s="11" t="n">
        <v>7508344</v>
      </c>
      <c r="I2784" s="11" t="n">
        <v>5100882</v>
      </c>
      <c r="J2784" s="11" t="n">
        <v>55061</v>
      </c>
      <c r="K2784" s="11" t="n">
        <f aca="false">SUM(D2784:J2784)</f>
        <v>19193998</v>
      </c>
    </row>
    <row r="2785" customFormat="false" ht="12.75" hidden="false" customHeight="false" outlineLevel="0" collapsed="false">
      <c r="B2785" s="6" t="s">
        <v>577</v>
      </c>
      <c r="C2785" s="6" t="n">
        <v>2006</v>
      </c>
      <c r="D2785" s="11" t="n">
        <v>3109156</v>
      </c>
      <c r="E2785" s="11" t="n">
        <v>1348487</v>
      </c>
      <c r="F2785" s="11" t="n">
        <v>0</v>
      </c>
      <c r="G2785" s="11" t="n">
        <v>4992449</v>
      </c>
      <c r="H2785" s="11" t="n">
        <v>8821178</v>
      </c>
      <c r="I2785" s="11" t="n">
        <v>5407814</v>
      </c>
      <c r="J2785" s="11" t="n">
        <v>48302</v>
      </c>
      <c r="K2785" s="11" t="n">
        <f aca="false">SUM(D2785:J2785)</f>
        <v>23727386</v>
      </c>
    </row>
    <row r="2786" customFormat="false" ht="12.75" hidden="false" customHeight="false" outlineLevel="0" collapsed="false">
      <c r="B2786" s="6" t="s">
        <v>577</v>
      </c>
      <c r="C2786" s="6" t="n">
        <v>2007</v>
      </c>
      <c r="D2786" s="11" t="n">
        <v>3237977</v>
      </c>
      <c r="E2786" s="11" t="n">
        <v>2401284</v>
      </c>
      <c r="F2786" s="11" t="n">
        <v>0</v>
      </c>
      <c r="G2786" s="11" t="n">
        <v>1843062</v>
      </c>
      <c r="H2786" s="11" t="n">
        <v>10603949</v>
      </c>
      <c r="I2786" s="11" t="n">
        <v>5140782</v>
      </c>
      <c r="J2786" s="11" t="n">
        <v>13316</v>
      </c>
      <c r="K2786" s="11" t="n">
        <f aca="false">SUM(D2786:J2786)</f>
        <v>23240370</v>
      </c>
    </row>
    <row r="2787" customFormat="false" ht="12.75" hidden="false" customHeight="false" outlineLevel="0" collapsed="false">
      <c r="B2787" s="6" t="s">
        <v>577</v>
      </c>
      <c r="C2787" s="6" t="n">
        <v>2008</v>
      </c>
      <c r="D2787" s="11" t="n">
        <v>10202710</v>
      </c>
      <c r="E2787" s="11" t="n">
        <v>3327387</v>
      </c>
      <c r="F2787" s="11" t="n">
        <v>0</v>
      </c>
      <c r="G2787" s="11" t="n">
        <v>3779804</v>
      </c>
      <c r="H2787" s="11" t="n">
        <v>2114912</v>
      </c>
      <c r="I2787" s="11" t="n">
        <v>5269023</v>
      </c>
      <c r="J2787" s="11" t="n">
        <v>-4220</v>
      </c>
      <c r="K2787" s="11" t="n">
        <f aca="false">SUM(D2787:J2787)</f>
        <v>24689616</v>
      </c>
    </row>
    <row r="2788" customFormat="false" ht="12.75" hidden="false" customHeight="false" outlineLevel="0" collapsed="false">
      <c r="B2788" s="6" t="s">
        <v>577</v>
      </c>
      <c r="C2788" s="6" t="n">
        <v>2009</v>
      </c>
      <c r="D2788" s="11" t="n">
        <v>6623521</v>
      </c>
      <c r="E2788" s="11" t="n">
        <v>3288963</v>
      </c>
      <c r="F2788" s="11" t="n">
        <v>0</v>
      </c>
      <c r="G2788" s="11" t="n">
        <v>1264732</v>
      </c>
      <c r="H2788" s="11" t="n">
        <v>2712248</v>
      </c>
      <c r="I2788" s="11" t="n">
        <v>7359685</v>
      </c>
      <c r="J2788" s="11" t="n">
        <v>32436</v>
      </c>
      <c r="K2788" s="11" t="n">
        <f aca="false">SUM(D2788:J2788)</f>
        <v>21281585</v>
      </c>
    </row>
    <row r="2789" customFormat="false" ht="12.75" hidden="false" customHeight="false" outlineLevel="0" collapsed="false">
      <c r="A2789" s="6" t="s">
        <v>578</v>
      </c>
      <c r="B2789" s="6" t="s">
        <v>579</v>
      </c>
      <c r="C2789" s="6" t="n">
        <v>2000</v>
      </c>
      <c r="D2789" s="11" t="n">
        <v>3106959</v>
      </c>
      <c r="E2789" s="11" t="n">
        <v>4201781</v>
      </c>
      <c r="F2789" s="11" t="n">
        <v>1037728</v>
      </c>
      <c r="G2789" s="11" t="n">
        <v>0</v>
      </c>
      <c r="H2789" s="11" t="n">
        <v>0</v>
      </c>
      <c r="I2789" s="11" t="n">
        <v>2650045</v>
      </c>
      <c r="J2789" s="11" t="n">
        <v>221302</v>
      </c>
      <c r="K2789" s="11" t="n">
        <f aca="false">SUM(D2789:J2789)</f>
        <v>11217815</v>
      </c>
    </row>
    <row r="2790" customFormat="false" ht="12.75" hidden="false" customHeight="false" outlineLevel="0" collapsed="false">
      <c r="B2790" s="6" t="s">
        <v>579</v>
      </c>
      <c r="C2790" s="6" t="n">
        <v>2001</v>
      </c>
      <c r="D2790" s="11" t="n">
        <v>3063510</v>
      </c>
      <c r="E2790" s="11" t="n">
        <v>2137189</v>
      </c>
      <c r="F2790" s="11" t="n">
        <v>0</v>
      </c>
      <c r="G2790" s="11" t="n">
        <v>538046</v>
      </c>
      <c r="H2790" s="11" t="n">
        <v>0</v>
      </c>
      <c r="I2790" s="11" t="n">
        <v>2509873</v>
      </c>
      <c r="J2790" s="11" t="n">
        <v>189811</v>
      </c>
      <c r="K2790" s="11" t="n">
        <f aca="false">SUM(D2790:J2790)</f>
        <v>8438429</v>
      </c>
    </row>
    <row r="2791" customFormat="false" ht="12.75" hidden="false" customHeight="false" outlineLevel="0" collapsed="false">
      <c r="B2791" s="6" t="s">
        <v>579</v>
      </c>
      <c r="C2791" s="6" t="n">
        <v>2002</v>
      </c>
      <c r="D2791" s="11" t="n">
        <v>3396630</v>
      </c>
      <c r="E2791" s="11" t="n">
        <v>2404531</v>
      </c>
      <c r="F2791" s="11" t="n">
        <v>0</v>
      </c>
      <c r="G2791" s="11" t="n">
        <v>184134</v>
      </c>
      <c r="H2791" s="11" t="n">
        <v>0</v>
      </c>
      <c r="I2791" s="11" t="n">
        <v>2403033</v>
      </c>
      <c r="J2791" s="11" t="n">
        <v>443989</v>
      </c>
      <c r="K2791" s="11" t="n">
        <f aca="false">SUM(D2791:J2791)</f>
        <v>8832317</v>
      </c>
    </row>
    <row r="2792" customFormat="false" ht="12.75" hidden="false" customHeight="false" outlineLevel="0" collapsed="false">
      <c r="B2792" s="6" t="s">
        <v>579</v>
      </c>
      <c r="C2792" s="6" t="n">
        <v>2003</v>
      </c>
      <c r="D2792" s="11" t="n">
        <v>3601858</v>
      </c>
      <c r="E2792" s="11" t="n">
        <v>4179588</v>
      </c>
      <c r="F2792" s="11" t="n">
        <v>0</v>
      </c>
      <c r="G2792" s="11" t="n">
        <v>186688</v>
      </c>
      <c r="H2792" s="11" t="n">
        <v>0</v>
      </c>
      <c r="I2792" s="11" t="n">
        <v>2515701</v>
      </c>
      <c r="J2792" s="11" t="n">
        <v>520678</v>
      </c>
      <c r="K2792" s="11" t="n">
        <f aca="false">SUM(D2792:J2792)</f>
        <v>11004513</v>
      </c>
    </row>
    <row r="2793" customFormat="false" ht="12.75" hidden="false" customHeight="false" outlineLevel="0" collapsed="false">
      <c r="B2793" s="6" t="s">
        <v>579</v>
      </c>
      <c r="C2793" s="6" t="n">
        <v>2004</v>
      </c>
      <c r="D2793" s="11" t="n">
        <v>3525329</v>
      </c>
      <c r="E2793" s="11" t="n">
        <v>3381698</v>
      </c>
      <c r="F2793" s="11" t="n">
        <v>0</v>
      </c>
      <c r="G2793" s="11" t="n">
        <v>340962</v>
      </c>
      <c r="H2793" s="11" t="n">
        <v>0</v>
      </c>
      <c r="I2793" s="11" t="n">
        <v>2613793</v>
      </c>
      <c r="J2793" s="11" t="n">
        <v>518854</v>
      </c>
      <c r="K2793" s="11" t="n">
        <f aca="false">SUM(D2793:J2793)</f>
        <v>10380636</v>
      </c>
    </row>
    <row r="2794" customFormat="false" ht="12.75" hidden="false" customHeight="false" outlineLevel="0" collapsed="false">
      <c r="B2794" s="6" t="s">
        <v>579</v>
      </c>
      <c r="C2794" s="6" t="n">
        <v>2005</v>
      </c>
      <c r="D2794" s="11" t="n">
        <v>3450817</v>
      </c>
      <c r="E2794" s="11" t="n">
        <v>4013017</v>
      </c>
      <c r="F2794" s="11" t="n">
        <v>0</v>
      </c>
      <c r="G2794" s="11" t="n">
        <v>13357</v>
      </c>
      <c r="H2794" s="11" t="n">
        <v>0</v>
      </c>
      <c r="I2794" s="11" t="n">
        <v>2701121</v>
      </c>
      <c r="J2794" s="11" t="n">
        <v>322461</v>
      </c>
      <c r="K2794" s="11" t="n">
        <f aca="false">SUM(D2794:J2794)</f>
        <v>10500773</v>
      </c>
    </row>
    <row r="2795" customFormat="false" ht="12.75" hidden="false" customHeight="false" outlineLevel="0" collapsed="false">
      <c r="B2795" s="6" t="s">
        <v>579</v>
      </c>
      <c r="C2795" s="6" t="n">
        <v>2006</v>
      </c>
      <c r="D2795" s="11" t="n">
        <v>3343026</v>
      </c>
      <c r="E2795" s="11" t="n">
        <v>1035759</v>
      </c>
      <c r="F2795" s="11" t="n">
        <v>0</v>
      </c>
      <c r="G2795" s="11" t="n">
        <v>309163</v>
      </c>
      <c r="H2795" s="11" t="n">
        <v>5625487</v>
      </c>
      <c r="I2795" s="11" t="n">
        <v>2736623</v>
      </c>
      <c r="J2795" s="11" t="n">
        <v>306351</v>
      </c>
      <c r="K2795" s="11" t="n">
        <f aca="false">SUM(D2795:J2795)</f>
        <v>13356409</v>
      </c>
    </row>
    <row r="2796" customFormat="false" ht="12.75" hidden="false" customHeight="false" outlineLevel="0" collapsed="false">
      <c r="B2796" s="6" t="s">
        <v>579</v>
      </c>
      <c r="C2796" s="6" t="n">
        <v>2007</v>
      </c>
      <c r="D2796" s="11" t="n">
        <v>3971434</v>
      </c>
      <c r="E2796" s="11" t="n">
        <v>1635932</v>
      </c>
      <c r="F2796" s="11" t="n">
        <v>0</v>
      </c>
      <c r="G2796" s="11" t="n">
        <v>5048</v>
      </c>
      <c r="H2796" s="11" t="n">
        <v>5803863</v>
      </c>
      <c r="I2796" s="11" t="n">
        <v>2858640</v>
      </c>
      <c r="J2796" s="11" t="n">
        <v>309589</v>
      </c>
      <c r="K2796" s="11" t="n">
        <f aca="false">SUM(D2796:J2796)</f>
        <v>14584506</v>
      </c>
    </row>
    <row r="2797" customFormat="false" ht="12.75" hidden="false" customHeight="false" outlineLevel="0" collapsed="false">
      <c r="B2797" s="6" t="s">
        <v>579</v>
      </c>
      <c r="C2797" s="6" t="n">
        <v>2008</v>
      </c>
      <c r="D2797" s="11" t="n">
        <v>4748111</v>
      </c>
      <c r="E2797" s="11" t="n">
        <v>2030554</v>
      </c>
      <c r="F2797" s="11" t="n">
        <v>0</v>
      </c>
      <c r="G2797" s="11" t="n">
        <v>3057</v>
      </c>
      <c r="H2797" s="11" t="n">
        <v>6109106</v>
      </c>
      <c r="I2797" s="11" t="n">
        <v>2965715</v>
      </c>
      <c r="J2797" s="11" t="n">
        <v>302921</v>
      </c>
      <c r="K2797" s="11" t="n">
        <f aca="false">SUM(D2797:J2797)</f>
        <v>16159464</v>
      </c>
    </row>
    <row r="2798" customFormat="false" ht="12.75" hidden="false" customHeight="false" outlineLevel="0" collapsed="false">
      <c r="B2798" s="6" t="s">
        <v>579</v>
      </c>
      <c r="C2798" s="6" t="n">
        <v>2009</v>
      </c>
      <c r="D2798" s="11" t="n">
        <v>4505173</v>
      </c>
      <c r="E2798" s="11" t="n">
        <v>2722286</v>
      </c>
      <c r="F2798" s="11" t="n">
        <v>0</v>
      </c>
      <c r="G2798" s="11" t="n">
        <v>24698</v>
      </c>
      <c r="H2798" s="11" t="n">
        <v>5368146</v>
      </c>
      <c r="I2798" s="11" t="n">
        <v>3048144</v>
      </c>
      <c r="J2798" s="11" t="n">
        <v>1017121</v>
      </c>
      <c r="K2798" s="11" t="n">
        <f aca="false">SUM(D2798:J2798)</f>
        <v>16685568</v>
      </c>
    </row>
    <row r="2799" customFormat="false" ht="12.75" hidden="false" customHeight="false" outlineLevel="0" collapsed="false">
      <c r="A2799" s="6" t="s">
        <v>580</v>
      </c>
      <c r="B2799" s="6" t="s">
        <v>581</v>
      </c>
      <c r="C2799" s="6" t="n">
        <v>2000</v>
      </c>
      <c r="D2799" s="11" t="n">
        <v>1047066</v>
      </c>
      <c r="E2799" s="11" t="n">
        <v>134660</v>
      </c>
      <c r="F2799" s="11" t="n">
        <v>7896</v>
      </c>
      <c r="G2799" s="11" t="n">
        <v>197683</v>
      </c>
      <c r="H2799" s="11" t="n">
        <v>0</v>
      </c>
      <c r="I2799" s="11" t="n">
        <v>464892</v>
      </c>
      <c r="J2799" s="11" t="n">
        <v>0</v>
      </c>
      <c r="K2799" s="11" t="n">
        <f aca="false">SUM(D2799:J2799)</f>
        <v>1852197</v>
      </c>
    </row>
    <row r="2800" customFormat="false" ht="12.75" hidden="false" customHeight="false" outlineLevel="0" collapsed="false">
      <c r="B2800" s="6" t="s">
        <v>581</v>
      </c>
      <c r="C2800" s="6" t="n">
        <v>2001</v>
      </c>
      <c r="D2800" s="11" t="n">
        <v>665538</v>
      </c>
      <c r="E2800" s="11" t="n">
        <v>472692</v>
      </c>
      <c r="F2800" s="11" t="n">
        <v>406725</v>
      </c>
      <c r="G2800" s="11" t="n">
        <v>136799</v>
      </c>
      <c r="H2800" s="11" t="n">
        <v>264756</v>
      </c>
      <c r="I2800" s="11" t="n">
        <v>473074</v>
      </c>
      <c r="J2800" s="11" t="n">
        <v>3890</v>
      </c>
      <c r="K2800" s="11" t="n">
        <f aca="false">SUM(D2800:J2800)</f>
        <v>2423474</v>
      </c>
    </row>
    <row r="2801" customFormat="false" ht="12.75" hidden="false" customHeight="false" outlineLevel="0" collapsed="false">
      <c r="B2801" s="6" t="s">
        <v>581</v>
      </c>
      <c r="C2801" s="6" t="n">
        <v>2002</v>
      </c>
      <c r="D2801" s="11" t="n">
        <v>1203737</v>
      </c>
      <c r="E2801" s="11" t="n">
        <v>566729</v>
      </c>
      <c r="F2801" s="11" t="n">
        <v>0</v>
      </c>
      <c r="G2801" s="11" t="n">
        <v>130340</v>
      </c>
      <c r="H2801" s="11" t="n">
        <v>313943</v>
      </c>
      <c r="I2801" s="11" t="n">
        <v>616054</v>
      </c>
      <c r="J2801" s="11" t="n">
        <v>-5754</v>
      </c>
      <c r="K2801" s="11" t="n">
        <f aca="false">SUM(D2801:J2801)</f>
        <v>2825049</v>
      </c>
    </row>
    <row r="2802" customFormat="false" ht="12.75" hidden="false" customHeight="false" outlineLevel="0" collapsed="false">
      <c r="B2802" s="6" t="s">
        <v>581</v>
      </c>
      <c r="C2802" s="6" t="n">
        <v>2003</v>
      </c>
      <c r="D2802" s="11" t="n">
        <v>1179904</v>
      </c>
      <c r="E2802" s="11" t="n">
        <v>726154</v>
      </c>
      <c r="F2802" s="11" t="n">
        <v>0</v>
      </c>
      <c r="G2802" s="11" t="n">
        <v>407499</v>
      </c>
      <c r="H2802" s="11" t="n">
        <v>385441</v>
      </c>
      <c r="I2802" s="11" t="n">
        <v>521662</v>
      </c>
      <c r="J2802" s="11" t="n">
        <v>4770</v>
      </c>
      <c r="K2802" s="11" t="n">
        <f aca="false">SUM(D2802:J2802)</f>
        <v>3225430</v>
      </c>
    </row>
    <row r="2803" customFormat="false" ht="12.75" hidden="false" customHeight="false" outlineLevel="0" collapsed="false">
      <c r="B2803" s="6" t="s">
        <v>581</v>
      </c>
      <c r="C2803" s="6" t="n">
        <v>2004</v>
      </c>
      <c r="D2803" s="11" t="n">
        <v>1559379</v>
      </c>
      <c r="E2803" s="11" t="n">
        <v>345425</v>
      </c>
      <c r="F2803" s="11" t="n">
        <v>0</v>
      </c>
      <c r="G2803" s="11" t="n">
        <v>602202</v>
      </c>
      <c r="H2803" s="11" t="n">
        <v>648700</v>
      </c>
      <c r="I2803" s="11" t="n">
        <v>656226</v>
      </c>
      <c r="J2803" s="11" t="n">
        <v>3568</v>
      </c>
      <c r="K2803" s="11" t="n">
        <f aca="false">SUM(D2803:J2803)</f>
        <v>3815500</v>
      </c>
    </row>
    <row r="2804" customFormat="false" ht="12.75" hidden="false" customHeight="false" outlineLevel="0" collapsed="false">
      <c r="B2804" s="6" t="s">
        <v>581</v>
      </c>
      <c r="C2804" s="6" t="n">
        <v>2005</v>
      </c>
      <c r="D2804" s="11" t="n">
        <v>2479998</v>
      </c>
      <c r="E2804" s="11" t="n">
        <v>617934</v>
      </c>
      <c r="F2804" s="11" t="n">
        <v>0</v>
      </c>
      <c r="G2804" s="11" t="n">
        <v>308024</v>
      </c>
      <c r="H2804" s="11" t="n">
        <v>566660</v>
      </c>
      <c r="I2804" s="11" t="n">
        <v>760769</v>
      </c>
      <c r="J2804" s="11" t="n">
        <v>12608</v>
      </c>
      <c r="K2804" s="11" t="n">
        <f aca="false">SUM(D2804:J2804)</f>
        <v>4745993</v>
      </c>
    </row>
    <row r="2805" customFormat="false" ht="12.75" hidden="false" customHeight="false" outlineLevel="0" collapsed="false">
      <c r="B2805" s="6" t="s">
        <v>581</v>
      </c>
      <c r="C2805" s="6" t="n">
        <v>2006</v>
      </c>
      <c r="D2805" s="11" t="n">
        <v>2707298</v>
      </c>
      <c r="E2805" s="11" t="n">
        <v>755520</v>
      </c>
      <c r="F2805" s="11" t="n">
        <v>0</v>
      </c>
      <c r="G2805" s="11" t="n">
        <v>16478</v>
      </c>
      <c r="H2805" s="11" t="n">
        <v>710725</v>
      </c>
      <c r="I2805" s="11" t="n">
        <v>1179717</v>
      </c>
      <c r="J2805" s="11" t="n">
        <v>0</v>
      </c>
      <c r="K2805" s="11" t="n">
        <f aca="false">SUM(D2805:J2805)</f>
        <v>5369738</v>
      </c>
    </row>
    <row r="2806" customFormat="false" ht="12.75" hidden="false" customHeight="false" outlineLevel="0" collapsed="false">
      <c r="B2806" s="6" t="s">
        <v>581</v>
      </c>
      <c r="C2806" s="6" t="n">
        <v>2007</v>
      </c>
      <c r="D2806" s="11" t="n">
        <v>1800038</v>
      </c>
      <c r="E2806" s="11" t="n">
        <v>962011</v>
      </c>
      <c r="F2806" s="11" t="n">
        <v>0</v>
      </c>
      <c r="G2806" s="11" t="n">
        <v>893858</v>
      </c>
      <c r="H2806" s="11" t="n">
        <v>592583</v>
      </c>
      <c r="I2806" s="11" t="n">
        <v>1245544</v>
      </c>
      <c r="J2806" s="11" t="n">
        <v>47721</v>
      </c>
      <c r="K2806" s="11" t="n">
        <f aca="false">SUM(D2806:J2806)</f>
        <v>5541755</v>
      </c>
    </row>
    <row r="2807" customFormat="false" ht="12.75" hidden="false" customHeight="false" outlineLevel="0" collapsed="false">
      <c r="B2807" s="6" t="s">
        <v>581</v>
      </c>
      <c r="C2807" s="6" t="n">
        <v>2008</v>
      </c>
      <c r="D2807" s="11" t="n">
        <v>1984056</v>
      </c>
      <c r="E2807" s="11" t="n">
        <v>1060464</v>
      </c>
      <c r="F2807" s="11" t="n">
        <v>0</v>
      </c>
      <c r="G2807" s="11" t="n">
        <v>1139631</v>
      </c>
      <c r="H2807" s="11" t="n">
        <v>584105</v>
      </c>
      <c r="I2807" s="11" t="n">
        <v>1298176</v>
      </c>
      <c r="J2807" s="11" t="n">
        <v>0</v>
      </c>
      <c r="K2807" s="11" t="n">
        <f aca="false">SUM(D2807:J2807)</f>
        <v>6066432</v>
      </c>
    </row>
    <row r="2808" customFormat="false" ht="12.75" hidden="false" customHeight="false" outlineLevel="0" collapsed="false">
      <c r="B2808" s="6" t="s">
        <v>581</v>
      </c>
      <c r="C2808" s="6" t="n">
        <v>2009</v>
      </c>
      <c r="D2808" s="11" t="n">
        <v>1655537</v>
      </c>
      <c r="E2808" s="11" t="n">
        <v>545582</v>
      </c>
      <c r="F2808" s="11" t="n">
        <v>0</v>
      </c>
      <c r="G2808" s="11" t="n">
        <v>1597410</v>
      </c>
      <c r="H2808" s="11" t="n">
        <v>558652</v>
      </c>
      <c r="I2808" s="11" t="n">
        <v>1590719</v>
      </c>
      <c r="J2808" s="11" t="n">
        <v>0</v>
      </c>
      <c r="K2808" s="11" t="n">
        <f aca="false">SUM(D2808:J2808)</f>
        <v>5947900</v>
      </c>
    </row>
    <row r="2809" customFormat="false" ht="12.75" hidden="false" customHeight="false" outlineLevel="0" collapsed="false">
      <c r="A2809" s="6" t="s">
        <v>582</v>
      </c>
      <c r="B2809" s="6" t="s">
        <v>583</v>
      </c>
      <c r="C2809" s="6" t="n">
        <v>2000</v>
      </c>
      <c r="D2809" s="11" t="n">
        <v>30318992</v>
      </c>
      <c r="E2809" s="11" t="n">
        <v>17430561</v>
      </c>
      <c r="F2809" s="11" t="n">
        <v>-182244</v>
      </c>
      <c r="G2809" s="11" t="n">
        <v>109014114</v>
      </c>
      <c r="H2809" s="11" t="n">
        <v>0</v>
      </c>
      <c r="I2809" s="11" t="n">
        <v>1630419</v>
      </c>
      <c r="J2809" s="11" t="n">
        <v>37299742</v>
      </c>
      <c r="K2809" s="11" t="n">
        <f aca="false">SUM(D2809:J2809)</f>
        <v>195511584</v>
      </c>
    </row>
    <row r="2810" customFormat="false" ht="12.75" hidden="false" customHeight="false" outlineLevel="0" collapsed="false">
      <c r="B2810" s="6" t="s">
        <v>583</v>
      </c>
      <c r="C2810" s="6" t="n">
        <v>2001</v>
      </c>
      <c r="D2810" s="11" t="n">
        <v>19650193</v>
      </c>
      <c r="E2810" s="11" t="n">
        <v>13978762</v>
      </c>
      <c r="F2810" s="11" t="n">
        <v>0</v>
      </c>
      <c r="G2810" s="11" t="n">
        <v>4185714</v>
      </c>
      <c r="H2810" s="11" t="n">
        <v>136296421</v>
      </c>
      <c r="I2810" s="11" t="n">
        <v>1641324</v>
      </c>
      <c r="J2810" s="11" t="n">
        <v>35267739</v>
      </c>
      <c r="K2810" s="11" t="n">
        <f aca="false">SUM(D2810:J2810)</f>
        <v>211020153</v>
      </c>
    </row>
    <row r="2811" customFormat="false" ht="12.75" hidden="false" customHeight="false" outlineLevel="0" collapsed="false">
      <c r="B2811" s="6" t="s">
        <v>583</v>
      </c>
      <c r="C2811" s="6" t="n">
        <v>2002</v>
      </c>
      <c r="D2811" s="11" t="n">
        <v>19587922</v>
      </c>
      <c r="E2811" s="11" t="n">
        <v>8260744</v>
      </c>
      <c r="F2811" s="11" t="n">
        <v>0</v>
      </c>
      <c r="G2811" s="11" t="n">
        <v>-28922974</v>
      </c>
      <c r="H2811" s="11" t="n">
        <v>163912006</v>
      </c>
      <c r="I2811" s="11" t="n">
        <v>1595913</v>
      </c>
      <c r="J2811" s="11" t="n">
        <v>34903343</v>
      </c>
      <c r="K2811" s="11" t="n">
        <f aca="false">SUM(D2811:J2811)</f>
        <v>199336954</v>
      </c>
    </row>
    <row r="2812" customFormat="false" ht="12.75" hidden="false" customHeight="false" outlineLevel="0" collapsed="false">
      <c r="B2812" s="6" t="s">
        <v>583</v>
      </c>
      <c r="C2812" s="6" t="n">
        <v>2003</v>
      </c>
      <c r="D2812" s="11" t="n">
        <v>23726487</v>
      </c>
      <c r="E2812" s="11" t="n">
        <v>2051152</v>
      </c>
      <c r="F2812" s="11" t="n">
        <v>0</v>
      </c>
      <c r="G2812" s="11" t="n">
        <v>18339147</v>
      </c>
      <c r="H2812" s="11" t="n">
        <v>164522887</v>
      </c>
      <c r="I2812" s="11" t="n">
        <v>1708473</v>
      </c>
      <c r="J2812" s="11" t="n">
        <v>43552518</v>
      </c>
      <c r="K2812" s="11" t="n">
        <f aca="false">SUM(D2812:J2812)</f>
        <v>253900664</v>
      </c>
    </row>
    <row r="2813" customFormat="false" ht="12.75" hidden="false" customHeight="false" outlineLevel="0" collapsed="false">
      <c r="B2813" s="6" t="s">
        <v>583</v>
      </c>
      <c r="C2813" s="6" t="n">
        <v>2004</v>
      </c>
      <c r="D2813" s="11" t="n">
        <v>31956822</v>
      </c>
      <c r="E2813" s="11" t="n">
        <v>5951116</v>
      </c>
      <c r="F2813" s="11" t="n">
        <v>0</v>
      </c>
      <c r="G2813" s="11" t="n">
        <v>14989806</v>
      </c>
      <c r="H2813" s="11" t="n">
        <v>164830853</v>
      </c>
      <c r="I2813" s="11" t="n">
        <v>1760108</v>
      </c>
      <c r="J2813" s="11" t="n">
        <v>40846523</v>
      </c>
      <c r="K2813" s="11" t="n">
        <f aca="false">SUM(D2813:J2813)</f>
        <v>260335228</v>
      </c>
    </row>
    <row r="2814" customFormat="false" ht="12.75" hidden="false" customHeight="false" outlineLevel="0" collapsed="false">
      <c r="B2814" s="6" t="s">
        <v>583</v>
      </c>
      <c r="C2814" s="6" t="n">
        <v>2005</v>
      </c>
      <c r="D2814" s="11" t="n">
        <v>68457356</v>
      </c>
      <c r="E2814" s="11" t="n">
        <v>25952227</v>
      </c>
      <c r="F2814" s="11" t="n">
        <v>0</v>
      </c>
      <c r="G2814" s="11" t="n">
        <v>17382137</v>
      </c>
      <c r="H2814" s="11" t="n">
        <v>0</v>
      </c>
      <c r="I2814" s="11" t="n">
        <v>12629514</v>
      </c>
      <c r="J2814" s="11" t="n">
        <v>-553665</v>
      </c>
      <c r="K2814" s="11" t="n">
        <f aca="false">SUM(D2814:J2814)</f>
        <v>123867569</v>
      </c>
    </row>
    <row r="2815" customFormat="false" ht="12.75" hidden="false" customHeight="false" outlineLevel="0" collapsed="false">
      <c r="B2815" s="6" t="s">
        <v>583</v>
      </c>
      <c r="C2815" s="6" t="n">
        <v>2006</v>
      </c>
      <c r="D2815" s="11" t="n">
        <v>99877299</v>
      </c>
      <c r="E2815" s="11" t="n">
        <v>16468918</v>
      </c>
      <c r="F2815" s="11" t="n">
        <v>0</v>
      </c>
      <c r="G2815" s="11" t="n">
        <v>12948032</v>
      </c>
      <c r="H2815" s="11" t="n">
        <v>0</v>
      </c>
      <c r="I2815" s="11" t="n">
        <v>11091126</v>
      </c>
      <c r="J2815" s="11" t="n">
        <v>-230895</v>
      </c>
      <c r="K2815" s="11" t="n">
        <f aca="false">SUM(D2815:J2815)</f>
        <v>140154480</v>
      </c>
    </row>
    <row r="2816" customFormat="false" ht="12.75" hidden="false" customHeight="false" outlineLevel="0" collapsed="false">
      <c r="B2816" s="6" t="s">
        <v>583</v>
      </c>
      <c r="C2816" s="6" t="n">
        <v>2007</v>
      </c>
      <c r="D2816" s="11" t="n">
        <v>113454442</v>
      </c>
      <c r="E2816" s="11" t="n">
        <v>25017794</v>
      </c>
      <c r="F2816" s="11" t="n">
        <v>0</v>
      </c>
      <c r="G2816" s="11" t="n">
        <v>54893599</v>
      </c>
      <c r="H2816" s="11" t="n">
        <v>0</v>
      </c>
      <c r="I2816" s="11" t="n">
        <v>6223932</v>
      </c>
      <c r="J2816" s="11" t="n">
        <v>1341912</v>
      </c>
      <c r="K2816" s="11" t="n">
        <f aca="false">SUM(D2816:J2816)</f>
        <v>200931679</v>
      </c>
    </row>
    <row r="2817" customFormat="false" ht="12.75" hidden="false" customHeight="false" outlineLevel="0" collapsed="false">
      <c r="B2817" s="6" t="s">
        <v>583</v>
      </c>
      <c r="C2817" s="6" t="n">
        <v>2008</v>
      </c>
      <c r="D2817" s="11" t="n">
        <v>72774473</v>
      </c>
      <c r="E2817" s="11" t="n">
        <v>16090370</v>
      </c>
      <c r="F2817" s="11" t="n">
        <v>0</v>
      </c>
      <c r="G2817" s="11" t="n">
        <v>28089670</v>
      </c>
      <c r="H2817" s="11" t="n">
        <v>762073</v>
      </c>
      <c r="I2817" s="11" t="n">
        <v>80828385</v>
      </c>
      <c r="J2817" s="11" t="n">
        <v>2396480</v>
      </c>
      <c r="K2817" s="11" t="n">
        <f aca="false">SUM(D2817:J2817)</f>
        <v>200941451</v>
      </c>
    </row>
    <row r="2818" customFormat="false" ht="12.75" hidden="false" customHeight="false" outlineLevel="0" collapsed="false">
      <c r="B2818" s="6" t="s">
        <v>583</v>
      </c>
      <c r="C2818" s="6" t="n">
        <v>2009</v>
      </c>
      <c r="D2818" s="11" t="n">
        <v>86024255</v>
      </c>
      <c r="E2818" s="11" t="n">
        <v>34126709</v>
      </c>
      <c r="F2818" s="11" t="n">
        <v>0</v>
      </c>
      <c r="G2818" s="11" t="n">
        <v>41281286</v>
      </c>
      <c r="H2818" s="11" t="n">
        <v>619163</v>
      </c>
      <c r="I2818" s="11" t="n">
        <v>92341644</v>
      </c>
      <c r="J2818" s="11" t="n">
        <v>1660967</v>
      </c>
      <c r="K2818" s="11" t="n">
        <f aca="false">SUM(D2818:J2818)</f>
        <v>256054024</v>
      </c>
    </row>
    <row r="2819" customFormat="false" ht="12.75" hidden="false" customHeight="false" outlineLevel="0" collapsed="false">
      <c r="A2819" s="6" t="s">
        <v>584</v>
      </c>
      <c r="B2819" s="6" t="s">
        <v>585</v>
      </c>
      <c r="C2819" s="6" t="n">
        <v>2000</v>
      </c>
      <c r="D2819" s="11" t="n">
        <v>7108538</v>
      </c>
      <c r="E2819" s="11" t="n">
        <v>0</v>
      </c>
      <c r="F2819" s="11" t="n">
        <v>0</v>
      </c>
      <c r="G2819" s="11" t="n">
        <v>1025560</v>
      </c>
      <c r="H2819" s="11" t="n">
        <v>0</v>
      </c>
      <c r="I2819" s="11" t="n">
        <v>0</v>
      </c>
      <c r="J2819" s="11" t="n">
        <v>0</v>
      </c>
      <c r="K2819" s="11" t="n">
        <f aca="false">SUM(D2819:J2819)</f>
        <v>8134098</v>
      </c>
    </row>
    <row r="2820" customFormat="false" ht="12.75" hidden="false" customHeight="false" outlineLevel="0" collapsed="false">
      <c r="B2820" s="6" t="s">
        <v>585</v>
      </c>
      <c r="C2820" s="6" t="n">
        <v>2001</v>
      </c>
      <c r="D2820" s="11" t="n">
        <v>1744560</v>
      </c>
      <c r="E2820" s="11" t="n">
        <v>113085</v>
      </c>
      <c r="F2820" s="11" t="n">
        <v>0</v>
      </c>
      <c r="G2820" s="11" t="n">
        <v>4229989</v>
      </c>
      <c r="H2820" s="11" t="n">
        <v>3600239</v>
      </c>
      <c r="I2820" s="11" t="n">
        <v>4046350</v>
      </c>
      <c r="J2820" s="11" t="n">
        <v>341277</v>
      </c>
      <c r="K2820" s="11" t="n">
        <f aca="false">SUM(D2820:J2820)</f>
        <v>14075500</v>
      </c>
    </row>
    <row r="2821" customFormat="false" ht="12.75" hidden="false" customHeight="false" outlineLevel="0" collapsed="false">
      <c r="B2821" s="6" t="s">
        <v>585</v>
      </c>
      <c r="C2821" s="6" t="n">
        <v>2002</v>
      </c>
      <c r="D2821" s="11" t="n">
        <v>2104939</v>
      </c>
      <c r="E2821" s="11" t="n">
        <v>226530</v>
      </c>
      <c r="F2821" s="11" t="n">
        <v>0</v>
      </c>
      <c r="G2821" s="11" t="n">
        <v>3673533</v>
      </c>
      <c r="H2821" s="11" t="n">
        <v>3388433</v>
      </c>
      <c r="I2821" s="11" t="n">
        <v>3741975</v>
      </c>
      <c r="J2821" s="11" t="n">
        <v>301602</v>
      </c>
      <c r="K2821" s="11" t="n">
        <f aca="false">SUM(D2821:J2821)</f>
        <v>13437012</v>
      </c>
    </row>
    <row r="2822" customFormat="false" ht="12.75" hidden="false" customHeight="false" outlineLevel="0" collapsed="false">
      <c r="B2822" s="6" t="s">
        <v>585</v>
      </c>
      <c r="C2822" s="6" t="n">
        <v>2003</v>
      </c>
      <c r="D2822" s="11" t="n">
        <v>2666584</v>
      </c>
      <c r="E2822" s="11" t="n">
        <v>403438</v>
      </c>
      <c r="F2822" s="11" t="n">
        <v>0</v>
      </c>
      <c r="G2822" s="11" t="n">
        <v>1734572</v>
      </c>
      <c r="H2822" s="11" t="n">
        <v>2273438</v>
      </c>
      <c r="I2822" s="11" t="n">
        <v>4500245</v>
      </c>
      <c r="J2822" s="11" t="n">
        <v>304021</v>
      </c>
      <c r="K2822" s="11" t="n">
        <f aca="false">SUM(D2822:J2822)</f>
        <v>11882298</v>
      </c>
    </row>
    <row r="2823" customFormat="false" ht="12.75" hidden="false" customHeight="false" outlineLevel="0" collapsed="false">
      <c r="B2823" s="6" t="s">
        <v>585</v>
      </c>
      <c r="C2823" s="6" t="n">
        <v>2004</v>
      </c>
      <c r="D2823" s="11" t="n">
        <v>1100023</v>
      </c>
      <c r="E2823" s="11" t="n">
        <v>211705</v>
      </c>
      <c r="F2823" s="11" t="n">
        <v>0</v>
      </c>
      <c r="G2823" s="11" t="n">
        <v>903223</v>
      </c>
      <c r="H2823" s="11" t="n">
        <v>1760399</v>
      </c>
      <c r="I2823" s="11" t="n">
        <v>4905005</v>
      </c>
      <c r="J2823" s="11" t="n">
        <v>231329</v>
      </c>
      <c r="K2823" s="11" t="n">
        <f aca="false">SUM(D2823:J2823)</f>
        <v>9111684</v>
      </c>
    </row>
    <row r="2824" customFormat="false" ht="12.75" hidden="false" customHeight="false" outlineLevel="0" collapsed="false">
      <c r="B2824" s="6" t="s">
        <v>585</v>
      </c>
      <c r="C2824" s="6" t="n">
        <v>2005</v>
      </c>
      <c r="D2824" s="11" t="n">
        <v>3436128</v>
      </c>
      <c r="E2824" s="11" t="n">
        <v>656563</v>
      </c>
      <c r="F2824" s="11" t="n">
        <v>0</v>
      </c>
      <c r="G2824" s="11" t="n">
        <v>942420</v>
      </c>
      <c r="H2824" s="11" t="n">
        <v>1909368</v>
      </c>
      <c r="I2824" s="11" t="n">
        <v>4306860</v>
      </c>
      <c r="J2824" s="11" t="n">
        <v>0</v>
      </c>
      <c r="K2824" s="11" t="n">
        <f aca="false">SUM(D2824:J2824)</f>
        <v>11251339</v>
      </c>
    </row>
    <row r="2825" customFormat="false" ht="12.75" hidden="false" customHeight="false" outlineLevel="0" collapsed="false">
      <c r="B2825" s="6" t="s">
        <v>585</v>
      </c>
      <c r="C2825" s="6" t="n">
        <v>2006</v>
      </c>
      <c r="D2825" s="11" t="n">
        <v>2492373</v>
      </c>
      <c r="E2825" s="11" t="n">
        <v>619437</v>
      </c>
      <c r="F2825" s="11" t="n">
        <v>0</v>
      </c>
      <c r="G2825" s="11" t="n">
        <v>93645</v>
      </c>
      <c r="H2825" s="11" t="n">
        <v>2219964</v>
      </c>
      <c r="I2825" s="11" t="n">
        <v>5451342</v>
      </c>
      <c r="J2825" s="11" t="n">
        <v>451763</v>
      </c>
      <c r="K2825" s="11" t="n">
        <f aca="false">SUM(D2825:J2825)</f>
        <v>11328524</v>
      </c>
    </row>
    <row r="2826" customFormat="false" ht="12.75" hidden="false" customHeight="false" outlineLevel="0" collapsed="false">
      <c r="B2826" s="6" t="s">
        <v>585</v>
      </c>
      <c r="C2826" s="6" t="n">
        <v>2007</v>
      </c>
      <c r="D2826" s="11" t="n">
        <v>1610693</v>
      </c>
      <c r="E2826" s="11" t="n">
        <v>1015367</v>
      </c>
      <c r="F2826" s="11" t="n">
        <v>0</v>
      </c>
      <c r="G2826" s="11" t="n">
        <v>10135</v>
      </c>
      <c r="H2826" s="11" t="n">
        <v>2051381</v>
      </c>
      <c r="I2826" s="11" t="n">
        <v>6731267</v>
      </c>
      <c r="J2826" s="11" t="n">
        <v>0</v>
      </c>
      <c r="K2826" s="11" t="n">
        <f aca="false">SUM(D2826:J2826)</f>
        <v>11418843</v>
      </c>
    </row>
    <row r="2827" customFormat="false" ht="12.75" hidden="false" customHeight="false" outlineLevel="0" collapsed="false">
      <c r="B2827" s="6" t="s">
        <v>585</v>
      </c>
      <c r="C2827" s="6" t="n">
        <v>2008</v>
      </c>
      <c r="D2827" s="11" t="n">
        <v>1819892</v>
      </c>
      <c r="E2827" s="11" t="n">
        <v>1161418</v>
      </c>
      <c r="F2827" s="11" t="n">
        <v>0</v>
      </c>
      <c r="G2827" s="11" t="n">
        <v>80195</v>
      </c>
      <c r="H2827" s="11" t="n">
        <v>2001583</v>
      </c>
      <c r="I2827" s="11" t="n">
        <v>6719556</v>
      </c>
      <c r="J2827" s="11" t="n">
        <v>274697</v>
      </c>
      <c r="K2827" s="11" t="n">
        <f aca="false">SUM(D2827:J2827)</f>
        <v>12057341</v>
      </c>
    </row>
    <row r="2828" customFormat="false" ht="12.75" hidden="false" customHeight="false" outlineLevel="0" collapsed="false">
      <c r="B2828" s="6" t="s">
        <v>585</v>
      </c>
      <c r="C2828" s="6" t="n">
        <v>2009</v>
      </c>
      <c r="D2828" s="11" t="n">
        <v>1805056</v>
      </c>
      <c r="E2828" s="11" t="n">
        <v>2020178</v>
      </c>
      <c r="F2828" s="11" t="n">
        <v>0</v>
      </c>
      <c r="G2828" s="11" t="n">
        <v>56524</v>
      </c>
      <c r="H2828" s="11" t="n">
        <v>1752458</v>
      </c>
      <c r="I2828" s="11" t="n">
        <v>6936094</v>
      </c>
      <c r="J2828" s="11" t="n">
        <v>155728</v>
      </c>
      <c r="K2828" s="11" t="n">
        <f aca="false">SUM(D2828:J2828)</f>
        <v>12726038</v>
      </c>
    </row>
    <row r="2829" customFormat="false" ht="12.75" hidden="false" customHeight="false" outlineLevel="0" collapsed="false">
      <c r="A2829" s="6" t="s">
        <v>586</v>
      </c>
      <c r="B2829" s="6" t="s">
        <v>587</v>
      </c>
      <c r="C2829" s="6" t="n">
        <v>2000</v>
      </c>
      <c r="D2829" s="11" t="n">
        <v>3160879</v>
      </c>
      <c r="E2829" s="11" t="n">
        <v>593363</v>
      </c>
      <c r="F2829" s="11" t="n">
        <v>88612</v>
      </c>
      <c r="G2829" s="11" t="n">
        <v>0</v>
      </c>
      <c r="H2829" s="11" t="n">
        <v>0</v>
      </c>
      <c r="I2829" s="11" t="n">
        <v>3218649</v>
      </c>
      <c r="J2829" s="11" t="n">
        <v>6931</v>
      </c>
      <c r="K2829" s="11" t="n">
        <f aca="false">SUM(D2829:J2829)</f>
        <v>7068434</v>
      </c>
    </row>
    <row r="2830" customFormat="false" ht="12.75" hidden="false" customHeight="false" outlineLevel="0" collapsed="false">
      <c r="B2830" s="6" t="s">
        <v>587</v>
      </c>
      <c r="C2830" s="6" t="n">
        <v>2001</v>
      </c>
      <c r="D2830" s="11" t="n">
        <v>3556758</v>
      </c>
      <c r="E2830" s="11" t="n">
        <v>668619</v>
      </c>
      <c r="F2830" s="11" t="n">
        <v>0</v>
      </c>
      <c r="G2830" s="11" t="n">
        <v>-44525</v>
      </c>
      <c r="H2830" s="11" t="n">
        <v>0</v>
      </c>
      <c r="I2830" s="11" t="n">
        <v>3226208</v>
      </c>
      <c r="J2830" s="11" t="n">
        <v>2044</v>
      </c>
      <c r="K2830" s="11" t="n">
        <f aca="false">SUM(D2830:J2830)</f>
        <v>7409104</v>
      </c>
    </row>
    <row r="2831" customFormat="false" ht="12.75" hidden="false" customHeight="false" outlineLevel="0" collapsed="false">
      <c r="B2831" s="6" t="s">
        <v>587</v>
      </c>
      <c r="C2831" s="6" t="n">
        <v>2002</v>
      </c>
      <c r="D2831" s="11" t="n">
        <v>3571664</v>
      </c>
      <c r="E2831" s="11" t="n">
        <v>802674</v>
      </c>
      <c r="F2831" s="11" t="n">
        <v>0</v>
      </c>
      <c r="G2831" s="11" t="n">
        <v>339505</v>
      </c>
      <c r="H2831" s="11" t="n">
        <v>0</v>
      </c>
      <c r="I2831" s="11" t="n">
        <v>2846651</v>
      </c>
      <c r="J2831" s="11" t="n">
        <v>20516</v>
      </c>
      <c r="K2831" s="11" t="n">
        <f aca="false">SUM(D2831:J2831)</f>
        <v>7581010</v>
      </c>
    </row>
    <row r="2832" customFormat="false" ht="12.75" hidden="false" customHeight="false" outlineLevel="0" collapsed="false">
      <c r="B2832" s="6" t="s">
        <v>587</v>
      </c>
      <c r="C2832" s="6" t="n">
        <v>2003</v>
      </c>
      <c r="D2832" s="11" t="n">
        <v>3472914</v>
      </c>
      <c r="E2832" s="11" t="n">
        <v>653440</v>
      </c>
      <c r="F2832" s="11" t="n">
        <v>0</v>
      </c>
      <c r="G2832" s="11" t="n">
        <v>88763</v>
      </c>
      <c r="H2832" s="11" t="n">
        <v>0</v>
      </c>
      <c r="I2832" s="11" t="n">
        <v>3011287</v>
      </c>
      <c r="J2832" s="11" t="n">
        <v>67980</v>
      </c>
      <c r="K2832" s="11" t="n">
        <f aca="false">SUM(D2832:J2832)</f>
        <v>7294384</v>
      </c>
    </row>
    <row r="2833" customFormat="false" ht="12.75" hidden="false" customHeight="false" outlineLevel="0" collapsed="false">
      <c r="B2833" s="6" t="s">
        <v>587</v>
      </c>
      <c r="C2833" s="6" t="n">
        <v>2004</v>
      </c>
      <c r="D2833" s="11" t="n">
        <v>3771905</v>
      </c>
      <c r="E2833" s="11" t="n">
        <v>765804</v>
      </c>
      <c r="F2833" s="11" t="n">
        <v>0</v>
      </c>
      <c r="G2833" s="11" t="n">
        <v>74224</v>
      </c>
      <c r="H2833" s="11" t="n">
        <v>0</v>
      </c>
      <c r="I2833" s="11" t="n">
        <v>2711593</v>
      </c>
      <c r="J2833" s="11" t="n">
        <v>37481</v>
      </c>
      <c r="K2833" s="11" t="n">
        <f aca="false">SUM(D2833:J2833)</f>
        <v>7361007</v>
      </c>
    </row>
    <row r="2834" customFormat="false" ht="12.75" hidden="false" customHeight="false" outlineLevel="0" collapsed="false">
      <c r="B2834" s="6" t="s">
        <v>587</v>
      </c>
      <c r="C2834" s="6" t="n">
        <v>2005</v>
      </c>
      <c r="D2834" s="11" t="n">
        <v>3303303</v>
      </c>
      <c r="E2834" s="11" t="n">
        <v>945815</v>
      </c>
      <c r="F2834" s="11" t="n">
        <v>0</v>
      </c>
      <c r="G2834" s="11" t="n">
        <v>68875</v>
      </c>
      <c r="H2834" s="11" t="n">
        <v>0</v>
      </c>
      <c r="I2834" s="11" t="n">
        <v>3239924</v>
      </c>
      <c r="J2834" s="11" t="n">
        <v>35552</v>
      </c>
      <c r="K2834" s="11" t="n">
        <f aca="false">SUM(D2834:J2834)</f>
        <v>7593469</v>
      </c>
    </row>
    <row r="2835" customFormat="false" ht="12.75" hidden="false" customHeight="false" outlineLevel="0" collapsed="false">
      <c r="B2835" s="6" t="s">
        <v>587</v>
      </c>
      <c r="C2835" s="6" t="n">
        <v>2006</v>
      </c>
      <c r="D2835" s="11" t="n">
        <v>2441664</v>
      </c>
      <c r="E2835" s="11" t="n">
        <v>1309623</v>
      </c>
      <c r="F2835" s="11" t="n">
        <v>0</v>
      </c>
      <c r="G2835" s="11" t="n">
        <v>324521</v>
      </c>
      <c r="H2835" s="11" t="n">
        <v>0</v>
      </c>
      <c r="I2835" s="11" t="n">
        <v>3328654</v>
      </c>
      <c r="J2835" s="11" t="n">
        <v>81735</v>
      </c>
      <c r="K2835" s="11" t="n">
        <f aca="false">SUM(D2835:J2835)</f>
        <v>7486197</v>
      </c>
    </row>
    <row r="2836" customFormat="false" ht="12.75" hidden="false" customHeight="false" outlineLevel="0" collapsed="false">
      <c r="B2836" s="6" t="s">
        <v>587</v>
      </c>
      <c r="C2836" s="6" t="n">
        <v>2007</v>
      </c>
      <c r="D2836" s="11" t="n">
        <v>3412970</v>
      </c>
      <c r="E2836" s="11" t="n">
        <v>2019733</v>
      </c>
      <c r="F2836" s="11" t="n">
        <v>0</v>
      </c>
      <c r="G2836" s="11" t="n">
        <v>2368141</v>
      </c>
      <c r="H2836" s="11" t="n">
        <v>0</v>
      </c>
      <c r="I2836" s="11" t="n">
        <v>3518970</v>
      </c>
      <c r="J2836" s="11" t="n">
        <v>84456</v>
      </c>
      <c r="K2836" s="11" t="n">
        <f aca="false">SUM(D2836:J2836)</f>
        <v>11404270</v>
      </c>
    </row>
    <row r="2837" customFormat="false" ht="12.75" hidden="false" customHeight="false" outlineLevel="0" collapsed="false">
      <c r="B2837" s="6" t="s">
        <v>587</v>
      </c>
      <c r="C2837" s="6" t="n">
        <v>2008</v>
      </c>
      <c r="D2837" s="11" t="n">
        <v>4179773</v>
      </c>
      <c r="E2837" s="11" t="n">
        <v>2342609</v>
      </c>
      <c r="F2837" s="11" t="n">
        <v>0</v>
      </c>
      <c r="G2837" s="11" t="n">
        <v>911384</v>
      </c>
      <c r="H2837" s="11" t="n">
        <v>0</v>
      </c>
      <c r="I2837" s="11" t="n">
        <v>3252526</v>
      </c>
      <c r="J2837" s="11" t="n">
        <v>87426</v>
      </c>
      <c r="K2837" s="11" t="n">
        <f aca="false">SUM(D2837:J2837)</f>
        <v>10773718</v>
      </c>
    </row>
    <row r="2838" customFormat="false" ht="12.75" hidden="false" customHeight="false" outlineLevel="0" collapsed="false">
      <c r="B2838" s="6" t="s">
        <v>587</v>
      </c>
      <c r="C2838" s="6" t="n">
        <v>2009</v>
      </c>
      <c r="D2838" s="11" t="n">
        <v>3851273</v>
      </c>
      <c r="E2838" s="11" t="n">
        <v>2562670</v>
      </c>
      <c r="F2838" s="11" t="n">
        <v>0</v>
      </c>
      <c r="G2838" s="11" t="n">
        <v>436490</v>
      </c>
      <c r="H2838" s="11" t="n">
        <v>0</v>
      </c>
      <c r="I2838" s="11" t="n">
        <v>3295259</v>
      </c>
      <c r="J2838" s="11" t="n">
        <v>13939</v>
      </c>
      <c r="K2838" s="11" t="n">
        <f aca="false">SUM(D2838:J2838)</f>
        <v>10159631</v>
      </c>
    </row>
    <row r="2839" customFormat="false" ht="12.75" hidden="false" customHeight="false" outlineLevel="0" collapsed="false">
      <c r="A2839" s="6" t="s">
        <v>588</v>
      </c>
      <c r="B2839" s="6" t="s">
        <v>589</v>
      </c>
      <c r="C2839" s="6" t="n">
        <v>2000</v>
      </c>
      <c r="D2839" s="11" t="n">
        <v>4325693</v>
      </c>
      <c r="E2839" s="11" t="n">
        <v>2413422</v>
      </c>
      <c r="F2839" s="11" t="n">
        <v>5031790</v>
      </c>
      <c r="G2839" s="11" t="n">
        <v>0</v>
      </c>
      <c r="H2839" s="11" t="n">
        <v>0</v>
      </c>
      <c r="I2839" s="11" t="n">
        <v>2973481</v>
      </c>
      <c r="J2839" s="11" t="n">
        <v>66164</v>
      </c>
      <c r="K2839" s="11" t="n">
        <f aca="false">SUM(D2839:J2839)</f>
        <v>14810550</v>
      </c>
    </row>
    <row r="2840" customFormat="false" ht="12.75" hidden="false" customHeight="false" outlineLevel="0" collapsed="false">
      <c r="B2840" s="6" t="s">
        <v>589</v>
      </c>
      <c r="C2840" s="6" t="n">
        <v>2001</v>
      </c>
      <c r="D2840" s="11" t="n">
        <v>4909426</v>
      </c>
      <c r="E2840" s="11" t="n">
        <v>2995783</v>
      </c>
      <c r="F2840" s="11" t="n">
        <v>0</v>
      </c>
      <c r="G2840" s="11" t="n">
        <v>5367839</v>
      </c>
      <c r="H2840" s="11" t="n">
        <v>0</v>
      </c>
      <c r="I2840" s="11" t="n">
        <v>3304301</v>
      </c>
      <c r="J2840" s="11" t="n">
        <v>-45530</v>
      </c>
      <c r="K2840" s="11" t="n">
        <f aca="false">SUM(D2840:J2840)</f>
        <v>16531819</v>
      </c>
    </row>
    <row r="2841" customFormat="false" ht="12.75" hidden="false" customHeight="false" outlineLevel="0" collapsed="false">
      <c r="B2841" s="6" t="s">
        <v>589</v>
      </c>
      <c r="C2841" s="6" t="n">
        <v>2002</v>
      </c>
      <c r="D2841" s="11" t="n">
        <v>4472163</v>
      </c>
      <c r="E2841" s="11" t="n">
        <v>3314036</v>
      </c>
      <c r="F2841" s="11" t="n">
        <v>0</v>
      </c>
      <c r="G2841" s="11" t="n">
        <v>10822583</v>
      </c>
      <c r="H2841" s="11" t="n">
        <v>0</v>
      </c>
      <c r="I2841" s="11" t="n">
        <v>3507094</v>
      </c>
      <c r="J2841" s="11" t="n">
        <v>-102355</v>
      </c>
      <c r="K2841" s="11" t="n">
        <f aca="false">SUM(D2841:J2841)</f>
        <v>22013521</v>
      </c>
    </row>
    <row r="2842" customFormat="false" ht="12.75" hidden="false" customHeight="false" outlineLevel="0" collapsed="false">
      <c r="B2842" s="6" t="s">
        <v>589</v>
      </c>
      <c r="C2842" s="6" t="n">
        <v>2003</v>
      </c>
      <c r="D2842" s="11" t="n">
        <v>6048467</v>
      </c>
      <c r="E2842" s="11" t="n">
        <v>2559091</v>
      </c>
      <c r="F2842" s="11" t="n">
        <v>0</v>
      </c>
      <c r="G2842" s="11" t="n">
        <v>4521942</v>
      </c>
      <c r="H2842" s="11" t="n">
        <v>0</v>
      </c>
      <c r="I2842" s="11" t="n">
        <v>2940991</v>
      </c>
      <c r="J2842" s="11" t="n">
        <v>49728</v>
      </c>
      <c r="K2842" s="11" t="n">
        <f aca="false">SUM(D2842:J2842)</f>
        <v>16120219</v>
      </c>
    </row>
    <row r="2843" customFormat="false" ht="12.75" hidden="false" customHeight="false" outlineLevel="0" collapsed="false">
      <c r="B2843" s="6" t="s">
        <v>589</v>
      </c>
      <c r="C2843" s="6" t="n">
        <v>2004</v>
      </c>
      <c r="D2843" s="11" t="n">
        <v>4172495</v>
      </c>
      <c r="E2843" s="11" t="n">
        <v>1679933</v>
      </c>
      <c r="F2843" s="11" t="n">
        <v>0</v>
      </c>
      <c r="G2843" s="11" t="n">
        <v>1044402</v>
      </c>
      <c r="H2843" s="11" t="n">
        <v>998290</v>
      </c>
      <c r="I2843" s="11" t="n">
        <v>3265250</v>
      </c>
      <c r="J2843" s="11" t="n">
        <v>108131</v>
      </c>
      <c r="K2843" s="11" t="n">
        <f aca="false">SUM(D2843:J2843)</f>
        <v>11268501</v>
      </c>
    </row>
    <row r="2844" customFormat="false" ht="12.75" hidden="false" customHeight="false" outlineLevel="0" collapsed="false">
      <c r="B2844" s="6" t="s">
        <v>589</v>
      </c>
      <c r="C2844" s="6" t="n">
        <v>2005</v>
      </c>
      <c r="D2844" s="11" t="n">
        <v>3683258</v>
      </c>
      <c r="E2844" s="11" t="n">
        <v>1699743</v>
      </c>
      <c r="F2844" s="11" t="n">
        <v>0</v>
      </c>
      <c r="G2844" s="11" t="n">
        <v>793177</v>
      </c>
      <c r="H2844" s="11" t="n">
        <v>1293622</v>
      </c>
      <c r="I2844" s="11" t="n">
        <v>2992469</v>
      </c>
      <c r="J2844" s="11" t="n">
        <v>42936</v>
      </c>
      <c r="K2844" s="11" t="n">
        <f aca="false">SUM(D2844:J2844)</f>
        <v>10505205</v>
      </c>
    </row>
    <row r="2845" customFormat="false" ht="12.75" hidden="false" customHeight="false" outlineLevel="0" collapsed="false">
      <c r="B2845" s="6" t="s">
        <v>589</v>
      </c>
      <c r="C2845" s="6" t="n">
        <v>2006</v>
      </c>
      <c r="D2845" s="11" t="n">
        <v>3216869</v>
      </c>
      <c r="E2845" s="11" t="n">
        <v>1967489</v>
      </c>
      <c r="F2845" s="11" t="n">
        <v>0</v>
      </c>
      <c r="G2845" s="11" t="n">
        <v>1206072</v>
      </c>
      <c r="H2845" s="11" t="n">
        <v>1436842</v>
      </c>
      <c r="I2845" s="11" t="n">
        <v>3256905</v>
      </c>
      <c r="J2845" s="11" t="n">
        <v>38245</v>
      </c>
      <c r="K2845" s="11" t="n">
        <f aca="false">SUM(D2845:J2845)</f>
        <v>11122422</v>
      </c>
    </row>
    <row r="2846" customFormat="false" ht="12.75" hidden="false" customHeight="false" outlineLevel="0" collapsed="false">
      <c r="B2846" s="6" t="s">
        <v>589</v>
      </c>
      <c r="C2846" s="6" t="n">
        <v>2007</v>
      </c>
      <c r="D2846" s="11" t="n">
        <v>4427633</v>
      </c>
      <c r="E2846" s="11" t="n">
        <v>1917740</v>
      </c>
      <c r="F2846" s="11" t="n">
        <v>0</v>
      </c>
      <c r="G2846" s="11" t="n">
        <v>2548508</v>
      </c>
      <c r="H2846" s="11" t="n">
        <v>834995</v>
      </c>
      <c r="I2846" s="11" t="n">
        <v>2836948</v>
      </c>
      <c r="J2846" s="11" t="n">
        <v>220067</v>
      </c>
      <c r="K2846" s="11" t="n">
        <f aca="false">SUM(D2846:J2846)</f>
        <v>12785891</v>
      </c>
    </row>
    <row r="2847" customFormat="false" ht="12.75" hidden="false" customHeight="false" outlineLevel="0" collapsed="false">
      <c r="B2847" s="6" t="s">
        <v>589</v>
      </c>
      <c r="C2847" s="6" t="n">
        <v>2008</v>
      </c>
      <c r="D2847" s="11" t="n">
        <v>4509924</v>
      </c>
      <c r="E2847" s="11" t="n">
        <v>2186814</v>
      </c>
      <c r="F2847" s="11" t="n">
        <v>0</v>
      </c>
      <c r="G2847" s="11" t="n">
        <v>2237115</v>
      </c>
      <c r="H2847" s="11" t="n">
        <v>1016301</v>
      </c>
      <c r="I2847" s="11" t="n">
        <v>3838813</v>
      </c>
      <c r="J2847" s="11" t="n">
        <v>211849</v>
      </c>
      <c r="K2847" s="11" t="n">
        <f aca="false">SUM(D2847:J2847)</f>
        <v>14000816</v>
      </c>
    </row>
    <row r="2848" customFormat="false" ht="12.75" hidden="false" customHeight="false" outlineLevel="0" collapsed="false">
      <c r="B2848" s="6" t="s">
        <v>589</v>
      </c>
      <c r="C2848" s="6" t="n">
        <v>2009</v>
      </c>
      <c r="D2848" s="11" t="n">
        <v>3206882</v>
      </c>
      <c r="E2848" s="11" t="n">
        <v>2024944</v>
      </c>
      <c r="F2848" s="11" t="n">
        <v>0</v>
      </c>
      <c r="G2848" s="11" t="n">
        <v>947254</v>
      </c>
      <c r="H2848" s="11" t="n">
        <v>2456729</v>
      </c>
      <c r="I2848" s="11" t="n">
        <v>4000184</v>
      </c>
      <c r="J2848" s="11" t="n">
        <v>401539</v>
      </c>
      <c r="K2848" s="11" t="n">
        <f aca="false">SUM(D2848:J2848)</f>
        <v>13037532</v>
      </c>
    </row>
    <row r="2849" customFormat="false" ht="12.75" hidden="false" customHeight="false" outlineLevel="0" collapsed="false">
      <c r="A2849" s="6" t="s">
        <v>590</v>
      </c>
      <c r="B2849" s="6" t="s">
        <v>591</v>
      </c>
      <c r="C2849" s="6" t="n">
        <v>2000</v>
      </c>
      <c r="D2849" s="11" t="n">
        <v>8576001</v>
      </c>
      <c r="E2849" s="11" t="n">
        <v>1714226</v>
      </c>
      <c r="F2849" s="11" t="n">
        <v>4903056</v>
      </c>
      <c r="G2849" s="11" t="n">
        <v>3511391</v>
      </c>
      <c r="H2849" s="11" t="n">
        <v>0</v>
      </c>
      <c r="I2849" s="11" t="n">
        <v>2656342</v>
      </c>
      <c r="J2849" s="11" t="n">
        <v>1047732</v>
      </c>
      <c r="K2849" s="11" t="n">
        <f aca="false">SUM(D2849:J2849)</f>
        <v>22408748</v>
      </c>
    </row>
    <row r="2850" customFormat="false" ht="12.75" hidden="false" customHeight="false" outlineLevel="0" collapsed="false">
      <c r="B2850" s="6" t="s">
        <v>591</v>
      </c>
      <c r="C2850" s="6" t="n">
        <v>2001</v>
      </c>
      <c r="D2850" s="11" t="n">
        <v>8642874</v>
      </c>
      <c r="E2850" s="11" t="n">
        <v>2701680</v>
      </c>
      <c r="F2850" s="11" t="n">
        <v>0</v>
      </c>
      <c r="G2850" s="11" t="n">
        <v>2016794</v>
      </c>
      <c r="H2850" s="11" t="n">
        <v>3837279</v>
      </c>
      <c r="I2850" s="11" t="n">
        <v>2269105</v>
      </c>
      <c r="J2850" s="11" t="n">
        <v>702219</v>
      </c>
      <c r="K2850" s="11" t="n">
        <f aca="false">SUM(D2850:J2850)</f>
        <v>20169951</v>
      </c>
    </row>
    <row r="2851" customFormat="false" ht="12.75" hidden="false" customHeight="false" outlineLevel="0" collapsed="false">
      <c r="B2851" s="6" t="s">
        <v>591</v>
      </c>
      <c r="C2851" s="6" t="n">
        <v>2002</v>
      </c>
      <c r="D2851" s="11" t="n">
        <v>7762802</v>
      </c>
      <c r="E2851" s="11" t="n">
        <v>2560652</v>
      </c>
      <c r="F2851" s="11" t="n">
        <v>0</v>
      </c>
      <c r="G2851" s="11" t="n">
        <v>3818838</v>
      </c>
      <c r="H2851" s="11" t="n">
        <v>4908142</v>
      </c>
      <c r="I2851" s="11" t="n">
        <v>1939208</v>
      </c>
      <c r="J2851" s="11" t="n">
        <v>709970</v>
      </c>
      <c r="K2851" s="11" t="n">
        <f aca="false">SUM(D2851:J2851)</f>
        <v>21699612</v>
      </c>
    </row>
    <row r="2852" customFormat="false" ht="12.75" hidden="false" customHeight="false" outlineLevel="0" collapsed="false">
      <c r="B2852" s="6" t="s">
        <v>591</v>
      </c>
      <c r="C2852" s="6" t="n">
        <v>2003</v>
      </c>
      <c r="D2852" s="11" t="n">
        <v>8946224</v>
      </c>
      <c r="E2852" s="11" t="n">
        <v>1372661</v>
      </c>
      <c r="F2852" s="11" t="n">
        <v>0</v>
      </c>
      <c r="G2852" s="11" t="n">
        <v>3196812</v>
      </c>
      <c r="H2852" s="11" t="n">
        <v>6052535</v>
      </c>
      <c r="I2852" s="11" t="n">
        <v>1781699</v>
      </c>
      <c r="J2852" s="11" t="n">
        <v>403746</v>
      </c>
      <c r="K2852" s="11" t="n">
        <f aca="false">SUM(D2852:J2852)</f>
        <v>21753677</v>
      </c>
    </row>
    <row r="2853" customFormat="false" ht="12.75" hidden="false" customHeight="false" outlineLevel="0" collapsed="false">
      <c r="B2853" s="6" t="s">
        <v>591</v>
      </c>
      <c r="C2853" s="6" t="n">
        <v>2004</v>
      </c>
      <c r="D2853" s="11" t="n">
        <v>8322335</v>
      </c>
      <c r="E2853" s="11" t="n">
        <v>2184540</v>
      </c>
      <c r="F2853" s="11" t="n">
        <v>0</v>
      </c>
      <c r="G2853" s="11" t="n">
        <v>4747124</v>
      </c>
      <c r="H2853" s="11" t="n">
        <v>4942203</v>
      </c>
      <c r="I2853" s="11" t="n">
        <v>2490260</v>
      </c>
      <c r="J2853" s="11" t="n">
        <v>406419</v>
      </c>
      <c r="K2853" s="11" t="n">
        <f aca="false">SUM(D2853:J2853)</f>
        <v>23092881</v>
      </c>
    </row>
    <row r="2854" customFormat="false" ht="12.75" hidden="false" customHeight="false" outlineLevel="0" collapsed="false">
      <c r="B2854" s="6" t="s">
        <v>591</v>
      </c>
      <c r="C2854" s="6" t="n">
        <v>2005</v>
      </c>
      <c r="D2854" s="11" t="n">
        <v>9125990</v>
      </c>
      <c r="E2854" s="11" t="n">
        <v>2367785</v>
      </c>
      <c r="F2854" s="11" t="n">
        <v>0</v>
      </c>
      <c r="G2854" s="11" t="n">
        <v>4228196</v>
      </c>
      <c r="H2854" s="11" t="n">
        <v>6089983</v>
      </c>
      <c r="I2854" s="11" t="n">
        <v>758422</v>
      </c>
      <c r="J2854" s="11" t="n">
        <v>534096</v>
      </c>
      <c r="K2854" s="11" t="n">
        <f aca="false">SUM(D2854:J2854)</f>
        <v>23104472</v>
      </c>
    </row>
    <row r="2855" customFormat="false" ht="12.75" hidden="false" customHeight="false" outlineLevel="0" collapsed="false">
      <c r="B2855" s="6" t="s">
        <v>591</v>
      </c>
      <c r="C2855" s="6" t="n">
        <v>2006</v>
      </c>
      <c r="D2855" s="11" t="n">
        <v>6441305</v>
      </c>
      <c r="E2855" s="11" t="n">
        <v>3144079</v>
      </c>
      <c r="F2855" s="11" t="n">
        <v>0</v>
      </c>
      <c r="G2855" s="11" t="n">
        <v>2629878</v>
      </c>
      <c r="H2855" s="11" t="n">
        <v>5155793</v>
      </c>
      <c r="I2855" s="11" t="n">
        <v>2473572</v>
      </c>
      <c r="J2855" s="11" t="n">
        <v>640759</v>
      </c>
      <c r="K2855" s="11" t="n">
        <f aca="false">SUM(D2855:J2855)</f>
        <v>20485386</v>
      </c>
    </row>
    <row r="2856" customFormat="false" ht="12.75" hidden="false" customHeight="false" outlineLevel="0" collapsed="false">
      <c r="B2856" s="6" t="s">
        <v>591</v>
      </c>
      <c r="C2856" s="6" t="n">
        <v>2007</v>
      </c>
      <c r="D2856" s="11" t="n">
        <v>5874451</v>
      </c>
      <c r="E2856" s="11" t="n">
        <v>3370203</v>
      </c>
      <c r="F2856" s="11" t="n">
        <v>0</v>
      </c>
      <c r="G2856" s="11" t="n">
        <v>2759818</v>
      </c>
      <c r="H2856" s="11" t="n">
        <v>4546040</v>
      </c>
      <c r="I2856" s="11" t="n">
        <v>3063548</v>
      </c>
      <c r="J2856" s="11" t="n">
        <v>757001</v>
      </c>
      <c r="K2856" s="11" t="n">
        <f aca="false">SUM(D2856:J2856)</f>
        <v>20371061</v>
      </c>
    </row>
    <row r="2857" customFormat="false" ht="12.75" hidden="false" customHeight="false" outlineLevel="0" collapsed="false">
      <c r="B2857" s="6" t="s">
        <v>591</v>
      </c>
      <c r="C2857" s="6" t="n">
        <v>2008</v>
      </c>
      <c r="D2857" s="11" t="n">
        <v>5534382</v>
      </c>
      <c r="E2857" s="11" t="n">
        <v>2331828</v>
      </c>
      <c r="F2857" s="11" t="n">
        <v>0</v>
      </c>
      <c r="G2857" s="11" t="n">
        <v>1965160</v>
      </c>
      <c r="H2857" s="11" t="n">
        <v>5384042</v>
      </c>
      <c r="I2857" s="11" t="n">
        <v>5417636</v>
      </c>
      <c r="J2857" s="11" t="n">
        <v>0</v>
      </c>
      <c r="K2857" s="11" t="n">
        <f aca="false">SUM(D2857:J2857)</f>
        <v>20633048</v>
      </c>
    </row>
    <row r="2858" customFormat="false" ht="12.75" hidden="false" customHeight="false" outlineLevel="0" collapsed="false">
      <c r="B2858" s="6" t="s">
        <v>591</v>
      </c>
      <c r="C2858" s="6" t="n">
        <v>2009</v>
      </c>
      <c r="D2858" s="11" t="n">
        <v>6708529</v>
      </c>
      <c r="E2858" s="11" t="n">
        <v>3675147</v>
      </c>
      <c r="F2858" s="11" t="n">
        <v>0</v>
      </c>
      <c r="G2858" s="11" t="n">
        <v>2026832</v>
      </c>
      <c r="H2858" s="11" t="n">
        <v>5049143</v>
      </c>
      <c r="I2858" s="11" t="n">
        <v>3378695</v>
      </c>
      <c r="J2858" s="11" t="n">
        <v>503935</v>
      </c>
      <c r="K2858" s="11" t="n">
        <f aca="false">SUM(D2858:J2858)</f>
        <v>21342281</v>
      </c>
    </row>
    <row r="2859" customFormat="false" ht="12.75" hidden="false" customHeight="false" outlineLevel="0" collapsed="false">
      <c r="A2859" s="6" t="s">
        <v>592</v>
      </c>
      <c r="B2859" s="6" t="s">
        <v>593</v>
      </c>
      <c r="C2859" s="6" t="n">
        <v>2000</v>
      </c>
      <c r="D2859" s="11" t="n">
        <v>1912643</v>
      </c>
      <c r="E2859" s="11" t="n">
        <v>42235</v>
      </c>
      <c r="F2859" s="11" t="n">
        <v>0</v>
      </c>
      <c r="G2859" s="11" t="n">
        <v>165431</v>
      </c>
      <c r="H2859" s="11" t="n">
        <v>0</v>
      </c>
      <c r="I2859" s="11" t="n">
        <v>1467819</v>
      </c>
      <c r="J2859" s="11" t="n">
        <v>264125</v>
      </c>
      <c r="K2859" s="11" t="n">
        <f aca="false">SUM(D2859:J2859)</f>
        <v>3852253</v>
      </c>
    </row>
    <row r="2860" customFormat="false" ht="12.75" hidden="false" customHeight="false" outlineLevel="0" collapsed="false">
      <c r="B2860" s="6" t="s">
        <v>593</v>
      </c>
      <c r="C2860" s="6" t="n">
        <v>2001</v>
      </c>
      <c r="D2860" s="11" t="n">
        <v>1703544</v>
      </c>
      <c r="E2860" s="11" t="n">
        <v>57216</v>
      </c>
      <c r="F2860" s="11" t="n">
        <v>0</v>
      </c>
      <c r="G2860" s="11" t="n">
        <v>0</v>
      </c>
      <c r="H2860" s="11" t="n">
        <v>117856</v>
      </c>
      <c r="I2860" s="11" t="n">
        <v>1686653</v>
      </c>
      <c r="J2860" s="11" t="n">
        <v>347557</v>
      </c>
      <c r="K2860" s="11" t="n">
        <f aca="false">SUM(D2860:J2860)</f>
        <v>3912826</v>
      </c>
    </row>
    <row r="2861" customFormat="false" ht="12.75" hidden="false" customHeight="false" outlineLevel="0" collapsed="false">
      <c r="B2861" s="6" t="s">
        <v>593</v>
      </c>
      <c r="C2861" s="6" t="n">
        <v>2002</v>
      </c>
      <c r="D2861" s="11" t="n">
        <v>1994634</v>
      </c>
      <c r="E2861" s="11" t="n">
        <v>285705</v>
      </c>
      <c r="F2861" s="11" t="n">
        <v>0</v>
      </c>
      <c r="G2861" s="11" t="n">
        <v>0</v>
      </c>
      <c r="H2861" s="11" t="n">
        <v>98258</v>
      </c>
      <c r="I2861" s="11" t="n">
        <v>1559953</v>
      </c>
      <c r="J2861" s="11" t="n">
        <v>272184</v>
      </c>
      <c r="K2861" s="11" t="n">
        <f aca="false">SUM(D2861:J2861)</f>
        <v>4210734</v>
      </c>
    </row>
    <row r="2862" customFormat="false" ht="12.75" hidden="false" customHeight="false" outlineLevel="0" collapsed="false">
      <c r="B2862" s="6" t="s">
        <v>593</v>
      </c>
      <c r="C2862" s="6" t="n">
        <v>2003</v>
      </c>
      <c r="D2862" s="11" t="n">
        <v>1666871</v>
      </c>
      <c r="E2862" s="11" t="n">
        <v>806075</v>
      </c>
      <c r="F2862" s="11" t="n">
        <v>0</v>
      </c>
      <c r="G2862" s="11" t="n">
        <v>88613</v>
      </c>
      <c r="H2862" s="11" t="n">
        <v>0</v>
      </c>
      <c r="I2862" s="11" t="n">
        <v>1456643</v>
      </c>
      <c r="J2862" s="11" t="n">
        <v>352417</v>
      </c>
      <c r="K2862" s="11" t="n">
        <f aca="false">SUM(D2862:J2862)</f>
        <v>4370619</v>
      </c>
    </row>
    <row r="2863" customFormat="false" ht="12.75" hidden="false" customHeight="false" outlineLevel="0" collapsed="false">
      <c r="B2863" s="6" t="s">
        <v>593</v>
      </c>
      <c r="C2863" s="6" t="n">
        <v>2004</v>
      </c>
      <c r="D2863" s="11" t="n">
        <v>1608635</v>
      </c>
      <c r="E2863" s="11" t="n">
        <v>1378643</v>
      </c>
      <c r="F2863" s="11" t="n">
        <v>0</v>
      </c>
      <c r="G2863" s="11" t="n">
        <v>504925</v>
      </c>
      <c r="H2863" s="11" t="n">
        <v>0</v>
      </c>
      <c r="I2863" s="11" t="n">
        <v>1230362</v>
      </c>
      <c r="J2863" s="11" t="n">
        <v>321849</v>
      </c>
      <c r="K2863" s="11" t="n">
        <f aca="false">SUM(D2863:J2863)</f>
        <v>5044414</v>
      </c>
    </row>
    <row r="2864" customFormat="false" ht="12.75" hidden="false" customHeight="false" outlineLevel="0" collapsed="false">
      <c r="B2864" s="6" t="s">
        <v>593</v>
      </c>
      <c r="C2864" s="6" t="n">
        <v>2005</v>
      </c>
      <c r="D2864" s="11" t="n">
        <v>1748153</v>
      </c>
      <c r="E2864" s="11" t="n">
        <v>1660989</v>
      </c>
      <c r="F2864" s="11" t="n">
        <v>0</v>
      </c>
      <c r="G2864" s="11" t="n">
        <v>247440</v>
      </c>
      <c r="H2864" s="11" t="n">
        <v>0</v>
      </c>
      <c r="I2864" s="11" t="n">
        <v>1232490</v>
      </c>
      <c r="J2864" s="11" t="n">
        <v>384368</v>
      </c>
      <c r="K2864" s="11" t="n">
        <f aca="false">SUM(D2864:J2864)</f>
        <v>5273440</v>
      </c>
    </row>
    <row r="2865" customFormat="false" ht="12.75" hidden="false" customHeight="false" outlineLevel="0" collapsed="false">
      <c r="B2865" s="6" t="s">
        <v>593</v>
      </c>
      <c r="C2865" s="6" t="n">
        <v>2006</v>
      </c>
      <c r="D2865" s="11" t="n">
        <v>1622000</v>
      </c>
      <c r="E2865" s="11" t="n">
        <v>2418110</v>
      </c>
      <c r="F2865" s="11" t="n">
        <v>0</v>
      </c>
      <c r="G2865" s="11" t="n">
        <v>433266</v>
      </c>
      <c r="H2865" s="11" t="n">
        <v>0</v>
      </c>
      <c r="I2865" s="11" t="n">
        <v>1549590</v>
      </c>
      <c r="J2865" s="11" t="n">
        <v>379217</v>
      </c>
      <c r="K2865" s="11" t="n">
        <f aca="false">SUM(D2865:J2865)</f>
        <v>6402183</v>
      </c>
    </row>
    <row r="2866" customFormat="false" ht="12.75" hidden="false" customHeight="false" outlineLevel="0" collapsed="false">
      <c r="B2866" s="6" t="s">
        <v>593</v>
      </c>
      <c r="C2866" s="6" t="n">
        <v>2007</v>
      </c>
      <c r="D2866" s="11" t="n">
        <v>1738929</v>
      </c>
      <c r="E2866" s="11" t="n">
        <v>3264702</v>
      </c>
      <c r="F2866" s="11" t="n">
        <v>0</v>
      </c>
      <c r="G2866" s="11" t="n">
        <v>116850</v>
      </c>
      <c r="H2866" s="11" t="n">
        <v>0</v>
      </c>
      <c r="I2866" s="11" t="n">
        <v>1623406</v>
      </c>
      <c r="J2866" s="11" t="n">
        <v>411172</v>
      </c>
      <c r="K2866" s="11" t="n">
        <f aca="false">SUM(D2866:J2866)</f>
        <v>7155059</v>
      </c>
    </row>
    <row r="2867" customFormat="false" ht="12.75" hidden="false" customHeight="false" outlineLevel="0" collapsed="false">
      <c r="B2867" s="6" t="s">
        <v>593</v>
      </c>
      <c r="C2867" s="6" t="n">
        <v>2008</v>
      </c>
      <c r="D2867" s="11" t="n">
        <v>1094162</v>
      </c>
      <c r="E2867" s="11" t="n">
        <v>4076093</v>
      </c>
      <c r="F2867" s="11" t="n">
        <v>0</v>
      </c>
      <c r="G2867" s="11" t="n">
        <v>210615</v>
      </c>
      <c r="H2867" s="11" t="n">
        <v>0</v>
      </c>
      <c r="I2867" s="11" t="n">
        <v>1917061</v>
      </c>
      <c r="J2867" s="11" t="n">
        <v>411134</v>
      </c>
      <c r="K2867" s="11" t="n">
        <f aca="false">SUM(D2867:J2867)</f>
        <v>7709065</v>
      </c>
    </row>
    <row r="2868" customFormat="false" ht="12.75" hidden="false" customHeight="false" outlineLevel="0" collapsed="false">
      <c r="B2868" s="6" t="s">
        <v>593</v>
      </c>
      <c r="C2868" s="6" t="n">
        <v>2009</v>
      </c>
      <c r="D2868" s="11" t="n">
        <v>1715166</v>
      </c>
      <c r="E2868" s="11" t="n">
        <v>4656263</v>
      </c>
      <c r="F2868" s="11" t="n">
        <v>0</v>
      </c>
      <c r="G2868" s="11" t="n">
        <v>276193</v>
      </c>
      <c r="H2868" s="11" t="n">
        <v>0</v>
      </c>
      <c r="I2868" s="11" t="n">
        <v>2210125</v>
      </c>
      <c r="J2868" s="11" t="n">
        <v>0</v>
      </c>
      <c r="K2868" s="11" t="n">
        <f aca="false">SUM(D2868:J2868)</f>
        <v>8857747</v>
      </c>
    </row>
    <row r="2869" customFormat="false" ht="12.75" hidden="false" customHeight="false" outlineLevel="0" collapsed="false">
      <c r="A2869" s="6" t="s">
        <v>594</v>
      </c>
      <c r="B2869" s="6" t="s">
        <v>595</v>
      </c>
      <c r="C2869" s="6" t="n">
        <v>2000</v>
      </c>
      <c r="D2869" s="11" t="n">
        <v>2643498</v>
      </c>
      <c r="E2869" s="11" t="n">
        <v>2212477</v>
      </c>
      <c r="F2869" s="11" t="n">
        <v>802787</v>
      </c>
      <c r="G2869" s="11" t="n">
        <v>0</v>
      </c>
      <c r="H2869" s="11" t="n">
        <v>0</v>
      </c>
      <c r="I2869" s="11" t="n">
        <v>973498</v>
      </c>
      <c r="J2869" s="11" t="n">
        <v>374781</v>
      </c>
      <c r="K2869" s="11" t="n">
        <f aca="false">SUM(D2869:J2869)</f>
        <v>7007041</v>
      </c>
    </row>
    <row r="2870" customFormat="false" ht="12.75" hidden="false" customHeight="false" outlineLevel="0" collapsed="false">
      <c r="B2870" s="6" t="s">
        <v>595</v>
      </c>
      <c r="C2870" s="6" t="n">
        <v>2001</v>
      </c>
      <c r="D2870" s="11" t="n">
        <v>3001318</v>
      </c>
      <c r="E2870" s="11" t="n">
        <v>2585387</v>
      </c>
      <c r="F2870" s="11" t="n">
        <v>0</v>
      </c>
      <c r="G2870" s="11" t="n">
        <v>1570906</v>
      </c>
      <c r="H2870" s="11" t="n">
        <v>0</v>
      </c>
      <c r="I2870" s="11" t="n">
        <v>889783</v>
      </c>
      <c r="J2870" s="11" t="n">
        <v>50909</v>
      </c>
      <c r="K2870" s="11" t="n">
        <f aca="false">SUM(D2870:J2870)</f>
        <v>8098303</v>
      </c>
    </row>
    <row r="2871" customFormat="false" ht="12.75" hidden="false" customHeight="false" outlineLevel="0" collapsed="false">
      <c r="B2871" s="6" t="s">
        <v>595</v>
      </c>
      <c r="C2871" s="6" t="n">
        <v>2002</v>
      </c>
      <c r="D2871" s="11" t="n">
        <v>3066531</v>
      </c>
      <c r="E2871" s="11" t="n">
        <v>2473852</v>
      </c>
      <c r="F2871" s="11" t="n">
        <v>0</v>
      </c>
      <c r="G2871" s="11" t="n">
        <v>976468</v>
      </c>
      <c r="H2871" s="11" t="n">
        <v>0</v>
      </c>
      <c r="I2871" s="11" t="n">
        <v>947165</v>
      </c>
      <c r="J2871" s="11" t="n">
        <v>134333</v>
      </c>
      <c r="K2871" s="11" t="n">
        <f aca="false">SUM(D2871:J2871)</f>
        <v>7598349</v>
      </c>
    </row>
    <row r="2872" customFormat="false" ht="12.75" hidden="false" customHeight="false" outlineLevel="0" collapsed="false">
      <c r="B2872" s="6" t="s">
        <v>595</v>
      </c>
      <c r="C2872" s="6" t="n">
        <v>2003</v>
      </c>
      <c r="D2872" s="11" t="n">
        <v>2681123</v>
      </c>
      <c r="E2872" s="11" t="n">
        <v>4024151</v>
      </c>
      <c r="F2872" s="11" t="n">
        <v>0</v>
      </c>
      <c r="G2872" s="11" t="n">
        <v>1333391</v>
      </c>
      <c r="H2872" s="11" t="n">
        <v>0</v>
      </c>
      <c r="I2872" s="11" t="n">
        <v>1185787</v>
      </c>
      <c r="J2872" s="11" t="n">
        <v>59774</v>
      </c>
      <c r="K2872" s="11" t="n">
        <f aca="false">SUM(D2872:J2872)</f>
        <v>9284226</v>
      </c>
    </row>
    <row r="2873" customFormat="false" ht="12.75" hidden="false" customHeight="false" outlineLevel="0" collapsed="false">
      <c r="B2873" s="6" t="s">
        <v>595</v>
      </c>
      <c r="C2873" s="6" t="n">
        <v>2004</v>
      </c>
      <c r="D2873" s="11" t="n">
        <v>3273716</v>
      </c>
      <c r="E2873" s="11" t="n">
        <v>6367463</v>
      </c>
      <c r="F2873" s="11" t="n">
        <v>0</v>
      </c>
      <c r="G2873" s="11" t="n">
        <v>490326</v>
      </c>
      <c r="H2873" s="11" t="n">
        <v>0</v>
      </c>
      <c r="I2873" s="11" t="n">
        <v>1215429</v>
      </c>
      <c r="J2873" s="11" t="n">
        <v>67789</v>
      </c>
      <c r="K2873" s="11" t="n">
        <f aca="false">SUM(D2873:J2873)</f>
        <v>11414723</v>
      </c>
    </row>
    <row r="2874" customFormat="false" ht="12.75" hidden="false" customHeight="false" outlineLevel="0" collapsed="false">
      <c r="B2874" s="6" t="s">
        <v>595</v>
      </c>
      <c r="C2874" s="6" t="n">
        <v>2005</v>
      </c>
      <c r="D2874" s="11" t="n">
        <v>3332641</v>
      </c>
      <c r="E2874" s="11" t="n">
        <v>8501103</v>
      </c>
      <c r="F2874" s="11" t="n">
        <v>0</v>
      </c>
      <c r="G2874" s="11" t="n">
        <v>156149</v>
      </c>
      <c r="H2874" s="11" t="n">
        <v>0</v>
      </c>
      <c r="I2874" s="11" t="n">
        <v>1590503</v>
      </c>
      <c r="J2874" s="11" t="n">
        <v>56781</v>
      </c>
      <c r="K2874" s="11" t="n">
        <f aca="false">SUM(D2874:J2874)</f>
        <v>13637177</v>
      </c>
    </row>
    <row r="2875" customFormat="false" ht="12.75" hidden="false" customHeight="false" outlineLevel="0" collapsed="false">
      <c r="B2875" s="6" t="s">
        <v>595</v>
      </c>
      <c r="C2875" s="6" t="n">
        <v>2006</v>
      </c>
      <c r="D2875" s="11" t="n">
        <v>3383957</v>
      </c>
      <c r="E2875" s="11" t="n">
        <v>9364907</v>
      </c>
      <c r="F2875" s="11" t="n">
        <v>0</v>
      </c>
      <c r="G2875" s="11" t="n">
        <v>537101</v>
      </c>
      <c r="H2875" s="11" t="n">
        <v>0</v>
      </c>
      <c r="I2875" s="11" t="n">
        <v>1531792</v>
      </c>
      <c r="J2875" s="11" t="n">
        <v>38209</v>
      </c>
      <c r="K2875" s="11" t="n">
        <f aca="false">SUM(D2875:J2875)</f>
        <v>14855966</v>
      </c>
    </row>
    <row r="2876" customFormat="false" ht="12.75" hidden="false" customHeight="false" outlineLevel="0" collapsed="false">
      <c r="B2876" s="6" t="s">
        <v>595</v>
      </c>
      <c r="C2876" s="6" t="n">
        <v>2007</v>
      </c>
      <c r="D2876" s="11" t="n">
        <v>3250473</v>
      </c>
      <c r="E2876" s="11" t="n">
        <v>9950465</v>
      </c>
      <c r="F2876" s="11" t="n">
        <v>0</v>
      </c>
      <c r="G2876" s="11" t="n">
        <v>175237</v>
      </c>
      <c r="H2876" s="11" t="n">
        <v>0</v>
      </c>
      <c r="I2876" s="11" t="n">
        <v>1612200</v>
      </c>
      <c r="J2876" s="11" t="n">
        <v>27647</v>
      </c>
      <c r="K2876" s="11" t="n">
        <f aca="false">SUM(D2876:J2876)</f>
        <v>15016022</v>
      </c>
    </row>
    <row r="2877" customFormat="false" ht="12.75" hidden="false" customHeight="false" outlineLevel="0" collapsed="false">
      <c r="B2877" s="6" t="s">
        <v>595</v>
      </c>
      <c r="C2877" s="6" t="n">
        <v>2008</v>
      </c>
      <c r="D2877" s="11" t="n">
        <v>2811714</v>
      </c>
      <c r="E2877" s="11" t="n">
        <v>9781043</v>
      </c>
      <c r="F2877" s="11" t="n">
        <v>0</v>
      </c>
      <c r="G2877" s="11" t="n">
        <v>334428</v>
      </c>
      <c r="H2877" s="11" t="n">
        <v>0</v>
      </c>
      <c r="I2877" s="11" t="n">
        <v>1707273</v>
      </c>
      <c r="J2877" s="11" t="n">
        <v>23555</v>
      </c>
      <c r="K2877" s="11" t="n">
        <f aca="false">SUM(D2877:J2877)</f>
        <v>14658013</v>
      </c>
    </row>
    <row r="2878" customFormat="false" ht="12.75" hidden="false" customHeight="false" outlineLevel="0" collapsed="false">
      <c r="B2878" s="6" t="s">
        <v>595</v>
      </c>
      <c r="C2878" s="6" t="n">
        <v>2009</v>
      </c>
      <c r="D2878" s="11" t="n">
        <v>2480094</v>
      </c>
      <c r="E2878" s="11" t="n">
        <v>9654390</v>
      </c>
      <c r="F2878" s="11" t="n">
        <v>0</v>
      </c>
      <c r="G2878" s="11" t="n">
        <v>1308015</v>
      </c>
      <c r="H2878" s="11" t="n">
        <v>0</v>
      </c>
      <c r="I2878" s="11" t="n">
        <v>1783670</v>
      </c>
      <c r="J2878" s="11" t="n">
        <v>42804</v>
      </c>
      <c r="K2878" s="11" t="n">
        <f aca="false">SUM(D2878:J2878)</f>
        <v>15268973</v>
      </c>
    </row>
    <row r="2879" customFormat="false" ht="12.75" hidden="false" customHeight="false" outlineLevel="0" collapsed="false">
      <c r="A2879" s="6" t="s">
        <v>596</v>
      </c>
      <c r="B2879" s="6" t="s">
        <v>597</v>
      </c>
      <c r="C2879" s="6" t="n">
        <v>2000</v>
      </c>
      <c r="D2879" s="11" t="n">
        <v>7285270</v>
      </c>
      <c r="E2879" s="11" t="n">
        <v>1282702</v>
      </c>
      <c r="F2879" s="11" t="n">
        <v>164159</v>
      </c>
      <c r="G2879" s="11" t="n">
        <v>54091</v>
      </c>
      <c r="H2879" s="11" t="n">
        <v>0</v>
      </c>
      <c r="I2879" s="11" t="n">
        <v>4494975</v>
      </c>
      <c r="J2879" s="11" t="n">
        <v>1394281</v>
      </c>
      <c r="K2879" s="11" t="n">
        <f aca="false">SUM(D2879:J2879)</f>
        <v>14675478</v>
      </c>
    </row>
    <row r="2880" customFormat="false" ht="12.75" hidden="false" customHeight="false" outlineLevel="0" collapsed="false">
      <c r="B2880" s="6" t="s">
        <v>597</v>
      </c>
      <c r="C2880" s="6" t="n">
        <v>2001</v>
      </c>
      <c r="D2880" s="11" t="n">
        <v>7027625</v>
      </c>
      <c r="E2880" s="11" t="n">
        <v>1547691</v>
      </c>
      <c r="F2880" s="11" t="n">
        <v>0</v>
      </c>
      <c r="G2880" s="11" t="n">
        <v>900803</v>
      </c>
      <c r="H2880" s="11" t="n">
        <v>73350</v>
      </c>
      <c r="I2880" s="11" t="n">
        <v>4961979</v>
      </c>
      <c r="J2880" s="11" t="n">
        <v>1236767</v>
      </c>
      <c r="K2880" s="11" t="n">
        <f aca="false">SUM(D2880:J2880)</f>
        <v>15748215</v>
      </c>
    </row>
    <row r="2881" customFormat="false" ht="12.75" hidden="false" customHeight="false" outlineLevel="0" collapsed="false">
      <c r="B2881" s="6" t="s">
        <v>597</v>
      </c>
      <c r="C2881" s="6" t="n">
        <v>2002</v>
      </c>
      <c r="D2881" s="11" t="n">
        <v>6078071</v>
      </c>
      <c r="E2881" s="11" t="n">
        <v>1867925</v>
      </c>
      <c r="F2881" s="11" t="n">
        <v>0</v>
      </c>
      <c r="G2881" s="11" t="n">
        <v>5056312</v>
      </c>
      <c r="H2881" s="11" t="n">
        <v>78711</v>
      </c>
      <c r="I2881" s="11" t="n">
        <v>5202905</v>
      </c>
      <c r="J2881" s="11" t="n">
        <v>485044</v>
      </c>
      <c r="K2881" s="11" t="n">
        <f aca="false">SUM(D2881:J2881)</f>
        <v>18768968</v>
      </c>
    </row>
    <row r="2882" customFormat="false" ht="12.75" hidden="false" customHeight="false" outlineLevel="0" collapsed="false">
      <c r="B2882" s="6" t="s">
        <v>597</v>
      </c>
      <c r="C2882" s="6" t="n">
        <v>2003</v>
      </c>
      <c r="D2882" s="11" t="n">
        <v>6904436</v>
      </c>
      <c r="E2882" s="11" t="n">
        <v>3774945</v>
      </c>
      <c r="F2882" s="11" t="n">
        <v>0</v>
      </c>
      <c r="G2882" s="11" t="n">
        <v>1555014</v>
      </c>
      <c r="H2882" s="11" t="n">
        <v>208979</v>
      </c>
      <c r="I2882" s="11" t="n">
        <v>5944596</v>
      </c>
      <c r="J2882" s="11" t="n">
        <v>750689</v>
      </c>
      <c r="K2882" s="11" t="n">
        <f aca="false">SUM(D2882:J2882)</f>
        <v>19138659</v>
      </c>
    </row>
    <row r="2883" customFormat="false" ht="12.75" hidden="false" customHeight="false" outlineLevel="0" collapsed="false">
      <c r="B2883" s="6" t="s">
        <v>597</v>
      </c>
      <c r="C2883" s="6" t="n">
        <v>2004</v>
      </c>
      <c r="D2883" s="11" t="n">
        <v>7412366</v>
      </c>
      <c r="E2883" s="11" t="n">
        <v>5932265</v>
      </c>
      <c r="F2883" s="11" t="n">
        <v>0</v>
      </c>
      <c r="G2883" s="11" t="n">
        <v>6657316</v>
      </c>
      <c r="H2883" s="11" t="n">
        <v>219345</v>
      </c>
      <c r="I2883" s="11" t="n">
        <v>6742789</v>
      </c>
      <c r="J2883" s="11" t="n">
        <v>726206</v>
      </c>
      <c r="K2883" s="11" t="n">
        <f aca="false">SUM(D2883:J2883)</f>
        <v>27690287</v>
      </c>
    </row>
    <row r="2884" customFormat="false" ht="12.75" hidden="false" customHeight="false" outlineLevel="0" collapsed="false">
      <c r="B2884" s="6" t="s">
        <v>597</v>
      </c>
      <c r="C2884" s="6" t="n">
        <v>2005</v>
      </c>
      <c r="D2884" s="11" t="n">
        <v>7601800</v>
      </c>
      <c r="E2884" s="11" t="n">
        <v>7757077</v>
      </c>
      <c r="F2884" s="11" t="n">
        <v>0</v>
      </c>
      <c r="G2884" s="11" t="n">
        <v>5188166</v>
      </c>
      <c r="H2884" s="11" t="n">
        <v>293084</v>
      </c>
      <c r="I2884" s="11" t="n">
        <v>7314456</v>
      </c>
      <c r="J2884" s="11" t="n">
        <v>735672</v>
      </c>
      <c r="K2884" s="11" t="n">
        <f aca="false">SUM(D2884:J2884)</f>
        <v>28890255</v>
      </c>
    </row>
    <row r="2885" customFormat="false" ht="12.75" hidden="false" customHeight="false" outlineLevel="0" collapsed="false">
      <c r="B2885" s="6" t="s">
        <v>597</v>
      </c>
      <c r="C2885" s="6" t="n">
        <v>2006</v>
      </c>
      <c r="D2885" s="11" t="n">
        <v>8123410</v>
      </c>
      <c r="E2885" s="11" t="n">
        <v>7944681</v>
      </c>
      <c r="F2885" s="11" t="n">
        <v>0</v>
      </c>
      <c r="G2885" s="11" t="n">
        <v>2903529</v>
      </c>
      <c r="H2885" s="11" t="n">
        <v>259742</v>
      </c>
      <c r="I2885" s="11" t="n">
        <v>8147295</v>
      </c>
      <c r="J2885" s="11" t="n">
        <v>1272333</v>
      </c>
      <c r="K2885" s="11" t="n">
        <f aca="false">SUM(D2885:J2885)</f>
        <v>28650990</v>
      </c>
    </row>
    <row r="2886" customFormat="false" ht="12.75" hidden="false" customHeight="false" outlineLevel="0" collapsed="false">
      <c r="B2886" s="6" t="s">
        <v>597</v>
      </c>
      <c r="C2886" s="6" t="n">
        <v>2007</v>
      </c>
      <c r="D2886" s="11" t="n">
        <v>7642265</v>
      </c>
      <c r="E2886" s="11" t="n">
        <v>9628578</v>
      </c>
      <c r="F2886" s="11" t="n">
        <v>0</v>
      </c>
      <c r="G2886" s="11" t="n">
        <v>2124195</v>
      </c>
      <c r="H2886" s="11" t="n">
        <v>287490</v>
      </c>
      <c r="I2886" s="11" t="n">
        <v>9166196</v>
      </c>
      <c r="J2886" s="11" t="n">
        <v>965312</v>
      </c>
      <c r="K2886" s="11" t="n">
        <f aca="false">SUM(D2886:J2886)</f>
        <v>29814036</v>
      </c>
    </row>
    <row r="2887" customFormat="false" ht="12.75" hidden="false" customHeight="false" outlineLevel="0" collapsed="false">
      <c r="B2887" s="6" t="s">
        <v>597</v>
      </c>
      <c r="C2887" s="6" t="n">
        <v>2008</v>
      </c>
      <c r="D2887" s="11" t="n">
        <v>5782739</v>
      </c>
      <c r="E2887" s="11" t="n">
        <v>11389067</v>
      </c>
      <c r="F2887" s="11" t="n">
        <v>0</v>
      </c>
      <c r="G2887" s="11" t="n">
        <v>1654230</v>
      </c>
      <c r="H2887" s="11" t="n">
        <v>300029</v>
      </c>
      <c r="I2887" s="11" t="n">
        <v>10797084</v>
      </c>
      <c r="J2887" s="11" t="n">
        <v>733354</v>
      </c>
      <c r="K2887" s="11" t="n">
        <f aca="false">SUM(D2887:J2887)</f>
        <v>30656503</v>
      </c>
    </row>
    <row r="2888" customFormat="false" ht="12.75" hidden="false" customHeight="false" outlineLevel="0" collapsed="false">
      <c r="B2888" s="6" t="s">
        <v>597</v>
      </c>
      <c r="C2888" s="6" t="n">
        <v>2009</v>
      </c>
      <c r="D2888" s="11" t="n">
        <v>6087218</v>
      </c>
      <c r="E2888" s="11" t="n">
        <v>11694632</v>
      </c>
      <c r="F2888" s="11" t="n">
        <v>0</v>
      </c>
      <c r="G2888" s="11" t="n">
        <v>1443016</v>
      </c>
      <c r="H2888" s="11" t="n">
        <v>289405</v>
      </c>
      <c r="I2888" s="11" t="n">
        <v>11234025</v>
      </c>
      <c r="J2888" s="11" t="n">
        <v>682031</v>
      </c>
      <c r="K2888" s="11" t="n">
        <f aca="false">SUM(D2888:J2888)</f>
        <v>31430327</v>
      </c>
    </row>
    <row r="2889" customFormat="false" ht="12.75" hidden="false" customHeight="false" outlineLevel="0" collapsed="false">
      <c r="A2889" s="6" t="s">
        <v>598</v>
      </c>
      <c r="B2889" s="6" t="s">
        <v>599</v>
      </c>
      <c r="C2889" s="6" t="n">
        <v>2000</v>
      </c>
      <c r="D2889" s="11" t="n">
        <v>2220611</v>
      </c>
      <c r="E2889" s="11" t="n">
        <v>69245</v>
      </c>
      <c r="F2889" s="11" t="n">
        <v>46980</v>
      </c>
      <c r="G2889" s="11" t="n">
        <v>0</v>
      </c>
      <c r="H2889" s="11" t="n">
        <v>0</v>
      </c>
      <c r="I2889" s="11" t="n">
        <v>328207</v>
      </c>
      <c r="J2889" s="11" t="n">
        <v>18988</v>
      </c>
      <c r="K2889" s="11" t="n">
        <f aca="false">SUM(D2889:J2889)</f>
        <v>2684031</v>
      </c>
    </row>
    <row r="2890" customFormat="false" ht="12.75" hidden="false" customHeight="false" outlineLevel="0" collapsed="false">
      <c r="B2890" s="6" t="s">
        <v>599</v>
      </c>
      <c r="C2890" s="6" t="n">
        <v>2001</v>
      </c>
      <c r="D2890" s="11" t="n">
        <v>2390260</v>
      </c>
      <c r="E2890" s="11" t="n">
        <v>-160394</v>
      </c>
      <c r="F2890" s="11" t="n">
        <v>0</v>
      </c>
      <c r="G2890" s="11" t="n">
        <v>0</v>
      </c>
      <c r="H2890" s="11" t="n">
        <v>0</v>
      </c>
      <c r="I2890" s="11" t="n">
        <v>563719</v>
      </c>
      <c r="J2890" s="11" t="n">
        <v>15791</v>
      </c>
      <c r="K2890" s="11" t="n">
        <f aca="false">SUM(D2890:J2890)</f>
        <v>2809376</v>
      </c>
    </row>
    <row r="2891" customFormat="false" ht="12.75" hidden="false" customHeight="false" outlineLevel="0" collapsed="false">
      <c r="B2891" s="6" t="s">
        <v>599</v>
      </c>
      <c r="C2891" s="6" t="n">
        <v>2002</v>
      </c>
      <c r="D2891" s="11" t="n">
        <v>2153277</v>
      </c>
      <c r="E2891" s="11" t="n">
        <v>32</v>
      </c>
      <c r="F2891" s="11" t="n">
        <v>0</v>
      </c>
      <c r="G2891" s="11" t="n">
        <v>247006</v>
      </c>
      <c r="H2891" s="11" t="n">
        <v>0</v>
      </c>
      <c r="I2891" s="11" t="n">
        <v>1432773</v>
      </c>
      <c r="J2891" s="11" t="n">
        <v>0</v>
      </c>
      <c r="K2891" s="11" t="n">
        <f aca="false">SUM(D2891:J2891)</f>
        <v>3833088</v>
      </c>
    </row>
    <row r="2892" customFormat="false" ht="12.75" hidden="false" customHeight="false" outlineLevel="0" collapsed="false">
      <c r="B2892" s="6" t="s">
        <v>599</v>
      </c>
      <c r="C2892" s="6" t="n">
        <v>2003</v>
      </c>
      <c r="D2892" s="11" t="n">
        <v>2837802</v>
      </c>
      <c r="E2892" s="11" t="n">
        <v>0</v>
      </c>
      <c r="F2892" s="11" t="n">
        <v>0</v>
      </c>
      <c r="G2892" s="11" t="n">
        <v>334</v>
      </c>
      <c r="H2892" s="11" t="n">
        <v>1231393</v>
      </c>
      <c r="I2892" s="11" t="n">
        <v>0</v>
      </c>
      <c r="J2892" s="11" t="n">
        <v>0</v>
      </c>
      <c r="K2892" s="11" t="n">
        <f aca="false">SUM(D2892:J2892)</f>
        <v>4069529</v>
      </c>
    </row>
    <row r="2893" customFormat="false" ht="12.75" hidden="false" customHeight="false" outlineLevel="0" collapsed="false">
      <c r="B2893" s="6" t="s">
        <v>599</v>
      </c>
      <c r="C2893" s="6" t="n">
        <v>2004</v>
      </c>
      <c r="D2893" s="11" t="n">
        <v>2303277</v>
      </c>
      <c r="E2893" s="11" t="n">
        <v>0</v>
      </c>
      <c r="F2893" s="11" t="n">
        <v>0</v>
      </c>
      <c r="G2893" s="11" t="n">
        <v>0</v>
      </c>
      <c r="H2893" s="11" t="n">
        <v>0</v>
      </c>
      <c r="I2893" s="11" t="n">
        <v>1302189</v>
      </c>
      <c r="J2893" s="11" t="n">
        <v>0</v>
      </c>
      <c r="K2893" s="11" t="n">
        <f aca="false">SUM(D2893:J2893)</f>
        <v>3605466</v>
      </c>
    </row>
    <row r="2894" customFormat="false" ht="12.75" hidden="false" customHeight="false" outlineLevel="0" collapsed="false">
      <c r="B2894" s="6" t="s">
        <v>599</v>
      </c>
      <c r="C2894" s="6" t="n">
        <v>2005</v>
      </c>
      <c r="D2894" s="11" t="n">
        <v>1353790</v>
      </c>
      <c r="E2894" s="11" t="n">
        <v>1396232</v>
      </c>
      <c r="F2894" s="11" t="n">
        <v>0</v>
      </c>
      <c r="G2894" s="11" t="n">
        <v>67902</v>
      </c>
      <c r="H2894" s="11" t="n">
        <v>0</v>
      </c>
      <c r="I2894" s="11" t="n">
        <v>820071</v>
      </c>
      <c r="J2894" s="11" t="n">
        <v>0</v>
      </c>
      <c r="K2894" s="11" t="n">
        <f aca="false">SUM(D2894:J2894)</f>
        <v>3637995</v>
      </c>
    </row>
    <row r="2895" customFormat="false" ht="12.75" hidden="false" customHeight="false" outlineLevel="0" collapsed="false">
      <c r="B2895" s="6" t="s">
        <v>599</v>
      </c>
      <c r="C2895" s="6" t="n">
        <v>2006</v>
      </c>
      <c r="D2895" s="11" t="n">
        <v>1807392</v>
      </c>
      <c r="E2895" s="11" t="n">
        <v>1038528</v>
      </c>
      <c r="F2895" s="11" t="n">
        <v>0</v>
      </c>
      <c r="G2895" s="11" t="n">
        <v>53909</v>
      </c>
      <c r="H2895" s="11" t="n">
        <v>0</v>
      </c>
      <c r="I2895" s="11" t="n">
        <v>675904</v>
      </c>
      <c r="J2895" s="11" t="n">
        <v>0</v>
      </c>
      <c r="K2895" s="11" t="n">
        <f aca="false">SUM(D2895:J2895)</f>
        <v>3575733</v>
      </c>
    </row>
    <row r="2896" customFormat="false" ht="12.75" hidden="false" customHeight="false" outlineLevel="0" collapsed="false">
      <c r="B2896" s="6" t="s">
        <v>599</v>
      </c>
      <c r="C2896" s="6" t="n">
        <v>2007</v>
      </c>
      <c r="D2896" s="11" t="n">
        <v>4445310</v>
      </c>
      <c r="E2896" s="11" t="n">
        <v>1509628</v>
      </c>
      <c r="F2896" s="11" t="n">
        <v>0</v>
      </c>
      <c r="G2896" s="11" t="n">
        <v>18529</v>
      </c>
      <c r="H2896" s="11" t="n">
        <v>0</v>
      </c>
      <c r="I2896" s="11" t="n">
        <v>746108</v>
      </c>
      <c r="J2896" s="11" t="n">
        <v>0</v>
      </c>
      <c r="K2896" s="11" t="n">
        <f aca="false">SUM(D2896:J2896)</f>
        <v>6719575</v>
      </c>
    </row>
    <row r="2897" customFormat="false" ht="12.75" hidden="false" customHeight="false" outlineLevel="0" collapsed="false">
      <c r="B2897" s="6" t="s">
        <v>599</v>
      </c>
      <c r="C2897" s="6" t="n">
        <v>2008</v>
      </c>
      <c r="D2897" s="11" t="n">
        <v>4546312</v>
      </c>
      <c r="E2897" s="11" t="n">
        <v>775244</v>
      </c>
      <c r="F2897" s="11" t="n">
        <v>0</v>
      </c>
      <c r="G2897" s="11" t="n">
        <v>3137</v>
      </c>
      <c r="H2897" s="11" t="n">
        <v>0</v>
      </c>
      <c r="I2897" s="11" t="n">
        <v>780361</v>
      </c>
      <c r="J2897" s="11" t="n">
        <v>718</v>
      </c>
      <c r="K2897" s="11" t="n">
        <f aca="false">SUM(D2897:J2897)</f>
        <v>6105772</v>
      </c>
    </row>
    <row r="2898" customFormat="false" ht="12.75" hidden="false" customHeight="false" outlineLevel="0" collapsed="false">
      <c r="B2898" s="6" t="s">
        <v>599</v>
      </c>
      <c r="C2898" s="6" t="n">
        <v>2009</v>
      </c>
      <c r="D2898" s="11" t="n">
        <v>3908428</v>
      </c>
      <c r="E2898" s="11" t="n">
        <v>1133801</v>
      </c>
      <c r="F2898" s="11" t="n">
        <v>0</v>
      </c>
      <c r="G2898" s="11" t="n">
        <v>753</v>
      </c>
      <c r="H2898" s="11" t="n">
        <v>0</v>
      </c>
      <c r="I2898" s="11" t="n">
        <v>665199</v>
      </c>
      <c r="J2898" s="11" t="n">
        <v>1063</v>
      </c>
      <c r="K2898" s="11" t="n">
        <f aca="false">SUM(D2898:J2898)</f>
        <v>5709244</v>
      </c>
    </row>
    <row r="2899" customFormat="false" ht="12.75" hidden="false" customHeight="false" outlineLevel="0" collapsed="false">
      <c r="A2899" s="6" t="s">
        <v>600</v>
      </c>
      <c r="B2899" s="6" t="s">
        <v>601</v>
      </c>
      <c r="C2899" s="6" t="n">
        <v>2000</v>
      </c>
      <c r="D2899" s="11" t="n">
        <v>3571788</v>
      </c>
      <c r="E2899" s="11" t="n">
        <v>874595</v>
      </c>
      <c r="F2899" s="11" t="n">
        <v>2619750</v>
      </c>
      <c r="G2899" s="11" t="n">
        <v>193768</v>
      </c>
      <c r="H2899" s="11" t="n">
        <v>0</v>
      </c>
      <c r="I2899" s="11" t="n">
        <v>1750961</v>
      </c>
      <c r="J2899" s="11" t="n">
        <v>327666</v>
      </c>
      <c r="K2899" s="11" t="n">
        <f aca="false">SUM(D2899:J2899)</f>
        <v>9338528</v>
      </c>
    </row>
    <row r="2900" customFormat="false" ht="12.75" hidden="false" customHeight="false" outlineLevel="0" collapsed="false">
      <c r="B2900" s="6" t="s">
        <v>601</v>
      </c>
      <c r="C2900" s="6" t="n">
        <v>2001</v>
      </c>
      <c r="D2900" s="11" t="n">
        <v>2639020</v>
      </c>
      <c r="E2900" s="11" t="n">
        <v>695106</v>
      </c>
      <c r="F2900" s="11" t="n">
        <v>0</v>
      </c>
      <c r="G2900" s="11" t="n">
        <v>1198915</v>
      </c>
      <c r="H2900" s="11" t="n">
        <v>287012</v>
      </c>
      <c r="I2900" s="11" t="n">
        <v>2281204</v>
      </c>
      <c r="J2900" s="11" t="n">
        <v>410757</v>
      </c>
      <c r="K2900" s="11" t="n">
        <f aca="false">SUM(D2900:J2900)</f>
        <v>7512014</v>
      </c>
    </row>
    <row r="2901" customFormat="false" ht="12.75" hidden="false" customHeight="false" outlineLevel="0" collapsed="false">
      <c r="B2901" s="6" t="s">
        <v>601</v>
      </c>
      <c r="C2901" s="6" t="n">
        <v>2002</v>
      </c>
      <c r="D2901" s="11" t="n">
        <v>3337108</v>
      </c>
      <c r="E2901" s="11" t="n">
        <v>598386</v>
      </c>
      <c r="F2901" s="11" t="n">
        <v>0</v>
      </c>
      <c r="G2901" s="11" t="n">
        <v>1824390</v>
      </c>
      <c r="H2901" s="11" t="n">
        <v>0</v>
      </c>
      <c r="I2901" s="11" t="n">
        <v>2370029</v>
      </c>
      <c r="J2901" s="11" t="n">
        <v>406576</v>
      </c>
      <c r="K2901" s="11" t="n">
        <f aca="false">SUM(D2901:J2901)</f>
        <v>8536489</v>
      </c>
    </row>
    <row r="2902" customFormat="false" ht="12.75" hidden="false" customHeight="false" outlineLevel="0" collapsed="false">
      <c r="B2902" s="6" t="s">
        <v>601</v>
      </c>
      <c r="C2902" s="6" t="n">
        <v>2003</v>
      </c>
      <c r="D2902" s="11" t="n">
        <v>3970219</v>
      </c>
      <c r="E2902" s="11" t="n">
        <v>1099020</v>
      </c>
      <c r="F2902" s="11" t="n">
        <v>0</v>
      </c>
      <c r="G2902" s="11" t="n">
        <v>1886002</v>
      </c>
      <c r="H2902" s="11" t="n">
        <v>423778</v>
      </c>
      <c r="I2902" s="11" t="n">
        <v>2379080</v>
      </c>
      <c r="J2902" s="11" t="n">
        <v>231975</v>
      </c>
      <c r="K2902" s="11" t="n">
        <f aca="false">SUM(D2902:J2902)</f>
        <v>9990074</v>
      </c>
    </row>
    <row r="2903" customFormat="false" ht="12.75" hidden="false" customHeight="false" outlineLevel="0" collapsed="false">
      <c r="B2903" s="6" t="s">
        <v>601</v>
      </c>
      <c r="C2903" s="6" t="n">
        <v>2004</v>
      </c>
      <c r="D2903" s="11" t="n">
        <v>4454990</v>
      </c>
      <c r="E2903" s="11" t="n">
        <v>1116193</v>
      </c>
      <c r="F2903" s="11" t="n">
        <v>0</v>
      </c>
      <c r="G2903" s="11" t="n">
        <v>1401523</v>
      </c>
      <c r="H2903" s="11" t="n">
        <v>379399</v>
      </c>
      <c r="I2903" s="11" t="n">
        <v>2341094</v>
      </c>
      <c r="J2903" s="11" t="n">
        <v>261241</v>
      </c>
      <c r="K2903" s="11" t="n">
        <f aca="false">SUM(D2903:J2903)</f>
        <v>9954440</v>
      </c>
    </row>
    <row r="2904" customFormat="false" ht="12.75" hidden="false" customHeight="false" outlineLevel="0" collapsed="false">
      <c r="B2904" s="6" t="s">
        <v>601</v>
      </c>
      <c r="C2904" s="6" t="n">
        <v>2005</v>
      </c>
      <c r="D2904" s="11" t="n">
        <v>4777245</v>
      </c>
      <c r="E2904" s="11" t="n">
        <v>957057</v>
      </c>
      <c r="F2904" s="11" t="n">
        <v>0</v>
      </c>
      <c r="G2904" s="11" t="n">
        <v>734671</v>
      </c>
      <c r="H2904" s="11" t="n">
        <v>289723</v>
      </c>
      <c r="I2904" s="11" t="n">
        <v>2257322</v>
      </c>
      <c r="J2904" s="11" t="n">
        <v>266106</v>
      </c>
      <c r="K2904" s="11" t="n">
        <f aca="false">SUM(D2904:J2904)</f>
        <v>9282124</v>
      </c>
    </row>
    <row r="2905" customFormat="false" ht="12.75" hidden="false" customHeight="false" outlineLevel="0" collapsed="false">
      <c r="B2905" s="6" t="s">
        <v>601</v>
      </c>
      <c r="C2905" s="6" t="n">
        <v>2006</v>
      </c>
      <c r="D2905" s="11" t="n">
        <v>4049597</v>
      </c>
      <c r="E2905" s="11" t="n">
        <v>1322817</v>
      </c>
      <c r="F2905" s="11" t="n">
        <v>0</v>
      </c>
      <c r="G2905" s="11" t="n">
        <v>685845</v>
      </c>
      <c r="H2905" s="11" t="n">
        <v>269431</v>
      </c>
      <c r="I2905" s="11" t="n">
        <v>2382439</v>
      </c>
      <c r="J2905" s="11" t="n">
        <v>175601</v>
      </c>
      <c r="K2905" s="11" t="n">
        <f aca="false">SUM(D2905:J2905)</f>
        <v>8885730</v>
      </c>
    </row>
    <row r="2906" customFormat="false" ht="12.75" hidden="false" customHeight="false" outlineLevel="0" collapsed="false">
      <c r="B2906" s="6" t="s">
        <v>601</v>
      </c>
      <c r="C2906" s="6" t="n">
        <v>2007</v>
      </c>
      <c r="D2906" s="11" t="n">
        <v>2956226</v>
      </c>
      <c r="E2906" s="11" t="n">
        <v>1646425</v>
      </c>
      <c r="F2906" s="11" t="n">
        <v>0</v>
      </c>
      <c r="G2906" s="11" t="n">
        <v>993959</v>
      </c>
      <c r="H2906" s="11" t="n">
        <v>375616</v>
      </c>
      <c r="I2906" s="11" t="n">
        <v>2396564</v>
      </c>
      <c r="J2906" s="11" t="n">
        <v>176945</v>
      </c>
      <c r="K2906" s="11" t="n">
        <f aca="false">SUM(D2906:J2906)</f>
        <v>8545735</v>
      </c>
    </row>
    <row r="2907" customFormat="false" ht="12.75" hidden="false" customHeight="false" outlineLevel="0" collapsed="false">
      <c r="B2907" s="6" t="s">
        <v>601</v>
      </c>
      <c r="C2907" s="6" t="n">
        <v>2008</v>
      </c>
      <c r="D2907" s="11" t="n">
        <v>3695523</v>
      </c>
      <c r="E2907" s="11" t="n">
        <v>2114754</v>
      </c>
      <c r="F2907" s="11" t="n">
        <v>0</v>
      </c>
      <c r="G2907" s="11" t="n">
        <v>410393</v>
      </c>
      <c r="H2907" s="11" t="n">
        <v>507908</v>
      </c>
      <c r="I2907" s="11" t="n">
        <v>2423965</v>
      </c>
      <c r="J2907" s="11" t="n">
        <v>206175</v>
      </c>
      <c r="K2907" s="11" t="n">
        <f aca="false">SUM(D2907:J2907)</f>
        <v>9358718</v>
      </c>
    </row>
    <row r="2908" customFormat="false" ht="12.75" hidden="false" customHeight="false" outlineLevel="0" collapsed="false">
      <c r="B2908" s="6" t="s">
        <v>601</v>
      </c>
      <c r="C2908" s="6" t="n">
        <v>2009</v>
      </c>
      <c r="D2908" s="11" t="n">
        <v>3409919</v>
      </c>
      <c r="E2908" s="11" t="n">
        <v>2553946</v>
      </c>
      <c r="F2908" s="11" t="n">
        <v>0</v>
      </c>
      <c r="G2908" s="11" t="n">
        <v>1774754</v>
      </c>
      <c r="H2908" s="11" t="n">
        <v>500589</v>
      </c>
      <c r="I2908" s="11" t="n">
        <v>2428128</v>
      </c>
      <c r="J2908" s="11" t="n">
        <v>170247</v>
      </c>
      <c r="K2908" s="11" t="n">
        <f aca="false">SUM(D2908:J2908)</f>
        <v>10837583</v>
      </c>
    </row>
    <row r="2909" customFormat="false" ht="12.75" hidden="false" customHeight="false" outlineLevel="0" collapsed="false">
      <c r="A2909" s="6" t="s">
        <v>602</v>
      </c>
      <c r="B2909" s="6" t="s">
        <v>603</v>
      </c>
      <c r="C2909" s="6" t="n">
        <v>2000</v>
      </c>
      <c r="D2909" s="11" t="n">
        <v>3690380</v>
      </c>
      <c r="E2909" s="11" t="n">
        <v>1343679</v>
      </c>
      <c r="F2909" s="11" t="n">
        <v>1814480</v>
      </c>
      <c r="G2909" s="11" t="n">
        <v>0</v>
      </c>
      <c r="H2909" s="11" t="n">
        <v>704939</v>
      </c>
      <c r="I2909" s="11" t="n">
        <v>1565837</v>
      </c>
      <c r="J2909" s="11" t="n">
        <v>53633</v>
      </c>
      <c r="K2909" s="11" t="n">
        <f aca="false">SUM(D2909:J2909)</f>
        <v>9172948</v>
      </c>
    </row>
    <row r="2910" customFormat="false" ht="12.75" hidden="false" customHeight="false" outlineLevel="0" collapsed="false">
      <c r="B2910" s="6" t="s">
        <v>603</v>
      </c>
      <c r="C2910" s="6" t="n">
        <v>2001</v>
      </c>
      <c r="D2910" s="11" t="n">
        <v>3762402</v>
      </c>
      <c r="E2910" s="11" t="n">
        <v>1705521</v>
      </c>
      <c r="F2910" s="11" t="n">
        <v>0</v>
      </c>
      <c r="G2910" s="11" t="n">
        <v>2242093</v>
      </c>
      <c r="H2910" s="11" t="n">
        <v>0</v>
      </c>
      <c r="I2910" s="11" t="n">
        <v>1520030</v>
      </c>
      <c r="J2910" s="11" t="n">
        <v>110625</v>
      </c>
      <c r="K2910" s="11" t="n">
        <f aca="false">SUM(D2910:J2910)</f>
        <v>9340671</v>
      </c>
    </row>
    <row r="2911" customFormat="false" ht="12.75" hidden="false" customHeight="false" outlineLevel="0" collapsed="false">
      <c r="B2911" s="6" t="s">
        <v>603</v>
      </c>
      <c r="C2911" s="6" t="n">
        <v>2002</v>
      </c>
      <c r="D2911" s="11" t="n">
        <v>4505808</v>
      </c>
      <c r="E2911" s="11" t="n">
        <v>1310052</v>
      </c>
      <c r="F2911" s="11" t="n">
        <v>0</v>
      </c>
      <c r="G2911" s="11" t="n">
        <v>2994516</v>
      </c>
      <c r="H2911" s="11" t="n">
        <v>0</v>
      </c>
      <c r="I2911" s="11" t="n">
        <v>1606719</v>
      </c>
      <c r="J2911" s="11" t="n">
        <v>217133</v>
      </c>
      <c r="K2911" s="11" t="n">
        <f aca="false">SUM(D2911:J2911)</f>
        <v>10634228</v>
      </c>
    </row>
    <row r="2912" customFormat="false" ht="12.75" hidden="false" customHeight="false" outlineLevel="0" collapsed="false">
      <c r="B2912" s="6" t="s">
        <v>603</v>
      </c>
      <c r="C2912" s="6" t="n">
        <v>2003</v>
      </c>
      <c r="D2912" s="11" t="n">
        <v>2555702</v>
      </c>
      <c r="E2912" s="11" t="n">
        <v>1783434</v>
      </c>
      <c r="F2912" s="11" t="n">
        <v>0</v>
      </c>
      <c r="G2912" s="11" t="n">
        <v>6059291</v>
      </c>
      <c r="H2912" s="11" t="n">
        <v>1453788</v>
      </c>
      <c r="I2912" s="11" t="n">
        <v>2315245</v>
      </c>
      <c r="J2912" s="11" t="n">
        <v>124080</v>
      </c>
      <c r="K2912" s="11" t="n">
        <f aca="false">SUM(D2912:J2912)</f>
        <v>14291540</v>
      </c>
    </row>
    <row r="2913" customFormat="false" ht="12.75" hidden="false" customHeight="false" outlineLevel="0" collapsed="false">
      <c r="B2913" s="6" t="s">
        <v>603</v>
      </c>
      <c r="C2913" s="6" t="n">
        <v>2004</v>
      </c>
      <c r="D2913" s="11" t="n">
        <v>2115920</v>
      </c>
      <c r="E2913" s="11" t="n">
        <v>2613082</v>
      </c>
      <c r="F2913" s="11" t="n">
        <v>0</v>
      </c>
      <c r="G2913" s="11" t="n">
        <v>6987750</v>
      </c>
      <c r="H2913" s="11" t="n">
        <v>1042968</v>
      </c>
      <c r="I2913" s="11" t="n">
        <v>1992721</v>
      </c>
      <c r="J2913" s="11" t="n">
        <v>185872</v>
      </c>
      <c r="K2913" s="11" t="n">
        <f aca="false">SUM(D2913:J2913)</f>
        <v>14938313</v>
      </c>
    </row>
    <row r="2914" customFormat="false" ht="12.75" hidden="false" customHeight="false" outlineLevel="0" collapsed="false">
      <c r="B2914" s="6" t="s">
        <v>603</v>
      </c>
      <c r="C2914" s="6" t="n">
        <v>2005</v>
      </c>
      <c r="D2914" s="11" t="n">
        <v>2230941</v>
      </c>
      <c r="E2914" s="11" t="n">
        <v>1588435</v>
      </c>
      <c r="F2914" s="11" t="n">
        <v>0</v>
      </c>
      <c r="G2914" s="11" t="n">
        <v>6288218</v>
      </c>
      <c r="H2914" s="11" t="n">
        <v>1162985</v>
      </c>
      <c r="I2914" s="11" t="n">
        <v>1654166</v>
      </c>
      <c r="J2914" s="11" t="n">
        <v>166847</v>
      </c>
      <c r="K2914" s="11" t="n">
        <f aca="false">SUM(D2914:J2914)</f>
        <v>13091592</v>
      </c>
    </row>
    <row r="2915" customFormat="false" ht="12.75" hidden="false" customHeight="false" outlineLevel="0" collapsed="false">
      <c r="B2915" s="6" t="s">
        <v>603</v>
      </c>
      <c r="C2915" s="6" t="n">
        <v>2006</v>
      </c>
      <c r="D2915" s="11" t="n">
        <v>3096584</v>
      </c>
      <c r="E2915" s="11" t="n">
        <v>1080038</v>
      </c>
      <c r="F2915" s="11" t="n">
        <v>0</v>
      </c>
      <c r="G2915" s="11" t="n">
        <v>9121972</v>
      </c>
      <c r="H2915" s="11" t="n">
        <v>1909960</v>
      </c>
      <c r="I2915" s="11" t="n">
        <v>1684933</v>
      </c>
      <c r="J2915" s="11" t="n">
        <v>157046</v>
      </c>
      <c r="K2915" s="11" t="n">
        <f aca="false">SUM(D2915:J2915)</f>
        <v>17050533</v>
      </c>
    </row>
    <row r="2916" customFormat="false" ht="12.75" hidden="false" customHeight="false" outlineLevel="0" collapsed="false">
      <c r="B2916" s="6" t="s">
        <v>603</v>
      </c>
      <c r="C2916" s="6" t="n">
        <v>2007</v>
      </c>
      <c r="D2916" s="11" t="n">
        <v>2702940</v>
      </c>
      <c r="E2916" s="11" t="n">
        <v>1629338</v>
      </c>
      <c r="F2916" s="11" t="n">
        <v>0</v>
      </c>
      <c r="G2916" s="11" t="n">
        <v>4231910</v>
      </c>
      <c r="H2916" s="11" t="n">
        <v>2392627</v>
      </c>
      <c r="I2916" s="11" t="n">
        <v>1615281</v>
      </c>
      <c r="J2916" s="11" t="n">
        <v>137646</v>
      </c>
      <c r="K2916" s="11" t="n">
        <f aca="false">SUM(D2916:J2916)</f>
        <v>12709742</v>
      </c>
    </row>
    <row r="2917" customFormat="false" ht="12.75" hidden="false" customHeight="false" outlineLevel="0" collapsed="false">
      <c r="B2917" s="6" t="s">
        <v>603</v>
      </c>
      <c r="C2917" s="6" t="n">
        <v>2008</v>
      </c>
      <c r="D2917" s="11" t="n">
        <v>2454150</v>
      </c>
      <c r="E2917" s="11" t="n">
        <v>1289652</v>
      </c>
      <c r="F2917" s="11" t="n">
        <v>0</v>
      </c>
      <c r="G2917" s="11" t="n">
        <v>1769116</v>
      </c>
      <c r="H2917" s="11" t="n">
        <v>2231885</v>
      </c>
      <c r="I2917" s="11" t="n">
        <v>1718983</v>
      </c>
      <c r="J2917" s="11" t="n">
        <v>189537</v>
      </c>
      <c r="K2917" s="11" t="n">
        <f aca="false">SUM(D2917:J2917)</f>
        <v>9653323</v>
      </c>
    </row>
    <row r="2918" customFormat="false" ht="12.75" hidden="false" customHeight="false" outlineLevel="0" collapsed="false">
      <c r="B2918" s="6" t="s">
        <v>603</v>
      </c>
      <c r="C2918" s="6" t="n">
        <v>2009</v>
      </c>
      <c r="D2918" s="11" t="n">
        <v>3267503</v>
      </c>
      <c r="E2918" s="11" t="n">
        <v>1202856</v>
      </c>
      <c r="F2918" s="11" t="n">
        <v>0</v>
      </c>
      <c r="G2918" s="11" t="n">
        <v>789659</v>
      </c>
      <c r="H2918" s="11" t="n">
        <v>2135955</v>
      </c>
      <c r="I2918" s="11" t="n">
        <v>1806144</v>
      </c>
      <c r="J2918" s="11" t="n">
        <v>173967</v>
      </c>
      <c r="K2918" s="11" t="n">
        <f aca="false">SUM(D2918:J2918)</f>
        <v>9376084</v>
      </c>
    </row>
    <row r="2919" customFormat="false" ht="12.75" hidden="false" customHeight="false" outlineLevel="0" collapsed="false">
      <c r="A2919" s="6" t="s">
        <v>604</v>
      </c>
      <c r="B2919" s="6" t="s">
        <v>605</v>
      </c>
      <c r="C2919" s="6" t="n">
        <v>2000</v>
      </c>
      <c r="D2919" s="11" t="n">
        <v>2919634</v>
      </c>
      <c r="E2919" s="11" t="n">
        <v>0</v>
      </c>
      <c r="F2919" s="11" t="n">
        <v>0</v>
      </c>
      <c r="G2919" s="11" t="n">
        <v>0</v>
      </c>
      <c r="H2919" s="11" t="n">
        <v>0</v>
      </c>
      <c r="I2919" s="11" t="n">
        <v>615559</v>
      </c>
      <c r="J2919" s="11" t="n">
        <v>0</v>
      </c>
      <c r="K2919" s="11" t="n">
        <f aca="false">SUM(D2919:J2919)</f>
        <v>3535193</v>
      </c>
    </row>
    <row r="2920" customFormat="false" ht="12.75" hidden="false" customHeight="false" outlineLevel="0" collapsed="false">
      <c r="B2920" s="6" t="s">
        <v>605</v>
      </c>
      <c r="C2920" s="6" t="n">
        <v>2001</v>
      </c>
      <c r="D2920" s="11" t="n">
        <v>1398304</v>
      </c>
      <c r="E2920" s="11" t="n">
        <v>1381</v>
      </c>
      <c r="F2920" s="11" t="n">
        <v>0</v>
      </c>
      <c r="G2920" s="11" t="n">
        <v>100814</v>
      </c>
      <c r="H2920" s="11" t="n">
        <v>0</v>
      </c>
      <c r="I2920" s="11" t="n">
        <v>5739446</v>
      </c>
      <c r="J2920" s="11" t="n">
        <v>91075</v>
      </c>
      <c r="K2920" s="11" t="n">
        <f aca="false">SUM(D2920:J2920)</f>
        <v>7331020</v>
      </c>
    </row>
    <row r="2921" customFormat="false" ht="12.75" hidden="false" customHeight="false" outlineLevel="0" collapsed="false">
      <c r="B2921" s="6" t="s">
        <v>605</v>
      </c>
      <c r="C2921" s="6" t="n">
        <v>2002</v>
      </c>
      <c r="D2921" s="11" t="n">
        <v>281300</v>
      </c>
      <c r="E2921" s="11" t="n">
        <v>390965</v>
      </c>
      <c r="F2921" s="11" t="n">
        <v>0</v>
      </c>
      <c r="G2921" s="11" t="n">
        <v>103956</v>
      </c>
      <c r="H2921" s="11" t="n">
        <v>0</v>
      </c>
      <c r="I2921" s="11" t="n">
        <v>5550933</v>
      </c>
      <c r="J2921" s="11" t="n">
        <v>43805</v>
      </c>
      <c r="K2921" s="11" t="n">
        <f aca="false">SUM(D2921:J2921)</f>
        <v>6370959</v>
      </c>
    </row>
    <row r="2922" customFormat="false" ht="12.75" hidden="false" customHeight="false" outlineLevel="0" collapsed="false">
      <c r="B2922" s="6" t="s">
        <v>605</v>
      </c>
      <c r="C2922" s="6" t="n">
        <v>2003</v>
      </c>
      <c r="D2922" s="11" t="n">
        <v>3597890</v>
      </c>
      <c r="E2922" s="11" t="n">
        <v>761755</v>
      </c>
      <c r="F2922" s="11" t="n">
        <v>4600000</v>
      </c>
      <c r="G2922" s="11" t="n">
        <v>-203170</v>
      </c>
      <c r="H2922" s="11" t="n">
        <v>119840</v>
      </c>
      <c r="I2922" s="11" t="n">
        <v>5453751</v>
      </c>
      <c r="J2922" s="11" t="n">
        <v>269201</v>
      </c>
      <c r="K2922" s="11" t="n">
        <f aca="false">SUM(D2922:J2922)</f>
        <v>14599267</v>
      </c>
    </row>
    <row r="2923" customFormat="false" ht="12.75" hidden="false" customHeight="false" outlineLevel="0" collapsed="false">
      <c r="B2923" s="6" t="s">
        <v>605</v>
      </c>
      <c r="C2923" s="6" t="n">
        <v>2004</v>
      </c>
      <c r="D2923" s="11" t="n">
        <v>4126338</v>
      </c>
      <c r="E2923" s="11" t="n">
        <v>786785</v>
      </c>
      <c r="F2923" s="11" t="n">
        <v>0</v>
      </c>
      <c r="G2923" s="11" t="n">
        <v>576914</v>
      </c>
      <c r="H2923" s="11" t="n">
        <v>239177</v>
      </c>
      <c r="I2923" s="11" t="n">
        <v>7167288</v>
      </c>
      <c r="J2923" s="11" t="n">
        <v>248209</v>
      </c>
      <c r="K2923" s="11" t="n">
        <f aca="false">SUM(D2923:J2923)</f>
        <v>13144711</v>
      </c>
    </row>
    <row r="2924" customFormat="false" ht="12.75" hidden="false" customHeight="false" outlineLevel="0" collapsed="false">
      <c r="B2924" s="6" t="s">
        <v>605</v>
      </c>
      <c r="C2924" s="6" t="n">
        <v>2005</v>
      </c>
      <c r="D2924" s="11" t="n">
        <v>453640</v>
      </c>
      <c r="E2924" s="11" t="n">
        <v>1638565</v>
      </c>
      <c r="F2924" s="11" t="n">
        <v>0</v>
      </c>
      <c r="G2924" s="11" t="n">
        <v>52269</v>
      </c>
      <c r="H2924" s="11" t="n">
        <v>190245</v>
      </c>
      <c r="I2924" s="11" t="n">
        <v>8835967</v>
      </c>
      <c r="J2924" s="11" t="n">
        <v>207411</v>
      </c>
      <c r="K2924" s="11" t="n">
        <f aca="false">SUM(D2924:J2924)</f>
        <v>11378097</v>
      </c>
    </row>
    <row r="2925" customFormat="false" ht="12.75" hidden="false" customHeight="false" outlineLevel="0" collapsed="false">
      <c r="B2925" s="6" t="s">
        <v>605</v>
      </c>
      <c r="C2925" s="6" t="n">
        <v>2006</v>
      </c>
      <c r="D2925" s="11" t="n">
        <v>4554208</v>
      </c>
      <c r="E2925" s="11" t="n">
        <v>1363386</v>
      </c>
      <c r="F2925" s="11" t="n">
        <v>0</v>
      </c>
      <c r="G2925" s="11" t="n">
        <v>76817</v>
      </c>
      <c r="H2925" s="11" t="n">
        <v>1009836</v>
      </c>
      <c r="I2925" s="11" t="n">
        <v>8387065</v>
      </c>
      <c r="J2925" s="11" t="n">
        <v>145201</v>
      </c>
      <c r="K2925" s="11" t="n">
        <f aca="false">SUM(D2925:J2925)</f>
        <v>15536513</v>
      </c>
    </row>
    <row r="2926" customFormat="false" ht="12.75" hidden="false" customHeight="false" outlineLevel="0" collapsed="false">
      <c r="B2926" s="6" t="s">
        <v>605</v>
      </c>
      <c r="C2926" s="6" t="n">
        <v>2007</v>
      </c>
      <c r="D2926" s="11" t="n">
        <v>4673771</v>
      </c>
      <c r="E2926" s="11" t="n">
        <v>1607495</v>
      </c>
      <c r="F2926" s="11" t="n">
        <v>0</v>
      </c>
      <c r="G2926" s="11" t="n">
        <v>76817</v>
      </c>
      <c r="H2926" s="11" t="n">
        <v>1060411</v>
      </c>
      <c r="I2926" s="11" t="n">
        <v>9219366</v>
      </c>
      <c r="J2926" s="11" t="n">
        <v>5400</v>
      </c>
      <c r="K2926" s="11" t="n">
        <f aca="false">SUM(D2926:J2926)</f>
        <v>16643260</v>
      </c>
    </row>
    <row r="2927" customFormat="false" ht="12.75" hidden="false" customHeight="false" outlineLevel="0" collapsed="false">
      <c r="B2927" s="6" t="s">
        <v>605</v>
      </c>
      <c r="C2927" s="6" t="n">
        <v>2008</v>
      </c>
      <c r="D2927" s="11" t="n">
        <v>4607700</v>
      </c>
      <c r="E2927" s="11" t="n">
        <v>2005317</v>
      </c>
      <c r="F2927" s="11" t="n">
        <v>0</v>
      </c>
      <c r="G2927" s="11" t="n">
        <v>76817</v>
      </c>
      <c r="H2927" s="11" t="n">
        <v>255973</v>
      </c>
      <c r="I2927" s="11" t="n">
        <v>9782523</v>
      </c>
      <c r="J2927" s="11" t="n">
        <v>21546</v>
      </c>
      <c r="K2927" s="11" t="n">
        <f aca="false">SUM(D2927:J2927)</f>
        <v>16749876</v>
      </c>
    </row>
    <row r="2928" customFormat="false" ht="12.75" hidden="false" customHeight="false" outlineLevel="0" collapsed="false">
      <c r="B2928" s="6" t="s">
        <v>605</v>
      </c>
      <c r="C2928" s="6" t="n">
        <v>2009</v>
      </c>
      <c r="D2928" s="11" t="n">
        <v>3288911</v>
      </c>
      <c r="E2928" s="11" t="n">
        <v>1869530</v>
      </c>
      <c r="F2928" s="11" t="n">
        <v>0</v>
      </c>
      <c r="G2928" s="11" t="n">
        <v>-148154</v>
      </c>
      <c r="H2928" s="11" t="n">
        <v>154818</v>
      </c>
      <c r="I2928" s="11" t="n">
        <v>8646157</v>
      </c>
      <c r="J2928" s="11" t="n">
        <v>16831</v>
      </c>
      <c r="K2928" s="11" t="n">
        <f aca="false">SUM(D2928:J2928)</f>
        <v>13828093</v>
      </c>
    </row>
    <row r="2929" customFormat="false" ht="12.75" hidden="false" customHeight="false" outlineLevel="0" collapsed="false">
      <c r="A2929" s="6" t="s">
        <v>606</v>
      </c>
      <c r="B2929" s="6" t="s">
        <v>607</v>
      </c>
      <c r="C2929" s="6" t="n">
        <v>2000</v>
      </c>
      <c r="D2929" s="11" t="n">
        <v>7330485</v>
      </c>
      <c r="E2929" s="11" t="n">
        <v>4666442</v>
      </c>
      <c r="F2929" s="11" t="n">
        <v>13583912</v>
      </c>
      <c r="G2929" s="11" t="n">
        <v>13413468</v>
      </c>
      <c r="H2929" s="11" t="n">
        <v>0</v>
      </c>
      <c r="I2929" s="11" t="n">
        <v>8608732</v>
      </c>
      <c r="J2929" s="11" t="n">
        <v>0</v>
      </c>
      <c r="K2929" s="11" t="n">
        <f aca="false">SUM(D2929:J2929)</f>
        <v>47603039</v>
      </c>
    </row>
    <row r="2930" customFormat="false" ht="12.75" hidden="false" customHeight="false" outlineLevel="0" collapsed="false">
      <c r="B2930" s="6" t="s">
        <v>607</v>
      </c>
      <c r="C2930" s="6" t="n">
        <v>2001</v>
      </c>
      <c r="D2930" s="11" t="n">
        <v>8402867</v>
      </c>
      <c r="E2930" s="11" t="n">
        <v>5067849</v>
      </c>
      <c r="F2930" s="11" t="n">
        <v>0</v>
      </c>
      <c r="G2930" s="11" t="n">
        <v>2230480</v>
      </c>
      <c r="H2930" s="11" t="n">
        <v>8965519</v>
      </c>
      <c r="I2930" s="11" t="n">
        <v>6032169</v>
      </c>
      <c r="J2930" s="11" t="n">
        <v>0</v>
      </c>
      <c r="K2930" s="11" t="n">
        <f aca="false">SUM(D2930:J2930)</f>
        <v>30698884</v>
      </c>
    </row>
    <row r="2931" customFormat="false" ht="12.75" hidden="false" customHeight="false" outlineLevel="0" collapsed="false">
      <c r="B2931" s="6" t="s">
        <v>607</v>
      </c>
      <c r="C2931" s="6" t="n">
        <v>2002</v>
      </c>
      <c r="D2931" s="11" t="n">
        <v>1859934</v>
      </c>
      <c r="E2931" s="11" t="n">
        <v>5757698</v>
      </c>
      <c r="F2931" s="11" t="n">
        <v>0</v>
      </c>
      <c r="G2931" s="11" t="n">
        <v>1298991</v>
      </c>
      <c r="H2931" s="11" t="n">
        <v>4342668</v>
      </c>
      <c r="I2931" s="11" t="n">
        <v>4252145</v>
      </c>
      <c r="J2931" s="11" t="n">
        <v>0</v>
      </c>
      <c r="K2931" s="11" t="n">
        <f aca="false">SUM(D2931:J2931)</f>
        <v>17511436</v>
      </c>
    </row>
    <row r="2932" customFormat="false" ht="12.75" hidden="false" customHeight="false" outlineLevel="0" collapsed="false">
      <c r="B2932" s="6" t="s">
        <v>607</v>
      </c>
      <c r="C2932" s="6" t="n">
        <v>2003</v>
      </c>
      <c r="D2932" s="11" t="n">
        <v>673921</v>
      </c>
      <c r="E2932" s="11" t="n">
        <v>7953348</v>
      </c>
      <c r="F2932" s="11" t="n">
        <v>0</v>
      </c>
      <c r="G2932" s="11" t="n">
        <v>2374121</v>
      </c>
      <c r="H2932" s="11" t="n">
        <v>3263445</v>
      </c>
      <c r="I2932" s="11" t="n">
        <v>2854030</v>
      </c>
      <c r="J2932" s="11" t="n">
        <v>0</v>
      </c>
      <c r="K2932" s="11" t="n">
        <f aca="false">SUM(D2932:J2932)</f>
        <v>17118865</v>
      </c>
    </row>
    <row r="2933" customFormat="false" ht="12.75" hidden="false" customHeight="false" outlineLevel="0" collapsed="false">
      <c r="B2933" s="6" t="s">
        <v>607</v>
      </c>
      <c r="C2933" s="6" t="n">
        <v>2004</v>
      </c>
      <c r="D2933" s="11" t="n">
        <v>5676507</v>
      </c>
      <c r="E2933" s="11" t="n">
        <v>9604271</v>
      </c>
      <c r="F2933" s="11" t="n">
        <v>0</v>
      </c>
      <c r="G2933" s="11" t="n">
        <v>-170880</v>
      </c>
      <c r="H2933" s="11" t="n">
        <v>-142904</v>
      </c>
      <c r="I2933" s="11" t="n">
        <v>2885553</v>
      </c>
      <c r="J2933" s="11" t="n">
        <v>0</v>
      </c>
      <c r="K2933" s="11" t="n">
        <f aca="false">SUM(D2933:J2933)</f>
        <v>17852547</v>
      </c>
    </row>
    <row r="2934" customFormat="false" ht="12.75" hidden="false" customHeight="false" outlineLevel="0" collapsed="false">
      <c r="B2934" s="6" t="s">
        <v>607</v>
      </c>
      <c r="C2934" s="6" t="n">
        <v>2005</v>
      </c>
      <c r="D2934" s="11" t="n">
        <v>10439386</v>
      </c>
      <c r="E2934" s="11" t="n">
        <v>10581716</v>
      </c>
      <c r="F2934" s="11" t="n">
        <v>0</v>
      </c>
      <c r="G2934" s="11" t="n">
        <v>-1621093</v>
      </c>
      <c r="H2934" s="11" t="n">
        <v>-1234693</v>
      </c>
      <c r="I2934" s="11" t="n">
        <v>5738934</v>
      </c>
      <c r="J2934" s="11" t="n">
        <v>0</v>
      </c>
      <c r="K2934" s="11" t="n">
        <f aca="false">SUM(D2934:J2934)</f>
        <v>23904250</v>
      </c>
    </row>
    <row r="2935" customFormat="false" ht="12.75" hidden="false" customHeight="false" outlineLevel="0" collapsed="false">
      <c r="B2935" s="6" t="s">
        <v>607</v>
      </c>
      <c r="C2935" s="6" t="n">
        <v>2006</v>
      </c>
      <c r="D2935" s="11" t="n">
        <v>10803573</v>
      </c>
      <c r="E2935" s="11" t="n">
        <v>9666505</v>
      </c>
      <c r="F2935" s="11" t="n">
        <v>0</v>
      </c>
      <c r="G2935" s="11" t="n">
        <v>-1800401</v>
      </c>
      <c r="H2935" s="11" t="n">
        <v>6191474</v>
      </c>
      <c r="I2935" s="11" t="n">
        <v>7361912</v>
      </c>
      <c r="J2935" s="11" t="n">
        <v>0</v>
      </c>
      <c r="K2935" s="11" t="n">
        <f aca="false">SUM(D2935:J2935)</f>
        <v>32223063</v>
      </c>
    </row>
    <row r="2936" customFormat="false" ht="12.75" hidden="false" customHeight="false" outlineLevel="0" collapsed="false">
      <c r="B2936" s="6" t="s">
        <v>607</v>
      </c>
      <c r="C2936" s="6" t="n">
        <v>2007</v>
      </c>
      <c r="D2936" s="11" t="n">
        <v>11355225</v>
      </c>
      <c r="E2936" s="11" t="n">
        <v>9883724</v>
      </c>
      <c r="F2936" s="11" t="n">
        <v>0</v>
      </c>
      <c r="G2936" s="11" t="n">
        <v>-2875358</v>
      </c>
      <c r="H2936" s="11" t="n">
        <v>11250118</v>
      </c>
      <c r="I2936" s="11" t="n">
        <v>10254004</v>
      </c>
      <c r="J2936" s="11" t="n">
        <v>0</v>
      </c>
      <c r="K2936" s="11" t="n">
        <f aca="false">SUM(D2936:J2936)</f>
        <v>39867713</v>
      </c>
    </row>
    <row r="2937" customFormat="false" ht="12.75" hidden="false" customHeight="false" outlineLevel="0" collapsed="false">
      <c r="B2937" s="6" t="s">
        <v>607</v>
      </c>
      <c r="C2937" s="6" t="n">
        <v>2008</v>
      </c>
      <c r="D2937" s="11" t="n">
        <v>15093610</v>
      </c>
      <c r="E2937" s="11" t="n">
        <v>10702102</v>
      </c>
      <c r="F2937" s="11" t="n">
        <v>0</v>
      </c>
      <c r="G2937" s="11" t="n">
        <v>9042537</v>
      </c>
      <c r="H2937" s="11" t="n">
        <v>5409564</v>
      </c>
      <c r="I2937" s="11" t="n">
        <v>8447908</v>
      </c>
      <c r="J2937" s="11" t="n">
        <v>0</v>
      </c>
      <c r="K2937" s="11" t="n">
        <f aca="false">SUM(D2937:J2937)</f>
        <v>48695721</v>
      </c>
    </row>
    <row r="2938" customFormat="false" ht="12.75" hidden="false" customHeight="false" outlineLevel="0" collapsed="false">
      <c r="B2938" s="6" t="s">
        <v>607</v>
      </c>
      <c r="C2938" s="6" t="n">
        <v>2009</v>
      </c>
      <c r="D2938" s="11" t="n">
        <v>7101229</v>
      </c>
      <c r="E2938" s="11" t="n">
        <v>9098648</v>
      </c>
      <c r="F2938" s="11" t="n">
        <v>0</v>
      </c>
      <c r="G2938" s="11" t="n">
        <v>-5239384</v>
      </c>
      <c r="H2938" s="11" t="n">
        <v>12176192</v>
      </c>
      <c r="I2938" s="11" t="n">
        <v>12980438</v>
      </c>
      <c r="J2938" s="11" t="n">
        <v>0</v>
      </c>
      <c r="K2938" s="11" t="n">
        <f aca="false">SUM(D2938:J2938)</f>
        <v>36117123</v>
      </c>
    </row>
    <row r="2939" customFormat="false" ht="12.75" hidden="false" customHeight="false" outlineLevel="0" collapsed="false">
      <c r="A2939" s="6" t="s">
        <v>608</v>
      </c>
      <c r="B2939" s="6" t="s">
        <v>609</v>
      </c>
      <c r="C2939" s="6" t="n">
        <v>2000</v>
      </c>
      <c r="D2939" s="11" t="n">
        <v>2844291</v>
      </c>
      <c r="E2939" s="11" t="n">
        <v>112850</v>
      </c>
      <c r="F2939" s="11" t="n">
        <v>0</v>
      </c>
      <c r="G2939" s="11" t="n">
        <v>362424</v>
      </c>
      <c r="H2939" s="11" t="n">
        <v>0</v>
      </c>
      <c r="I2939" s="11" t="n">
        <v>550998</v>
      </c>
      <c r="J2939" s="11" t="n">
        <v>89150</v>
      </c>
      <c r="K2939" s="11" t="n">
        <f aca="false">SUM(D2939:J2939)</f>
        <v>3959713</v>
      </c>
    </row>
    <row r="2940" customFormat="false" ht="12.75" hidden="false" customHeight="false" outlineLevel="0" collapsed="false">
      <c r="B2940" s="6" t="s">
        <v>609</v>
      </c>
      <c r="C2940" s="6" t="n">
        <v>2001</v>
      </c>
      <c r="D2940" s="11" t="n">
        <v>1957968</v>
      </c>
      <c r="E2940" s="11" t="n">
        <v>-179417</v>
      </c>
      <c r="F2940" s="11" t="n">
        <v>0</v>
      </c>
      <c r="G2940" s="11" t="n">
        <v>0</v>
      </c>
      <c r="H2940" s="11" t="n">
        <v>844630</v>
      </c>
      <c r="I2940" s="11" t="n">
        <v>547418</v>
      </c>
      <c r="J2940" s="11" t="n">
        <v>145101</v>
      </c>
      <c r="K2940" s="11" t="n">
        <f aca="false">SUM(D2940:J2940)</f>
        <v>3315700</v>
      </c>
    </row>
    <row r="2941" customFormat="false" ht="12.75" hidden="false" customHeight="false" outlineLevel="0" collapsed="false">
      <c r="B2941" s="6" t="s">
        <v>609</v>
      </c>
      <c r="C2941" s="6" t="n">
        <v>2002</v>
      </c>
      <c r="D2941" s="11" t="n">
        <v>2129123</v>
      </c>
      <c r="E2941" s="11" t="n">
        <v>-118530</v>
      </c>
      <c r="F2941" s="11" t="n">
        <v>0</v>
      </c>
      <c r="G2941" s="11" t="n">
        <v>-85343</v>
      </c>
      <c r="H2941" s="11" t="n">
        <v>866856</v>
      </c>
      <c r="I2941" s="11" t="n">
        <v>639810</v>
      </c>
      <c r="J2941" s="11" t="n">
        <v>36505</v>
      </c>
      <c r="K2941" s="11" t="n">
        <f aca="false">SUM(D2941:J2941)</f>
        <v>3468421</v>
      </c>
    </row>
    <row r="2942" customFormat="false" ht="12.75" hidden="false" customHeight="false" outlineLevel="0" collapsed="false">
      <c r="B2942" s="6" t="s">
        <v>609</v>
      </c>
      <c r="C2942" s="6" t="n">
        <v>2003</v>
      </c>
      <c r="D2942" s="11" t="n">
        <v>900889</v>
      </c>
      <c r="E2942" s="11" t="n">
        <v>322915</v>
      </c>
      <c r="F2942" s="11" t="n">
        <v>0</v>
      </c>
      <c r="G2942" s="11" t="n">
        <v>98767</v>
      </c>
      <c r="H2942" s="11" t="n">
        <v>900935</v>
      </c>
      <c r="I2942" s="11" t="n">
        <v>489376</v>
      </c>
      <c r="J2942" s="11" t="n">
        <v>105925</v>
      </c>
      <c r="K2942" s="11" t="n">
        <f aca="false">SUM(D2942:J2942)</f>
        <v>2818807</v>
      </c>
    </row>
    <row r="2943" customFormat="false" ht="12.75" hidden="false" customHeight="false" outlineLevel="0" collapsed="false">
      <c r="B2943" s="6" t="s">
        <v>609</v>
      </c>
      <c r="C2943" s="6" t="n">
        <v>2004</v>
      </c>
      <c r="D2943" s="11" t="n">
        <v>832299</v>
      </c>
      <c r="E2943" s="11" t="n">
        <v>717880</v>
      </c>
      <c r="F2943" s="11" t="n">
        <v>0</v>
      </c>
      <c r="G2943" s="11" t="n">
        <v>23405</v>
      </c>
      <c r="H2943" s="11" t="n">
        <v>663781</v>
      </c>
      <c r="I2943" s="11" t="n">
        <v>576715</v>
      </c>
      <c r="J2943" s="11" t="n">
        <v>105078</v>
      </c>
      <c r="K2943" s="11" t="n">
        <f aca="false">SUM(D2943:J2943)</f>
        <v>2919158</v>
      </c>
    </row>
    <row r="2944" customFormat="false" ht="12.75" hidden="false" customHeight="false" outlineLevel="0" collapsed="false">
      <c r="B2944" s="6" t="s">
        <v>609</v>
      </c>
      <c r="C2944" s="6" t="n">
        <v>2005</v>
      </c>
      <c r="D2944" s="11" t="n">
        <v>1580801</v>
      </c>
      <c r="E2944" s="11" t="n">
        <v>939742</v>
      </c>
      <c r="F2944" s="11" t="n">
        <v>0</v>
      </c>
      <c r="G2944" s="11" t="n">
        <v>-193</v>
      </c>
      <c r="H2944" s="11" t="n">
        <v>1348822</v>
      </c>
      <c r="I2944" s="11" t="n">
        <v>827667</v>
      </c>
      <c r="J2944" s="11" t="n">
        <v>0</v>
      </c>
      <c r="K2944" s="11" t="n">
        <f aca="false">SUM(D2944:J2944)</f>
        <v>4696839</v>
      </c>
    </row>
    <row r="2945" customFormat="false" ht="12.75" hidden="false" customHeight="false" outlineLevel="0" collapsed="false">
      <c r="B2945" s="6" t="s">
        <v>609</v>
      </c>
      <c r="C2945" s="6" t="n">
        <v>2006</v>
      </c>
      <c r="D2945" s="11" t="n">
        <v>1810600</v>
      </c>
      <c r="E2945" s="11" t="n">
        <v>1167254</v>
      </c>
      <c r="F2945" s="11" t="n">
        <v>0</v>
      </c>
      <c r="G2945" s="11" t="n">
        <v>-22015</v>
      </c>
      <c r="H2945" s="11" t="n">
        <v>2591075</v>
      </c>
      <c r="I2945" s="11" t="n">
        <v>766585</v>
      </c>
      <c r="J2945" s="11" t="n">
        <v>317531</v>
      </c>
      <c r="K2945" s="11" t="n">
        <f aca="false">SUM(D2945:J2945)</f>
        <v>6631030</v>
      </c>
    </row>
    <row r="2946" customFormat="false" ht="12.75" hidden="false" customHeight="false" outlineLevel="0" collapsed="false">
      <c r="B2946" s="6" t="s">
        <v>609</v>
      </c>
      <c r="C2946" s="6" t="n">
        <v>2007</v>
      </c>
      <c r="D2946" s="11" t="n">
        <v>-542201</v>
      </c>
      <c r="E2946" s="11" t="n">
        <v>1073734</v>
      </c>
      <c r="F2946" s="11" t="n">
        <v>0</v>
      </c>
      <c r="G2946" s="11" t="n">
        <v>-83383</v>
      </c>
      <c r="H2946" s="11" t="n">
        <v>2021828</v>
      </c>
      <c r="I2946" s="11" t="n">
        <v>1053273</v>
      </c>
      <c r="J2946" s="11" t="n">
        <v>340419</v>
      </c>
      <c r="K2946" s="11" t="n">
        <f aca="false">SUM(D2946:J2946)</f>
        <v>3863670</v>
      </c>
    </row>
    <row r="2947" customFormat="false" ht="12.75" hidden="false" customHeight="false" outlineLevel="0" collapsed="false">
      <c r="B2947" s="6" t="s">
        <v>609</v>
      </c>
      <c r="C2947" s="6" t="n">
        <v>2008</v>
      </c>
      <c r="D2947" s="11" t="n">
        <v>1863992</v>
      </c>
      <c r="E2947" s="11" t="n">
        <v>1862311</v>
      </c>
      <c r="F2947" s="11" t="n">
        <v>0</v>
      </c>
      <c r="G2947" s="11" t="n">
        <v>-102116</v>
      </c>
      <c r="H2947" s="11" t="n">
        <v>2023492</v>
      </c>
      <c r="I2947" s="11" t="n">
        <v>1246209</v>
      </c>
      <c r="J2947" s="11" t="n">
        <v>128607</v>
      </c>
      <c r="K2947" s="11" t="n">
        <f aca="false">SUM(D2947:J2947)</f>
        <v>7022495</v>
      </c>
    </row>
    <row r="2948" customFormat="false" ht="12.75" hidden="false" customHeight="false" outlineLevel="0" collapsed="false">
      <c r="B2948" s="6" t="s">
        <v>609</v>
      </c>
      <c r="C2948" s="6" t="n">
        <v>2009</v>
      </c>
      <c r="D2948" s="11" t="n">
        <v>1342412</v>
      </c>
      <c r="E2948" s="11" t="n">
        <v>2070406</v>
      </c>
      <c r="F2948" s="11" t="n">
        <v>0</v>
      </c>
      <c r="G2948" s="11" t="n">
        <v>-102141</v>
      </c>
      <c r="H2948" s="11" t="n">
        <v>1666495</v>
      </c>
      <c r="I2948" s="11" t="n">
        <v>1320408</v>
      </c>
      <c r="J2948" s="11" t="n">
        <v>85977</v>
      </c>
      <c r="K2948" s="11" t="n">
        <f aca="false">SUM(D2948:J2948)</f>
        <v>6383557</v>
      </c>
    </row>
    <row r="2949" customFormat="false" ht="12.75" hidden="false" customHeight="false" outlineLevel="0" collapsed="false">
      <c r="A2949" s="6" t="s">
        <v>610</v>
      </c>
      <c r="B2949" s="6" t="s">
        <v>611</v>
      </c>
      <c r="C2949" s="6" t="n">
        <v>2000</v>
      </c>
      <c r="D2949" s="11" t="n">
        <v>7310173</v>
      </c>
      <c r="E2949" s="11" t="n">
        <v>1998378</v>
      </c>
      <c r="F2949" s="11" t="n">
        <v>5121490</v>
      </c>
      <c r="G2949" s="11" t="n">
        <v>161092</v>
      </c>
      <c r="H2949" s="11" t="n">
        <v>0</v>
      </c>
      <c r="I2949" s="11" t="n">
        <v>688020</v>
      </c>
      <c r="J2949" s="11" t="n">
        <v>47448</v>
      </c>
      <c r="K2949" s="11" t="n">
        <f aca="false">SUM(D2949:J2949)</f>
        <v>15326601</v>
      </c>
    </row>
    <row r="2950" customFormat="false" ht="12.75" hidden="false" customHeight="false" outlineLevel="0" collapsed="false">
      <c r="B2950" s="6" t="s">
        <v>611</v>
      </c>
      <c r="C2950" s="6" t="n">
        <v>2001</v>
      </c>
      <c r="D2950" s="11" t="n">
        <v>8942326</v>
      </c>
      <c r="E2950" s="11" t="n">
        <v>2678343</v>
      </c>
      <c r="F2950" s="11" t="n">
        <v>0</v>
      </c>
      <c r="G2950" s="11" t="n">
        <v>8484111</v>
      </c>
      <c r="H2950" s="11" t="n">
        <v>556923</v>
      </c>
      <c r="I2950" s="11" t="n">
        <v>697526</v>
      </c>
      <c r="J2950" s="11" t="n">
        <v>64141</v>
      </c>
      <c r="K2950" s="11" t="n">
        <f aca="false">SUM(D2950:J2950)</f>
        <v>21423370</v>
      </c>
    </row>
    <row r="2951" customFormat="false" ht="12.75" hidden="false" customHeight="false" outlineLevel="0" collapsed="false">
      <c r="B2951" s="6" t="s">
        <v>611</v>
      </c>
      <c r="C2951" s="6" t="n">
        <v>2002</v>
      </c>
      <c r="D2951" s="11" t="n">
        <v>8332898</v>
      </c>
      <c r="E2951" s="11" t="n">
        <v>5297881</v>
      </c>
      <c r="F2951" s="11" t="n">
        <v>0</v>
      </c>
      <c r="G2951" s="11" t="n">
        <v>8578898</v>
      </c>
      <c r="H2951" s="11" t="n">
        <v>1590922</v>
      </c>
      <c r="I2951" s="11" t="n">
        <v>705164</v>
      </c>
      <c r="J2951" s="11" t="n">
        <v>948742</v>
      </c>
      <c r="K2951" s="11" t="n">
        <f aca="false">SUM(D2951:J2951)</f>
        <v>25454505</v>
      </c>
    </row>
    <row r="2952" customFormat="false" ht="12.75" hidden="false" customHeight="false" outlineLevel="0" collapsed="false">
      <c r="B2952" s="6" t="s">
        <v>611</v>
      </c>
      <c r="C2952" s="6" t="n">
        <v>2003</v>
      </c>
      <c r="D2952" s="11" t="n">
        <v>6538655</v>
      </c>
      <c r="E2952" s="11" t="n">
        <v>2316939</v>
      </c>
      <c r="F2952" s="11" t="n">
        <v>0</v>
      </c>
      <c r="G2952" s="11" t="n">
        <v>6576146</v>
      </c>
      <c r="H2952" s="11" t="n">
        <v>1790671</v>
      </c>
      <c r="I2952" s="11" t="n">
        <v>657115</v>
      </c>
      <c r="J2952" s="11" t="n">
        <v>65193</v>
      </c>
      <c r="K2952" s="11" t="n">
        <f aca="false">SUM(D2952:J2952)</f>
        <v>17944719</v>
      </c>
    </row>
    <row r="2953" customFormat="false" ht="12.75" hidden="false" customHeight="false" outlineLevel="0" collapsed="false">
      <c r="B2953" s="6" t="s">
        <v>611</v>
      </c>
      <c r="C2953" s="6" t="n">
        <v>2004</v>
      </c>
      <c r="D2953" s="11" t="n">
        <v>6856716</v>
      </c>
      <c r="E2953" s="11" t="n">
        <v>2653985</v>
      </c>
      <c r="F2953" s="11" t="n">
        <v>0</v>
      </c>
      <c r="G2953" s="11" t="n">
        <v>1970240</v>
      </c>
      <c r="H2953" s="11" t="n">
        <v>12906041</v>
      </c>
      <c r="I2953" s="11" t="n">
        <v>658683</v>
      </c>
      <c r="J2953" s="11" t="n">
        <v>86826</v>
      </c>
      <c r="K2953" s="11" t="n">
        <f aca="false">SUM(D2953:J2953)</f>
        <v>25132491</v>
      </c>
    </row>
    <row r="2954" customFormat="false" ht="12.75" hidden="false" customHeight="false" outlineLevel="0" collapsed="false">
      <c r="B2954" s="6" t="s">
        <v>611</v>
      </c>
      <c r="C2954" s="6" t="n">
        <v>2005</v>
      </c>
      <c r="D2954" s="11" t="n">
        <v>7559800</v>
      </c>
      <c r="E2954" s="11" t="n">
        <v>2104770</v>
      </c>
      <c r="F2954" s="11" t="n">
        <v>0</v>
      </c>
      <c r="G2954" s="11" t="n">
        <v>4987411</v>
      </c>
      <c r="H2954" s="11" t="n">
        <v>17946710</v>
      </c>
      <c r="I2954" s="11" t="n">
        <v>686540</v>
      </c>
      <c r="J2954" s="11" t="n">
        <v>661411</v>
      </c>
      <c r="K2954" s="11" t="n">
        <f aca="false">SUM(D2954:J2954)</f>
        <v>33946642</v>
      </c>
    </row>
    <row r="2955" customFormat="false" ht="12.75" hidden="false" customHeight="false" outlineLevel="0" collapsed="false">
      <c r="B2955" s="6" t="s">
        <v>611</v>
      </c>
      <c r="C2955" s="6" t="n">
        <v>2006</v>
      </c>
      <c r="D2955" s="11" t="n">
        <v>7997787</v>
      </c>
      <c r="E2955" s="11" t="n">
        <v>2326829</v>
      </c>
      <c r="F2955" s="11" t="n">
        <v>0</v>
      </c>
      <c r="G2955" s="11" t="n">
        <v>3099812</v>
      </c>
      <c r="H2955" s="11" t="n">
        <v>20454160</v>
      </c>
      <c r="I2955" s="11" t="n">
        <v>721735</v>
      </c>
      <c r="J2955" s="11" t="n">
        <v>868150</v>
      </c>
      <c r="K2955" s="11" t="n">
        <f aca="false">SUM(D2955:J2955)</f>
        <v>35468473</v>
      </c>
    </row>
    <row r="2956" customFormat="false" ht="12.75" hidden="false" customHeight="false" outlineLevel="0" collapsed="false">
      <c r="B2956" s="6" t="s">
        <v>611</v>
      </c>
      <c r="C2956" s="6" t="n">
        <v>2007</v>
      </c>
      <c r="D2956" s="11" t="n">
        <v>7994245</v>
      </c>
      <c r="E2956" s="11" t="n">
        <v>2622869</v>
      </c>
      <c r="F2956" s="11" t="n">
        <v>395322</v>
      </c>
      <c r="G2956" s="11" t="n">
        <v>1511850</v>
      </c>
      <c r="H2956" s="11" t="n">
        <v>23292238</v>
      </c>
      <c r="I2956" s="11" t="n">
        <v>741688</v>
      </c>
      <c r="J2956" s="11" t="n">
        <v>171420</v>
      </c>
      <c r="K2956" s="11" t="n">
        <f aca="false">SUM(D2956:J2956)</f>
        <v>36729632</v>
      </c>
    </row>
    <row r="2957" customFormat="false" ht="12.75" hidden="false" customHeight="false" outlineLevel="0" collapsed="false">
      <c r="B2957" s="6" t="s">
        <v>611</v>
      </c>
      <c r="C2957" s="6" t="n">
        <v>2008</v>
      </c>
      <c r="D2957" s="11" t="n">
        <v>7191761</v>
      </c>
      <c r="E2957" s="11" t="n">
        <v>4960030</v>
      </c>
      <c r="F2957" s="11" t="n">
        <v>0</v>
      </c>
      <c r="G2957" s="11" t="n">
        <v>281204</v>
      </c>
      <c r="H2957" s="11" t="n">
        <v>26003273</v>
      </c>
      <c r="I2957" s="11" t="n">
        <v>900141</v>
      </c>
      <c r="J2957" s="11" t="n">
        <v>779430</v>
      </c>
      <c r="K2957" s="11" t="n">
        <f aca="false">SUM(D2957:J2957)</f>
        <v>40115839</v>
      </c>
    </row>
    <row r="2958" customFormat="false" ht="12.75" hidden="false" customHeight="false" outlineLevel="0" collapsed="false">
      <c r="B2958" s="6" t="s">
        <v>611</v>
      </c>
      <c r="C2958" s="6" t="n">
        <v>2009</v>
      </c>
      <c r="D2958" s="11" t="n">
        <v>10558557</v>
      </c>
      <c r="E2958" s="11" t="n">
        <v>5499320</v>
      </c>
      <c r="F2958" s="11" t="n">
        <v>0</v>
      </c>
      <c r="G2958" s="11" t="n">
        <v>252636</v>
      </c>
      <c r="H2958" s="11" t="n">
        <v>18304744</v>
      </c>
      <c r="I2958" s="11" t="n">
        <v>2329157</v>
      </c>
      <c r="J2958" s="11" t="n">
        <v>3108425</v>
      </c>
      <c r="K2958" s="11" t="n">
        <f aca="false">SUM(D2958:J2958)</f>
        <v>40052839</v>
      </c>
    </row>
    <row r="2959" customFormat="false" ht="12.75" hidden="false" customHeight="false" outlineLevel="0" collapsed="false">
      <c r="A2959" s="6" t="s">
        <v>612</v>
      </c>
      <c r="B2959" s="6" t="s">
        <v>613</v>
      </c>
      <c r="C2959" s="6" t="n">
        <v>2000</v>
      </c>
      <c r="D2959" s="11" t="n">
        <v>2759073</v>
      </c>
      <c r="E2959" s="11" t="n">
        <v>785183</v>
      </c>
      <c r="F2959" s="11" t="n">
        <v>803816</v>
      </c>
      <c r="G2959" s="11" t="n">
        <v>0</v>
      </c>
      <c r="H2959" s="11" t="n">
        <v>0</v>
      </c>
      <c r="I2959" s="11" t="n">
        <v>2359641</v>
      </c>
      <c r="J2959" s="11" t="n">
        <v>93856</v>
      </c>
      <c r="K2959" s="11" t="n">
        <f aca="false">SUM(D2959:J2959)</f>
        <v>6801569</v>
      </c>
    </row>
    <row r="2960" customFormat="false" ht="12.75" hidden="false" customHeight="false" outlineLevel="0" collapsed="false">
      <c r="B2960" s="6" t="s">
        <v>613</v>
      </c>
      <c r="C2960" s="6" t="n">
        <v>2001</v>
      </c>
      <c r="D2960" s="11" t="n">
        <v>3289136</v>
      </c>
      <c r="E2960" s="11" t="n">
        <v>744990</v>
      </c>
      <c r="F2960" s="11" t="n">
        <v>0</v>
      </c>
      <c r="G2960" s="11" t="n">
        <v>711563</v>
      </c>
      <c r="H2960" s="11" t="n">
        <v>0</v>
      </c>
      <c r="I2960" s="11" t="n">
        <v>2365492</v>
      </c>
      <c r="J2960" s="11" t="n">
        <v>195286</v>
      </c>
      <c r="K2960" s="11" t="n">
        <f aca="false">SUM(D2960:J2960)</f>
        <v>7306467</v>
      </c>
    </row>
    <row r="2961" customFormat="false" ht="12.75" hidden="false" customHeight="false" outlineLevel="0" collapsed="false">
      <c r="B2961" s="6" t="s">
        <v>613</v>
      </c>
      <c r="C2961" s="6" t="n">
        <v>2002</v>
      </c>
      <c r="D2961" s="11" t="n">
        <v>4130589</v>
      </c>
      <c r="E2961" s="11" t="n">
        <v>879878</v>
      </c>
      <c r="F2961" s="11" t="n">
        <v>0</v>
      </c>
      <c r="G2961" s="11" t="n">
        <v>594091</v>
      </c>
      <c r="H2961" s="11" t="n">
        <v>0</v>
      </c>
      <c r="I2961" s="11" t="n">
        <v>2395456</v>
      </c>
      <c r="J2961" s="11" t="n">
        <v>159292</v>
      </c>
      <c r="K2961" s="11" t="n">
        <f aca="false">SUM(D2961:J2961)</f>
        <v>8159306</v>
      </c>
    </row>
    <row r="2962" customFormat="false" ht="12.75" hidden="false" customHeight="false" outlineLevel="0" collapsed="false">
      <c r="B2962" s="6" t="s">
        <v>613</v>
      </c>
      <c r="C2962" s="6" t="n">
        <v>2003</v>
      </c>
      <c r="D2962" s="11" t="n">
        <v>4683497</v>
      </c>
      <c r="E2962" s="11" t="n">
        <v>1200158</v>
      </c>
      <c r="F2962" s="11" t="n">
        <v>0</v>
      </c>
      <c r="G2962" s="11" t="n">
        <v>3989330</v>
      </c>
      <c r="H2962" s="11" t="n">
        <v>0</v>
      </c>
      <c r="I2962" s="11" t="n">
        <v>2454087</v>
      </c>
      <c r="J2962" s="11" t="n">
        <v>152063</v>
      </c>
      <c r="K2962" s="11" t="n">
        <f aca="false">SUM(D2962:J2962)</f>
        <v>12479135</v>
      </c>
    </row>
    <row r="2963" customFormat="false" ht="12.75" hidden="false" customHeight="false" outlineLevel="0" collapsed="false">
      <c r="B2963" s="6" t="s">
        <v>613</v>
      </c>
      <c r="C2963" s="6" t="n">
        <v>2004</v>
      </c>
      <c r="D2963" s="11" t="n">
        <v>5435671</v>
      </c>
      <c r="E2963" s="11" t="n">
        <v>1864764</v>
      </c>
      <c r="F2963" s="11" t="n">
        <v>0</v>
      </c>
      <c r="G2963" s="11" t="n">
        <v>1389074</v>
      </c>
      <c r="H2963" s="11" t="n">
        <v>13817</v>
      </c>
      <c r="I2963" s="11" t="n">
        <v>2582778</v>
      </c>
      <c r="J2963" s="11" t="n">
        <v>92333</v>
      </c>
      <c r="K2963" s="11" t="n">
        <f aca="false">SUM(D2963:J2963)</f>
        <v>11378437</v>
      </c>
    </row>
    <row r="2964" customFormat="false" ht="12.75" hidden="false" customHeight="false" outlineLevel="0" collapsed="false">
      <c r="B2964" s="6" t="s">
        <v>613</v>
      </c>
      <c r="C2964" s="6" t="n">
        <v>2005</v>
      </c>
      <c r="D2964" s="11" t="n">
        <v>5709661</v>
      </c>
      <c r="E2964" s="11" t="n">
        <v>1915671</v>
      </c>
      <c r="F2964" s="11" t="n">
        <v>0</v>
      </c>
      <c r="G2964" s="11" t="n">
        <v>836450</v>
      </c>
      <c r="H2964" s="11" t="n">
        <v>-161848</v>
      </c>
      <c r="I2964" s="11" t="n">
        <v>2887206</v>
      </c>
      <c r="J2964" s="11" t="n">
        <v>125903</v>
      </c>
      <c r="K2964" s="11" t="n">
        <f aca="false">SUM(D2964:J2964)</f>
        <v>11313043</v>
      </c>
    </row>
    <row r="2965" customFormat="false" ht="12.75" hidden="false" customHeight="false" outlineLevel="0" collapsed="false">
      <c r="B2965" s="6" t="s">
        <v>613</v>
      </c>
      <c r="C2965" s="6" t="n">
        <v>2006</v>
      </c>
      <c r="D2965" s="11" t="n">
        <v>6343502</v>
      </c>
      <c r="E2965" s="11" t="n">
        <v>2078906</v>
      </c>
      <c r="F2965" s="11" t="n">
        <v>0</v>
      </c>
      <c r="G2965" s="11" t="n">
        <v>255144</v>
      </c>
      <c r="H2965" s="11" t="n">
        <v>-119805</v>
      </c>
      <c r="I2965" s="11" t="n">
        <v>2774536</v>
      </c>
      <c r="J2965" s="11" t="n">
        <v>204300</v>
      </c>
      <c r="K2965" s="11" t="n">
        <f aca="false">SUM(D2965:J2965)</f>
        <v>11536583</v>
      </c>
    </row>
    <row r="2966" customFormat="false" ht="12.75" hidden="false" customHeight="false" outlineLevel="0" collapsed="false">
      <c r="B2966" s="6" t="s">
        <v>613</v>
      </c>
      <c r="C2966" s="6" t="n">
        <v>2007</v>
      </c>
      <c r="D2966" s="11" t="n">
        <v>6377348</v>
      </c>
      <c r="E2966" s="11" t="n">
        <v>2718920</v>
      </c>
      <c r="F2966" s="11" t="n">
        <v>0</v>
      </c>
      <c r="G2966" s="11" t="n">
        <v>192375</v>
      </c>
      <c r="H2966" s="11" t="n">
        <v>46470</v>
      </c>
      <c r="I2966" s="11" t="n">
        <v>3007224</v>
      </c>
      <c r="J2966" s="11" t="n">
        <v>255034</v>
      </c>
      <c r="K2966" s="11" t="n">
        <f aca="false">SUM(D2966:J2966)</f>
        <v>12597371</v>
      </c>
    </row>
    <row r="2967" customFormat="false" ht="12.75" hidden="false" customHeight="false" outlineLevel="0" collapsed="false">
      <c r="B2967" s="6" t="s">
        <v>613</v>
      </c>
      <c r="C2967" s="6" t="n">
        <v>2008</v>
      </c>
      <c r="D2967" s="11" t="n">
        <v>6737340</v>
      </c>
      <c r="E2967" s="11" t="n">
        <v>2992215</v>
      </c>
      <c r="F2967" s="11" t="n">
        <v>0</v>
      </c>
      <c r="G2967" s="11" t="n">
        <v>340561</v>
      </c>
      <c r="H2967" s="11" t="n">
        <v>118257</v>
      </c>
      <c r="I2967" s="11" t="n">
        <v>3163572</v>
      </c>
      <c r="J2967" s="11" t="n">
        <v>305983</v>
      </c>
      <c r="K2967" s="11" t="n">
        <f aca="false">SUM(D2967:J2967)</f>
        <v>13657928</v>
      </c>
    </row>
    <row r="2968" customFormat="false" ht="12.75" hidden="false" customHeight="false" outlineLevel="0" collapsed="false">
      <c r="B2968" s="6" t="s">
        <v>613</v>
      </c>
      <c r="C2968" s="6" t="n">
        <v>2009</v>
      </c>
      <c r="D2968" s="11" t="n">
        <v>6214626</v>
      </c>
      <c r="E2968" s="11" t="n">
        <v>2779787</v>
      </c>
      <c r="F2968" s="11" t="n">
        <v>0</v>
      </c>
      <c r="G2968" s="11" t="n">
        <v>877994</v>
      </c>
      <c r="H2968" s="11" t="n">
        <v>943657</v>
      </c>
      <c r="I2968" s="11" t="n">
        <v>3344065</v>
      </c>
      <c r="J2968" s="11" t="n">
        <v>243337</v>
      </c>
      <c r="K2968" s="11" t="n">
        <f aca="false">SUM(D2968:J2968)</f>
        <v>14403466</v>
      </c>
    </row>
    <row r="2969" customFormat="false" ht="12.75" hidden="false" customHeight="false" outlineLevel="0" collapsed="false">
      <c r="A2969" s="6" t="s">
        <v>614</v>
      </c>
      <c r="B2969" s="6" t="s">
        <v>615</v>
      </c>
      <c r="C2969" s="6" t="n">
        <v>2000</v>
      </c>
      <c r="D2969" s="11" t="n">
        <v>184716</v>
      </c>
      <c r="E2969" s="11" t="n">
        <v>0</v>
      </c>
      <c r="F2969" s="11" t="n">
        <v>0</v>
      </c>
      <c r="G2969" s="11" t="n">
        <v>0</v>
      </c>
      <c r="H2969" s="11" t="n">
        <v>0</v>
      </c>
      <c r="I2969" s="11" t="n">
        <v>22196</v>
      </c>
      <c r="J2969" s="11" t="n">
        <v>0</v>
      </c>
      <c r="K2969" s="11" t="n">
        <f aca="false">SUM(D2969:J2969)</f>
        <v>206912</v>
      </c>
    </row>
    <row r="2970" customFormat="false" ht="12.75" hidden="false" customHeight="false" outlineLevel="0" collapsed="false">
      <c r="B2970" s="6" t="s">
        <v>615</v>
      </c>
      <c r="C2970" s="6" t="n">
        <v>2001</v>
      </c>
      <c r="D2970" s="11" t="n">
        <v>221539</v>
      </c>
      <c r="E2970" s="11" t="n">
        <v>0</v>
      </c>
      <c r="F2970" s="11" t="n">
        <v>0</v>
      </c>
      <c r="G2970" s="11" t="n">
        <v>0</v>
      </c>
      <c r="H2970" s="11" t="n">
        <v>0</v>
      </c>
      <c r="I2970" s="11" t="n">
        <v>24255</v>
      </c>
      <c r="J2970" s="11" t="n">
        <v>1161</v>
      </c>
      <c r="K2970" s="11" t="n">
        <f aca="false">SUM(D2970:J2970)</f>
        <v>246955</v>
      </c>
    </row>
    <row r="2971" customFormat="false" ht="12.75" hidden="false" customHeight="false" outlineLevel="0" collapsed="false">
      <c r="B2971" s="6" t="s">
        <v>615</v>
      </c>
      <c r="C2971" s="6" t="n">
        <v>2002</v>
      </c>
      <c r="D2971" s="11" t="n">
        <v>200779</v>
      </c>
      <c r="E2971" s="11" t="n">
        <v>0</v>
      </c>
      <c r="F2971" s="11" t="n">
        <v>0</v>
      </c>
      <c r="G2971" s="11" t="n">
        <v>0</v>
      </c>
      <c r="H2971" s="11" t="n">
        <v>0</v>
      </c>
      <c r="I2971" s="11" t="n">
        <v>25946</v>
      </c>
      <c r="J2971" s="11" t="n">
        <v>0</v>
      </c>
      <c r="K2971" s="11" t="n">
        <f aca="false">SUM(D2971:J2971)</f>
        <v>226725</v>
      </c>
    </row>
    <row r="2972" customFormat="false" ht="12.75" hidden="false" customHeight="false" outlineLevel="0" collapsed="false">
      <c r="B2972" s="6" t="s">
        <v>615</v>
      </c>
      <c r="C2972" s="6" t="n">
        <v>2003</v>
      </c>
      <c r="D2972" s="11" t="n">
        <v>229837</v>
      </c>
      <c r="E2972" s="11" t="n">
        <v>0</v>
      </c>
      <c r="F2972" s="11" t="n">
        <v>0</v>
      </c>
      <c r="G2972" s="11" t="n">
        <v>0</v>
      </c>
      <c r="H2972" s="11" t="n">
        <v>0</v>
      </c>
      <c r="I2972" s="11" t="n">
        <v>26359</v>
      </c>
      <c r="J2972" s="11" t="n">
        <v>0</v>
      </c>
      <c r="K2972" s="11" t="n">
        <f aca="false">SUM(D2972:J2972)</f>
        <v>256196</v>
      </c>
    </row>
    <row r="2973" customFormat="false" ht="12.75" hidden="false" customHeight="false" outlineLevel="0" collapsed="false">
      <c r="B2973" s="6" t="s">
        <v>615</v>
      </c>
      <c r="C2973" s="6" t="n">
        <v>2004</v>
      </c>
      <c r="D2973" s="11" t="n">
        <v>256088</v>
      </c>
      <c r="E2973" s="11" t="n">
        <v>0</v>
      </c>
      <c r="F2973" s="11" t="n">
        <v>0</v>
      </c>
      <c r="G2973" s="11" t="n">
        <v>0</v>
      </c>
      <c r="H2973" s="11" t="n">
        <v>0</v>
      </c>
      <c r="I2973" s="11" t="n">
        <v>26156</v>
      </c>
      <c r="J2973" s="11" t="n">
        <v>0</v>
      </c>
      <c r="K2973" s="11" t="n">
        <f aca="false">SUM(D2973:J2973)</f>
        <v>282244</v>
      </c>
    </row>
    <row r="2974" customFormat="false" ht="12.75" hidden="false" customHeight="false" outlineLevel="0" collapsed="false">
      <c r="B2974" s="6" t="s">
        <v>615</v>
      </c>
      <c r="C2974" s="6" t="n">
        <v>2005</v>
      </c>
      <c r="D2974" s="11" t="n">
        <v>137842</v>
      </c>
      <c r="E2974" s="11" t="n">
        <v>0</v>
      </c>
      <c r="F2974" s="11" t="n">
        <v>0</v>
      </c>
      <c r="G2974" s="11" t="n">
        <v>0</v>
      </c>
      <c r="H2974" s="11" t="n">
        <v>0</v>
      </c>
      <c r="I2974" s="11" t="n">
        <v>18430</v>
      </c>
      <c r="J2974" s="11" t="n">
        <v>0</v>
      </c>
      <c r="K2974" s="11" t="n">
        <f aca="false">SUM(D2974:J2974)</f>
        <v>156272</v>
      </c>
    </row>
    <row r="2975" customFormat="false" ht="12.75" hidden="false" customHeight="false" outlineLevel="0" collapsed="false">
      <c r="B2975" s="6" t="s">
        <v>615</v>
      </c>
      <c r="C2975" s="6" t="n">
        <v>2006</v>
      </c>
      <c r="D2975" s="11" t="n">
        <v>382488</v>
      </c>
      <c r="E2975" s="11" t="n">
        <v>0</v>
      </c>
      <c r="F2975" s="11" t="n">
        <v>0</v>
      </c>
      <c r="G2975" s="11" t="n">
        <v>0</v>
      </c>
      <c r="H2975" s="11" t="n">
        <v>0</v>
      </c>
      <c r="I2975" s="11" t="n">
        <v>5754</v>
      </c>
      <c r="J2975" s="11" t="n">
        <v>0</v>
      </c>
      <c r="K2975" s="11" t="n">
        <f aca="false">SUM(D2975:J2975)</f>
        <v>388242</v>
      </c>
    </row>
    <row r="2976" customFormat="false" ht="12.75" hidden="false" customHeight="false" outlineLevel="0" collapsed="false">
      <c r="B2976" s="6" t="s">
        <v>615</v>
      </c>
      <c r="C2976" s="6" t="n">
        <v>2007</v>
      </c>
      <c r="D2976" s="11" t="n">
        <v>611475</v>
      </c>
      <c r="E2976" s="11" t="n">
        <v>0</v>
      </c>
      <c r="F2976" s="11" t="n">
        <v>0</v>
      </c>
      <c r="G2976" s="11" t="n">
        <v>0</v>
      </c>
      <c r="H2976" s="11" t="n">
        <v>0</v>
      </c>
      <c r="I2976" s="11" t="n">
        <v>6069</v>
      </c>
      <c r="J2976" s="11" t="n">
        <v>0</v>
      </c>
      <c r="K2976" s="11" t="n">
        <f aca="false">SUM(D2976:J2976)</f>
        <v>617544</v>
      </c>
    </row>
    <row r="2977" customFormat="false" ht="12.75" hidden="false" customHeight="false" outlineLevel="0" collapsed="false">
      <c r="B2977" s="6" t="s">
        <v>615</v>
      </c>
      <c r="C2977" s="6" t="n">
        <v>2008</v>
      </c>
      <c r="D2977" s="11" t="n">
        <v>761025</v>
      </c>
      <c r="E2977" s="11" t="n">
        <v>0</v>
      </c>
      <c r="F2977" s="11" t="n">
        <v>0</v>
      </c>
      <c r="G2977" s="11" t="n">
        <v>0</v>
      </c>
      <c r="H2977" s="11" t="n">
        <v>0</v>
      </c>
      <c r="I2977" s="11" t="n">
        <v>6014</v>
      </c>
      <c r="J2977" s="11" t="n">
        <v>6002</v>
      </c>
      <c r="K2977" s="11" t="n">
        <f aca="false">SUM(D2977:J2977)</f>
        <v>773041</v>
      </c>
    </row>
    <row r="2978" customFormat="false" ht="12.75" hidden="false" customHeight="false" outlineLevel="0" collapsed="false">
      <c r="B2978" s="6" t="s">
        <v>615</v>
      </c>
      <c r="C2978" s="6" t="n">
        <v>2009</v>
      </c>
      <c r="D2978" s="11" t="n">
        <v>703299</v>
      </c>
      <c r="E2978" s="11" t="n">
        <v>0</v>
      </c>
      <c r="F2978" s="11" t="n">
        <v>0</v>
      </c>
      <c r="G2978" s="11" t="n">
        <v>0</v>
      </c>
      <c r="H2978" s="11" t="n">
        <v>0</v>
      </c>
      <c r="I2978" s="11" t="n">
        <v>116602</v>
      </c>
      <c r="J2978" s="11" t="n">
        <v>0</v>
      </c>
      <c r="K2978" s="11" t="n">
        <f aca="false">SUM(D2978:J2978)</f>
        <v>819901</v>
      </c>
    </row>
    <row r="2979" customFormat="false" ht="12.75" hidden="false" customHeight="false" outlineLevel="0" collapsed="false">
      <c r="A2979" s="6" t="s">
        <v>616</v>
      </c>
      <c r="B2979" s="6" t="s">
        <v>617</v>
      </c>
      <c r="C2979" s="6" t="n">
        <v>2000</v>
      </c>
      <c r="D2979" s="11" t="n">
        <v>3336669</v>
      </c>
      <c r="E2979" s="11" t="n">
        <v>3310425</v>
      </c>
      <c r="F2979" s="11" t="n">
        <v>2252764</v>
      </c>
      <c r="G2979" s="11" t="n">
        <v>969481</v>
      </c>
      <c r="H2979" s="11" t="n">
        <v>0</v>
      </c>
      <c r="I2979" s="11" t="n">
        <v>8003766</v>
      </c>
      <c r="J2979" s="11" t="n">
        <v>0</v>
      </c>
      <c r="K2979" s="11" t="n">
        <f aca="false">SUM(D2979:J2979)</f>
        <v>17873105</v>
      </c>
    </row>
    <row r="2980" customFormat="false" ht="12.75" hidden="false" customHeight="false" outlineLevel="0" collapsed="false">
      <c r="B2980" s="6" t="s">
        <v>617</v>
      </c>
      <c r="C2980" s="6" t="n">
        <v>2001</v>
      </c>
      <c r="D2980" s="11" t="n">
        <v>3401809</v>
      </c>
      <c r="E2980" s="11" t="n">
        <v>412652</v>
      </c>
      <c r="F2980" s="11" t="n">
        <v>0</v>
      </c>
      <c r="G2980" s="11" t="n">
        <v>671833</v>
      </c>
      <c r="H2980" s="11" t="n">
        <v>1586623</v>
      </c>
      <c r="I2980" s="11" t="n">
        <v>7800403</v>
      </c>
      <c r="J2980" s="11" t="n">
        <v>0</v>
      </c>
      <c r="K2980" s="11" t="n">
        <f aca="false">SUM(D2980:J2980)</f>
        <v>13873320</v>
      </c>
    </row>
    <row r="2981" customFormat="false" ht="12.75" hidden="false" customHeight="false" outlineLevel="0" collapsed="false">
      <c r="B2981" s="6" t="s">
        <v>617</v>
      </c>
      <c r="C2981" s="6" t="n">
        <v>2002</v>
      </c>
      <c r="D2981" s="11" t="n">
        <v>3041137</v>
      </c>
      <c r="E2981" s="11" t="n">
        <v>578352</v>
      </c>
      <c r="F2981" s="11" t="n">
        <v>0</v>
      </c>
      <c r="G2981" s="11" t="n">
        <v>43335</v>
      </c>
      <c r="H2981" s="11" t="n">
        <v>1709668</v>
      </c>
      <c r="I2981" s="11" t="n">
        <v>7433706</v>
      </c>
      <c r="J2981" s="11" t="n">
        <v>0</v>
      </c>
      <c r="K2981" s="11" t="n">
        <f aca="false">SUM(D2981:J2981)</f>
        <v>12806198</v>
      </c>
    </row>
    <row r="2982" customFormat="false" ht="12.75" hidden="false" customHeight="false" outlineLevel="0" collapsed="false">
      <c r="B2982" s="6" t="s">
        <v>617</v>
      </c>
      <c r="C2982" s="6" t="n">
        <v>2003</v>
      </c>
      <c r="D2982" s="11" t="n">
        <v>2419725</v>
      </c>
      <c r="E2982" s="11" t="n">
        <v>690801</v>
      </c>
      <c r="F2982" s="11" t="n">
        <v>0</v>
      </c>
      <c r="G2982" s="11" t="n">
        <v>19704</v>
      </c>
      <c r="H2982" s="11" t="n">
        <v>1905314</v>
      </c>
      <c r="I2982" s="11" t="n">
        <v>7667961</v>
      </c>
      <c r="J2982" s="11" t="n">
        <v>0</v>
      </c>
      <c r="K2982" s="11" t="n">
        <f aca="false">SUM(D2982:J2982)</f>
        <v>12703505</v>
      </c>
    </row>
    <row r="2983" customFormat="false" ht="12.75" hidden="false" customHeight="false" outlineLevel="0" collapsed="false">
      <c r="B2983" s="6" t="s">
        <v>617</v>
      </c>
      <c r="C2983" s="6" t="n">
        <v>2004</v>
      </c>
      <c r="D2983" s="11" t="n">
        <v>2493410</v>
      </c>
      <c r="E2983" s="11" t="n">
        <v>1583638</v>
      </c>
      <c r="F2983" s="11" t="n">
        <v>0</v>
      </c>
      <c r="G2983" s="11" t="n">
        <v>13702</v>
      </c>
      <c r="H2983" s="11" t="n">
        <v>1919045</v>
      </c>
      <c r="I2983" s="11" t="n">
        <v>7195077</v>
      </c>
      <c r="J2983" s="11" t="n">
        <v>0</v>
      </c>
      <c r="K2983" s="11" t="n">
        <f aca="false">SUM(D2983:J2983)</f>
        <v>13204872</v>
      </c>
    </row>
    <row r="2984" customFormat="false" ht="12.75" hidden="false" customHeight="false" outlineLevel="0" collapsed="false">
      <c r="B2984" s="6" t="s">
        <v>617</v>
      </c>
      <c r="C2984" s="6" t="n">
        <v>2005</v>
      </c>
      <c r="D2984" s="11" t="n">
        <v>2914819</v>
      </c>
      <c r="E2984" s="11" t="n">
        <v>1690672</v>
      </c>
      <c r="F2984" s="11" t="n">
        <v>0</v>
      </c>
      <c r="G2984" s="11" t="n">
        <v>12745</v>
      </c>
      <c r="H2984" s="11" t="n">
        <v>2008002</v>
      </c>
      <c r="I2984" s="11" t="n">
        <v>7243435</v>
      </c>
      <c r="J2984" s="11" t="n">
        <v>0</v>
      </c>
      <c r="K2984" s="11" t="n">
        <f aca="false">SUM(D2984:J2984)</f>
        <v>13869673</v>
      </c>
    </row>
    <row r="2985" customFormat="false" ht="12.75" hidden="false" customHeight="false" outlineLevel="0" collapsed="false">
      <c r="B2985" s="6" t="s">
        <v>617</v>
      </c>
      <c r="C2985" s="6" t="n">
        <v>2006</v>
      </c>
      <c r="D2985" s="11" t="n">
        <v>3305085</v>
      </c>
      <c r="E2985" s="11" t="n">
        <v>1609719</v>
      </c>
      <c r="F2985" s="11" t="n">
        <v>0</v>
      </c>
      <c r="G2985" s="11" t="n">
        <v>12745</v>
      </c>
      <c r="H2985" s="11" t="n">
        <v>2003344</v>
      </c>
      <c r="I2985" s="11" t="n">
        <v>7442560</v>
      </c>
      <c r="J2985" s="11" t="n">
        <v>0</v>
      </c>
      <c r="K2985" s="11" t="n">
        <f aca="false">SUM(D2985:J2985)</f>
        <v>14373453</v>
      </c>
    </row>
    <row r="2986" customFormat="false" ht="12.75" hidden="false" customHeight="false" outlineLevel="0" collapsed="false">
      <c r="B2986" s="6" t="s">
        <v>617</v>
      </c>
      <c r="C2986" s="6" t="n">
        <v>2007</v>
      </c>
      <c r="D2986" s="11" t="n">
        <v>3145394</v>
      </c>
      <c r="E2986" s="11" t="n">
        <v>1676424</v>
      </c>
      <c r="F2986" s="11" t="n">
        <v>0</v>
      </c>
      <c r="G2986" s="11" t="n">
        <v>10745</v>
      </c>
      <c r="H2986" s="11" t="n">
        <v>2113918</v>
      </c>
      <c r="I2986" s="11" t="n">
        <v>8116947</v>
      </c>
      <c r="J2986" s="11" t="n">
        <v>0</v>
      </c>
      <c r="K2986" s="11" t="n">
        <f aca="false">SUM(D2986:J2986)</f>
        <v>15063428</v>
      </c>
    </row>
    <row r="2987" customFormat="false" ht="12.75" hidden="false" customHeight="false" outlineLevel="0" collapsed="false">
      <c r="B2987" s="6" t="s">
        <v>617</v>
      </c>
      <c r="C2987" s="6" t="n">
        <v>2008</v>
      </c>
      <c r="D2987" s="11" t="n">
        <v>3409229</v>
      </c>
      <c r="E2987" s="11" t="n">
        <v>2107234</v>
      </c>
      <c r="F2987" s="11" t="n">
        <v>0</v>
      </c>
      <c r="G2987" s="11" t="n">
        <v>8795</v>
      </c>
      <c r="H2987" s="11" t="n">
        <v>2163364</v>
      </c>
      <c r="I2987" s="11" t="n">
        <v>8008458</v>
      </c>
      <c r="J2987" s="11" t="n">
        <v>0</v>
      </c>
      <c r="K2987" s="11" t="n">
        <f aca="false">SUM(D2987:J2987)</f>
        <v>15697080</v>
      </c>
    </row>
    <row r="2988" customFormat="false" ht="12.75" hidden="false" customHeight="false" outlineLevel="0" collapsed="false">
      <c r="B2988" s="6" t="s">
        <v>617</v>
      </c>
      <c r="C2988" s="6" t="n">
        <v>2009</v>
      </c>
      <c r="D2988" s="11" t="n">
        <v>2786169</v>
      </c>
      <c r="E2988" s="11" t="n">
        <v>2151874</v>
      </c>
      <c r="F2988" s="11" t="n">
        <v>0</v>
      </c>
      <c r="G2988" s="11" t="n">
        <v>8795</v>
      </c>
      <c r="H2988" s="11" t="n">
        <v>1858548</v>
      </c>
      <c r="I2988" s="11" t="n">
        <v>7013915</v>
      </c>
      <c r="J2988" s="11" t="n">
        <v>0</v>
      </c>
      <c r="K2988" s="11" t="n">
        <f aca="false">SUM(D2988:J2988)</f>
        <v>13819301</v>
      </c>
    </row>
    <row r="2989" customFormat="false" ht="12.75" hidden="false" customHeight="false" outlineLevel="0" collapsed="false">
      <c r="A2989" s="6" t="s">
        <v>618</v>
      </c>
      <c r="B2989" s="6" t="s">
        <v>619</v>
      </c>
      <c r="C2989" s="6" t="n">
        <v>2000</v>
      </c>
      <c r="D2989" s="11" t="n">
        <v>1318007</v>
      </c>
      <c r="E2989" s="11" t="n">
        <v>1056984</v>
      </c>
      <c r="F2989" s="11" t="n">
        <v>27257</v>
      </c>
      <c r="G2989" s="11" t="n">
        <v>526795</v>
      </c>
      <c r="H2989" s="11" t="n">
        <v>0</v>
      </c>
      <c r="I2989" s="11" t="n">
        <v>1140021</v>
      </c>
      <c r="J2989" s="11" t="n">
        <v>577</v>
      </c>
      <c r="K2989" s="11" t="n">
        <f aca="false">SUM(D2989:J2989)</f>
        <v>4069641</v>
      </c>
    </row>
    <row r="2990" customFormat="false" ht="12.75" hidden="false" customHeight="false" outlineLevel="0" collapsed="false">
      <c r="B2990" s="6" t="s">
        <v>619</v>
      </c>
      <c r="C2990" s="6" t="n">
        <v>2001</v>
      </c>
      <c r="D2990" s="11" t="n">
        <v>1952233</v>
      </c>
      <c r="E2990" s="11" t="n">
        <v>778123</v>
      </c>
      <c r="F2990" s="11" t="n">
        <v>0</v>
      </c>
      <c r="G2990" s="11" t="n">
        <v>107275</v>
      </c>
      <c r="H2990" s="11" t="n">
        <v>510106</v>
      </c>
      <c r="I2990" s="11" t="n">
        <v>1294137</v>
      </c>
      <c r="J2990" s="11" t="n">
        <v>1768</v>
      </c>
      <c r="K2990" s="11" t="n">
        <f aca="false">SUM(D2990:J2990)</f>
        <v>4643642</v>
      </c>
    </row>
    <row r="2991" customFormat="false" ht="12.75" hidden="false" customHeight="false" outlineLevel="0" collapsed="false">
      <c r="B2991" s="6" t="s">
        <v>619</v>
      </c>
      <c r="C2991" s="6" t="n">
        <v>2002</v>
      </c>
      <c r="D2991" s="11" t="n">
        <v>2435761</v>
      </c>
      <c r="E2991" s="11" t="n">
        <v>990526</v>
      </c>
      <c r="F2991" s="11" t="n">
        <v>0</v>
      </c>
      <c r="G2991" s="11" t="n">
        <v>741598</v>
      </c>
      <c r="H2991" s="11" t="n">
        <v>568969</v>
      </c>
      <c r="I2991" s="11" t="n">
        <v>1513896</v>
      </c>
      <c r="J2991" s="11" t="n">
        <v>1549</v>
      </c>
      <c r="K2991" s="11" t="n">
        <f aca="false">SUM(D2991:J2991)</f>
        <v>6252299</v>
      </c>
    </row>
    <row r="2992" customFormat="false" ht="12.75" hidden="false" customHeight="false" outlineLevel="0" collapsed="false">
      <c r="B2992" s="6" t="s">
        <v>619</v>
      </c>
      <c r="C2992" s="6" t="n">
        <v>2003</v>
      </c>
      <c r="D2992" s="11" t="n">
        <v>1769565</v>
      </c>
      <c r="E2992" s="11" t="n">
        <v>1298766</v>
      </c>
      <c r="F2992" s="11" t="n">
        <v>0</v>
      </c>
      <c r="G2992" s="11" t="n">
        <v>656048</v>
      </c>
      <c r="H2992" s="11" t="n">
        <v>654261</v>
      </c>
      <c r="I2992" s="11" t="n">
        <v>1499568</v>
      </c>
      <c r="J2992" s="11" t="n">
        <v>3533</v>
      </c>
      <c r="K2992" s="11" t="n">
        <f aca="false">SUM(D2992:J2992)</f>
        <v>5881741</v>
      </c>
    </row>
    <row r="2993" customFormat="false" ht="12.75" hidden="false" customHeight="false" outlineLevel="0" collapsed="false">
      <c r="B2993" s="6" t="s">
        <v>619</v>
      </c>
      <c r="C2993" s="6" t="n">
        <v>2004</v>
      </c>
      <c r="D2993" s="11" t="n">
        <v>1540885</v>
      </c>
      <c r="E2993" s="11" t="n">
        <v>2095532</v>
      </c>
      <c r="F2993" s="11" t="n">
        <v>0</v>
      </c>
      <c r="G2993" s="11" t="n">
        <v>1029984</v>
      </c>
      <c r="H2993" s="11" t="n">
        <v>746453</v>
      </c>
      <c r="I2993" s="11" t="n">
        <v>523363</v>
      </c>
      <c r="J2993" s="11" t="n">
        <v>5970</v>
      </c>
      <c r="K2993" s="11" t="n">
        <f aca="false">SUM(D2993:J2993)</f>
        <v>5942187</v>
      </c>
    </row>
    <row r="2994" customFormat="false" ht="12.75" hidden="false" customHeight="false" outlineLevel="0" collapsed="false">
      <c r="B2994" s="6" t="s">
        <v>619</v>
      </c>
      <c r="C2994" s="6" t="n">
        <v>2005</v>
      </c>
      <c r="D2994" s="11" t="n">
        <v>2128952</v>
      </c>
      <c r="E2994" s="11" t="n">
        <v>1546111</v>
      </c>
      <c r="F2994" s="11" t="n">
        <v>0</v>
      </c>
      <c r="G2994" s="11" t="n">
        <v>109753</v>
      </c>
      <c r="H2994" s="11" t="n">
        <v>569840</v>
      </c>
      <c r="I2994" s="11" t="n">
        <v>546711</v>
      </c>
      <c r="J2994" s="11" t="n">
        <v>2697</v>
      </c>
      <c r="K2994" s="11" t="n">
        <f aca="false">SUM(D2994:J2994)</f>
        <v>4904064</v>
      </c>
    </row>
    <row r="2995" customFormat="false" ht="12.75" hidden="false" customHeight="false" outlineLevel="0" collapsed="false">
      <c r="B2995" s="6" t="s">
        <v>619</v>
      </c>
      <c r="C2995" s="6" t="n">
        <v>2006</v>
      </c>
      <c r="D2995" s="11" t="n">
        <v>1571458</v>
      </c>
      <c r="E2995" s="11" t="n">
        <v>2106936</v>
      </c>
      <c r="F2995" s="11" t="n">
        <v>0</v>
      </c>
      <c r="G2995" s="11" t="n">
        <v>328123</v>
      </c>
      <c r="H2995" s="11" t="n">
        <v>579452</v>
      </c>
      <c r="I2995" s="11" t="n">
        <v>559068</v>
      </c>
      <c r="J2995" s="11" t="n">
        <v>174668</v>
      </c>
      <c r="K2995" s="11" t="n">
        <f aca="false">SUM(D2995:J2995)</f>
        <v>5319705</v>
      </c>
    </row>
    <row r="2996" customFormat="false" ht="12.75" hidden="false" customHeight="false" outlineLevel="0" collapsed="false">
      <c r="B2996" s="6" t="s">
        <v>619</v>
      </c>
      <c r="C2996" s="6" t="n">
        <v>2007</v>
      </c>
      <c r="D2996" s="11" t="n">
        <v>1485265</v>
      </c>
      <c r="E2996" s="11" t="n">
        <v>1964787</v>
      </c>
      <c r="F2996" s="11" t="n">
        <v>0</v>
      </c>
      <c r="G2996" s="11" t="n">
        <v>217036</v>
      </c>
      <c r="H2996" s="11" t="n">
        <v>540431</v>
      </c>
      <c r="I2996" s="11" t="n">
        <v>568567</v>
      </c>
      <c r="J2996" s="11" t="n">
        <v>92662</v>
      </c>
      <c r="K2996" s="11" t="n">
        <f aca="false">SUM(D2996:J2996)</f>
        <v>4868748</v>
      </c>
    </row>
    <row r="2997" customFormat="false" ht="12.75" hidden="false" customHeight="false" outlineLevel="0" collapsed="false">
      <c r="B2997" s="6" t="s">
        <v>619</v>
      </c>
      <c r="C2997" s="6" t="n">
        <v>2008</v>
      </c>
      <c r="D2997" s="11" t="n">
        <v>1176787</v>
      </c>
      <c r="E2997" s="11" t="n">
        <v>2373750</v>
      </c>
      <c r="F2997" s="11" t="n">
        <v>0</v>
      </c>
      <c r="G2997" s="11" t="n">
        <v>-15272</v>
      </c>
      <c r="H2997" s="11" t="n">
        <v>366343</v>
      </c>
      <c r="I2997" s="11" t="n">
        <v>574132</v>
      </c>
      <c r="J2997" s="11" t="n">
        <v>114820</v>
      </c>
      <c r="K2997" s="11" t="n">
        <f aca="false">SUM(D2997:J2997)</f>
        <v>4590560</v>
      </c>
    </row>
    <row r="2998" customFormat="false" ht="12.75" hidden="false" customHeight="false" outlineLevel="0" collapsed="false">
      <c r="B2998" s="6" t="s">
        <v>619</v>
      </c>
      <c r="C2998" s="6" t="n">
        <v>2009</v>
      </c>
      <c r="D2998" s="11" t="n">
        <v>2040568</v>
      </c>
      <c r="E2998" s="11" t="n">
        <v>2129780</v>
      </c>
      <c r="F2998" s="11" t="n">
        <v>0</v>
      </c>
      <c r="G2998" s="11" t="n">
        <v>100932</v>
      </c>
      <c r="H2998" s="11" t="n">
        <v>381959</v>
      </c>
      <c r="I2998" s="11" t="n">
        <v>582459</v>
      </c>
      <c r="J2998" s="11" t="n">
        <v>242742</v>
      </c>
      <c r="K2998" s="11" t="n">
        <f aca="false">SUM(D2998:J2998)</f>
        <v>5478440</v>
      </c>
    </row>
    <row r="2999" customFormat="false" ht="12.75" hidden="false" customHeight="false" outlineLevel="0" collapsed="false">
      <c r="A2999" s="6" t="s">
        <v>620</v>
      </c>
      <c r="B2999" s="6" t="s">
        <v>621</v>
      </c>
      <c r="C2999" s="6" t="n">
        <v>2000</v>
      </c>
      <c r="D2999" s="11" t="n">
        <v>1857338</v>
      </c>
      <c r="E2999" s="11" t="n">
        <v>1256509</v>
      </c>
      <c r="F2999" s="11" t="n">
        <v>240392</v>
      </c>
      <c r="G2999" s="11" t="n">
        <v>0</v>
      </c>
      <c r="H2999" s="11" t="n">
        <v>0</v>
      </c>
      <c r="I2999" s="11" t="n">
        <v>655589</v>
      </c>
      <c r="J2999" s="11" t="n">
        <v>0</v>
      </c>
      <c r="K2999" s="11" t="n">
        <f aca="false">SUM(D2999:J2999)</f>
        <v>4009828</v>
      </c>
    </row>
    <row r="3000" customFormat="false" ht="12.75" hidden="false" customHeight="false" outlineLevel="0" collapsed="false">
      <c r="B3000" s="6" t="s">
        <v>621</v>
      </c>
      <c r="C3000" s="6" t="n">
        <v>2001</v>
      </c>
      <c r="D3000" s="11" t="n">
        <v>1995573</v>
      </c>
      <c r="E3000" s="11" t="n">
        <v>1444350</v>
      </c>
      <c r="F3000" s="11" t="n">
        <v>0</v>
      </c>
      <c r="G3000" s="11" t="n">
        <v>167447</v>
      </c>
      <c r="H3000" s="11" t="n">
        <v>0</v>
      </c>
      <c r="I3000" s="11" t="n">
        <v>760321</v>
      </c>
      <c r="J3000" s="11" t="n">
        <v>12251</v>
      </c>
      <c r="K3000" s="11" t="n">
        <f aca="false">SUM(D3000:J3000)</f>
        <v>4379942</v>
      </c>
    </row>
    <row r="3001" customFormat="false" ht="12.75" hidden="false" customHeight="false" outlineLevel="0" collapsed="false">
      <c r="B3001" s="6" t="s">
        <v>621</v>
      </c>
      <c r="C3001" s="6" t="n">
        <v>2002</v>
      </c>
      <c r="D3001" s="11" t="n">
        <v>130910</v>
      </c>
      <c r="E3001" s="11" t="n">
        <v>1577325</v>
      </c>
      <c r="F3001" s="11" t="n">
        <v>0</v>
      </c>
      <c r="G3001" s="11" t="n">
        <v>395067</v>
      </c>
      <c r="H3001" s="11" t="n">
        <v>0</v>
      </c>
      <c r="I3001" s="11" t="n">
        <v>878385</v>
      </c>
      <c r="J3001" s="11" t="n">
        <v>17031</v>
      </c>
      <c r="K3001" s="11" t="n">
        <f aca="false">SUM(D3001:J3001)</f>
        <v>2998718</v>
      </c>
    </row>
    <row r="3002" customFormat="false" ht="12.75" hidden="false" customHeight="false" outlineLevel="0" collapsed="false">
      <c r="B3002" s="6" t="s">
        <v>621</v>
      </c>
      <c r="C3002" s="6" t="n">
        <v>2003</v>
      </c>
      <c r="D3002" s="11" t="n">
        <v>2234198</v>
      </c>
      <c r="E3002" s="11" t="n">
        <v>2216903</v>
      </c>
      <c r="F3002" s="11" t="n">
        <v>0</v>
      </c>
      <c r="G3002" s="11" t="n">
        <v>3027468</v>
      </c>
      <c r="H3002" s="11" t="n">
        <v>0</v>
      </c>
      <c r="I3002" s="11" t="n">
        <v>989590</v>
      </c>
      <c r="J3002" s="11" t="n">
        <v>21447</v>
      </c>
      <c r="K3002" s="11" t="n">
        <f aca="false">SUM(D3002:J3002)</f>
        <v>8489606</v>
      </c>
    </row>
    <row r="3003" customFormat="false" ht="12.75" hidden="false" customHeight="false" outlineLevel="0" collapsed="false">
      <c r="B3003" s="6" t="s">
        <v>621</v>
      </c>
      <c r="C3003" s="6" t="n">
        <v>2004</v>
      </c>
      <c r="D3003" s="11" t="n">
        <v>2738058</v>
      </c>
      <c r="E3003" s="11" t="n">
        <v>2657849</v>
      </c>
      <c r="F3003" s="11" t="n">
        <v>0</v>
      </c>
      <c r="G3003" s="11" t="n">
        <v>858792</v>
      </c>
      <c r="H3003" s="11" t="n">
        <v>0</v>
      </c>
      <c r="I3003" s="11" t="n">
        <v>1068683</v>
      </c>
      <c r="J3003" s="11" t="n">
        <v>8806</v>
      </c>
      <c r="K3003" s="11" t="n">
        <f aca="false">SUM(D3003:J3003)</f>
        <v>7332188</v>
      </c>
    </row>
    <row r="3004" customFormat="false" ht="12.75" hidden="false" customHeight="false" outlineLevel="0" collapsed="false">
      <c r="B3004" s="6" t="s">
        <v>621</v>
      </c>
      <c r="C3004" s="6" t="n">
        <v>2005</v>
      </c>
      <c r="D3004" s="11" t="n">
        <v>2810383</v>
      </c>
      <c r="E3004" s="11" t="n">
        <v>2772961</v>
      </c>
      <c r="F3004" s="11" t="n">
        <v>0</v>
      </c>
      <c r="G3004" s="11" t="n">
        <v>839417</v>
      </c>
      <c r="H3004" s="11" t="n">
        <v>0</v>
      </c>
      <c r="I3004" s="11" t="n">
        <v>1124007</v>
      </c>
      <c r="J3004" s="11" t="n">
        <v>9420</v>
      </c>
      <c r="K3004" s="11" t="n">
        <f aca="false">SUM(D3004:J3004)</f>
        <v>7556188</v>
      </c>
    </row>
    <row r="3005" customFormat="false" ht="12.75" hidden="false" customHeight="false" outlineLevel="0" collapsed="false">
      <c r="B3005" s="6" t="s">
        <v>621</v>
      </c>
      <c r="C3005" s="6" t="n">
        <v>2006</v>
      </c>
      <c r="D3005" s="11" t="n">
        <v>3174772</v>
      </c>
      <c r="E3005" s="11" t="n">
        <v>3331705</v>
      </c>
      <c r="F3005" s="11" t="n">
        <v>0</v>
      </c>
      <c r="G3005" s="11" t="n">
        <v>497760</v>
      </c>
      <c r="H3005" s="11" t="n">
        <v>0</v>
      </c>
      <c r="I3005" s="11" t="n">
        <v>1480853</v>
      </c>
      <c r="J3005" s="11" t="n">
        <v>2105</v>
      </c>
      <c r="K3005" s="11" t="n">
        <f aca="false">SUM(D3005:J3005)</f>
        <v>8487195</v>
      </c>
    </row>
    <row r="3006" customFormat="false" ht="12.75" hidden="false" customHeight="false" outlineLevel="0" collapsed="false">
      <c r="B3006" s="6" t="s">
        <v>621</v>
      </c>
      <c r="C3006" s="6" t="n">
        <v>2007</v>
      </c>
      <c r="D3006" s="11" t="n">
        <v>3387555</v>
      </c>
      <c r="E3006" s="11" t="n">
        <v>4035719</v>
      </c>
      <c r="F3006" s="11" t="n">
        <v>0</v>
      </c>
      <c r="G3006" s="11" t="n">
        <v>547197</v>
      </c>
      <c r="H3006" s="11" t="n">
        <v>0</v>
      </c>
      <c r="I3006" s="11" t="n">
        <v>1607505</v>
      </c>
      <c r="J3006" s="11" t="n">
        <v>12397</v>
      </c>
      <c r="K3006" s="11" t="n">
        <f aca="false">SUM(D3006:J3006)</f>
        <v>9590373</v>
      </c>
    </row>
    <row r="3007" customFormat="false" ht="12.75" hidden="false" customHeight="false" outlineLevel="0" collapsed="false">
      <c r="B3007" s="6" t="s">
        <v>621</v>
      </c>
      <c r="C3007" s="6" t="n">
        <v>2008</v>
      </c>
      <c r="D3007" s="11" t="n">
        <v>3376487</v>
      </c>
      <c r="E3007" s="11" t="n">
        <v>4306986</v>
      </c>
      <c r="F3007" s="11" t="n">
        <v>0</v>
      </c>
      <c r="G3007" s="11" t="n">
        <v>672610</v>
      </c>
      <c r="H3007" s="11" t="n">
        <v>0</v>
      </c>
      <c r="I3007" s="11" t="n">
        <v>1781857</v>
      </c>
      <c r="J3007" s="11" t="n">
        <v>10135</v>
      </c>
      <c r="K3007" s="11" t="n">
        <f aca="false">SUM(D3007:J3007)</f>
        <v>10148075</v>
      </c>
    </row>
    <row r="3008" customFormat="false" ht="12.75" hidden="false" customHeight="false" outlineLevel="0" collapsed="false">
      <c r="B3008" s="6" t="s">
        <v>621</v>
      </c>
      <c r="C3008" s="6" t="n">
        <v>2009</v>
      </c>
      <c r="D3008" s="11" t="n">
        <v>3886117</v>
      </c>
      <c r="E3008" s="11" t="n">
        <v>4114927</v>
      </c>
      <c r="F3008" s="11" t="n">
        <v>0</v>
      </c>
      <c r="G3008" s="11" t="n">
        <v>1075879</v>
      </c>
      <c r="H3008" s="11" t="n">
        <v>0</v>
      </c>
      <c r="I3008" s="11" t="n">
        <v>1810016</v>
      </c>
      <c r="J3008" s="11" t="n">
        <v>18733</v>
      </c>
      <c r="K3008" s="11" t="n">
        <f aca="false">SUM(D3008:J3008)</f>
        <v>10905672</v>
      </c>
    </row>
    <row r="3009" customFormat="false" ht="12.75" hidden="false" customHeight="false" outlineLevel="0" collapsed="false">
      <c r="A3009" s="6" t="s">
        <v>622</v>
      </c>
      <c r="B3009" s="6" t="s">
        <v>623</v>
      </c>
      <c r="C3009" s="6" t="n">
        <v>2000</v>
      </c>
      <c r="D3009" s="11" t="n">
        <v>3814571</v>
      </c>
      <c r="E3009" s="11" t="n">
        <v>1177343</v>
      </c>
      <c r="F3009" s="11" t="n">
        <v>182051</v>
      </c>
      <c r="G3009" s="11" t="n">
        <v>307006</v>
      </c>
      <c r="H3009" s="11" t="n">
        <v>0</v>
      </c>
      <c r="I3009" s="11" t="n">
        <v>2234406</v>
      </c>
      <c r="J3009" s="11" t="n">
        <v>5277</v>
      </c>
      <c r="K3009" s="11" t="n">
        <f aca="false">SUM(D3009:J3009)</f>
        <v>7720654</v>
      </c>
    </row>
    <row r="3010" customFormat="false" ht="12.75" hidden="false" customHeight="false" outlineLevel="0" collapsed="false">
      <c r="B3010" s="6" t="s">
        <v>623</v>
      </c>
      <c r="C3010" s="6" t="n">
        <v>2001</v>
      </c>
      <c r="D3010" s="11" t="n">
        <v>4154437</v>
      </c>
      <c r="E3010" s="11" t="n">
        <v>1359631</v>
      </c>
      <c r="F3010" s="11" t="n">
        <v>0</v>
      </c>
      <c r="G3010" s="11" t="n">
        <v>13403220</v>
      </c>
      <c r="H3010" s="11" t="n">
        <v>198784</v>
      </c>
      <c r="I3010" s="11" t="n">
        <v>2891286</v>
      </c>
      <c r="J3010" s="11" t="n">
        <v>6974</v>
      </c>
      <c r="K3010" s="11" t="n">
        <f aca="false">SUM(D3010:J3010)</f>
        <v>22014332</v>
      </c>
    </row>
    <row r="3011" customFormat="false" ht="12.75" hidden="false" customHeight="false" outlineLevel="0" collapsed="false">
      <c r="B3011" s="6" t="s">
        <v>623</v>
      </c>
      <c r="C3011" s="6" t="n">
        <v>2002</v>
      </c>
      <c r="D3011" s="11" t="n">
        <v>3491830</v>
      </c>
      <c r="E3011" s="11" t="n">
        <v>1805574</v>
      </c>
      <c r="F3011" s="11" t="n">
        <v>0</v>
      </c>
      <c r="G3011" s="11" t="n">
        <v>1839530</v>
      </c>
      <c r="H3011" s="11" t="n">
        <v>129295</v>
      </c>
      <c r="I3011" s="11" t="n">
        <v>1562633</v>
      </c>
      <c r="J3011" s="11" t="n">
        <v>6992</v>
      </c>
      <c r="K3011" s="11" t="n">
        <f aca="false">SUM(D3011:J3011)</f>
        <v>8835854</v>
      </c>
    </row>
    <row r="3012" customFormat="false" ht="12.75" hidden="false" customHeight="false" outlineLevel="0" collapsed="false">
      <c r="B3012" s="6" t="s">
        <v>623</v>
      </c>
      <c r="C3012" s="6" t="n">
        <v>2003</v>
      </c>
      <c r="D3012" s="11" t="n">
        <v>3335035</v>
      </c>
      <c r="E3012" s="11" t="n">
        <v>2476670</v>
      </c>
      <c r="F3012" s="11" t="n">
        <v>0</v>
      </c>
      <c r="G3012" s="11" t="n">
        <v>945875</v>
      </c>
      <c r="H3012" s="11" t="n">
        <v>262971</v>
      </c>
      <c r="I3012" s="11" t="n">
        <v>1245997</v>
      </c>
      <c r="J3012" s="11" t="n">
        <v>11529</v>
      </c>
      <c r="K3012" s="11" t="n">
        <f aca="false">SUM(D3012:J3012)</f>
        <v>8278077</v>
      </c>
    </row>
    <row r="3013" customFormat="false" ht="12.75" hidden="false" customHeight="false" outlineLevel="0" collapsed="false">
      <c r="B3013" s="6" t="s">
        <v>623</v>
      </c>
      <c r="C3013" s="6" t="n">
        <v>2004</v>
      </c>
      <c r="D3013" s="11" t="n">
        <v>1885782</v>
      </c>
      <c r="E3013" s="11" t="n">
        <v>2437056</v>
      </c>
      <c r="F3013" s="11" t="n">
        <v>0</v>
      </c>
      <c r="G3013" s="11" t="n">
        <v>417461</v>
      </c>
      <c r="H3013" s="11" t="n">
        <v>574570</v>
      </c>
      <c r="I3013" s="11" t="n">
        <v>1278594</v>
      </c>
      <c r="J3013" s="11" t="n">
        <v>15338</v>
      </c>
      <c r="K3013" s="11" t="n">
        <f aca="false">SUM(D3013:J3013)</f>
        <v>6608801</v>
      </c>
    </row>
    <row r="3014" customFormat="false" ht="12.75" hidden="false" customHeight="false" outlineLevel="0" collapsed="false">
      <c r="B3014" s="6" t="s">
        <v>623</v>
      </c>
      <c r="C3014" s="6" t="n">
        <v>2005</v>
      </c>
      <c r="D3014" s="11" t="n">
        <v>2302362</v>
      </c>
      <c r="E3014" s="11" t="n">
        <v>3004510</v>
      </c>
      <c r="F3014" s="11" t="n">
        <v>0</v>
      </c>
      <c r="G3014" s="11" t="n">
        <v>275858</v>
      </c>
      <c r="H3014" s="11" t="n">
        <v>649936</v>
      </c>
      <c r="I3014" s="11" t="n">
        <v>470925</v>
      </c>
      <c r="J3014" s="11" t="n">
        <v>25801</v>
      </c>
      <c r="K3014" s="11" t="n">
        <f aca="false">SUM(D3014:J3014)</f>
        <v>6729392</v>
      </c>
    </row>
    <row r="3015" customFormat="false" ht="12.75" hidden="false" customHeight="false" outlineLevel="0" collapsed="false">
      <c r="B3015" s="6" t="s">
        <v>623</v>
      </c>
      <c r="C3015" s="6" t="n">
        <v>2006</v>
      </c>
      <c r="D3015" s="11" t="n">
        <v>2423509</v>
      </c>
      <c r="E3015" s="11" t="n">
        <v>3283817</v>
      </c>
      <c r="F3015" s="11" t="n">
        <v>0</v>
      </c>
      <c r="G3015" s="11" t="n">
        <v>79901</v>
      </c>
      <c r="H3015" s="11" t="n">
        <v>742375</v>
      </c>
      <c r="I3015" s="11" t="n">
        <v>759362</v>
      </c>
      <c r="J3015" s="11" t="n">
        <v>19765</v>
      </c>
      <c r="K3015" s="11" t="n">
        <f aca="false">SUM(D3015:J3015)</f>
        <v>7308729</v>
      </c>
    </row>
    <row r="3016" customFormat="false" ht="12.75" hidden="false" customHeight="false" outlineLevel="0" collapsed="false">
      <c r="B3016" s="6" t="s">
        <v>623</v>
      </c>
      <c r="C3016" s="6" t="n">
        <v>2007</v>
      </c>
      <c r="D3016" s="11" t="n">
        <v>2276843</v>
      </c>
      <c r="E3016" s="11" t="n">
        <v>4019562</v>
      </c>
      <c r="F3016" s="11" t="n">
        <v>0</v>
      </c>
      <c r="G3016" s="11" t="n">
        <v>167761</v>
      </c>
      <c r="H3016" s="11" t="n">
        <v>900747</v>
      </c>
      <c r="I3016" s="11" t="n">
        <v>1446865</v>
      </c>
      <c r="J3016" s="11" t="n">
        <v>0</v>
      </c>
      <c r="K3016" s="11" t="n">
        <f aca="false">SUM(D3016:J3016)</f>
        <v>8811778</v>
      </c>
    </row>
    <row r="3017" customFormat="false" ht="12.75" hidden="false" customHeight="false" outlineLevel="0" collapsed="false">
      <c r="B3017" s="6" t="s">
        <v>623</v>
      </c>
      <c r="C3017" s="6" t="n">
        <v>2008</v>
      </c>
      <c r="D3017" s="11" t="n">
        <v>2210298</v>
      </c>
      <c r="E3017" s="11" t="n">
        <v>2661686</v>
      </c>
      <c r="F3017" s="11" t="n">
        <v>0</v>
      </c>
      <c r="G3017" s="11" t="n">
        <v>512078</v>
      </c>
      <c r="H3017" s="11" t="n">
        <v>859699</v>
      </c>
      <c r="I3017" s="11" t="n">
        <v>1526204</v>
      </c>
      <c r="J3017" s="11" t="n">
        <v>0</v>
      </c>
      <c r="K3017" s="11" t="n">
        <f aca="false">SUM(D3017:J3017)</f>
        <v>7769965</v>
      </c>
    </row>
    <row r="3018" customFormat="false" ht="12.75" hidden="false" customHeight="false" outlineLevel="0" collapsed="false">
      <c r="B3018" s="6" t="s">
        <v>623</v>
      </c>
      <c r="C3018" s="6" t="n">
        <v>2009</v>
      </c>
      <c r="D3018" s="11" t="n">
        <v>2168538</v>
      </c>
      <c r="E3018" s="11" t="n">
        <v>3124972</v>
      </c>
      <c r="F3018" s="11" t="n">
        <v>0</v>
      </c>
      <c r="G3018" s="11" t="n">
        <v>776585</v>
      </c>
      <c r="H3018" s="11" t="n">
        <v>860956</v>
      </c>
      <c r="I3018" s="11" t="n">
        <v>1492779</v>
      </c>
      <c r="J3018" s="11" t="n">
        <v>0</v>
      </c>
      <c r="K3018" s="11" t="n">
        <f aca="false">SUM(D3018:J3018)</f>
        <v>8423830</v>
      </c>
    </row>
    <row r="3019" customFormat="false" ht="12.75" hidden="false" customHeight="false" outlineLevel="0" collapsed="false">
      <c r="A3019" s="6" t="s">
        <v>624</v>
      </c>
      <c r="B3019" s="6" t="s">
        <v>625</v>
      </c>
      <c r="C3019" s="6" t="n">
        <v>2000</v>
      </c>
      <c r="D3019" s="11" t="n">
        <v>367265</v>
      </c>
      <c r="E3019" s="11" t="n">
        <v>39779</v>
      </c>
      <c r="F3019" s="11" t="n">
        <v>0</v>
      </c>
      <c r="G3019" s="11" t="n">
        <v>0</v>
      </c>
      <c r="H3019" s="11" t="n">
        <v>0</v>
      </c>
      <c r="I3019" s="11" t="n">
        <v>109762</v>
      </c>
      <c r="J3019" s="11" t="n">
        <v>0</v>
      </c>
      <c r="K3019" s="11" t="n">
        <f aca="false">SUM(D3019:J3019)</f>
        <v>516806</v>
      </c>
    </row>
    <row r="3020" customFormat="false" ht="12.75" hidden="false" customHeight="false" outlineLevel="0" collapsed="false">
      <c r="B3020" s="6" t="s">
        <v>625</v>
      </c>
      <c r="C3020" s="6" t="n">
        <v>2001</v>
      </c>
      <c r="D3020" s="11" t="n">
        <v>440851</v>
      </c>
      <c r="E3020" s="11" t="n">
        <v>19074</v>
      </c>
      <c r="F3020" s="11" t="n">
        <v>0</v>
      </c>
      <c r="G3020" s="11" t="n">
        <v>0</v>
      </c>
      <c r="H3020" s="11" t="n">
        <v>0</v>
      </c>
      <c r="I3020" s="11" t="n">
        <v>121505</v>
      </c>
      <c r="J3020" s="11" t="n">
        <v>4128</v>
      </c>
      <c r="K3020" s="11" t="n">
        <f aca="false">SUM(D3020:J3020)</f>
        <v>585558</v>
      </c>
    </row>
    <row r="3021" customFormat="false" ht="12.75" hidden="false" customHeight="false" outlineLevel="0" collapsed="false">
      <c r="B3021" s="6" t="s">
        <v>625</v>
      </c>
      <c r="C3021" s="6" t="n">
        <v>2002</v>
      </c>
      <c r="D3021" s="11" t="n">
        <v>299685</v>
      </c>
      <c r="E3021" s="11" t="n">
        <v>40027</v>
      </c>
      <c r="F3021" s="11" t="n">
        <v>0</v>
      </c>
      <c r="G3021" s="11" t="n">
        <v>0</v>
      </c>
      <c r="H3021" s="11" t="n">
        <v>0</v>
      </c>
      <c r="I3021" s="11" t="n">
        <v>125216</v>
      </c>
      <c r="J3021" s="11" t="n">
        <v>0</v>
      </c>
      <c r="K3021" s="11" t="n">
        <f aca="false">SUM(D3021:J3021)</f>
        <v>464928</v>
      </c>
    </row>
    <row r="3022" customFormat="false" ht="12.75" hidden="false" customHeight="false" outlineLevel="0" collapsed="false">
      <c r="B3022" s="6" t="s">
        <v>625</v>
      </c>
      <c r="C3022" s="6" t="n">
        <v>2003</v>
      </c>
      <c r="D3022" s="11" t="n">
        <v>306663</v>
      </c>
      <c r="E3022" s="11" t="n">
        <v>14479</v>
      </c>
      <c r="F3022" s="11" t="n">
        <v>0</v>
      </c>
      <c r="G3022" s="11" t="n">
        <v>0</v>
      </c>
      <c r="H3022" s="11" t="n">
        <v>0</v>
      </c>
      <c r="I3022" s="11" t="n">
        <v>136930</v>
      </c>
      <c r="J3022" s="11" t="n">
        <v>0</v>
      </c>
      <c r="K3022" s="11" t="n">
        <f aca="false">SUM(D3022:J3022)</f>
        <v>458072</v>
      </c>
    </row>
    <row r="3023" customFormat="false" ht="12.75" hidden="false" customHeight="false" outlineLevel="0" collapsed="false">
      <c r="B3023" s="6" t="s">
        <v>625</v>
      </c>
      <c r="C3023" s="6" t="n">
        <v>2004</v>
      </c>
      <c r="D3023" s="11" t="n">
        <v>334651</v>
      </c>
      <c r="E3023" s="11" t="n">
        <v>12263</v>
      </c>
      <c r="F3023" s="11" t="n">
        <v>0</v>
      </c>
      <c r="G3023" s="11" t="n">
        <v>0</v>
      </c>
      <c r="H3023" s="11" t="n">
        <v>0</v>
      </c>
      <c r="I3023" s="11" t="n">
        <v>104997</v>
      </c>
      <c r="J3023" s="11" t="n">
        <v>0</v>
      </c>
      <c r="K3023" s="11" t="n">
        <f aca="false">SUM(D3023:J3023)</f>
        <v>451911</v>
      </c>
    </row>
    <row r="3024" customFormat="false" ht="12.75" hidden="false" customHeight="false" outlineLevel="0" collapsed="false">
      <c r="B3024" s="6" t="s">
        <v>625</v>
      </c>
      <c r="C3024" s="6" t="n">
        <v>2005</v>
      </c>
      <c r="D3024" s="11" t="n">
        <v>308625</v>
      </c>
      <c r="E3024" s="11" t="n">
        <v>11531</v>
      </c>
      <c r="F3024" s="11" t="n">
        <v>0</v>
      </c>
      <c r="G3024" s="11" t="n">
        <v>0</v>
      </c>
      <c r="H3024" s="11" t="n">
        <v>0</v>
      </c>
      <c r="I3024" s="11" t="n">
        <v>104297</v>
      </c>
      <c r="J3024" s="11" t="n">
        <v>6305</v>
      </c>
      <c r="K3024" s="11" t="n">
        <f aca="false">SUM(D3024:J3024)</f>
        <v>430758</v>
      </c>
    </row>
    <row r="3025" customFormat="false" ht="12.75" hidden="false" customHeight="false" outlineLevel="0" collapsed="false">
      <c r="B3025" s="6" t="s">
        <v>625</v>
      </c>
      <c r="C3025" s="6" t="n">
        <v>2006</v>
      </c>
      <c r="D3025" s="11" t="n">
        <v>337313</v>
      </c>
      <c r="E3025" s="11" t="n">
        <v>19417</v>
      </c>
      <c r="F3025" s="11" t="n">
        <v>0</v>
      </c>
      <c r="G3025" s="11" t="n">
        <v>0</v>
      </c>
      <c r="H3025" s="11" t="n">
        <v>0</v>
      </c>
      <c r="I3025" s="11" t="n">
        <v>125445</v>
      </c>
      <c r="J3025" s="11" t="n">
        <v>0</v>
      </c>
      <c r="K3025" s="11" t="n">
        <f aca="false">SUM(D3025:J3025)</f>
        <v>482175</v>
      </c>
    </row>
    <row r="3026" customFormat="false" ht="12.75" hidden="false" customHeight="false" outlineLevel="0" collapsed="false">
      <c r="B3026" s="6" t="s">
        <v>625</v>
      </c>
      <c r="C3026" s="6" t="n">
        <v>2007</v>
      </c>
      <c r="D3026" s="11" t="n">
        <v>318311</v>
      </c>
      <c r="E3026" s="11" t="n">
        <v>52100</v>
      </c>
      <c r="F3026" s="11" t="n">
        <v>0</v>
      </c>
      <c r="G3026" s="11" t="n">
        <v>0</v>
      </c>
      <c r="H3026" s="11" t="n">
        <v>0</v>
      </c>
      <c r="I3026" s="11" t="n">
        <v>136907</v>
      </c>
      <c r="J3026" s="11" t="n">
        <v>0</v>
      </c>
      <c r="K3026" s="11" t="n">
        <f aca="false">SUM(D3026:J3026)</f>
        <v>507318</v>
      </c>
    </row>
    <row r="3027" customFormat="false" ht="12.75" hidden="false" customHeight="false" outlineLevel="0" collapsed="false">
      <c r="B3027" s="6" t="s">
        <v>625</v>
      </c>
      <c r="C3027" s="6" t="n">
        <v>2008</v>
      </c>
      <c r="D3027" s="11" t="n">
        <v>367066</v>
      </c>
      <c r="E3027" s="11" t="n">
        <v>22520</v>
      </c>
      <c r="F3027" s="11" t="n">
        <v>0</v>
      </c>
      <c r="G3027" s="11" t="n">
        <v>0</v>
      </c>
      <c r="H3027" s="11" t="n">
        <v>0</v>
      </c>
      <c r="I3027" s="11" t="n">
        <v>149022</v>
      </c>
      <c r="J3027" s="11" t="n">
        <v>0</v>
      </c>
      <c r="K3027" s="11" t="n">
        <f aca="false">SUM(D3027:J3027)</f>
        <v>538608</v>
      </c>
    </row>
    <row r="3028" customFormat="false" ht="12.75" hidden="false" customHeight="false" outlineLevel="0" collapsed="false">
      <c r="B3028" s="6" t="s">
        <v>625</v>
      </c>
      <c r="C3028" s="6" t="n">
        <v>2009</v>
      </c>
      <c r="D3028" s="11" t="n">
        <v>296643</v>
      </c>
      <c r="E3028" s="11" t="n">
        <v>47539</v>
      </c>
      <c r="F3028" s="11" t="n">
        <v>0</v>
      </c>
      <c r="G3028" s="11" t="n">
        <v>5358</v>
      </c>
      <c r="H3028" s="11" t="n">
        <v>0</v>
      </c>
      <c r="I3028" s="11" t="n">
        <v>102313</v>
      </c>
      <c r="J3028" s="11" t="n">
        <v>0</v>
      </c>
      <c r="K3028" s="11" t="n">
        <f aca="false">SUM(D3028:J3028)</f>
        <v>451853</v>
      </c>
    </row>
    <row r="3029" customFormat="false" ht="12.75" hidden="false" customHeight="false" outlineLevel="0" collapsed="false">
      <c r="A3029" s="6" t="s">
        <v>626</v>
      </c>
      <c r="B3029" s="6" t="s">
        <v>627</v>
      </c>
      <c r="C3029" s="6" t="n">
        <v>2000</v>
      </c>
      <c r="D3029" s="11" t="n">
        <v>1669647</v>
      </c>
      <c r="E3029" s="11" t="n">
        <v>20341</v>
      </c>
      <c r="F3029" s="11" t="n">
        <v>0</v>
      </c>
      <c r="G3029" s="11" t="n">
        <v>0</v>
      </c>
      <c r="H3029" s="11" t="n">
        <v>0</v>
      </c>
      <c r="I3029" s="11" t="n">
        <v>1794709</v>
      </c>
      <c r="J3029" s="11" t="n">
        <v>0</v>
      </c>
      <c r="K3029" s="11" t="n">
        <f aca="false">SUM(D3029:J3029)</f>
        <v>3484697</v>
      </c>
    </row>
    <row r="3030" customFormat="false" ht="12.75" hidden="false" customHeight="false" outlineLevel="0" collapsed="false">
      <c r="B3030" s="6" t="s">
        <v>627</v>
      </c>
      <c r="C3030" s="6" t="n">
        <v>2001</v>
      </c>
      <c r="D3030" s="11" t="n">
        <v>4980226</v>
      </c>
      <c r="E3030" s="11" t="n">
        <v>96867</v>
      </c>
      <c r="F3030" s="11" t="n">
        <v>0</v>
      </c>
      <c r="G3030" s="11" t="n">
        <v>0</v>
      </c>
      <c r="H3030" s="11" t="n">
        <v>0</v>
      </c>
      <c r="I3030" s="11" t="n">
        <v>1959109</v>
      </c>
      <c r="J3030" s="11" t="n">
        <v>0</v>
      </c>
      <c r="K3030" s="11" t="n">
        <f aca="false">SUM(D3030:J3030)</f>
        <v>7036202</v>
      </c>
    </row>
    <row r="3031" customFormat="false" ht="12.75" hidden="false" customHeight="false" outlineLevel="0" collapsed="false">
      <c r="B3031" s="6" t="s">
        <v>627</v>
      </c>
      <c r="C3031" s="6" t="n">
        <v>2002</v>
      </c>
      <c r="D3031" s="11" t="n">
        <v>6235820</v>
      </c>
      <c r="E3031" s="11" t="n">
        <v>-13597</v>
      </c>
      <c r="F3031" s="11" t="n">
        <v>0</v>
      </c>
      <c r="G3031" s="11" t="n">
        <v>0</v>
      </c>
      <c r="H3031" s="11" t="n">
        <v>0</v>
      </c>
      <c r="I3031" s="11" t="n">
        <v>1812940</v>
      </c>
      <c r="J3031" s="11" t="n">
        <v>0</v>
      </c>
      <c r="K3031" s="11" t="n">
        <f aca="false">SUM(D3031:J3031)</f>
        <v>8035163</v>
      </c>
    </row>
    <row r="3032" customFormat="false" ht="12.75" hidden="false" customHeight="false" outlineLevel="0" collapsed="false">
      <c r="B3032" s="6" t="s">
        <v>627</v>
      </c>
      <c r="C3032" s="6" t="n">
        <v>2003</v>
      </c>
      <c r="D3032" s="11" t="n">
        <v>3020734</v>
      </c>
      <c r="E3032" s="11" t="n">
        <v>56208</v>
      </c>
      <c r="F3032" s="11" t="n">
        <v>0</v>
      </c>
      <c r="G3032" s="11" t="n">
        <v>0</v>
      </c>
      <c r="H3032" s="11" t="n">
        <v>0</v>
      </c>
      <c r="I3032" s="11" t="n">
        <v>1852855</v>
      </c>
      <c r="J3032" s="11" t="n">
        <v>0</v>
      </c>
      <c r="K3032" s="11" t="n">
        <f aca="false">SUM(D3032:J3032)</f>
        <v>4929797</v>
      </c>
    </row>
    <row r="3033" customFormat="false" ht="12.75" hidden="false" customHeight="false" outlineLevel="0" collapsed="false">
      <c r="B3033" s="6" t="s">
        <v>627</v>
      </c>
      <c r="C3033" s="6" t="n">
        <v>2004</v>
      </c>
      <c r="D3033" s="11" t="n">
        <v>2743400</v>
      </c>
      <c r="E3033" s="11" t="n">
        <v>-15163</v>
      </c>
      <c r="F3033" s="11" t="n">
        <v>0</v>
      </c>
      <c r="G3033" s="11" t="n">
        <v>0</v>
      </c>
      <c r="H3033" s="11" t="n">
        <v>0</v>
      </c>
      <c r="I3033" s="11" t="n">
        <v>1683415</v>
      </c>
      <c r="J3033" s="11" t="n">
        <v>0</v>
      </c>
      <c r="K3033" s="11" t="n">
        <f aca="false">SUM(D3033:J3033)</f>
        <v>4411652</v>
      </c>
    </row>
    <row r="3034" customFormat="false" ht="12.75" hidden="false" customHeight="false" outlineLevel="0" collapsed="false">
      <c r="B3034" s="6" t="s">
        <v>627</v>
      </c>
      <c r="C3034" s="6" t="n">
        <v>2005</v>
      </c>
      <c r="D3034" s="11" t="n">
        <v>1860167</v>
      </c>
      <c r="E3034" s="11" t="n">
        <v>581612</v>
      </c>
      <c r="F3034" s="11" t="n">
        <v>0</v>
      </c>
      <c r="G3034" s="11" t="n">
        <v>0</v>
      </c>
      <c r="H3034" s="11" t="n">
        <v>0</v>
      </c>
      <c r="I3034" s="11" t="n">
        <v>1991702</v>
      </c>
      <c r="J3034" s="11" t="n">
        <v>0</v>
      </c>
      <c r="K3034" s="11" t="n">
        <f aca="false">SUM(D3034:J3034)</f>
        <v>4433481</v>
      </c>
    </row>
    <row r="3035" customFormat="false" ht="12.75" hidden="false" customHeight="false" outlineLevel="0" collapsed="false">
      <c r="B3035" s="6" t="s">
        <v>627</v>
      </c>
      <c r="C3035" s="6" t="n">
        <v>2006</v>
      </c>
      <c r="D3035" s="11" t="n">
        <v>1552927</v>
      </c>
      <c r="E3035" s="11" t="n">
        <v>1116669</v>
      </c>
      <c r="F3035" s="11" t="n">
        <v>0</v>
      </c>
      <c r="G3035" s="11" t="n">
        <v>0</v>
      </c>
      <c r="H3035" s="11" t="n">
        <v>0</v>
      </c>
      <c r="I3035" s="11" t="n">
        <v>4446706</v>
      </c>
      <c r="J3035" s="11" t="n">
        <v>0</v>
      </c>
      <c r="K3035" s="11" t="n">
        <f aca="false">SUM(D3035:J3035)</f>
        <v>7116302</v>
      </c>
    </row>
    <row r="3036" customFormat="false" ht="12.75" hidden="false" customHeight="false" outlineLevel="0" collapsed="false">
      <c r="B3036" s="6" t="s">
        <v>627</v>
      </c>
      <c r="C3036" s="6" t="n">
        <v>2007</v>
      </c>
      <c r="D3036" s="11" t="n">
        <v>1445752</v>
      </c>
      <c r="E3036" s="11" t="n">
        <v>1237623</v>
      </c>
      <c r="F3036" s="11" t="n">
        <v>0</v>
      </c>
      <c r="G3036" s="11" t="n">
        <v>0</v>
      </c>
      <c r="H3036" s="11" t="n">
        <v>0</v>
      </c>
      <c r="I3036" s="11" t="n">
        <v>4192347</v>
      </c>
      <c r="J3036" s="11" t="n">
        <v>0</v>
      </c>
      <c r="K3036" s="11" t="n">
        <f aca="false">SUM(D3036:J3036)</f>
        <v>6875722</v>
      </c>
    </row>
    <row r="3037" customFormat="false" ht="12.75" hidden="false" customHeight="false" outlineLevel="0" collapsed="false">
      <c r="B3037" s="6" t="s">
        <v>627</v>
      </c>
      <c r="C3037" s="6" t="n">
        <v>2008</v>
      </c>
      <c r="D3037" s="11" t="n">
        <v>1662957</v>
      </c>
      <c r="E3037" s="11" t="n">
        <v>1762817</v>
      </c>
      <c r="F3037" s="11" t="n">
        <v>0</v>
      </c>
      <c r="G3037" s="11" t="n">
        <v>0</v>
      </c>
      <c r="H3037" s="11" t="n">
        <v>0</v>
      </c>
      <c r="I3037" s="11" t="n">
        <v>3991322</v>
      </c>
      <c r="J3037" s="11" t="n">
        <v>0</v>
      </c>
      <c r="K3037" s="11" t="n">
        <f aca="false">SUM(D3037:J3037)</f>
        <v>7417096</v>
      </c>
    </row>
    <row r="3038" customFormat="false" ht="12.75" hidden="false" customHeight="false" outlineLevel="0" collapsed="false">
      <c r="B3038" s="6" t="s">
        <v>627</v>
      </c>
      <c r="C3038" s="6" t="n">
        <v>2009</v>
      </c>
      <c r="D3038" s="11" t="n">
        <v>1445476</v>
      </c>
      <c r="E3038" s="11" t="n">
        <v>2289387</v>
      </c>
      <c r="F3038" s="11" t="n">
        <v>0</v>
      </c>
      <c r="G3038" s="11" t="n">
        <v>0</v>
      </c>
      <c r="H3038" s="11" t="n">
        <v>0</v>
      </c>
      <c r="I3038" s="11" t="n">
        <v>3445307</v>
      </c>
      <c r="J3038" s="11" t="n">
        <v>0</v>
      </c>
      <c r="K3038" s="11" t="n">
        <f aca="false">SUM(D3038:J3038)</f>
        <v>7180170</v>
      </c>
    </row>
    <row r="3039" customFormat="false" ht="12.75" hidden="false" customHeight="false" outlineLevel="0" collapsed="false">
      <c r="A3039" s="6" t="s">
        <v>628</v>
      </c>
      <c r="B3039" s="6" t="s">
        <v>629</v>
      </c>
      <c r="C3039" s="6" t="n">
        <v>2000</v>
      </c>
      <c r="D3039" s="11" t="n">
        <v>11124890</v>
      </c>
      <c r="E3039" s="11" t="n">
        <v>0</v>
      </c>
      <c r="F3039" s="11" t="n">
        <v>0</v>
      </c>
      <c r="G3039" s="11" t="n">
        <v>0</v>
      </c>
      <c r="H3039" s="11" t="n">
        <v>0</v>
      </c>
      <c r="I3039" s="11" t="n">
        <v>0</v>
      </c>
      <c r="J3039" s="11" t="n">
        <v>0</v>
      </c>
      <c r="K3039" s="11" t="n">
        <f aca="false">SUM(D3039:J3039)</f>
        <v>11124890</v>
      </c>
    </row>
    <row r="3040" customFormat="false" ht="12.75" hidden="false" customHeight="false" outlineLevel="0" collapsed="false">
      <c r="B3040" s="6" t="s">
        <v>629</v>
      </c>
      <c r="C3040" s="6" t="n">
        <v>2001</v>
      </c>
      <c r="D3040" s="11" t="n">
        <v>13929485</v>
      </c>
      <c r="E3040" s="11" t="n">
        <v>0</v>
      </c>
      <c r="F3040" s="11" t="n">
        <v>0</v>
      </c>
      <c r="G3040" s="11" t="n">
        <v>0</v>
      </c>
      <c r="H3040" s="11" t="n">
        <v>0</v>
      </c>
      <c r="I3040" s="11" t="n">
        <v>0</v>
      </c>
      <c r="J3040" s="11" t="n">
        <v>0</v>
      </c>
      <c r="K3040" s="11" t="n">
        <f aca="false">SUM(D3040:J3040)</f>
        <v>13929485</v>
      </c>
    </row>
    <row r="3041" customFormat="false" ht="12.75" hidden="false" customHeight="false" outlineLevel="0" collapsed="false">
      <c r="B3041" s="6" t="s">
        <v>629</v>
      </c>
      <c r="C3041" s="6" t="n">
        <v>2002</v>
      </c>
      <c r="D3041" s="11" t="n">
        <v>11673612</v>
      </c>
      <c r="E3041" s="11" t="n">
        <v>0</v>
      </c>
      <c r="F3041" s="11" t="n">
        <v>0</v>
      </c>
      <c r="G3041" s="11" t="n">
        <v>0</v>
      </c>
      <c r="H3041" s="11" t="n">
        <v>0</v>
      </c>
      <c r="I3041" s="11" t="n">
        <v>0</v>
      </c>
      <c r="J3041" s="11" t="n">
        <v>0</v>
      </c>
      <c r="K3041" s="11" t="n">
        <f aca="false">SUM(D3041:J3041)</f>
        <v>11673612</v>
      </c>
    </row>
    <row r="3042" customFormat="false" ht="12.75" hidden="false" customHeight="false" outlineLevel="0" collapsed="false">
      <c r="B3042" s="6" t="s">
        <v>629</v>
      </c>
      <c r="C3042" s="6" t="n">
        <v>2003</v>
      </c>
      <c r="D3042" s="11" t="n">
        <v>9659766</v>
      </c>
      <c r="E3042" s="11" t="n">
        <v>0</v>
      </c>
      <c r="F3042" s="11" t="n">
        <v>0</v>
      </c>
      <c r="G3042" s="11" t="n">
        <v>0</v>
      </c>
      <c r="H3042" s="11" t="n">
        <v>0</v>
      </c>
      <c r="I3042" s="11" t="n">
        <v>799413</v>
      </c>
      <c r="J3042" s="11" t="n">
        <v>0</v>
      </c>
      <c r="K3042" s="11" t="n">
        <f aca="false">SUM(D3042:J3042)</f>
        <v>10459179</v>
      </c>
    </row>
    <row r="3043" customFormat="false" ht="12.75" hidden="false" customHeight="false" outlineLevel="0" collapsed="false">
      <c r="B3043" s="6" t="s">
        <v>629</v>
      </c>
      <c r="C3043" s="6" t="n">
        <v>2004</v>
      </c>
      <c r="D3043" s="11" t="n">
        <v>11763364</v>
      </c>
      <c r="E3043" s="11" t="n">
        <v>0</v>
      </c>
      <c r="F3043" s="11" t="n">
        <v>0</v>
      </c>
      <c r="G3043" s="11" t="n">
        <v>0</v>
      </c>
      <c r="H3043" s="11" t="n">
        <v>0</v>
      </c>
      <c r="I3043" s="11" t="n">
        <v>831347</v>
      </c>
      <c r="J3043" s="11" t="n">
        <v>25005</v>
      </c>
      <c r="K3043" s="11" t="n">
        <f aca="false">SUM(D3043:J3043)</f>
        <v>12619716</v>
      </c>
    </row>
    <row r="3044" customFormat="false" ht="12.75" hidden="false" customHeight="false" outlineLevel="0" collapsed="false">
      <c r="B3044" s="6" t="s">
        <v>629</v>
      </c>
      <c r="C3044" s="6" t="n">
        <v>2005</v>
      </c>
      <c r="D3044" s="11" t="n">
        <v>12454279</v>
      </c>
      <c r="E3044" s="11" t="n">
        <v>0</v>
      </c>
      <c r="F3044" s="11" t="n">
        <v>0</v>
      </c>
      <c r="G3044" s="11" t="n">
        <v>0</v>
      </c>
      <c r="H3044" s="11" t="n">
        <v>0</v>
      </c>
      <c r="I3044" s="11" t="n">
        <v>0</v>
      </c>
      <c r="J3044" s="11" t="n">
        <v>804260</v>
      </c>
      <c r="K3044" s="11" t="n">
        <f aca="false">SUM(D3044:J3044)</f>
        <v>13258539</v>
      </c>
    </row>
    <row r="3045" customFormat="false" ht="12.75" hidden="false" customHeight="false" outlineLevel="0" collapsed="false">
      <c r="B3045" s="6" t="s">
        <v>629</v>
      </c>
      <c r="C3045" s="6" t="n">
        <v>2006</v>
      </c>
      <c r="D3045" s="11" t="n">
        <v>12368408</v>
      </c>
      <c r="E3045" s="11" t="n">
        <v>0</v>
      </c>
      <c r="F3045" s="11" t="n">
        <v>0</v>
      </c>
      <c r="G3045" s="11" t="n">
        <v>0</v>
      </c>
      <c r="H3045" s="11" t="n">
        <v>0</v>
      </c>
      <c r="I3045" s="11" t="n">
        <v>835935</v>
      </c>
      <c r="J3045" s="11" t="n">
        <v>0</v>
      </c>
      <c r="K3045" s="11" t="n">
        <f aca="false">SUM(D3045:J3045)</f>
        <v>13204343</v>
      </c>
    </row>
    <row r="3046" customFormat="false" ht="12.75" hidden="false" customHeight="false" outlineLevel="0" collapsed="false">
      <c r="B3046" s="6" t="s">
        <v>629</v>
      </c>
      <c r="C3046" s="6" t="n">
        <v>2007</v>
      </c>
      <c r="D3046" s="11" t="n">
        <v>4797060</v>
      </c>
      <c r="E3046" s="11" t="n">
        <v>1074938</v>
      </c>
      <c r="F3046" s="11" t="n">
        <v>0</v>
      </c>
      <c r="G3046" s="11" t="n">
        <v>1040888</v>
      </c>
      <c r="H3046" s="11" t="n">
        <v>1828550</v>
      </c>
      <c r="I3046" s="11" t="n">
        <v>2982065</v>
      </c>
      <c r="J3046" s="11" t="n">
        <v>1498533</v>
      </c>
      <c r="K3046" s="11" t="n">
        <f aca="false">SUM(D3046:J3046)</f>
        <v>13222034</v>
      </c>
    </row>
    <row r="3047" customFormat="false" ht="12.75" hidden="false" customHeight="false" outlineLevel="0" collapsed="false">
      <c r="B3047" s="6" t="s">
        <v>629</v>
      </c>
      <c r="C3047" s="6" t="n">
        <v>2008</v>
      </c>
      <c r="D3047" s="11" t="n">
        <v>3373948</v>
      </c>
      <c r="E3047" s="11" t="n">
        <v>2357908</v>
      </c>
      <c r="F3047" s="11" t="n">
        <v>0</v>
      </c>
      <c r="G3047" s="11" t="n">
        <v>4113393</v>
      </c>
      <c r="H3047" s="11" t="n">
        <v>1793691</v>
      </c>
      <c r="I3047" s="11" t="n">
        <v>1373771</v>
      </c>
      <c r="J3047" s="11" t="n">
        <v>1861658</v>
      </c>
      <c r="K3047" s="11" t="n">
        <f aca="false">SUM(D3047:J3047)</f>
        <v>14874369</v>
      </c>
    </row>
    <row r="3048" customFormat="false" ht="12.75" hidden="false" customHeight="false" outlineLevel="0" collapsed="false">
      <c r="B3048" s="6" t="s">
        <v>629</v>
      </c>
      <c r="C3048" s="6" t="n">
        <v>2009</v>
      </c>
      <c r="D3048" s="11" t="n">
        <v>4571528</v>
      </c>
      <c r="E3048" s="11" t="n">
        <v>2348478</v>
      </c>
      <c r="F3048" s="11" t="n">
        <v>0</v>
      </c>
      <c r="G3048" s="11" t="n">
        <v>868815</v>
      </c>
      <c r="H3048" s="11" t="n">
        <v>2334869</v>
      </c>
      <c r="I3048" s="11" t="n">
        <v>841694</v>
      </c>
      <c r="J3048" s="11" t="n">
        <v>397868</v>
      </c>
      <c r="K3048" s="11" t="n">
        <f aca="false">SUM(D3048:J3048)</f>
        <v>11363252</v>
      </c>
    </row>
    <row r="3049" customFormat="false" ht="12.75" hidden="false" customHeight="false" outlineLevel="0" collapsed="false">
      <c r="A3049" s="6" t="s">
        <v>630</v>
      </c>
      <c r="B3049" s="6" t="s">
        <v>631</v>
      </c>
      <c r="C3049" s="6" t="n">
        <v>2000</v>
      </c>
      <c r="D3049" s="11" t="n">
        <v>5210296</v>
      </c>
      <c r="E3049" s="11" t="n">
        <v>1439583</v>
      </c>
      <c r="F3049" s="11" t="n">
        <v>1106051</v>
      </c>
      <c r="G3049" s="11" t="n">
        <v>8932456</v>
      </c>
      <c r="H3049" s="11" t="n">
        <v>0</v>
      </c>
      <c r="I3049" s="11" t="n">
        <v>7941499</v>
      </c>
      <c r="J3049" s="11" t="n">
        <v>0</v>
      </c>
      <c r="K3049" s="11" t="n">
        <f aca="false">SUM(D3049:J3049)</f>
        <v>24629885</v>
      </c>
    </row>
    <row r="3050" customFormat="false" ht="12.75" hidden="false" customHeight="false" outlineLevel="0" collapsed="false">
      <c r="B3050" s="6" t="s">
        <v>631</v>
      </c>
      <c r="C3050" s="6" t="n">
        <v>2001</v>
      </c>
      <c r="D3050" s="11" t="n">
        <v>6640765</v>
      </c>
      <c r="E3050" s="11" t="n">
        <v>1528504</v>
      </c>
      <c r="F3050" s="11" t="n">
        <v>946880</v>
      </c>
      <c r="G3050" s="11" t="n">
        <v>4926869</v>
      </c>
      <c r="H3050" s="11" t="n">
        <v>8577137</v>
      </c>
      <c r="I3050" s="11" t="n">
        <v>7654053</v>
      </c>
      <c r="J3050" s="11" t="n">
        <v>63600</v>
      </c>
      <c r="K3050" s="11" t="n">
        <f aca="false">SUM(D3050:J3050)</f>
        <v>30337808</v>
      </c>
    </row>
    <row r="3051" customFormat="false" ht="12.75" hidden="false" customHeight="false" outlineLevel="0" collapsed="false">
      <c r="B3051" s="6" t="s">
        <v>631</v>
      </c>
      <c r="C3051" s="6" t="n">
        <v>2002</v>
      </c>
      <c r="D3051" s="11" t="n">
        <v>5738348</v>
      </c>
      <c r="E3051" s="11" t="n">
        <v>1229429</v>
      </c>
      <c r="F3051" s="11" t="n">
        <v>4322593</v>
      </c>
      <c r="G3051" s="11" t="n">
        <v>18921598</v>
      </c>
      <c r="H3051" s="11" t="n">
        <v>5471796</v>
      </c>
      <c r="I3051" s="11" t="n">
        <v>8557737</v>
      </c>
      <c r="J3051" s="11" t="n">
        <v>132746</v>
      </c>
      <c r="K3051" s="11" t="n">
        <f aca="false">SUM(D3051:J3051)</f>
        <v>44374247</v>
      </c>
    </row>
    <row r="3052" customFormat="false" ht="12.75" hidden="false" customHeight="false" outlineLevel="0" collapsed="false">
      <c r="B3052" s="6" t="s">
        <v>631</v>
      </c>
      <c r="C3052" s="6" t="n">
        <v>2003</v>
      </c>
      <c r="D3052" s="11" t="n">
        <v>5549772</v>
      </c>
      <c r="E3052" s="11" t="n">
        <v>1419127</v>
      </c>
      <c r="F3052" s="11" t="n">
        <v>3639664</v>
      </c>
      <c r="G3052" s="11" t="n">
        <v>4341307</v>
      </c>
      <c r="H3052" s="11" t="n">
        <v>8355027</v>
      </c>
      <c r="I3052" s="11" t="n">
        <v>4518663</v>
      </c>
      <c r="J3052" s="11" t="n">
        <v>345987</v>
      </c>
      <c r="K3052" s="11" t="n">
        <f aca="false">SUM(D3052:J3052)</f>
        <v>28169547</v>
      </c>
    </row>
    <row r="3053" customFormat="false" ht="12.75" hidden="false" customHeight="false" outlineLevel="0" collapsed="false">
      <c r="B3053" s="6" t="s">
        <v>631</v>
      </c>
      <c r="C3053" s="6" t="n">
        <v>2004</v>
      </c>
      <c r="D3053" s="11" t="n">
        <v>4637416</v>
      </c>
      <c r="E3053" s="11" t="n">
        <v>1711848</v>
      </c>
      <c r="F3053" s="11" t="n">
        <v>2955223</v>
      </c>
      <c r="G3053" s="11" t="n">
        <v>989480</v>
      </c>
      <c r="H3053" s="11" t="n">
        <v>6625301</v>
      </c>
      <c r="I3053" s="11" t="n">
        <v>4627842</v>
      </c>
      <c r="J3053" s="11" t="n">
        <v>546629</v>
      </c>
      <c r="K3053" s="11" t="n">
        <f aca="false">SUM(D3053:J3053)</f>
        <v>22093739</v>
      </c>
    </row>
    <row r="3054" customFormat="false" ht="12.75" hidden="false" customHeight="false" outlineLevel="0" collapsed="false">
      <c r="B3054" s="6" t="s">
        <v>631</v>
      </c>
      <c r="C3054" s="6" t="n">
        <v>2005</v>
      </c>
      <c r="D3054" s="11" t="n">
        <v>3903661</v>
      </c>
      <c r="E3054" s="11" t="n">
        <v>1536940</v>
      </c>
      <c r="F3054" s="11" t="n">
        <v>2096600</v>
      </c>
      <c r="G3054" s="11" t="n">
        <v>645070</v>
      </c>
      <c r="H3054" s="11" t="n">
        <v>3798682</v>
      </c>
      <c r="I3054" s="11" t="n">
        <v>6156840</v>
      </c>
      <c r="J3054" s="11" t="n">
        <v>706353</v>
      </c>
      <c r="K3054" s="11" t="n">
        <f aca="false">SUM(D3054:J3054)</f>
        <v>18844146</v>
      </c>
    </row>
    <row r="3055" customFormat="false" ht="12.75" hidden="false" customHeight="false" outlineLevel="0" collapsed="false">
      <c r="B3055" s="6" t="s">
        <v>631</v>
      </c>
      <c r="C3055" s="6" t="n">
        <v>2006</v>
      </c>
      <c r="D3055" s="11" t="n">
        <v>3874519</v>
      </c>
      <c r="E3055" s="11" t="n">
        <v>1511001</v>
      </c>
      <c r="F3055" s="11" t="n">
        <v>760905</v>
      </c>
      <c r="G3055" s="11" t="n">
        <v>1305470</v>
      </c>
      <c r="H3055" s="11" t="n">
        <v>4019091</v>
      </c>
      <c r="I3055" s="11" t="n">
        <v>3941396</v>
      </c>
      <c r="J3055" s="11" t="n">
        <v>551871</v>
      </c>
      <c r="K3055" s="11" t="n">
        <f aca="false">SUM(D3055:J3055)</f>
        <v>15964253</v>
      </c>
    </row>
    <row r="3056" customFormat="false" ht="12.75" hidden="false" customHeight="false" outlineLevel="0" collapsed="false">
      <c r="B3056" s="6" t="s">
        <v>631</v>
      </c>
      <c r="C3056" s="6" t="n">
        <v>2007</v>
      </c>
      <c r="D3056" s="11" t="n">
        <v>3169533</v>
      </c>
      <c r="E3056" s="11" t="n">
        <v>1632966</v>
      </c>
      <c r="F3056" s="11" t="n">
        <v>650574</v>
      </c>
      <c r="G3056" s="11" t="n">
        <v>209976</v>
      </c>
      <c r="H3056" s="11" t="n">
        <v>5681643</v>
      </c>
      <c r="I3056" s="11" t="n">
        <v>4280443</v>
      </c>
      <c r="J3056" s="11" t="n">
        <v>559440</v>
      </c>
      <c r="K3056" s="11" t="n">
        <f aca="false">SUM(D3056:J3056)</f>
        <v>16184575</v>
      </c>
    </row>
    <row r="3057" customFormat="false" ht="12.75" hidden="false" customHeight="false" outlineLevel="0" collapsed="false">
      <c r="B3057" s="6" t="s">
        <v>631</v>
      </c>
      <c r="C3057" s="6" t="n">
        <v>2008</v>
      </c>
      <c r="D3057" s="11" t="n">
        <v>3970557</v>
      </c>
      <c r="E3057" s="11" t="n">
        <v>2021766</v>
      </c>
      <c r="F3057" s="11" t="n">
        <v>106575</v>
      </c>
      <c r="G3057" s="11" t="n">
        <v>159558</v>
      </c>
      <c r="H3057" s="11" t="n">
        <v>5214864</v>
      </c>
      <c r="I3057" s="11" t="n">
        <v>4977061</v>
      </c>
      <c r="J3057" s="11" t="n">
        <v>504635</v>
      </c>
      <c r="K3057" s="11" t="n">
        <f aca="false">SUM(D3057:J3057)</f>
        <v>16955016</v>
      </c>
    </row>
    <row r="3058" customFormat="false" ht="12.75" hidden="false" customHeight="false" outlineLevel="0" collapsed="false">
      <c r="B3058" s="6" t="s">
        <v>631</v>
      </c>
      <c r="C3058" s="6" t="n">
        <v>2009</v>
      </c>
      <c r="D3058" s="11" t="n">
        <v>3636892</v>
      </c>
      <c r="E3058" s="11" t="n">
        <v>1647162</v>
      </c>
      <c r="F3058" s="11" t="n">
        <v>787441</v>
      </c>
      <c r="G3058" s="11" t="n">
        <v>37146</v>
      </c>
      <c r="H3058" s="11" t="n">
        <v>4737899</v>
      </c>
      <c r="I3058" s="11" t="n">
        <v>4744571</v>
      </c>
      <c r="J3058" s="11" t="n">
        <v>412145</v>
      </c>
      <c r="K3058" s="11" t="n">
        <f aca="false">SUM(D3058:J3058)</f>
        <v>16003256</v>
      </c>
    </row>
    <row r="3059" customFormat="false" ht="12.75" hidden="false" customHeight="false" outlineLevel="0" collapsed="false">
      <c r="A3059" s="6" t="s">
        <v>632</v>
      </c>
      <c r="B3059" s="6" t="s">
        <v>633</v>
      </c>
      <c r="C3059" s="6" t="n">
        <v>2000</v>
      </c>
      <c r="D3059" s="11" t="n">
        <v>691929</v>
      </c>
      <c r="E3059" s="11" t="n">
        <v>203092</v>
      </c>
      <c r="F3059" s="11" t="n">
        <v>0</v>
      </c>
      <c r="G3059" s="11" t="n">
        <v>0</v>
      </c>
      <c r="H3059" s="11" t="n">
        <v>0</v>
      </c>
      <c r="I3059" s="11" t="n">
        <v>245598</v>
      </c>
      <c r="J3059" s="11" t="n">
        <v>3583</v>
      </c>
      <c r="K3059" s="11" t="n">
        <f aca="false">SUM(D3059:J3059)</f>
        <v>1144202</v>
      </c>
    </row>
    <row r="3060" customFormat="false" ht="12.75" hidden="false" customHeight="false" outlineLevel="0" collapsed="false">
      <c r="B3060" s="6" t="s">
        <v>633</v>
      </c>
      <c r="C3060" s="6" t="n">
        <v>2001</v>
      </c>
      <c r="D3060" s="11" t="n">
        <v>807673</v>
      </c>
      <c r="E3060" s="11" t="n">
        <v>199076</v>
      </c>
      <c r="F3060" s="11" t="n">
        <v>0</v>
      </c>
      <c r="G3060" s="11" t="n">
        <v>0</v>
      </c>
      <c r="H3060" s="11" t="n">
        <v>0</v>
      </c>
      <c r="I3060" s="11" t="n">
        <v>253886</v>
      </c>
      <c r="J3060" s="11" t="n">
        <v>6757</v>
      </c>
      <c r="K3060" s="11" t="n">
        <f aca="false">SUM(D3060:J3060)</f>
        <v>1267392</v>
      </c>
    </row>
    <row r="3061" customFormat="false" ht="12.75" hidden="false" customHeight="false" outlineLevel="0" collapsed="false">
      <c r="B3061" s="6" t="s">
        <v>633</v>
      </c>
      <c r="C3061" s="6" t="n">
        <v>2002</v>
      </c>
      <c r="D3061" s="11" t="n">
        <v>547842</v>
      </c>
      <c r="E3061" s="11" t="n">
        <v>203812</v>
      </c>
      <c r="F3061" s="11" t="n">
        <v>0</v>
      </c>
      <c r="G3061" s="11" t="n">
        <v>0</v>
      </c>
      <c r="H3061" s="11" t="n">
        <v>0</v>
      </c>
      <c r="I3061" s="11" t="n">
        <v>240227</v>
      </c>
      <c r="J3061" s="11" t="n">
        <v>3046</v>
      </c>
      <c r="K3061" s="11" t="n">
        <f aca="false">SUM(D3061:J3061)</f>
        <v>994927</v>
      </c>
    </row>
    <row r="3062" customFormat="false" ht="12.75" hidden="false" customHeight="false" outlineLevel="0" collapsed="false">
      <c r="B3062" s="6" t="s">
        <v>633</v>
      </c>
      <c r="C3062" s="6" t="n">
        <v>2003</v>
      </c>
      <c r="D3062" s="11" t="n">
        <v>561352</v>
      </c>
      <c r="E3062" s="11" t="n">
        <v>184167</v>
      </c>
      <c r="F3062" s="11" t="n">
        <v>0</v>
      </c>
      <c r="G3062" s="11" t="n">
        <v>0</v>
      </c>
      <c r="H3062" s="11" t="n">
        <v>0</v>
      </c>
      <c r="I3062" s="11" t="n">
        <v>217482</v>
      </c>
      <c r="J3062" s="11" t="n">
        <v>1127</v>
      </c>
      <c r="K3062" s="11" t="n">
        <f aca="false">SUM(D3062:J3062)</f>
        <v>964128</v>
      </c>
    </row>
    <row r="3063" customFormat="false" ht="12.75" hidden="false" customHeight="false" outlineLevel="0" collapsed="false">
      <c r="B3063" s="6" t="s">
        <v>633</v>
      </c>
      <c r="C3063" s="6" t="n">
        <v>2004</v>
      </c>
      <c r="D3063" s="11" t="n">
        <v>382825</v>
      </c>
      <c r="E3063" s="11" t="n">
        <v>307152</v>
      </c>
      <c r="F3063" s="11" t="n">
        <v>0</v>
      </c>
      <c r="G3063" s="11" t="n">
        <v>0</v>
      </c>
      <c r="H3063" s="11" t="n">
        <v>0</v>
      </c>
      <c r="I3063" s="11" t="n">
        <v>288302</v>
      </c>
      <c r="J3063" s="11" t="n">
        <v>5635</v>
      </c>
      <c r="K3063" s="11" t="n">
        <f aca="false">SUM(D3063:J3063)</f>
        <v>983914</v>
      </c>
    </row>
    <row r="3064" customFormat="false" ht="12.75" hidden="false" customHeight="false" outlineLevel="0" collapsed="false">
      <c r="B3064" s="6" t="s">
        <v>633</v>
      </c>
      <c r="C3064" s="6" t="n">
        <v>2005</v>
      </c>
      <c r="D3064" s="11" t="n">
        <v>402998</v>
      </c>
      <c r="E3064" s="11" t="n">
        <v>279585</v>
      </c>
      <c r="F3064" s="11" t="n">
        <v>0</v>
      </c>
      <c r="G3064" s="11" t="n">
        <v>0</v>
      </c>
      <c r="H3064" s="11" t="n">
        <v>0</v>
      </c>
      <c r="I3064" s="11" t="n">
        <v>238611</v>
      </c>
      <c r="J3064" s="11" t="n">
        <v>1463</v>
      </c>
      <c r="K3064" s="11" t="n">
        <f aca="false">SUM(D3064:J3064)</f>
        <v>922657</v>
      </c>
    </row>
    <row r="3065" customFormat="false" ht="12.75" hidden="false" customHeight="false" outlineLevel="0" collapsed="false">
      <c r="B3065" s="6" t="s">
        <v>633</v>
      </c>
      <c r="C3065" s="6" t="n">
        <v>2006</v>
      </c>
      <c r="D3065" s="11" t="n">
        <v>326862</v>
      </c>
      <c r="E3065" s="11" t="n">
        <v>196005</v>
      </c>
      <c r="F3065" s="11" t="n">
        <v>0</v>
      </c>
      <c r="G3065" s="11" t="n">
        <v>2</v>
      </c>
      <c r="H3065" s="11" t="n">
        <v>0</v>
      </c>
      <c r="I3065" s="11" t="n">
        <v>236793</v>
      </c>
      <c r="J3065" s="11" t="n">
        <v>3914</v>
      </c>
      <c r="K3065" s="11" t="n">
        <f aca="false">SUM(D3065:J3065)</f>
        <v>763576</v>
      </c>
    </row>
    <row r="3066" customFormat="false" ht="12.75" hidden="false" customHeight="false" outlineLevel="0" collapsed="false">
      <c r="B3066" s="6" t="s">
        <v>633</v>
      </c>
      <c r="C3066" s="6" t="n">
        <v>2007</v>
      </c>
      <c r="D3066" s="11" t="n">
        <v>505983</v>
      </c>
      <c r="E3066" s="11" t="n">
        <v>70876</v>
      </c>
      <c r="F3066" s="11" t="n">
        <v>0</v>
      </c>
      <c r="G3066" s="11" t="n">
        <v>2</v>
      </c>
      <c r="H3066" s="11" t="n">
        <v>0</v>
      </c>
      <c r="I3066" s="11" t="n">
        <v>252086</v>
      </c>
      <c r="J3066" s="11" t="n">
        <v>3732</v>
      </c>
      <c r="K3066" s="11" t="n">
        <f aca="false">SUM(D3066:J3066)</f>
        <v>832679</v>
      </c>
    </row>
    <row r="3067" customFormat="false" ht="12.75" hidden="false" customHeight="false" outlineLevel="0" collapsed="false">
      <c r="B3067" s="6" t="s">
        <v>633</v>
      </c>
      <c r="C3067" s="6" t="n">
        <v>2008</v>
      </c>
      <c r="D3067" s="11" t="n">
        <v>538185</v>
      </c>
      <c r="E3067" s="11" t="n">
        <v>249480</v>
      </c>
      <c r="F3067" s="11" t="n">
        <v>0</v>
      </c>
      <c r="G3067" s="11" t="n">
        <v>35002</v>
      </c>
      <c r="H3067" s="11" t="n">
        <v>0</v>
      </c>
      <c r="I3067" s="11" t="n">
        <v>197921</v>
      </c>
      <c r="J3067" s="11" t="n">
        <v>9820</v>
      </c>
      <c r="K3067" s="11" t="n">
        <f aca="false">SUM(D3067:J3067)</f>
        <v>1030408</v>
      </c>
    </row>
    <row r="3068" customFormat="false" ht="12.75" hidden="false" customHeight="false" outlineLevel="0" collapsed="false">
      <c r="B3068" s="6" t="s">
        <v>633</v>
      </c>
      <c r="C3068" s="6" t="n">
        <v>2009</v>
      </c>
      <c r="D3068" s="11" t="n">
        <v>411400</v>
      </c>
      <c r="E3068" s="11" t="n">
        <v>96988</v>
      </c>
      <c r="F3068" s="11" t="n">
        <v>0</v>
      </c>
      <c r="G3068" s="11" t="n">
        <v>13428</v>
      </c>
      <c r="H3068" s="11" t="n">
        <v>0</v>
      </c>
      <c r="I3068" s="11" t="n">
        <v>279655</v>
      </c>
      <c r="J3068" s="11" t="n">
        <v>0</v>
      </c>
      <c r="K3068" s="11" t="n">
        <f aca="false">SUM(D3068:J3068)</f>
        <v>801471</v>
      </c>
    </row>
    <row r="3069" customFormat="false" ht="12.75" hidden="false" customHeight="false" outlineLevel="0" collapsed="false">
      <c r="A3069" s="6" t="s">
        <v>634</v>
      </c>
      <c r="B3069" s="6" t="s">
        <v>635</v>
      </c>
      <c r="C3069" s="6" t="n">
        <v>2000</v>
      </c>
      <c r="D3069" s="11" t="n">
        <v>4008599</v>
      </c>
      <c r="E3069" s="11" t="n">
        <v>3735737</v>
      </c>
      <c r="F3069" s="11" t="n">
        <v>5187544</v>
      </c>
      <c r="G3069" s="11" t="n">
        <v>0</v>
      </c>
      <c r="H3069" s="11" t="n">
        <v>0</v>
      </c>
      <c r="I3069" s="11" t="n">
        <v>4008465</v>
      </c>
      <c r="J3069" s="11" t="n">
        <v>89244</v>
      </c>
      <c r="K3069" s="11" t="n">
        <f aca="false">SUM(D3069:J3069)</f>
        <v>17029589</v>
      </c>
    </row>
    <row r="3070" customFormat="false" ht="12.75" hidden="false" customHeight="false" outlineLevel="0" collapsed="false">
      <c r="B3070" s="6" t="s">
        <v>635</v>
      </c>
      <c r="C3070" s="6" t="n">
        <v>2001</v>
      </c>
      <c r="D3070" s="11" t="n">
        <v>3825586</v>
      </c>
      <c r="E3070" s="11" t="n">
        <v>3954342</v>
      </c>
      <c r="F3070" s="11" t="n">
        <v>0</v>
      </c>
      <c r="G3070" s="11" t="n">
        <v>2495148</v>
      </c>
      <c r="H3070" s="11" t="n">
        <v>0</v>
      </c>
      <c r="I3070" s="11" t="n">
        <v>4955834</v>
      </c>
      <c r="J3070" s="11" t="n">
        <v>76590</v>
      </c>
      <c r="K3070" s="11" t="n">
        <f aca="false">SUM(D3070:J3070)</f>
        <v>15307500</v>
      </c>
    </row>
    <row r="3071" customFormat="false" ht="12.75" hidden="false" customHeight="false" outlineLevel="0" collapsed="false">
      <c r="B3071" s="6" t="s">
        <v>635</v>
      </c>
      <c r="C3071" s="6" t="n">
        <v>2002</v>
      </c>
      <c r="D3071" s="11" t="n">
        <v>5656458</v>
      </c>
      <c r="E3071" s="11" t="n">
        <v>3177237</v>
      </c>
      <c r="F3071" s="11" t="n">
        <v>0</v>
      </c>
      <c r="G3071" s="11" t="n">
        <v>3772095</v>
      </c>
      <c r="H3071" s="11" t="n">
        <v>0</v>
      </c>
      <c r="I3071" s="11" t="n">
        <v>5719215</v>
      </c>
      <c r="J3071" s="11" t="n">
        <v>105074</v>
      </c>
      <c r="K3071" s="11" t="n">
        <f aca="false">SUM(D3071:J3071)</f>
        <v>18430079</v>
      </c>
    </row>
    <row r="3072" customFormat="false" ht="12.75" hidden="false" customHeight="false" outlineLevel="0" collapsed="false">
      <c r="B3072" s="6" t="s">
        <v>635</v>
      </c>
      <c r="C3072" s="6" t="n">
        <v>2003</v>
      </c>
      <c r="D3072" s="11" t="n">
        <v>5991340</v>
      </c>
      <c r="E3072" s="11" t="n">
        <v>3537867</v>
      </c>
      <c r="F3072" s="11" t="n">
        <v>0</v>
      </c>
      <c r="G3072" s="11" t="n">
        <v>10156700</v>
      </c>
      <c r="H3072" s="11" t="n">
        <v>0</v>
      </c>
      <c r="I3072" s="11" t="n">
        <v>4984527</v>
      </c>
      <c r="J3072" s="11" t="n">
        <v>678205</v>
      </c>
      <c r="K3072" s="11" t="n">
        <f aca="false">SUM(D3072:J3072)</f>
        <v>25348639</v>
      </c>
    </row>
    <row r="3073" customFormat="false" ht="12.75" hidden="false" customHeight="false" outlineLevel="0" collapsed="false">
      <c r="B3073" s="6" t="s">
        <v>635</v>
      </c>
      <c r="C3073" s="6" t="n">
        <v>2004</v>
      </c>
      <c r="D3073" s="11" t="n">
        <v>8708816</v>
      </c>
      <c r="E3073" s="11" t="n">
        <v>2480804</v>
      </c>
      <c r="F3073" s="11" t="n">
        <v>0</v>
      </c>
      <c r="G3073" s="11" t="n">
        <v>3593968</v>
      </c>
      <c r="H3073" s="11" t="n">
        <v>1579437</v>
      </c>
      <c r="I3073" s="11" t="n">
        <v>5940776</v>
      </c>
      <c r="J3073" s="11" t="n">
        <v>592884</v>
      </c>
      <c r="K3073" s="11" t="n">
        <f aca="false">SUM(D3073:J3073)</f>
        <v>22896685</v>
      </c>
    </row>
    <row r="3074" customFormat="false" ht="12.75" hidden="false" customHeight="false" outlineLevel="0" collapsed="false">
      <c r="B3074" s="6" t="s">
        <v>635</v>
      </c>
      <c r="C3074" s="6" t="n">
        <v>2005</v>
      </c>
      <c r="D3074" s="11" t="n">
        <v>9608673</v>
      </c>
      <c r="E3074" s="11" t="n">
        <v>2452915</v>
      </c>
      <c r="F3074" s="11" t="n">
        <v>0</v>
      </c>
      <c r="G3074" s="11" t="n">
        <v>2240763</v>
      </c>
      <c r="H3074" s="11" t="n">
        <v>1610003</v>
      </c>
      <c r="I3074" s="11" t="n">
        <v>6044582</v>
      </c>
      <c r="J3074" s="11" t="n">
        <v>535627</v>
      </c>
      <c r="K3074" s="11" t="n">
        <f aca="false">SUM(D3074:J3074)</f>
        <v>22492563</v>
      </c>
    </row>
    <row r="3075" customFormat="false" ht="12.75" hidden="false" customHeight="false" outlineLevel="0" collapsed="false">
      <c r="B3075" s="6" t="s">
        <v>635</v>
      </c>
      <c r="C3075" s="6" t="n">
        <v>2006</v>
      </c>
      <c r="D3075" s="11" t="n">
        <v>8735476</v>
      </c>
      <c r="E3075" s="11" t="n">
        <v>2563345</v>
      </c>
      <c r="F3075" s="11" t="n">
        <v>0</v>
      </c>
      <c r="G3075" s="11" t="n">
        <v>745479</v>
      </c>
      <c r="H3075" s="11" t="n">
        <v>2421752</v>
      </c>
      <c r="I3075" s="11" t="n">
        <v>7130930</v>
      </c>
      <c r="J3075" s="11" t="n">
        <v>291398</v>
      </c>
      <c r="K3075" s="11" t="n">
        <f aca="false">SUM(D3075:J3075)</f>
        <v>21888380</v>
      </c>
    </row>
    <row r="3076" customFormat="false" ht="12.75" hidden="false" customHeight="false" outlineLevel="0" collapsed="false">
      <c r="B3076" s="6" t="s">
        <v>635</v>
      </c>
      <c r="C3076" s="6" t="n">
        <v>2007</v>
      </c>
      <c r="D3076" s="11" t="n">
        <v>10680791</v>
      </c>
      <c r="E3076" s="11" t="n">
        <v>2764456</v>
      </c>
      <c r="F3076" s="11" t="n">
        <v>0</v>
      </c>
      <c r="G3076" s="11" t="n">
        <v>896872</v>
      </c>
      <c r="H3076" s="11" t="n">
        <v>2167668</v>
      </c>
      <c r="I3076" s="11" t="n">
        <v>7341098</v>
      </c>
      <c r="J3076" s="11" t="n">
        <v>73877</v>
      </c>
      <c r="K3076" s="11" t="n">
        <f aca="false">SUM(D3076:J3076)</f>
        <v>23924762</v>
      </c>
    </row>
    <row r="3077" customFormat="false" ht="12.75" hidden="false" customHeight="false" outlineLevel="0" collapsed="false">
      <c r="B3077" s="6" t="s">
        <v>635</v>
      </c>
      <c r="C3077" s="6" t="n">
        <v>2008</v>
      </c>
      <c r="D3077" s="11" t="n">
        <v>8993857</v>
      </c>
      <c r="E3077" s="11" t="n">
        <v>4559931</v>
      </c>
      <c r="F3077" s="11" t="n">
        <v>0</v>
      </c>
      <c r="G3077" s="11" t="n">
        <v>1276065</v>
      </c>
      <c r="H3077" s="11" t="n">
        <v>2998597</v>
      </c>
      <c r="I3077" s="11" t="n">
        <v>8069825</v>
      </c>
      <c r="J3077" s="11" t="n">
        <v>0</v>
      </c>
      <c r="K3077" s="11" t="n">
        <f aca="false">SUM(D3077:J3077)</f>
        <v>25898275</v>
      </c>
    </row>
    <row r="3078" customFormat="false" ht="12.75" hidden="false" customHeight="false" outlineLevel="0" collapsed="false">
      <c r="B3078" s="6" t="s">
        <v>635</v>
      </c>
      <c r="C3078" s="6" t="n">
        <v>2009</v>
      </c>
      <c r="D3078" s="11" t="n">
        <v>8061850</v>
      </c>
      <c r="E3078" s="11" t="n">
        <v>3859833</v>
      </c>
      <c r="F3078" s="11" t="n">
        <v>0</v>
      </c>
      <c r="G3078" s="11" t="n">
        <v>575697</v>
      </c>
      <c r="H3078" s="11" t="n">
        <v>3017003</v>
      </c>
      <c r="I3078" s="11" t="n">
        <v>6844608</v>
      </c>
      <c r="J3078" s="11" t="n">
        <v>782847</v>
      </c>
      <c r="K3078" s="11" t="n">
        <f aca="false">SUM(D3078:J3078)</f>
        <v>23141838</v>
      </c>
    </row>
    <row r="3079" customFormat="false" ht="12.75" hidden="false" customHeight="false" outlineLevel="0" collapsed="false">
      <c r="A3079" s="6" t="s">
        <v>636</v>
      </c>
      <c r="B3079" s="6" t="s">
        <v>637</v>
      </c>
      <c r="C3079" s="6" t="n">
        <v>2000</v>
      </c>
      <c r="D3079" s="11" t="n">
        <v>29616202</v>
      </c>
      <c r="E3079" s="11" t="n">
        <v>4537561</v>
      </c>
      <c r="F3079" s="11" t="n">
        <v>449883</v>
      </c>
      <c r="G3079" s="11" t="n">
        <v>1508112</v>
      </c>
      <c r="H3079" s="11" t="n">
        <v>0</v>
      </c>
      <c r="I3079" s="11" t="n">
        <v>9439010</v>
      </c>
      <c r="J3079" s="11" t="n">
        <v>-68600</v>
      </c>
      <c r="K3079" s="11" t="n">
        <f aca="false">SUM(D3079:J3079)</f>
        <v>45482168</v>
      </c>
    </row>
    <row r="3080" customFormat="false" ht="12.75" hidden="false" customHeight="false" outlineLevel="0" collapsed="false">
      <c r="B3080" s="6" t="s">
        <v>637</v>
      </c>
      <c r="C3080" s="6" t="n">
        <v>2001</v>
      </c>
      <c r="D3080" s="11" t="n">
        <v>37593366</v>
      </c>
      <c r="E3080" s="11" t="n">
        <v>4189748</v>
      </c>
      <c r="F3080" s="11" t="n">
        <v>0</v>
      </c>
      <c r="G3080" s="11" t="n">
        <v>8853741</v>
      </c>
      <c r="H3080" s="11" t="n">
        <v>2293615</v>
      </c>
      <c r="I3080" s="11" t="n">
        <v>14125989</v>
      </c>
      <c r="J3080" s="11" t="n">
        <v>151208</v>
      </c>
      <c r="K3080" s="11" t="n">
        <f aca="false">SUM(D3080:J3080)</f>
        <v>67207667</v>
      </c>
    </row>
    <row r="3081" customFormat="false" ht="12.75" hidden="false" customHeight="false" outlineLevel="0" collapsed="false">
      <c r="B3081" s="6" t="s">
        <v>637</v>
      </c>
      <c r="C3081" s="6" t="n">
        <v>2002</v>
      </c>
      <c r="D3081" s="11" t="n">
        <v>37879467</v>
      </c>
      <c r="E3081" s="11" t="n">
        <v>5216990</v>
      </c>
      <c r="F3081" s="11" t="n">
        <v>0</v>
      </c>
      <c r="G3081" s="11" t="n">
        <v>20955172</v>
      </c>
      <c r="H3081" s="11" t="n">
        <v>5709090</v>
      </c>
      <c r="I3081" s="11" t="n">
        <v>16738598</v>
      </c>
      <c r="J3081" s="11" t="n">
        <v>728991</v>
      </c>
      <c r="K3081" s="11" t="n">
        <f aca="false">SUM(D3081:J3081)</f>
        <v>87228308</v>
      </c>
    </row>
    <row r="3082" customFormat="false" ht="12.75" hidden="false" customHeight="false" outlineLevel="0" collapsed="false">
      <c r="B3082" s="6" t="s">
        <v>637</v>
      </c>
      <c r="C3082" s="6" t="n">
        <v>2003</v>
      </c>
      <c r="D3082" s="11" t="n">
        <v>37459376</v>
      </c>
      <c r="E3082" s="11" t="n">
        <v>4916048</v>
      </c>
      <c r="F3082" s="11" t="n">
        <v>0</v>
      </c>
      <c r="G3082" s="11" t="n">
        <v>6886492</v>
      </c>
      <c r="H3082" s="11" t="n">
        <v>5965703</v>
      </c>
      <c r="I3082" s="11" t="n">
        <v>19606514</v>
      </c>
      <c r="J3082" s="11" t="n">
        <v>199656</v>
      </c>
      <c r="K3082" s="11" t="n">
        <f aca="false">SUM(D3082:J3082)</f>
        <v>75033789</v>
      </c>
    </row>
    <row r="3083" customFormat="false" ht="12.75" hidden="false" customHeight="false" outlineLevel="0" collapsed="false">
      <c r="B3083" s="6" t="s">
        <v>637</v>
      </c>
      <c r="C3083" s="6" t="n">
        <v>2004</v>
      </c>
      <c r="D3083" s="11" t="n">
        <v>32211614</v>
      </c>
      <c r="E3083" s="11" t="n">
        <v>5506865</v>
      </c>
      <c r="F3083" s="11" t="n">
        <v>0</v>
      </c>
      <c r="G3083" s="11" t="n">
        <v>31648210</v>
      </c>
      <c r="H3083" s="11" t="n">
        <v>6284664</v>
      </c>
      <c r="I3083" s="11" t="n">
        <v>24548946</v>
      </c>
      <c r="J3083" s="11" t="n">
        <v>364775</v>
      </c>
      <c r="K3083" s="11" t="n">
        <f aca="false">SUM(D3083:J3083)</f>
        <v>100565074</v>
      </c>
    </row>
    <row r="3084" customFormat="false" ht="12.75" hidden="false" customHeight="false" outlineLevel="0" collapsed="false">
      <c r="B3084" s="6" t="s">
        <v>637</v>
      </c>
      <c r="C3084" s="6" t="n">
        <v>2005</v>
      </c>
      <c r="D3084" s="11" t="n">
        <v>33604957</v>
      </c>
      <c r="E3084" s="11" t="n">
        <v>5299997</v>
      </c>
      <c r="F3084" s="11" t="n">
        <v>0</v>
      </c>
      <c r="G3084" s="11" t="n">
        <v>6742419</v>
      </c>
      <c r="H3084" s="11" t="n">
        <v>6043628</v>
      </c>
      <c r="I3084" s="11" t="n">
        <v>26918586</v>
      </c>
      <c r="J3084" s="11" t="n">
        <v>190756</v>
      </c>
      <c r="K3084" s="11" t="n">
        <f aca="false">SUM(D3084:J3084)</f>
        <v>78800343</v>
      </c>
    </row>
    <row r="3085" customFormat="false" ht="12.75" hidden="false" customHeight="false" outlineLevel="0" collapsed="false">
      <c r="B3085" s="6" t="s">
        <v>637</v>
      </c>
      <c r="C3085" s="6" t="n">
        <v>2006</v>
      </c>
      <c r="D3085" s="11" t="n">
        <v>34578590</v>
      </c>
      <c r="E3085" s="11" t="n">
        <v>8430070</v>
      </c>
      <c r="F3085" s="11" t="n">
        <v>0</v>
      </c>
      <c r="G3085" s="11" t="n">
        <v>2974961</v>
      </c>
      <c r="H3085" s="11" t="n">
        <v>4757264</v>
      </c>
      <c r="I3085" s="11" t="n">
        <v>23702784</v>
      </c>
      <c r="J3085" s="11" t="n">
        <v>381192</v>
      </c>
      <c r="K3085" s="11" t="n">
        <f aca="false">SUM(D3085:J3085)</f>
        <v>74824861</v>
      </c>
    </row>
    <row r="3086" customFormat="false" ht="12.75" hidden="false" customHeight="false" outlineLevel="0" collapsed="false">
      <c r="B3086" s="6" t="s">
        <v>637</v>
      </c>
      <c r="C3086" s="6" t="n">
        <v>2007</v>
      </c>
      <c r="D3086" s="11" t="n">
        <v>32393272</v>
      </c>
      <c r="E3086" s="11" t="n">
        <v>12267816</v>
      </c>
      <c r="F3086" s="11" t="n">
        <v>0</v>
      </c>
      <c r="G3086" s="11" t="n">
        <v>12329436</v>
      </c>
      <c r="H3086" s="11" t="n">
        <v>4692600</v>
      </c>
      <c r="I3086" s="11" t="n">
        <v>22087347</v>
      </c>
      <c r="J3086" s="11" t="n">
        <v>403881</v>
      </c>
      <c r="K3086" s="11" t="n">
        <f aca="false">SUM(D3086:J3086)</f>
        <v>84174352</v>
      </c>
    </row>
    <row r="3087" customFormat="false" ht="12.75" hidden="false" customHeight="false" outlineLevel="0" collapsed="false">
      <c r="B3087" s="6" t="s">
        <v>637</v>
      </c>
      <c r="C3087" s="6" t="n">
        <v>2008</v>
      </c>
      <c r="D3087" s="11" t="n">
        <v>28217460</v>
      </c>
      <c r="E3087" s="11" t="n">
        <v>17066503</v>
      </c>
      <c r="F3087" s="11" t="n">
        <v>0</v>
      </c>
      <c r="G3087" s="11" t="n">
        <v>14512136</v>
      </c>
      <c r="H3087" s="11" t="n">
        <v>6351919</v>
      </c>
      <c r="I3087" s="11" t="n">
        <v>19326662</v>
      </c>
      <c r="J3087" s="11" t="n">
        <v>462034</v>
      </c>
      <c r="K3087" s="11" t="n">
        <f aca="false">SUM(D3087:J3087)</f>
        <v>85936714</v>
      </c>
    </row>
    <row r="3088" customFormat="false" ht="12.75" hidden="false" customHeight="false" outlineLevel="0" collapsed="false">
      <c r="B3088" s="6" t="s">
        <v>637</v>
      </c>
      <c r="C3088" s="6" t="n">
        <v>2009</v>
      </c>
      <c r="D3088" s="11" t="n">
        <v>25935343</v>
      </c>
      <c r="E3088" s="11" t="n">
        <v>19042954</v>
      </c>
      <c r="F3088" s="11" t="n">
        <v>0</v>
      </c>
      <c r="G3088" s="11" t="n">
        <v>7110374</v>
      </c>
      <c r="H3088" s="11" t="n">
        <v>8496853</v>
      </c>
      <c r="I3088" s="11" t="n">
        <v>16707130</v>
      </c>
      <c r="J3088" s="11" t="n">
        <v>459332</v>
      </c>
      <c r="K3088" s="11" t="n">
        <f aca="false">SUM(D3088:J3088)</f>
        <v>77751986</v>
      </c>
    </row>
    <row r="3089" customFormat="false" ht="12.75" hidden="false" customHeight="false" outlineLevel="0" collapsed="false">
      <c r="A3089" s="6" t="s">
        <v>638</v>
      </c>
      <c r="B3089" s="6" t="s">
        <v>639</v>
      </c>
      <c r="C3089" s="6" t="n">
        <v>2000</v>
      </c>
      <c r="D3089" s="11" t="n">
        <v>4707043</v>
      </c>
      <c r="E3089" s="11" t="n">
        <v>82593</v>
      </c>
      <c r="F3089" s="11" t="n">
        <v>156510</v>
      </c>
      <c r="G3089" s="11" t="n">
        <v>0</v>
      </c>
      <c r="H3089" s="11" t="n">
        <v>0</v>
      </c>
      <c r="I3089" s="11" t="n">
        <v>719002</v>
      </c>
      <c r="J3089" s="11" t="n">
        <v>56487</v>
      </c>
      <c r="K3089" s="11" t="n">
        <f aca="false">SUM(D3089:J3089)</f>
        <v>5721635</v>
      </c>
    </row>
    <row r="3090" customFormat="false" ht="12.75" hidden="false" customHeight="false" outlineLevel="0" collapsed="false">
      <c r="B3090" s="6" t="s">
        <v>639</v>
      </c>
      <c r="C3090" s="6" t="n">
        <v>2001</v>
      </c>
      <c r="D3090" s="11" t="n">
        <v>4985310</v>
      </c>
      <c r="E3090" s="11" t="n">
        <v>88128</v>
      </c>
      <c r="F3090" s="11" t="n">
        <v>0</v>
      </c>
      <c r="G3090" s="11" t="n">
        <v>154102</v>
      </c>
      <c r="H3090" s="11" t="n">
        <v>0</v>
      </c>
      <c r="I3090" s="11" t="n">
        <v>866102</v>
      </c>
      <c r="J3090" s="11" t="n">
        <v>0</v>
      </c>
      <c r="K3090" s="11" t="n">
        <f aca="false">SUM(D3090:J3090)</f>
        <v>6093642</v>
      </c>
    </row>
    <row r="3091" customFormat="false" ht="12.75" hidden="false" customHeight="false" outlineLevel="0" collapsed="false">
      <c r="B3091" s="6" t="s">
        <v>639</v>
      </c>
      <c r="C3091" s="6" t="n">
        <v>2002</v>
      </c>
      <c r="D3091" s="11" t="n">
        <v>5174684</v>
      </c>
      <c r="E3091" s="11" t="n">
        <v>93232</v>
      </c>
      <c r="F3091" s="11" t="n">
        <v>0</v>
      </c>
      <c r="G3091" s="11" t="n">
        <v>236764</v>
      </c>
      <c r="H3091" s="11" t="n">
        <v>0</v>
      </c>
      <c r="I3091" s="11" t="n">
        <v>561493</v>
      </c>
      <c r="J3091" s="11" t="n">
        <v>55909</v>
      </c>
      <c r="K3091" s="11" t="n">
        <f aca="false">SUM(D3091:J3091)</f>
        <v>6122082</v>
      </c>
    </row>
    <row r="3092" customFormat="false" ht="12.75" hidden="false" customHeight="false" outlineLevel="0" collapsed="false">
      <c r="B3092" s="6" t="s">
        <v>639</v>
      </c>
      <c r="C3092" s="6" t="n">
        <v>2003</v>
      </c>
      <c r="D3092" s="11" t="n">
        <v>6754068</v>
      </c>
      <c r="E3092" s="11" t="n">
        <v>79884</v>
      </c>
      <c r="F3092" s="11" t="n">
        <v>0</v>
      </c>
      <c r="G3092" s="11" t="n">
        <v>133887</v>
      </c>
      <c r="H3092" s="11" t="n">
        <v>0</v>
      </c>
      <c r="I3092" s="11" t="n">
        <v>626692</v>
      </c>
      <c r="J3092" s="11" t="n">
        <v>68171</v>
      </c>
      <c r="K3092" s="11" t="n">
        <f aca="false">SUM(D3092:J3092)</f>
        <v>7662702</v>
      </c>
    </row>
    <row r="3093" customFormat="false" ht="12.75" hidden="false" customHeight="false" outlineLevel="0" collapsed="false">
      <c r="B3093" s="6" t="s">
        <v>639</v>
      </c>
      <c r="C3093" s="6" t="n">
        <v>2004</v>
      </c>
      <c r="D3093" s="11" t="n">
        <v>6352050</v>
      </c>
      <c r="E3093" s="11" t="n">
        <v>72186</v>
      </c>
      <c r="F3093" s="11" t="n">
        <v>0</v>
      </c>
      <c r="G3093" s="11" t="n">
        <v>179392</v>
      </c>
      <c r="H3093" s="11" t="n">
        <v>0</v>
      </c>
      <c r="I3093" s="11" t="n">
        <v>642745</v>
      </c>
      <c r="J3093" s="11" t="n">
        <v>98836</v>
      </c>
      <c r="K3093" s="11" t="n">
        <f aca="false">SUM(D3093:J3093)</f>
        <v>7345209</v>
      </c>
    </row>
    <row r="3094" customFormat="false" ht="12.75" hidden="false" customHeight="false" outlineLevel="0" collapsed="false">
      <c r="B3094" s="6" t="s">
        <v>639</v>
      </c>
      <c r="C3094" s="6" t="n">
        <v>2005</v>
      </c>
      <c r="D3094" s="11" t="n">
        <v>7079448</v>
      </c>
      <c r="E3094" s="11" t="n">
        <v>71328</v>
      </c>
      <c r="F3094" s="11" t="n">
        <v>0</v>
      </c>
      <c r="G3094" s="11" t="n">
        <v>128430</v>
      </c>
      <c r="H3094" s="11" t="n">
        <v>0</v>
      </c>
      <c r="I3094" s="11" t="n">
        <v>617370</v>
      </c>
      <c r="J3094" s="11" t="n">
        <v>141042</v>
      </c>
      <c r="K3094" s="11" t="n">
        <f aca="false">SUM(D3094:J3094)</f>
        <v>8037618</v>
      </c>
    </row>
    <row r="3095" customFormat="false" ht="12.75" hidden="false" customHeight="false" outlineLevel="0" collapsed="false">
      <c r="B3095" s="6" t="s">
        <v>639</v>
      </c>
      <c r="C3095" s="6" t="n">
        <v>2006</v>
      </c>
      <c r="D3095" s="11" t="n">
        <v>7245193</v>
      </c>
      <c r="E3095" s="11" t="n">
        <v>73896</v>
      </c>
      <c r="F3095" s="11" t="n">
        <v>0</v>
      </c>
      <c r="G3095" s="11" t="n">
        <v>172641</v>
      </c>
      <c r="H3095" s="11" t="n">
        <v>0</v>
      </c>
      <c r="I3095" s="11" t="n">
        <v>1047169</v>
      </c>
      <c r="J3095" s="11" t="n">
        <v>170549</v>
      </c>
      <c r="K3095" s="11" t="n">
        <f aca="false">SUM(D3095:J3095)</f>
        <v>8709448</v>
      </c>
    </row>
    <row r="3096" customFormat="false" ht="12.75" hidden="false" customHeight="false" outlineLevel="0" collapsed="false">
      <c r="B3096" s="6" t="s">
        <v>639</v>
      </c>
      <c r="C3096" s="6" t="n">
        <v>2007</v>
      </c>
      <c r="D3096" s="11" t="n">
        <v>5786482</v>
      </c>
      <c r="E3096" s="11" t="n">
        <v>73743</v>
      </c>
      <c r="F3096" s="11" t="n">
        <v>0</v>
      </c>
      <c r="G3096" s="11" t="n">
        <v>207270</v>
      </c>
      <c r="H3096" s="11" t="n">
        <v>0</v>
      </c>
      <c r="I3096" s="11" t="n">
        <v>1407472</v>
      </c>
      <c r="J3096" s="11" t="n">
        <v>116234</v>
      </c>
      <c r="K3096" s="11" t="n">
        <f aca="false">SUM(D3096:J3096)</f>
        <v>7591201</v>
      </c>
    </row>
    <row r="3097" customFormat="false" ht="12.75" hidden="false" customHeight="false" outlineLevel="0" collapsed="false">
      <c r="B3097" s="6" t="s">
        <v>639</v>
      </c>
      <c r="C3097" s="6" t="n">
        <v>2008</v>
      </c>
      <c r="D3097" s="11" t="n">
        <v>5007835</v>
      </c>
      <c r="E3097" s="11" t="n">
        <v>61279</v>
      </c>
      <c r="F3097" s="11" t="n">
        <v>0</v>
      </c>
      <c r="G3097" s="11" t="n">
        <v>121802</v>
      </c>
      <c r="H3097" s="11" t="n">
        <v>0</v>
      </c>
      <c r="I3097" s="11" t="n">
        <v>1107500</v>
      </c>
      <c r="J3097" s="11" t="n">
        <v>125839</v>
      </c>
      <c r="K3097" s="11" t="n">
        <f aca="false">SUM(D3097:J3097)</f>
        <v>6424255</v>
      </c>
    </row>
    <row r="3098" customFormat="false" ht="12.75" hidden="false" customHeight="false" outlineLevel="0" collapsed="false">
      <c r="B3098" s="6" t="s">
        <v>639</v>
      </c>
      <c r="C3098" s="6" t="n">
        <v>2009</v>
      </c>
      <c r="D3098" s="11" t="n">
        <v>4584804</v>
      </c>
      <c r="E3098" s="11" t="n">
        <v>45290</v>
      </c>
      <c r="F3098" s="11" t="n">
        <v>0</v>
      </c>
      <c r="G3098" s="11" t="n">
        <v>150068</v>
      </c>
      <c r="H3098" s="11" t="n">
        <v>0</v>
      </c>
      <c r="I3098" s="11" t="n">
        <v>1095251</v>
      </c>
      <c r="J3098" s="11" t="n">
        <v>137293</v>
      </c>
      <c r="K3098" s="11" t="n">
        <f aca="false">SUM(D3098:J3098)</f>
        <v>6012706</v>
      </c>
    </row>
    <row r="3099" customFormat="false" ht="12.75" hidden="false" customHeight="false" outlineLevel="0" collapsed="false">
      <c r="A3099" s="6" t="s">
        <v>640</v>
      </c>
      <c r="B3099" s="6" t="s">
        <v>641</v>
      </c>
      <c r="C3099" s="6" t="n">
        <v>2000</v>
      </c>
      <c r="D3099" s="11" t="n">
        <v>3224091</v>
      </c>
      <c r="E3099" s="11" t="n">
        <v>2016451</v>
      </c>
      <c r="F3099" s="11" t="n">
        <v>196852</v>
      </c>
      <c r="G3099" s="11" t="n">
        <v>3911287</v>
      </c>
      <c r="H3099" s="11" t="n">
        <v>0</v>
      </c>
      <c r="I3099" s="11" t="n">
        <v>1656832</v>
      </c>
      <c r="J3099" s="11" t="n">
        <v>545300</v>
      </c>
      <c r="K3099" s="11" t="n">
        <f aca="false">SUM(D3099:J3099)</f>
        <v>11550813</v>
      </c>
    </row>
    <row r="3100" customFormat="false" ht="12.75" hidden="false" customHeight="false" outlineLevel="0" collapsed="false">
      <c r="B3100" s="6" t="s">
        <v>641</v>
      </c>
      <c r="C3100" s="6" t="n">
        <v>2001</v>
      </c>
      <c r="D3100" s="11" t="n">
        <v>4201742</v>
      </c>
      <c r="E3100" s="11" t="n">
        <v>1865594</v>
      </c>
      <c r="F3100" s="11" t="n">
        <v>0</v>
      </c>
      <c r="G3100" s="11" t="n">
        <v>155767</v>
      </c>
      <c r="H3100" s="11" t="n">
        <v>4268947</v>
      </c>
      <c r="I3100" s="11" t="n">
        <v>1594413</v>
      </c>
      <c r="J3100" s="11" t="n">
        <v>258944</v>
      </c>
      <c r="K3100" s="11" t="n">
        <f aca="false">SUM(D3100:J3100)</f>
        <v>12345407</v>
      </c>
    </row>
    <row r="3101" customFormat="false" ht="12.75" hidden="false" customHeight="false" outlineLevel="0" collapsed="false">
      <c r="B3101" s="6" t="s">
        <v>641</v>
      </c>
      <c r="C3101" s="6" t="n">
        <v>2002</v>
      </c>
      <c r="D3101" s="11" t="n">
        <v>4080107</v>
      </c>
      <c r="E3101" s="11" t="n">
        <v>1683234</v>
      </c>
      <c r="F3101" s="11" t="n">
        <v>0</v>
      </c>
      <c r="G3101" s="11" t="n">
        <v>970431</v>
      </c>
      <c r="H3101" s="11" t="n">
        <v>2491680</v>
      </c>
      <c r="I3101" s="11" t="n">
        <v>2115470</v>
      </c>
      <c r="J3101" s="11" t="n">
        <v>0</v>
      </c>
      <c r="K3101" s="11" t="n">
        <f aca="false">SUM(D3101:J3101)</f>
        <v>11340922</v>
      </c>
    </row>
    <row r="3102" customFormat="false" ht="12.75" hidden="false" customHeight="false" outlineLevel="0" collapsed="false">
      <c r="B3102" s="6" t="s">
        <v>641</v>
      </c>
      <c r="C3102" s="6" t="n">
        <v>2003</v>
      </c>
      <c r="D3102" s="11" t="n">
        <v>8466053</v>
      </c>
      <c r="E3102" s="11" t="n">
        <v>2013154</v>
      </c>
      <c r="F3102" s="11" t="n">
        <v>0</v>
      </c>
      <c r="G3102" s="11" t="n">
        <v>6017116</v>
      </c>
      <c r="H3102" s="11" t="n">
        <v>1362676</v>
      </c>
      <c r="I3102" s="11" t="n">
        <v>1252047</v>
      </c>
      <c r="J3102" s="11" t="n">
        <v>802897</v>
      </c>
      <c r="K3102" s="11" t="n">
        <f aca="false">SUM(D3102:J3102)</f>
        <v>19913943</v>
      </c>
    </row>
    <row r="3103" customFormat="false" ht="12.75" hidden="false" customHeight="false" outlineLevel="0" collapsed="false">
      <c r="B3103" s="6" t="s">
        <v>641</v>
      </c>
      <c r="C3103" s="6" t="n">
        <v>2004</v>
      </c>
      <c r="D3103" s="11" t="n">
        <v>4918380</v>
      </c>
      <c r="E3103" s="11" t="n">
        <v>3012401</v>
      </c>
      <c r="F3103" s="11" t="n">
        <v>0</v>
      </c>
      <c r="G3103" s="11" t="n">
        <v>3633316</v>
      </c>
      <c r="H3103" s="11" t="n">
        <v>7009660</v>
      </c>
      <c r="I3103" s="11" t="n">
        <v>1393565</v>
      </c>
      <c r="J3103" s="11" t="n">
        <v>1510274</v>
      </c>
      <c r="K3103" s="11" t="n">
        <f aca="false">SUM(D3103:J3103)</f>
        <v>21477596</v>
      </c>
    </row>
    <row r="3104" customFormat="false" ht="12.75" hidden="false" customHeight="false" outlineLevel="0" collapsed="false">
      <c r="B3104" s="6" t="s">
        <v>641</v>
      </c>
      <c r="C3104" s="6" t="n">
        <v>2005</v>
      </c>
      <c r="D3104" s="11" t="n">
        <v>4875243</v>
      </c>
      <c r="E3104" s="11" t="n">
        <v>4934381</v>
      </c>
      <c r="F3104" s="11" t="n">
        <v>0</v>
      </c>
      <c r="G3104" s="11" t="n">
        <v>2422493</v>
      </c>
      <c r="H3104" s="11" t="n">
        <v>5294776</v>
      </c>
      <c r="I3104" s="11" t="n">
        <v>2536701</v>
      </c>
      <c r="J3104" s="11" t="n">
        <v>1728296</v>
      </c>
      <c r="K3104" s="11" t="n">
        <f aca="false">SUM(D3104:J3104)</f>
        <v>21791890</v>
      </c>
    </row>
    <row r="3105" customFormat="false" ht="12.75" hidden="false" customHeight="false" outlineLevel="0" collapsed="false">
      <c r="B3105" s="6" t="s">
        <v>641</v>
      </c>
      <c r="C3105" s="6" t="n">
        <v>2006</v>
      </c>
      <c r="D3105" s="11" t="n">
        <v>4703980</v>
      </c>
      <c r="E3105" s="11" t="n">
        <v>3392653</v>
      </c>
      <c r="F3105" s="11" t="n">
        <v>0</v>
      </c>
      <c r="G3105" s="11" t="n">
        <v>398264</v>
      </c>
      <c r="H3105" s="11" t="n">
        <v>2955226</v>
      </c>
      <c r="I3105" s="11" t="n">
        <v>2707906</v>
      </c>
      <c r="J3105" s="11" t="n">
        <v>953456</v>
      </c>
      <c r="K3105" s="11" t="n">
        <f aca="false">SUM(D3105:J3105)</f>
        <v>15111485</v>
      </c>
    </row>
    <row r="3106" customFormat="false" ht="12.75" hidden="false" customHeight="false" outlineLevel="0" collapsed="false">
      <c r="B3106" s="6" t="s">
        <v>641</v>
      </c>
      <c r="C3106" s="6" t="n">
        <v>2007</v>
      </c>
      <c r="D3106" s="11" t="n">
        <v>2814653</v>
      </c>
      <c r="E3106" s="11" t="n">
        <v>4169202</v>
      </c>
      <c r="F3106" s="11" t="n">
        <v>0</v>
      </c>
      <c r="G3106" s="11" t="n">
        <v>166987</v>
      </c>
      <c r="H3106" s="11" t="n">
        <v>2379690</v>
      </c>
      <c r="I3106" s="11" t="n">
        <v>2457412</v>
      </c>
      <c r="J3106" s="11" t="n">
        <v>827933</v>
      </c>
      <c r="K3106" s="11" t="n">
        <f aca="false">SUM(D3106:J3106)</f>
        <v>12815877</v>
      </c>
    </row>
    <row r="3107" customFormat="false" ht="12.75" hidden="false" customHeight="false" outlineLevel="0" collapsed="false">
      <c r="B3107" s="6" t="s">
        <v>641</v>
      </c>
      <c r="C3107" s="6" t="n">
        <v>2008</v>
      </c>
      <c r="D3107" s="11" t="n">
        <v>1398398</v>
      </c>
      <c r="E3107" s="11" t="n">
        <v>3270941</v>
      </c>
      <c r="F3107" s="11" t="n">
        <v>0</v>
      </c>
      <c r="G3107" s="11" t="n">
        <v>326690</v>
      </c>
      <c r="H3107" s="11" t="n">
        <v>3178375</v>
      </c>
      <c r="I3107" s="11" t="n">
        <v>4847468</v>
      </c>
      <c r="J3107" s="11" t="n">
        <v>0</v>
      </c>
      <c r="K3107" s="11" t="n">
        <f aca="false">SUM(D3107:J3107)</f>
        <v>13021872</v>
      </c>
    </row>
    <row r="3108" customFormat="false" ht="12.75" hidden="false" customHeight="false" outlineLevel="0" collapsed="false">
      <c r="B3108" s="6" t="s">
        <v>641</v>
      </c>
      <c r="C3108" s="6" t="n">
        <v>2009</v>
      </c>
      <c r="D3108" s="11" t="n">
        <v>3115856</v>
      </c>
      <c r="E3108" s="11" t="n">
        <v>3569693</v>
      </c>
      <c r="F3108" s="11" t="n">
        <v>0</v>
      </c>
      <c r="G3108" s="11" t="n">
        <v>451751</v>
      </c>
      <c r="H3108" s="11" t="n">
        <v>3612986</v>
      </c>
      <c r="I3108" s="11" t="n">
        <v>4374609</v>
      </c>
      <c r="J3108" s="11" t="n">
        <v>741505</v>
      </c>
      <c r="K3108" s="11" t="n">
        <f aca="false">SUM(D3108:J3108)</f>
        <v>15866400</v>
      </c>
    </row>
    <row r="3109" customFormat="false" ht="12.75" hidden="false" customHeight="false" outlineLevel="0" collapsed="false">
      <c r="A3109" s="6" t="s">
        <v>642</v>
      </c>
      <c r="B3109" s="6" t="s">
        <v>643</v>
      </c>
      <c r="C3109" s="6" t="n">
        <v>2000</v>
      </c>
      <c r="D3109" s="11" t="n">
        <v>900096</v>
      </c>
      <c r="E3109" s="11" t="n">
        <v>203259</v>
      </c>
      <c r="F3109" s="11" t="n">
        <v>31109</v>
      </c>
      <c r="G3109" s="11" t="n">
        <v>1065938</v>
      </c>
      <c r="H3109" s="11" t="n">
        <v>0</v>
      </c>
      <c r="I3109" s="11" t="n">
        <v>1145451</v>
      </c>
      <c r="J3109" s="11" t="n">
        <v>65136</v>
      </c>
      <c r="K3109" s="11" t="n">
        <f aca="false">SUM(D3109:J3109)</f>
        <v>3410989</v>
      </c>
    </row>
    <row r="3110" customFormat="false" ht="12.75" hidden="false" customHeight="false" outlineLevel="0" collapsed="false">
      <c r="B3110" s="6" t="s">
        <v>643</v>
      </c>
      <c r="C3110" s="6" t="n">
        <v>2001</v>
      </c>
      <c r="D3110" s="11" t="n">
        <v>1075623</v>
      </c>
      <c r="E3110" s="11" t="n">
        <v>209860</v>
      </c>
      <c r="F3110" s="11" t="n">
        <v>0</v>
      </c>
      <c r="G3110" s="11" t="n">
        <v>0</v>
      </c>
      <c r="H3110" s="11" t="n">
        <v>883988</v>
      </c>
      <c r="I3110" s="11" t="n">
        <v>1694518</v>
      </c>
      <c r="J3110" s="11" t="n">
        <v>52823</v>
      </c>
      <c r="K3110" s="11" t="n">
        <f aca="false">SUM(D3110:J3110)</f>
        <v>3916812</v>
      </c>
    </row>
    <row r="3111" customFormat="false" ht="12.75" hidden="false" customHeight="false" outlineLevel="0" collapsed="false">
      <c r="B3111" s="6" t="s">
        <v>643</v>
      </c>
      <c r="C3111" s="6" t="n">
        <v>2002</v>
      </c>
      <c r="D3111" s="11" t="n">
        <v>922382</v>
      </c>
      <c r="E3111" s="11" t="n">
        <v>291053</v>
      </c>
      <c r="F3111" s="11" t="n">
        <v>0</v>
      </c>
      <c r="G3111" s="11" t="n">
        <v>177990</v>
      </c>
      <c r="H3111" s="11" t="n">
        <v>1447481</v>
      </c>
      <c r="I3111" s="11" t="n">
        <v>1925326</v>
      </c>
      <c r="J3111" s="11" t="n">
        <v>40796</v>
      </c>
      <c r="K3111" s="11" t="n">
        <f aca="false">SUM(D3111:J3111)</f>
        <v>4805028</v>
      </c>
    </row>
    <row r="3112" customFormat="false" ht="12.75" hidden="false" customHeight="false" outlineLevel="0" collapsed="false">
      <c r="B3112" s="6" t="s">
        <v>643</v>
      </c>
      <c r="C3112" s="6" t="n">
        <v>2003</v>
      </c>
      <c r="D3112" s="11" t="n">
        <v>656990</v>
      </c>
      <c r="E3112" s="11" t="n">
        <v>338969</v>
      </c>
      <c r="F3112" s="11" t="n">
        <v>0</v>
      </c>
      <c r="G3112" s="11" t="n">
        <v>41445</v>
      </c>
      <c r="H3112" s="11" t="n">
        <v>1089786</v>
      </c>
      <c r="I3112" s="11" t="n">
        <v>2237125</v>
      </c>
      <c r="J3112" s="11" t="n">
        <v>51387</v>
      </c>
      <c r="K3112" s="11" t="n">
        <f aca="false">SUM(D3112:J3112)</f>
        <v>4415702</v>
      </c>
    </row>
    <row r="3113" customFormat="false" ht="12.75" hidden="false" customHeight="false" outlineLevel="0" collapsed="false">
      <c r="B3113" s="6" t="s">
        <v>643</v>
      </c>
      <c r="C3113" s="6" t="n">
        <v>2004</v>
      </c>
      <c r="D3113" s="11" t="n">
        <v>624785</v>
      </c>
      <c r="E3113" s="11" t="n">
        <v>386016</v>
      </c>
      <c r="F3113" s="11" t="n">
        <v>0</v>
      </c>
      <c r="G3113" s="11" t="n">
        <v>31445</v>
      </c>
      <c r="H3113" s="11" t="n">
        <v>1082418</v>
      </c>
      <c r="I3113" s="11" t="n">
        <v>2094644</v>
      </c>
      <c r="J3113" s="11" t="n">
        <v>58288</v>
      </c>
      <c r="K3113" s="11" t="n">
        <f aca="false">SUM(D3113:J3113)</f>
        <v>4277596</v>
      </c>
    </row>
    <row r="3114" customFormat="false" ht="12.75" hidden="false" customHeight="false" outlineLevel="0" collapsed="false">
      <c r="B3114" s="6" t="s">
        <v>643</v>
      </c>
      <c r="C3114" s="6" t="n">
        <v>2005</v>
      </c>
      <c r="D3114" s="11" t="n">
        <v>688679</v>
      </c>
      <c r="E3114" s="11" t="n">
        <v>295092</v>
      </c>
      <c r="F3114" s="11" t="n">
        <v>0</v>
      </c>
      <c r="G3114" s="11" t="n">
        <v>1445</v>
      </c>
      <c r="H3114" s="11" t="n">
        <v>1161740</v>
      </c>
      <c r="I3114" s="11" t="n">
        <v>2006139</v>
      </c>
      <c r="J3114" s="11" t="n">
        <v>48275</v>
      </c>
      <c r="K3114" s="11" t="n">
        <f aca="false">SUM(D3114:J3114)</f>
        <v>4201370</v>
      </c>
    </row>
    <row r="3115" customFormat="false" ht="12.75" hidden="false" customHeight="false" outlineLevel="0" collapsed="false">
      <c r="B3115" s="6" t="s">
        <v>643</v>
      </c>
      <c r="C3115" s="6" t="n">
        <v>2006</v>
      </c>
      <c r="D3115" s="11" t="n">
        <v>559400</v>
      </c>
      <c r="E3115" s="11" t="n">
        <v>343630</v>
      </c>
      <c r="F3115" s="11" t="n">
        <v>0</v>
      </c>
      <c r="G3115" s="11" t="n">
        <v>1445</v>
      </c>
      <c r="H3115" s="11" t="n">
        <v>1348936</v>
      </c>
      <c r="I3115" s="11" t="n">
        <v>2051822</v>
      </c>
      <c r="J3115" s="11" t="n">
        <v>43803</v>
      </c>
      <c r="K3115" s="11" t="n">
        <f aca="false">SUM(D3115:J3115)</f>
        <v>4349036</v>
      </c>
    </row>
    <row r="3116" customFormat="false" ht="12.75" hidden="false" customHeight="false" outlineLevel="0" collapsed="false">
      <c r="B3116" s="6" t="s">
        <v>643</v>
      </c>
      <c r="C3116" s="6" t="n">
        <v>2007</v>
      </c>
      <c r="D3116" s="11" t="n">
        <v>928792</v>
      </c>
      <c r="E3116" s="11" t="n">
        <v>215496</v>
      </c>
      <c r="F3116" s="11" t="n">
        <v>0</v>
      </c>
      <c r="G3116" s="11" t="n">
        <v>2102724</v>
      </c>
      <c r="H3116" s="11" t="n">
        <v>1492004</v>
      </c>
      <c r="I3116" s="11" t="n">
        <v>2051479</v>
      </c>
      <c r="J3116" s="11" t="n">
        <v>43330</v>
      </c>
      <c r="K3116" s="11" t="n">
        <f aca="false">SUM(D3116:J3116)</f>
        <v>6833825</v>
      </c>
    </row>
    <row r="3117" customFormat="false" ht="12.75" hidden="false" customHeight="false" outlineLevel="0" collapsed="false">
      <c r="B3117" s="6" t="s">
        <v>643</v>
      </c>
      <c r="C3117" s="6" t="n">
        <v>2008</v>
      </c>
      <c r="D3117" s="11" t="n">
        <v>640908</v>
      </c>
      <c r="E3117" s="11" t="n">
        <v>398607</v>
      </c>
      <c r="F3117" s="11" t="n">
        <v>0</v>
      </c>
      <c r="G3117" s="11" t="n">
        <v>79940</v>
      </c>
      <c r="H3117" s="11" t="n">
        <v>1568883</v>
      </c>
      <c r="I3117" s="11" t="n">
        <v>2183415</v>
      </c>
      <c r="J3117" s="11" t="n">
        <v>38561</v>
      </c>
      <c r="K3117" s="11" t="n">
        <f aca="false">SUM(D3117:J3117)</f>
        <v>4910314</v>
      </c>
    </row>
    <row r="3118" customFormat="false" ht="12.75" hidden="false" customHeight="false" outlineLevel="0" collapsed="false">
      <c r="B3118" s="6" t="s">
        <v>643</v>
      </c>
      <c r="C3118" s="6" t="n">
        <v>2009</v>
      </c>
      <c r="D3118" s="11" t="n">
        <v>596039</v>
      </c>
      <c r="E3118" s="11" t="n">
        <v>349650</v>
      </c>
      <c r="F3118" s="11" t="n">
        <v>0</v>
      </c>
      <c r="G3118" s="11" t="n">
        <v>63366</v>
      </c>
      <c r="H3118" s="11" t="n">
        <v>1475353</v>
      </c>
      <c r="I3118" s="11" t="n">
        <v>2207881</v>
      </c>
      <c r="J3118" s="11" t="n">
        <v>30171</v>
      </c>
      <c r="K3118" s="11" t="n">
        <f aca="false">SUM(D3118:J3118)</f>
        <v>4722460</v>
      </c>
    </row>
    <row r="3119" customFormat="false" ht="12.75" hidden="false" customHeight="false" outlineLevel="0" collapsed="false">
      <c r="A3119" s="6" t="s">
        <v>644</v>
      </c>
      <c r="B3119" s="6" t="s">
        <v>645</v>
      </c>
      <c r="C3119" s="6" t="n">
        <v>2000</v>
      </c>
      <c r="D3119" s="11" t="n">
        <v>505815</v>
      </c>
      <c r="E3119" s="11" t="n">
        <v>113613</v>
      </c>
      <c r="F3119" s="11" t="n">
        <v>0</v>
      </c>
      <c r="G3119" s="11" t="n">
        <v>0</v>
      </c>
      <c r="H3119" s="11" t="n">
        <v>0</v>
      </c>
      <c r="I3119" s="11" t="n">
        <v>449111</v>
      </c>
      <c r="J3119" s="11" t="n">
        <v>235</v>
      </c>
      <c r="K3119" s="11" t="n">
        <f aca="false">SUM(D3119:J3119)</f>
        <v>1068774</v>
      </c>
    </row>
    <row r="3120" customFormat="false" ht="12.75" hidden="false" customHeight="false" outlineLevel="0" collapsed="false">
      <c r="B3120" s="6" t="s">
        <v>645</v>
      </c>
      <c r="C3120" s="6" t="n">
        <v>2001</v>
      </c>
      <c r="D3120" s="11" t="n">
        <v>573382</v>
      </c>
      <c r="E3120" s="11" t="n">
        <v>23041</v>
      </c>
      <c r="F3120" s="11" t="n">
        <v>0</v>
      </c>
      <c r="G3120" s="11" t="n">
        <v>11000</v>
      </c>
      <c r="H3120" s="11" t="n">
        <v>0</v>
      </c>
      <c r="I3120" s="11" t="n">
        <v>357461</v>
      </c>
      <c r="J3120" s="11" t="n">
        <v>162</v>
      </c>
      <c r="K3120" s="11" t="n">
        <f aca="false">SUM(D3120:J3120)</f>
        <v>965046</v>
      </c>
    </row>
    <row r="3121" customFormat="false" ht="12.75" hidden="false" customHeight="false" outlineLevel="0" collapsed="false">
      <c r="B3121" s="6" t="s">
        <v>645</v>
      </c>
      <c r="C3121" s="6" t="n">
        <v>2002</v>
      </c>
      <c r="D3121" s="11" t="n">
        <v>628578</v>
      </c>
      <c r="E3121" s="11" t="n">
        <v>146879</v>
      </c>
      <c r="F3121" s="11" t="n">
        <v>0</v>
      </c>
      <c r="G3121" s="11" t="n">
        <v>0</v>
      </c>
      <c r="H3121" s="11" t="n">
        <v>0</v>
      </c>
      <c r="I3121" s="11" t="n">
        <v>256199</v>
      </c>
      <c r="J3121" s="11" t="n">
        <v>248</v>
      </c>
      <c r="K3121" s="11" t="n">
        <f aca="false">SUM(D3121:J3121)</f>
        <v>1031904</v>
      </c>
    </row>
    <row r="3122" customFormat="false" ht="12.75" hidden="false" customHeight="false" outlineLevel="0" collapsed="false">
      <c r="B3122" s="6" t="s">
        <v>645</v>
      </c>
      <c r="C3122" s="6" t="n">
        <v>2003</v>
      </c>
      <c r="D3122" s="11" t="n">
        <v>424322</v>
      </c>
      <c r="E3122" s="11" t="n">
        <v>24990</v>
      </c>
      <c r="F3122" s="11" t="n">
        <v>0</v>
      </c>
      <c r="G3122" s="11" t="n">
        <v>11000</v>
      </c>
      <c r="H3122" s="11" t="n">
        <v>0</v>
      </c>
      <c r="I3122" s="11" t="n">
        <v>374733</v>
      </c>
      <c r="J3122" s="11" t="n">
        <v>1445</v>
      </c>
      <c r="K3122" s="11" t="n">
        <f aca="false">SUM(D3122:J3122)</f>
        <v>836490</v>
      </c>
    </row>
    <row r="3123" customFormat="false" ht="12.75" hidden="false" customHeight="false" outlineLevel="0" collapsed="false">
      <c r="B3123" s="6" t="s">
        <v>645</v>
      </c>
      <c r="C3123" s="6" t="n">
        <v>2004</v>
      </c>
      <c r="D3123" s="11" t="n">
        <v>471248</v>
      </c>
      <c r="E3123" s="11" t="n">
        <v>27528</v>
      </c>
      <c r="F3123" s="11" t="n">
        <v>0</v>
      </c>
      <c r="G3123" s="11" t="n">
        <v>0</v>
      </c>
      <c r="H3123" s="11" t="n">
        <v>0</v>
      </c>
      <c r="I3123" s="11" t="n">
        <v>345194</v>
      </c>
      <c r="J3123" s="11" t="n">
        <v>227</v>
      </c>
      <c r="K3123" s="11" t="n">
        <f aca="false">SUM(D3123:J3123)</f>
        <v>844197</v>
      </c>
    </row>
    <row r="3124" customFormat="false" ht="12.75" hidden="false" customHeight="false" outlineLevel="0" collapsed="false">
      <c r="B3124" s="6" t="s">
        <v>645</v>
      </c>
      <c r="C3124" s="6" t="n">
        <v>2005</v>
      </c>
      <c r="D3124" s="11" t="n">
        <v>334718</v>
      </c>
      <c r="E3124" s="11" t="n">
        <v>-53380</v>
      </c>
      <c r="F3124" s="11" t="n">
        <v>0</v>
      </c>
      <c r="G3124" s="11" t="n">
        <v>0</v>
      </c>
      <c r="H3124" s="11" t="n">
        <v>0</v>
      </c>
      <c r="I3124" s="11" t="n">
        <v>334124</v>
      </c>
      <c r="J3124" s="11" t="n">
        <v>0</v>
      </c>
      <c r="K3124" s="11" t="n">
        <f aca="false">SUM(D3124:J3124)</f>
        <v>615462</v>
      </c>
    </row>
    <row r="3125" customFormat="false" ht="12.75" hidden="false" customHeight="false" outlineLevel="0" collapsed="false">
      <c r="B3125" s="6" t="s">
        <v>645</v>
      </c>
      <c r="C3125" s="6" t="n">
        <v>2006</v>
      </c>
      <c r="D3125" s="11" t="n">
        <v>386119</v>
      </c>
      <c r="E3125" s="11" t="n">
        <v>26718</v>
      </c>
      <c r="F3125" s="11" t="n">
        <v>0</v>
      </c>
      <c r="G3125" s="11" t="n">
        <v>0</v>
      </c>
      <c r="H3125" s="11" t="n">
        <v>0</v>
      </c>
      <c r="I3125" s="11" t="n">
        <v>347703</v>
      </c>
      <c r="J3125" s="11" t="n">
        <v>0</v>
      </c>
      <c r="K3125" s="11" t="n">
        <f aca="false">SUM(D3125:J3125)</f>
        <v>760540</v>
      </c>
    </row>
    <row r="3126" customFormat="false" ht="12.75" hidden="false" customHeight="false" outlineLevel="0" collapsed="false">
      <c r="B3126" s="6" t="s">
        <v>645</v>
      </c>
      <c r="C3126" s="6" t="n">
        <v>2007</v>
      </c>
      <c r="D3126" s="11" t="n">
        <v>214508</v>
      </c>
      <c r="E3126" s="11" t="n">
        <v>-70464</v>
      </c>
      <c r="F3126" s="11" t="n">
        <v>0</v>
      </c>
      <c r="G3126" s="11" t="n">
        <v>0</v>
      </c>
      <c r="H3126" s="11" t="n">
        <v>0</v>
      </c>
      <c r="I3126" s="11" t="n">
        <v>351524</v>
      </c>
      <c r="J3126" s="11" t="n">
        <v>0</v>
      </c>
      <c r="K3126" s="11" t="n">
        <f aca="false">SUM(D3126:J3126)</f>
        <v>495568</v>
      </c>
    </row>
    <row r="3127" customFormat="false" ht="12.75" hidden="false" customHeight="false" outlineLevel="0" collapsed="false">
      <c r="B3127" s="6" t="s">
        <v>645</v>
      </c>
      <c r="C3127" s="6" t="n">
        <v>2008</v>
      </c>
      <c r="D3127" s="11" t="n">
        <v>178566</v>
      </c>
      <c r="E3127" s="11" t="n">
        <v>147639</v>
      </c>
      <c r="F3127" s="11" t="n">
        <v>0</v>
      </c>
      <c r="G3127" s="11" t="n">
        <v>0</v>
      </c>
      <c r="H3127" s="11" t="n">
        <v>0</v>
      </c>
      <c r="I3127" s="11" t="n">
        <v>348054</v>
      </c>
      <c r="J3127" s="11" t="n">
        <v>-1527</v>
      </c>
      <c r="K3127" s="11" t="n">
        <f aca="false">SUM(D3127:J3127)</f>
        <v>672732</v>
      </c>
    </row>
    <row r="3128" customFormat="false" ht="12.75" hidden="false" customHeight="false" outlineLevel="0" collapsed="false">
      <c r="B3128" s="6" t="s">
        <v>645</v>
      </c>
      <c r="C3128" s="6" t="n">
        <v>2009</v>
      </c>
      <c r="D3128" s="11" t="n">
        <v>215482</v>
      </c>
      <c r="E3128" s="11" t="n">
        <v>96102</v>
      </c>
      <c r="F3128" s="11" t="n">
        <v>0</v>
      </c>
      <c r="G3128" s="11" t="n">
        <v>0</v>
      </c>
      <c r="H3128" s="11" t="n">
        <v>-20721</v>
      </c>
      <c r="I3128" s="11" t="n">
        <v>365111</v>
      </c>
      <c r="J3128" s="11" t="n">
        <v>3038</v>
      </c>
      <c r="K3128" s="11" t="n">
        <f aca="false">SUM(D3128:J3128)</f>
        <v>659012</v>
      </c>
    </row>
    <row r="3129" customFormat="false" ht="12.75" hidden="false" customHeight="false" outlineLevel="0" collapsed="false">
      <c r="A3129" s="6" t="s">
        <v>646</v>
      </c>
      <c r="B3129" s="6" t="s">
        <v>647</v>
      </c>
      <c r="C3129" s="6" t="n">
        <v>2000</v>
      </c>
      <c r="D3129" s="11" t="n">
        <v>174442</v>
      </c>
      <c r="E3129" s="11" t="n">
        <v>9459</v>
      </c>
      <c r="F3129" s="11" t="n">
        <v>0</v>
      </c>
      <c r="G3129" s="11" t="n">
        <v>0</v>
      </c>
      <c r="H3129" s="11" t="n">
        <v>0</v>
      </c>
      <c r="I3129" s="11" t="n">
        <v>129765</v>
      </c>
      <c r="J3129" s="11" t="n">
        <v>0</v>
      </c>
      <c r="K3129" s="11" t="n">
        <f aca="false">SUM(D3129:J3129)</f>
        <v>313666</v>
      </c>
    </row>
    <row r="3130" customFormat="false" ht="12.75" hidden="false" customHeight="false" outlineLevel="0" collapsed="false">
      <c r="B3130" s="6" t="s">
        <v>647</v>
      </c>
      <c r="C3130" s="6" t="n">
        <v>2001</v>
      </c>
      <c r="D3130" s="11" t="n">
        <v>102671</v>
      </c>
      <c r="E3130" s="11" t="n">
        <v>6717</v>
      </c>
      <c r="F3130" s="11" t="n">
        <v>0</v>
      </c>
      <c r="G3130" s="11" t="n">
        <v>0</v>
      </c>
      <c r="H3130" s="11" t="n">
        <v>0</v>
      </c>
      <c r="I3130" s="11" t="n">
        <v>139297</v>
      </c>
      <c r="J3130" s="11" t="n">
        <v>0</v>
      </c>
      <c r="K3130" s="11" t="n">
        <f aca="false">SUM(D3130:J3130)</f>
        <v>248685</v>
      </c>
    </row>
    <row r="3131" customFormat="false" ht="12.75" hidden="false" customHeight="false" outlineLevel="0" collapsed="false">
      <c r="B3131" s="6" t="s">
        <v>647</v>
      </c>
      <c r="C3131" s="6" t="n">
        <v>2002</v>
      </c>
      <c r="D3131" s="11" t="n">
        <v>199578</v>
      </c>
      <c r="E3131" s="11" t="n">
        <v>5997</v>
      </c>
      <c r="F3131" s="11" t="n">
        <v>0</v>
      </c>
      <c r="G3131" s="11" t="n">
        <v>0</v>
      </c>
      <c r="H3131" s="11" t="n">
        <v>0</v>
      </c>
      <c r="I3131" s="11" t="n">
        <v>141156</v>
      </c>
      <c r="J3131" s="11" t="n">
        <v>0</v>
      </c>
      <c r="K3131" s="11" t="n">
        <f aca="false">SUM(D3131:J3131)</f>
        <v>346731</v>
      </c>
    </row>
    <row r="3132" customFormat="false" ht="12.75" hidden="false" customHeight="false" outlineLevel="0" collapsed="false">
      <c r="B3132" s="6" t="s">
        <v>647</v>
      </c>
      <c r="C3132" s="6" t="n">
        <v>2003</v>
      </c>
      <c r="D3132" s="11" t="n">
        <v>306898</v>
      </c>
      <c r="E3132" s="11" t="n">
        <v>5189</v>
      </c>
      <c r="F3132" s="11" t="n">
        <v>0</v>
      </c>
      <c r="G3132" s="11" t="n">
        <v>0</v>
      </c>
      <c r="H3132" s="11" t="n">
        <v>0</v>
      </c>
      <c r="I3132" s="11" t="n">
        <v>120182</v>
      </c>
      <c r="J3132" s="11" t="n">
        <v>0</v>
      </c>
      <c r="K3132" s="11" t="n">
        <f aca="false">SUM(D3132:J3132)</f>
        <v>432269</v>
      </c>
    </row>
    <row r="3133" customFormat="false" ht="12.75" hidden="false" customHeight="false" outlineLevel="0" collapsed="false">
      <c r="B3133" s="6" t="s">
        <v>647</v>
      </c>
      <c r="C3133" s="6" t="n">
        <v>2004</v>
      </c>
      <c r="D3133" s="11" t="n">
        <v>8128</v>
      </c>
      <c r="E3133" s="11" t="n">
        <v>5883</v>
      </c>
      <c r="F3133" s="11" t="n">
        <v>0</v>
      </c>
      <c r="G3133" s="11" t="n">
        <v>0</v>
      </c>
      <c r="H3133" s="11" t="n">
        <v>0</v>
      </c>
      <c r="I3133" s="11" t="n">
        <v>157611</v>
      </c>
      <c r="J3133" s="11" t="n">
        <v>0</v>
      </c>
      <c r="K3133" s="11" t="n">
        <f aca="false">SUM(D3133:J3133)</f>
        <v>171622</v>
      </c>
    </row>
    <row r="3134" customFormat="false" ht="12.75" hidden="false" customHeight="false" outlineLevel="0" collapsed="false">
      <c r="B3134" s="6" t="s">
        <v>647</v>
      </c>
      <c r="C3134" s="6" t="n">
        <v>2005</v>
      </c>
      <c r="D3134" s="11" t="n">
        <v>264276</v>
      </c>
      <c r="E3134" s="11" t="n">
        <v>6257</v>
      </c>
      <c r="F3134" s="11" t="n">
        <v>0</v>
      </c>
      <c r="G3134" s="11" t="n">
        <v>0</v>
      </c>
      <c r="H3134" s="11" t="n">
        <v>0</v>
      </c>
      <c r="I3134" s="11" t="n">
        <v>157691</v>
      </c>
      <c r="J3134" s="11" t="n">
        <v>0</v>
      </c>
      <c r="K3134" s="11" t="n">
        <f aca="false">SUM(D3134:J3134)</f>
        <v>428224</v>
      </c>
    </row>
    <row r="3135" customFormat="false" ht="12.75" hidden="false" customHeight="false" outlineLevel="0" collapsed="false">
      <c r="B3135" s="6" t="s">
        <v>647</v>
      </c>
      <c r="C3135" s="6" t="n">
        <v>2006</v>
      </c>
      <c r="D3135" s="11" t="n">
        <v>302673</v>
      </c>
      <c r="E3135" s="11" t="n">
        <v>6107</v>
      </c>
      <c r="F3135" s="11" t="n">
        <v>0</v>
      </c>
      <c r="G3135" s="11" t="n">
        <v>0</v>
      </c>
      <c r="H3135" s="11" t="n">
        <v>0</v>
      </c>
      <c r="I3135" s="11" t="n">
        <v>121793</v>
      </c>
      <c r="J3135" s="11" t="n">
        <v>0</v>
      </c>
      <c r="K3135" s="11" t="n">
        <f aca="false">SUM(D3135:J3135)</f>
        <v>430573</v>
      </c>
    </row>
    <row r="3136" customFormat="false" ht="12.75" hidden="false" customHeight="false" outlineLevel="0" collapsed="false">
      <c r="B3136" s="6" t="s">
        <v>647</v>
      </c>
      <c r="C3136" s="6" t="n">
        <v>2007</v>
      </c>
      <c r="D3136" s="11" t="n">
        <v>180864</v>
      </c>
      <c r="E3136" s="11" t="n">
        <v>8699</v>
      </c>
      <c r="F3136" s="11" t="n">
        <v>0</v>
      </c>
      <c r="G3136" s="11" t="n">
        <v>0</v>
      </c>
      <c r="H3136" s="11" t="n">
        <v>0</v>
      </c>
      <c r="I3136" s="11" t="n">
        <v>174918</v>
      </c>
      <c r="J3136" s="11" t="n">
        <v>0</v>
      </c>
      <c r="K3136" s="11" t="n">
        <f aca="false">SUM(D3136:J3136)</f>
        <v>364481</v>
      </c>
    </row>
    <row r="3137" customFormat="false" ht="12.75" hidden="false" customHeight="false" outlineLevel="0" collapsed="false">
      <c r="B3137" s="6" t="s">
        <v>647</v>
      </c>
      <c r="C3137" s="6" t="n">
        <v>2008</v>
      </c>
      <c r="D3137" s="11" t="n">
        <v>71659</v>
      </c>
      <c r="E3137" s="11" t="n">
        <v>10131</v>
      </c>
      <c r="F3137" s="11" t="n">
        <v>0</v>
      </c>
      <c r="G3137" s="11" t="n">
        <v>0</v>
      </c>
      <c r="H3137" s="11" t="n">
        <v>0</v>
      </c>
      <c r="I3137" s="11" t="n">
        <v>119587</v>
      </c>
      <c r="J3137" s="11" t="n">
        <v>0</v>
      </c>
      <c r="K3137" s="11" t="n">
        <f aca="false">SUM(D3137:J3137)</f>
        <v>201377</v>
      </c>
    </row>
    <row r="3138" customFormat="false" ht="12.75" hidden="false" customHeight="false" outlineLevel="0" collapsed="false">
      <c r="B3138" s="6" t="s">
        <v>647</v>
      </c>
      <c r="C3138" s="6" t="n">
        <v>2009</v>
      </c>
      <c r="D3138" s="11" t="n">
        <v>153639</v>
      </c>
      <c r="E3138" s="11" t="n">
        <v>8299</v>
      </c>
      <c r="F3138" s="11" t="n">
        <v>0</v>
      </c>
      <c r="G3138" s="11" t="n">
        <v>0</v>
      </c>
      <c r="H3138" s="11" t="n">
        <v>0</v>
      </c>
      <c r="I3138" s="11" t="n">
        <v>69086</v>
      </c>
      <c r="J3138" s="11" t="n">
        <v>0</v>
      </c>
      <c r="K3138" s="11" t="n">
        <f aca="false">SUM(D3138:J3138)</f>
        <v>231024</v>
      </c>
    </row>
    <row r="3139" customFormat="false" ht="12.75" hidden="false" customHeight="false" outlineLevel="0" collapsed="false">
      <c r="A3139" s="6" t="s">
        <v>648</v>
      </c>
      <c r="B3139" s="6" t="s">
        <v>649</v>
      </c>
      <c r="C3139" s="6" t="n">
        <v>2000</v>
      </c>
      <c r="D3139" s="11" t="n">
        <v>10431573</v>
      </c>
      <c r="E3139" s="11" t="n">
        <v>10793180</v>
      </c>
      <c r="F3139" s="11" t="n">
        <v>962871</v>
      </c>
      <c r="G3139" s="11" t="n">
        <v>1962222</v>
      </c>
      <c r="H3139" s="11" t="n">
        <v>0</v>
      </c>
      <c r="I3139" s="11" t="n">
        <v>2132685</v>
      </c>
      <c r="J3139" s="11" t="n">
        <v>7111</v>
      </c>
      <c r="K3139" s="11" t="n">
        <f aca="false">SUM(D3139:J3139)</f>
        <v>26289642</v>
      </c>
    </row>
    <row r="3140" customFormat="false" ht="12.75" hidden="false" customHeight="false" outlineLevel="0" collapsed="false">
      <c r="B3140" s="6" t="s">
        <v>649</v>
      </c>
      <c r="C3140" s="6" t="n">
        <v>2001</v>
      </c>
      <c r="D3140" s="11" t="n">
        <v>11737296</v>
      </c>
      <c r="E3140" s="11" t="n">
        <v>12696165</v>
      </c>
      <c r="F3140" s="11" t="n">
        <v>0</v>
      </c>
      <c r="G3140" s="11" t="n">
        <v>3719043</v>
      </c>
      <c r="H3140" s="11" t="n">
        <v>1641784</v>
      </c>
      <c r="I3140" s="11" t="n">
        <v>2218351</v>
      </c>
      <c r="J3140" s="11" t="n">
        <v>29742</v>
      </c>
      <c r="K3140" s="11" t="n">
        <f aca="false">SUM(D3140:J3140)</f>
        <v>32042381</v>
      </c>
    </row>
    <row r="3141" customFormat="false" ht="12.75" hidden="false" customHeight="false" outlineLevel="0" collapsed="false">
      <c r="B3141" s="6" t="s">
        <v>649</v>
      </c>
      <c r="C3141" s="6" t="n">
        <v>2002</v>
      </c>
      <c r="D3141" s="11" t="n">
        <v>13061285</v>
      </c>
      <c r="E3141" s="11" t="n">
        <v>12483024</v>
      </c>
      <c r="F3141" s="11" t="n">
        <v>0</v>
      </c>
      <c r="G3141" s="11" t="n">
        <v>9704930</v>
      </c>
      <c r="H3141" s="11" t="n">
        <v>1445002</v>
      </c>
      <c r="I3141" s="11" t="n">
        <v>2245890</v>
      </c>
      <c r="J3141" s="11" t="n">
        <v>61373</v>
      </c>
      <c r="K3141" s="11" t="n">
        <f aca="false">SUM(D3141:J3141)</f>
        <v>39001504</v>
      </c>
    </row>
    <row r="3142" customFormat="false" ht="12.75" hidden="false" customHeight="false" outlineLevel="0" collapsed="false">
      <c r="B3142" s="6" t="s">
        <v>649</v>
      </c>
      <c r="C3142" s="6" t="n">
        <v>2003</v>
      </c>
      <c r="D3142" s="11" t="n">
        <v>11534685</v>
      </c>
      <c r="E3142" s="11" t="n">
        <v>10012506</v>
      </c>
      <c r="F3142" s="11" t="n">
        <v>0</v>
      </c>
      <c r="G3142" s="11" t="n">
        <v>4001656</v>
      </c>
      <c r="H3142" s="11" t="n">
        <v>3162170</v>
      </c>
      <c r="I3142" s="11" t="n">
        <v>2274901</v>
      </c>
      <c r="J3142" s="11" t="n">
        <v>69340</v>
      </c>
      <c r="K3142" s="11" t="n">
        <f aca="false">SUM(D3142:J3142)</f>
        <v>31055258</v>
      </c>
    </row>
    <row r="3143" customFormat="false" ht="12.75" hidden="false" customHeight="false" outlineLevel="0" collapsed="false">
      <c r="B3143" s="6" t="s">
        <v>649</v>
      </c>
      <c r="C3143" s="6" t="n">
        <v>2004</v>
      </c>
      <c r="D3143" s="11" t="n">
        <v>13688072</v>
      </c>
      <c r="E3143" s="11" t="n">
        <v>5935115</v>
      </c>
      <c r="F3143" s="11" t="n">
        <v>0</v>
      </c>
      <c r="G3143" s="11" t="n">
        <v>8166798</v>
      </c>
      <c r="H3143" s="11" t="n">
        <v>3887005</v>
      </c>
      <c r="I3143" s="11" t="n">
        <v>2382657</v>
      </c>
      <c r="J3143" s="11" t="n">
        <v>20967</v>
      </c>
      <c r="K3143" s="11" t="n">
        <f aca="false">SUM(D3143:J3143)</f>
        <v>34080614</v>
      </c>
    </row>
    <row r="3144" customFormat="false" ht="12.75" hidden="false" customHeight="false" outlineLevel="0" collapsed="false">
      <c r="B3144" s="6" t="s">
        <v>649</v>
      </c>
      <c r="C3144" s="6" t="n">
        <v>2005</v>
      </c>
      <c r="D3144" s="11" t="n">
        <v>12293629</v>
      </c>
      <c r="E3144" s="11" t="n">
        <v>2677009</v>
      </c>
      <c r="F3144" s="11" t="n">
        <v>0</v>
      </c>
      <c r="G3144" s="11" t="n">
        <v>8240433</v>
      </c>
      <c r="H3144" s="11" t="n">
        <v>5696537</v>
      </c>
      <c r="I3144" s="11" t="n">
        <v>2491312</v>
      </c>
      <c r="J3144" s="11" t="n">
        <v>125382</v>
      </c>
      <c r="K3144" s="11" t="n">
        <f aca="false">SUM(D3144:J3144)</f>
        <v>31524302</v>
      </c>
    </row>
    <row r="3145" customFormat="false" ht="12.75" hidden="false" customHeight="false" outlineLevel="0" collapsed="false">
      <c r="B3145" s="6" t="s">
        <v>649</v>
      </c>
      <c r="C3145" s="6" t="n">
        <v>2006</v>
      </c>
      <c r="D3145" s="11" t="n">
        <v>13128108</v>
      </c>
      <c r="E3145" s="11" t="n">
        <v>2274296</v>
      </c>
      <c r="F3145" s="11" t="n">
        <v>0</v>
      </c>
      <c r="G3145" s="11" t="n">
        <v>5555978</v>
      </c>
      <c r="H3145" s="11" t="n">
        <v>6247093</v>
      </c>
      <c r="I3145" s="11" t="n">
        <v>5189999</v>
      </c>
      <c r="J3145" s="11" t="n">
        <v>40830</v>
      </c>
      <c r="K3145" s="11" t="n">
        <f aca="false">SUM(D3145:J3145)</f>
        <v>32436304</v>
      </c>
    </row>
    <row r="3146" customFormat="false" ht="12.75" hidden="false" customHeight="false" outlineLevel="0" collapsed="false">
      <c r="B3146" s="6" t="s">
        <v>649</v>
      </c>
      <c r="C3146" s="6" t="n">
        <v>2007</v>
      </c>
      <c r="D3146" s="11" t="n">
        <v>14140921</v>
      </c>
      <c r="E3146" s="11" t="n">
        <v>3718304</v>
      </c>
      <c r="F3146" s="11" t="n">
        <v>0</v>
      </c>
      <c r="G3146" s="11" t="n">
        <v>4377033</v>
      </c>
      <c r="H3146" s="11" t="n">
        <v>6343476</v>
      </c>
      <c r="I3146" s="11" t="n">
        <v>5948443</v>
      </c>
      <c r="J3146" s="11" t="n">
        <v>-13574</v>
      </c>
      <c r="K3146" s="11" t="n">
        <f aca="false">SUM(D3146:J3146)</f>
        <v>34514603</v>
      </c>
    </row>
    <row r="3147" customFormat="false" ht="12.75" hidden="false" customHeight="false" outlineLevel="0" collapsed="false">
      <c r="B3147" s="6" t="s">
        <v>649</v>
      </c>
      <c r="C3147" s="6" t="n">
        <v>2008</v>
      </c>
      <c r="D3147" s="11" t="n">
        <v>14278588</v>
      </c>
      <c r="E3147" s="11" t="n">
        <v>3512640</v>
      </c>
      <c r="F3147" s="11" t="n">
        <v>0</v>
      </c>
      <c r="G3147" s="11" t="n">
        <v>4988889</v>
      </c>
      <c r="H3147" s="11" t="n">
        <v>9238723</v>
      </c>
      <c r="I3147" s="11" t="n">
        <v>5788543</v>
      </c>
      <c r="J3147" s="11" t="n">
        <v>36879</v>
      </c>
      <c r="K3147" s="11" t="n">
        <f aca="false">SUM(D3147:J3147)</f>
        <v>37844262</v>
      </c>
    </row>
    <row r="3148" customFormat="false" ht="12.75" hidden="false" customHeight="false" outlineLevel="0" collapsed="false">
      <c r="B3148" s="6" t="s">
        <v>649</v>
      </c>
      <c r="C3148" s="6" t="n">
        <v>2009</v>
      </c>
      <c r="D3148" s="11" t="n">
        <v>11266471</v>
      </c>
      <c r="E3148" s="11" t="n">
        <v>3464113</v>
      </c>
      <c r="F3148" s="11" t="n">
        <v>0</v>
      </c>
      <c r="G3148" s="11" t="n">
        <v>12679071</v>
      </c>
      <c r="H3148" s="11" t="n">
        <v>10569125</v>
      </c>
      <c r="I3148" s="11" t="n">
        <v>5373411</v>
      </c>
      <c r="J3148" s="11" t="n">
        <v>-87265</v>
      </c>
      <c r="K3148" s="11" t="n">
        <f aca="false">SUM(D3148:J3148)</f>
        <v>43264926</v>
      </c>
    </row>
    <row r="3149" customFormat="false" ht="12.75" hidden="false" customHeight="false" outlineLevel="0" collapsed="false">
      <c r="A3149" s="6" t="s">
        <v>650</v>
      </c>
      <c r="B3149" s="6" t="s">
        <v>651</v>
      </c>
      <c r="C3149" s="6" t="n">
        <v>2000</v>
      </c>
      <c r="D3149" s="11" t="n">
        <v>25337986</v>
      </c>
      <c r="E3149" s="11" t="n">
        <v>0</v>
      </c>
      <c r="F3149" s="11" t="n">
        <v>0</v>
      </c>
      <c r="G3149" s="11" t="n">
        <v>0</v>
      </c>
      <c r="H3149" s="11" t="n">
        <v>0</v>
      </c>
      <c r="I3149" s="11" t="n">
        <v>1853760</v>
      </c>
      <c r="J3149" s="11" t="n">
        <v>0</v>
      </c>
      <c r="K3149" s="11" t="n">
        <f aca="false">SUM(D3149:J3149)</f>
        <v>27191746</v>
      </c>
    </row>
    <row r="3150" customFormat="false" ht="12.75" hidden="false" customHeight="false" outlineLevel="0" collapsed="false">
      <c r="B3150" s="6" t="s">
        <v>651</v>
      </c>
      <c r="C3150" s="6" t="n">
        <v>2001</v>
      </c>
      <c r="D3150" s="11" t="n">
        <v>8703139</v>
      </c>
      <c r="E3150" s="11" t="n">
        <v>3864806</v>
      </c>
      <c r="F3150" s="11" t="n">
        <v>0</v>
      </c>
      <c r="G3150" s="11" t="n">
        <v>9553055</v>
      </c>
      <c r="H3150" s="11" t="n">
        <v>1673221</v>
      </c>
      <c r="I3150" s="11" t="n">
        <v>142694</v>
      </c>
      <c r="J3150" s="11" t="n">
        <v>479119</v>
      </c>
      <c r="K3150" s="11" t="n">
        <f aca="false">SUM(D3150:J3150)</f>
        <v>24416034</v>
      </c>
    </row>
    <row r="3151" customFormat="false" ht="12.75" hidden="false" customHeight="false" outlineLevel="0" collapsed="false">
      <c r="B3151" s="6" t="s">
        <v>651</v>
      </c>
      <c r="C3151" s="6" t="n">
        <v>2002</v>
      </c>
      <c r="D3151" s="11" t="n">
        <v>8935321</v>
      </c>
      <c r="E3151" s="11" t="n">
        <v>3751921</v>
      </c>
      <c r="F3151" s="11" t="n">
        <v>0</v>
      </c>
      <c r="G3151" s="11" t="n">
        <v>7451453</v>
      </c>
      <c r="H3151" s="11" t="n">
        <v>1754041</v>
      </c>
      <c r="I3151" s="11" t="n">
        <v>2164495</v>
      </c>
      <c r="J3151" s="11" t="n">
        <v>0</v>
      </c>
      <c r="K3151" s="11" t="n">
        <f aca="false">SUM(D3151:J3151)</f>
        <v>24057231</v>
      </c>
    </row>
    <row r="3152" customFormat="false" ht="12.75" hidden="false" customHeight="false" outlineLevel="0" collapsed="false">
      <c r="B3152" s="6" t="s">
        <v>651</v>
      </c>
      <c r="C3152" s="6" t="n">
        <v>2003</v>
      </c>
      <c r="D3152" s="11" t="n">
        <v>8161375</v>
      </c>
      <c r="E3152" s="11" t="n">
        <v>4746814</v>
      </c>
      <c r="F3152" s="11" t="n">
        <v>0</v>
      </c>
      <c r="G3152" s="11" t="n">
        <v>2492130</v>
      </c>
      <c r="H3152" s="11" t="n">
        <v>1710202</v>
      </c>
      <c r="I3152" s="11" t="n">
        <v>1929593</v>
      </c>
      <c r="J3152" s="11" t="n">
        <v>235548</v>
      </c>
      <c r="K3152" s="11" t="n">
        <f aca="false">SUM(D3152:J3152)</f>
        <v>19275662</v>
      </c>
    </row>
    <row r="3153" customFormat="false" ht="12.75" hidden="false" customHeight="false" outlineLevel="0" collapsed="false">
      <c r="B3153" s="6" t="s">
        <v>651</v>
      </c>
      <c r="C3153" s="6" t="n">
        <v>2004</v>
      </c>
      <c r="D3153" s="11" t="n">
        <v>7039643</v>
      </c>
      <c r="E3153" s="11" t="n">
        <v>5693701</v>
      </c>
      <c r="F3153" s="11" t="n">
        <v>0</v>
      </c>
      <c r="G3153" s="11" t="n">
        <v>865542</v>
      </c>
      <c r="H3153" s="11" t="n">
        <v>2016785</v>
      </c>
      <c r="I3153" s="11" t="n">
        <v>2103951</v>
      </c>
      <c r="J3153" s="11" t="n">
        <v>533692</v>
      </c>
      <c r="K3153" s="11" t="n">
        <f aca="false">SUM(D3153:J3153)</f>
        <v>18253314</v>
      </c>
    </row>
    <row r="3154" customFormat="false" ht="12.75" hidden="false" customHeight="false" outlineLevel="0" collapsed="false">
      <c r="B3154" s="6" t="s">
        <v>651</v>
      </c>
      <c r="C3154" s="6" t="n">
        <v>2005</v>
      </c>
      <c r="D3154" s="11" t="n">
        <v>4904217</v>
      </c>
      <c r="E3154" s="11" t="n">
        <v>8043843</v>
      </c>
      <c r="F3154" s="11" t="n">
        <v>0</v>
      </c>
      <c r="G3154" s="11" t="n">
        <v>1056582</v>
      </c>
      <c r="H3154" s="11" t="n">
        <v>594542</v>
      </c>
      <c r="I3154" s="11" t="n">
        <v>2462674</v>
      </c>
      <c r="J3154" s="11" t="n">
        <v>0</v>
      </c>
      <c r="K3154" s="11" t="n">
        <f aca="false">SUM(D3154:J3154)</f>
        <v>17061858</v>
      </c>
    </row>
    <row r="3155" customFormat="false" ht="12.75" hidden="false" customHeight="false" outlineLevel="0" collapsed="false">
      <c r="B3155" s="6" t="s">
        <v>651</v>
      </c>
      <c r="C3155" s="6" t="n">
        <v>2006</v>
      </c>
      <c r="D3155" s="11" t="n">
        <v>7724936</v>
      </c>
      <c r="E3155" s="11" t="n">
        <v>8876818</v>
      </c>
      <c r="F3155" s="11" t="n">
        <v>0</v>
      </c>
      <c r="G3155" s="11" t="n">
        <v>1342547</v>
      </c>
      <c r="H3155" s="11" t="n">
        <v>548961</v>
      </c>
      <c r="I3155" s="11" t="n">
        <v>2357266</v>
      </c>
      <c r="J3155" s="11" t="n">
        <v>0</v>
      </c>
      <c r="K3155" s="11" t="n">
        <f aca="false">SUM(D3155:J3155)</f>
        <v>20850528</v>
      </c>
    </row>
    <row r="3156" customFormat="false" ht="12.75" hidden="false" customHeight="false" outlineLevel="0" collapsed="false">
      <c r="B3156" s="6" t="s">
        <v>651</v>
      </c>
      <c r="C3156" s="6" t="n">
        <v>2007</v>
      </c>
      <c r="D3156" s="11" t="n">
        <v>27481844</v>
      </c>
      <c r="E3156" s="11" t="n">
        <v>0</v>
      </c>
      <c r="F3156" s="11" t="n">
        <v>0</v>
      </c>
      <c r="G3156" s="11" t="n">
        <v>0</v>
      </c>
      <c r="H3156" s="11" t="n">
        <v>0</v>
      </c>
      <c r="I3156" s="11" t="n">
        <v>0</v>
      </c>
      <c r="J3156" s="11" t="n">
        <v>0</v>
      </c>
      <c r="K3156" s="11" t="n">
        <f aca="false">SUM(D3156:J3156)</f>
        <v>27481844</v>
      </c>
    </row>
    <row r="3157" customFormat="false" ht="12.75" hidden="false" customHeight="false" outlineLevel="0" collapsed="false">
      <c r="B3157" s="6" t="s">
        <v>651</v>
      </c>
      <c r="C3157" s="6" t="n">
        <v>2008</v>
      </c>
      <c r="D3157" s="11" t="n">
        <v>38872219</v>
      </c>
      <c r="E3157" s="11" t="n">
        <v>0</v>
      </c>
      <c r="F3157" s="11" t="n">
        <v>0</v>
      </c>
      <c r="G3157" s="11" t="n">
        <v>0</v>
      </c>
      <c r="H3157" s="11" t="n">
        <v>0</v>
      </c>
      <c r="I3157" s="11" t="n">
        <v>0</v>
      </c>
      <c r="J3157" s="11" t="n">
        <v>0</v>
      </c>
      <c r="K3157" s="11" t="n">
        <f aca="false">SUM(D3157:J3157)</f>
        <v>38872219</v>
      </c>
    </row>
    <row r="3158" customFormat="false" ht="12.75" hidden="false" customHeight="false" outlineLevel="0" collapsed="false">
      <c r="B3158" s="6" t="s">
        <v>651</v>
      </c>
      <c r="C3158" s="6" t="n">
        <v>2009</v>
      </c>
      <c r="D3158" s="11" t="n">
        <v>40804259</v>
      </c>
      <c r="E3158" s="11" t="n">
        <v>0</v>
      </c>
      <c r="F3158" s="11" t="n">
        <v>0</v>
      </c>
      <c r="G3158" s="11" t="n">
        <v>0</v>
      </c>
      <c r="H3158" s="11" t="n">
        <v>0</v>
      </c>
      <c r="I3158" s="11" t="n">
        <v>0</v>
      </c>
      <c r="J3158" s="11" t="n">
        <v>0</v>
      </c>
      <c r="K3158" s="11" t="n">
        <f aca="false">SUM(D3158:J3158)</f>
        <v>40804259</v>
      </c>
    </row>
    <row r="3159" customFormat="false" ht="12.75" hidden="false" customHeight="false" outlineLevel="0" collapsed="false">
      <c r="A3159" s="6" t="s">
        <v>652</v>
      </c>
      <c r="B3159" s="6" t="s">
        <v>653</v>
      </c>
      <c r="C3159" s="6" t="n">
        <v>2000</v>
      </c>
      <c r="D3159" s="11" t="n">
        <v>2763264</v>
      </c>
      <c r="E3159" s="11" t="n">
        <v>1394847</v>
      </c>
      <c r="F3159" s="11" t="n">
        <v>946241</v>
      </c>
      <c r="G3159" s="11" t="n">
        <v>811671</v>
      </c>
      <c r="H3159" s="11" t="n">
        <v>0</v>
      </c>
      <c r="I3159" s="11" t="n">
        <v>2255338</v>
      </c>
      <c r="J3159" s="11" t="n">
        <v>-6027</v>
      </c>
      <c r="K3159" s="11" t="n">
        <f aca="false">SUM(D3159:J3159)</f>
        <v>8165334</v>
      </c>
    </row>
    <row r="3160" customFormat="false" ht="12.75" hidden="false" customHeight="false" outlineLevel="0" collapsed="false">
      <c r="B3160" s="6" t="s">
        <v>653</v>
      </c>
      <c r="C3160" s="6" t="n">
        <v>2001</v>
      </c>
      <c r="D3160" s="11" t="n">
        <v>2971940</v>
      </c>
      <c r="E3160" s="11" t="n">
        <v>1471803</v>
      </c>
      <c r="F3160" s="11" t="n">
        <v>0</v>
      </c>
      <c r="G3160" s="11" t="n">
        <v>1679191</v>
      </c>
      <c r="H3160" s="11" t="n">
        <v>1958800</v>
      </c>
      <c r="I3160" s="11" t="n">
        <v>2403068</v>
      </c>
      <c r="J3160" s="11" t="n">
        <v>-6012</v>
      </c>
      <c r="K3160" s="11" t="n">
        <f aca="false">SUM(D3160:J3160)</f>
        <v>10478790</v>
      </c>
    </row>
    <row r="3161" customFormat="false" ht="12.75" hidden="false" customHeight="false" outlineLevel="0" collapsed="false">
      <c r="B3161" s="6" t="s">
        <v>653</v>
      </c>
      <c r="C3161" s="6" t="n">
        <v>2002</v>
      </c>
      <c r="D3161" s="11" t="n">
        <v>2409521</v>
      </c>
      <c r="E3161" s="11" t="n">
        <v>1851012</v>
      </c>
      <c r="F3161" s="11" t="n">
        <v>0</v>
      </c>
      <c r="G3161" s="11" t="n">
        <v>522478</v>
      </c>
      <c r="H3161" s="11" t="n">
        <v>2735929</v>
      </c>
      <c r="I3161" s="11" t="n">
        <v>2167241</v>
      </c>
      <c r="J3161" s="11" t="n">
        <v>-6125</v>
      </c>
      <c r="K3161" s="11" t="n">
        <f aca="false">SUM(D3161:J3161)</f>
        <v>9680056</v>
      </c>
    </row>
    <row r="3162" customFormat="false" ht="12.75" hidden="false" customHeight="false" outlineLevel="0" collapsed="false">
      <c r="B3162" s="6" t="s">
        <v>653</v>
      </c>
      <c r="C3162" s="6" t="n">
        <v>2003</v>
      </c>
      <c r="D3162" s="11" t="n">
        <v>-2054939</v>
      </c>
      <c r="E3162" s="11" t="n">
        <v>1911745</v>
      </c>
      <c r="F3162" s="11" t="n">
        <v>0</v>
      </c>
      <c r="G3162" s="11" t="n">
        <v>2130546</v>
      </c>
      <c r="H3162" s="11" t="n">
        <v>1862811</v>
      </c>
      <c r="I3162" s="11" t="n">
        <v>1955761</v>
      </c>
      <c r="J3162" s="11" t="n">
        <v>-5940</v>
      </c>
      <c r="K3162" s="11" t="n">
        <f aca="false">SUM(D3162:J3162)</f>
        <v>5799984</v>
      </c>
    </row>
    <row r="3163" customFormat="false" ht="12.75" hidden="false" customHeight="false" outlineLevel="0" collapsed="false">
      <c r="B3163" s="6" t="s">
        <v>653</v>
      </c>
      <c r="C3163" s="6" t="n">
        <v>2004</v>
      </c>
      <c r="D3163" s="11" t="n">
        <v>926192</v>
      </c>
      <c r="E3163" s="11" t="n">
        <v>1508455</v>
      </c>
      <c r="F3163" s="11" t="n">
        <v>0</v>
      </c>
      <c r="G3163" s="11" t="n">
        <v>19136256</v>
      </c>
      <c r="H3163" s="11" t="n">
        <v>2924567</v>
      </c>
      <c r="I3163" s="11" t="n">
        <v>2130907</v>
      </c>
      <c r="J3163" s="11" t="n">
        <v>-7003</v>
      </c>
      <c r="K3163" s="11" t="n">
        <f aca="false">SUM(D3163:J3163)</f>
        <v>26619374</v>
      </c>
    </row>
    <row r="3164" customFormat="false" ht="12.75" hidden="false" customHeight="false" outlineLevel="0" collapsed="false">
      <c r="B3164" s="6" t="s">
        <v>653</v>
      </c>
      <c r="C3164" s="6" t="n">
        <v>2005</v>
      </c>
      <c r="D3164" s="11" t="n">
        <v>2502875</v>
      </c>
      <c r="E3164" s="11" t="n">
        <v>1756160</v>
      </c>
      <c r="F3164" s="11" t="n">
        <v>0</v>
      </c>
      <c r="G3164" s="11" t="n">
        <v>5449091</v>
      </c>
      <c r="H3164" s="11" t="n">
        <v>2653274</v>
      </c>
      <c r="I3164" s="11" t="n">
        <v>986362</v>
      </c>
      <c r="J3164" s="11" t="n">
        <v>-6852</v>
      </c>
      <c r="K3164" s="11" t="n">
        <f aca="false">SUM(D3164:J3164)</f>
        <v>13340910</v>
      </c>
    </row>
    <row r="3165" customFormat="false" ht="12.75" hidden="false" customHeight="false" outlineLevel="0" collapsed="false">
      <c r="B3165" s="6" t="s">
        <v>653</v>
      </c>
      <c r="C3165" s="6" t="n">
        <v>2006</v>
      </c>
      <c r="D3165" s="11" t="n">
        <v>2880603</v>
      </c>
      <c r="E3165" s="11" t="n">
        <v>1651382</v>
      </c>
      <c r="F3165" s="11" t="n">
        <v>0</v>
      </c>
      <c r="G3165" s="11" t="n">
        <v>1981407</v>
      </c>
      <c r="H3165" s="11" t="n">
        <v>2853458</v>
      </c>
      <c r="I3165" s="11" t="n">
        <v>729329</v>
      </c>
      <c r="J3165" s="11" t="n">
        <v>-6235</v>
      </c>
      <c r="K3165" s="11" t="n">
        <f aca="false">SUM(D3165:J3165)</f>
        <v>10089944</v>
      </c>
    </row>
    <row r="3166" customFormat="false" ht="12.75" hidden="false" customHeight="false" outlineLevel="0" collapsed="false">
      <c r="B3166" s="6" t="s">
        <v>653</v>
      </c>
      <c r="C3166" s="6" t="n">
        <v>2007</v>
      </c>
      <c r="D3166" s="11" t="n">
        <v>2395494</v>
      </c>
      <c r="E3166" s="11" t="n">
        <v>2126469</v>
      </c>
      <c r="F3166" s="11" t="n">
        <v>0</v>
      </c>
      <c r="G3166" s="11" t="n">
        <v>2238083</v>
      </c>
      <c r="H3166" s="11" t="n">
        <v>3145620</v>
      </c>
      <c r="I3166" s="11" t="n">
        <v>5079546</v>
      </c>
      <c r="J3166" s="11" t="n">
        <v>-5795</v>
      </c>
      <c r="K3166" s="11" t="n">
        <f aca="false">SUM(D3166:J3166)</f>
        <v>14979417</v>
      </c>
    </row>
    <row r="3167" customFormat="false" ht="12.75" hidden="false" customHeight="false" outlineLevel="0" collapsed="false">
      <c r="B3167" s="6" t="s">
        <v>653</v>
      </c>
      <c r="C3167" s="6" t="n">
        <v>2008</v>
      </c>
      <c r="D3167" s="11" t="n">
        <v>1195025</v>
      </c>
      <c r="E3167" s="11" t="n">
        <v>2741030</v>
      </c>
      <c r="F3167" s="11" t="n">
        <v>0</v>
      </c>
      <c r="G3167" s="11" t="n">
        <v>2113453</v>
      </c>
      <c r="H3167" s="11" t="n">
        <v>2682390</v>
      </c>
      <c r="I3167" s="11" t="n">
        <v>6476369</v>
      </c>
      <c r="J3167" s="11" t="n">
        <v>-29888</v>
      </c>
      <c r="K3167" s="11" t="n">
        <f aca="false">SUM(D3167:J3167)</f>
        <v>15178379</v>
      </c>
    </row>
    <row r="3168" customFormat="false" ht="12.75" hidden="false" customHeight="false" outlineLevel="0" collapsed="false">
      <c r="B3168" s="6" t="s">
        <v>653</v>
      </c>
      <c r="C3168" s="6" t="n">
        <v>2009</v>
      </c>
      <c r="D3168" s="11" t="n">
        <v>552627</v>
      </c>
      <c r="E3168" s="11" t="n">
        <v>2078827</v>
      </c>
      <c r="F3168" s="11" t="n">
        <v>0</v>
      </c>
      <c r="G3168" s="11" t="n">
        <v>1710403</v>
      </c>
      <c r="H3168" s="11" t="n">
        <v>1348224</v>
      </c>
      <c r="I3168" s="11" t="n">
        <v>5761240</v>
      </c>
      <c r="J3168" s="11" t="n">
        <v>-77060</v>
      </c>
      <c r="K3168" s="11" t="n">
        <f aca="false">SUM(D3168:J3168)</f>
        <v>11374261</v>
      </c>
    </row>
    <row r="3169" customFormat="false" ht="12.75" hidden="false" customHeight="false" outlineLevel="0" collapsed="false">
      <c r="A3169" s="6" t="s">
        <v>654</v>
      </c>
      <c r="B3169" s="6" t="s">
        <v>655</v>
      </c>
      <c r="C3169" s="6" t="n">
        <v>2000</v>
      </c>
      <c r="D3169" s="11" t="n">
        <v>8625563</v>
      </c>
      <c r="E3169" s="11" t="n">
        <v>2306549</v>
      </c>
      <c r="F3169" s="11" t="n">
        <v>3018154</v>
      </c>
      <c r="G3169" s="11" t="n">
        <v>16787606</v>
      </c>
      <c r="H3169" s="11" t="n">
        <v>0</v>
      </c>
      <c r="I3169" s="11" t="n">
        <v>6377249</v>
      </c>
      <c r="J3169" s="11" t="n">
        <v>8230665</v>
      </c>
      <c r="K3169" s="11" t="n">
        <f aca="false">SUM(D3169:J3169)</f>
        <v>45345786</v>
      </c>
    </row>
    <row r="3170" customFormat="false" ht="12.75" hidden="false" customHeight="false" outlineLevel="0" collapsed="false">
      <c r="B3170" s="6" t="s">
        <v>655</v>
      </c>
      <c r="C3170" s="6" t="n">
        <v>2001</v>
      </c>
      <c r="D3170" s="11" t="n">
        <v>8178163</v>
      </c>
      <c r="E3170" s="11" t="n">
        <v>2661619</v>
      </c>
      <c r="F3170" s="11" t="n">
        <v>0</v>
      </c>
      <c r="G3170" s="11" t="n">
        <v>16517852</v>
      </c>
      <c r="H3170" s="11" t="n">
        <v>16283131</v>
      </c>
      <c r="I3170" s="11" t="n">
        <v>6125211</v>
      </c>
      <c r="J3170" s="11" t="n">
        <v>0</v>
      </c>
      <c r="K3170" s="11" t="n">
        <f aca="false">SUM(D3170:J3170)</f>
        <v>49765976</v>
      </c>
    </row>
    <row r="3171" customFormat="false" ht="12.75" hidden="false" customHeight="false" outlineLevel="0" collapsed="false">
      <c r="B3171" s="6" t="s">
        <v>655</v>
      </c>
      <c r="C3171" s="6" t="n">
        <v>2002</v>
      </c>
      <c r="D3171" s="11" t="n">
        <v>8638003</v>
      </c>
      <c r="E3171" s="11" t="n">
        <v>2756814</v>
      </c>
      <c r="F3171" s="11" t="n">
        <v>0</v>
      </c>
      <c r="G3171" s="11" t="n">
        <v>14761717</v>
      </c>
      <c r="H3171" s="11" t="n">
        <v>17036004</v>
      </c>
      <c r="I3171" s="11" t="n">
        <v>4926842</v>
      </c>
      <c r="J3171" s="11" t="n">
        <v>0</v>
      </c>
      <c r="K3171" s="11" t="n">
        <f aca="false">SUM(D3171:J3171)</f>
        <v>48119380</v>
      </c>
    </row>
    <row r="3172" customFormat="false" ht="12.75" hidden="false" customHeight="false" outlineLevel="0" collapsed="false">
      <c r="B3172" s="6" t="s">
        <v>655</v>
      </c>
      <c r="C3172" s="6" t="n">
        <v>2003</v>
      </c>
      <c r="D3172" s="11" t="n">
        <v>7403692</v>
      </c>
      <c r="E3172" s="11" t="n">
        <v>3574753</v>
      </c>
      <c r="F3172" s="11" t="n">
        <v>0</v>
      </c>
      <c r="G3172" s="11" t="n">
        <v>12104019</v>
      </c>
      <c r="H3172" s="11" t="n">
        <v>13976380</v>
      </c>
      <c r="I3172" s="11" t="n">
        <v>2421348</v>
      </c>
      <c r="J3172" s="11" t="n">
        <v>7010829</v>
      </c>
      <c r="K3172" s="11" t="n">
        <f aca="false">SUM(D3172:J3172)</f>
        <v>46491021</v>
      </c>
    </row>
    <row r="3173" customFormat="false" ht="12.75" hidden="false" customHeight="false" outlineLevel="0" collapsed="false">
      <c r="B3173" s="6" t="s">
        <v>655</v>
      </c>
      <c r="C3173" s="6" t="n">
        <v>2004</v>
      </c>
      <c r="D3173" s="11" t="n">
        <v>6819157</v>
      </c>
      <c r="E3173" s="11" t="n">
        <v>4995078</v>
      </c>
      <c r="F3173" s="11" t="n">
        <v>0</v>
      </c>
      <c r="G3173" s="11" t="n">
        <v>5890917</v>
      </c>
      <c r="H3173" s="11" t="n">
        <v>15925605</v>
      </c>
      <c r="I3173" s="11" t="n">
        <v>2950922</v>
      </c>
      <c r="J3173" s="11" t="n">
        <v>0</v>
      </c>
      <c r="K3173" s="11" t="n">
        <f aca="false">SUM(D3173:J3173)</f>
        <v>36581679</v>
      </c>
    </row>
    <row r="3174" customFormat="false" ht="12.75" hidden="false" customHeight="false" outlineLevel="0" collapsed="false">
      <c r="B3174" s="6" t="s">
        <v>655</v>
      </c>
      <c r="C3174" s="6" t="n">
        <v>2005</v>
      </c>
      <c r="D3174" s="11" t="n">
        <v>9940036</v>
      </c>
      <c r="E3174" s="11" t="n">
        <v>7715524</v>
      </c>
      <c r="F3174" s="11" t="n">
        <v>0</v>
      </c>
      <c r="G3174" s="11" t="n">
        <v>14488192</v>
      </c>
      <c r="H3174" s="11" t="n">
        <v>16704278</v>
      </c>
      <c r="I3174" s="11" t="n">
        <v>2443671</v>
      </c>
      <c r="J3174" s="11" t="n">
        <v>179277</v>
      </c>
      <c r="K3174" s="11" t="n">
        <f aca="false">SUM(D3174:J3174)</f>
        <v>51470978</v>
      </c>
    </row>
    <row r="3175" customFormat="false" ht="12.75" hidden="false" customHeight="false" outlineLevel="0" collapsed="false">
      <c r="B3175" s="6" t="s">
        <v>655</v>
      </c>
      <c r="C3175" s="6" t="n">
        <v>2006</v>
      </c>
      <c r="D3175" s="11" t="n">
        <v>10505177</v>
      </c>
      <c r="E3175" s="11" t="n">
        <v>7121259</v>
      </c>
      <c r="F3175" s="11" t="n">
        <v>0</v>
      </c>
      <c r="G3175" s="11" t="n">
        <v>20580508</v>
      </c>
      <c r="H3175" s="11" t="n">
        <v>15515768</v>
      </c>
      <c r="I3175" s="11" t="n">
        <v>2633615</v>
      </c>
      <c r="J3175" s="11" t="n">
        <v>599249</v>
      </c>
      <c r="K3175" s="11" t="n">
        <f aca="false">SUM(D3175:J3175)</f>
        <v>56955576</v>
      </c>
    </row>
    <row r="3176" customFormat="false" ht="12.75" hidden="false" customHeight="false" outlineLevel="0" collapsed="false">
      <c r="B3176" s="6" t="s">
        <v>655</v>
      </c>
      <c r="C3176" s="6" t="n">
        <v>2007</v>
      </c>
      <c r="D3176" s="11" t="n">
        <v>15769693</v>
      </c>
      <c r="E3176" s="11" t="n">
        <v>12679236</v>
      </c>
      <c r="F3176" s="11" t="n">
        <v>0</v>
      </c>
      <c r="G3176" s="11" t="n">
        <v>7758157</v>
      </c>
      <c r="H3176" s="11" t="n">
        <v>20241676</v>
      </c>
      <c r="I3176" s="11" t="n">
        <v>6934607</v>
      </c>
      <c r="J3176" s="11" t="n">
        <v>138973</v>
      </c>
      <c r="K3176" s="11" t="n">
        <f aca="false">SUM(D3176:J3176)</f>
        <v>63522342</v>
      </c>
    </row>
    <row r="3177" customFormat="false" ht="12.75" hidden="false" customHeight="false" outlineLevel="0" collapsed="false">
      <c r="B3177" s="6" t="s">
        <v>655</v>
      </c>
      <c r="C3177" s="6" t="n">
        <v>2008</v>
      </c>
      <c r="D3177" s="11" t="n">
        <v>20081705</v>
      </c>
      <c r="E3177" s="11" t="n">
        <v>13543237</v>
      </c>
      <c r="F3177" s="11" t="n">
        <v>0</v>
      </c>
      <c r="G3177" s="11" t="n">
        <v>22651425</v>
      </c>
      <c r="H3177" s="11" t="n">
        <v>12500698</v>
      </c>
      <c r="I3177" s="11" t="n">
        <v>8908556</v>
      </c>
      <c r="J3177" s="11" t="n">
        <v>569510</v>
      </c>
      <c r="K3177" s="11" t="n">
        <f aca="false">SUM(D3177:J3177)</f>
        <v>78255131</v>
      </c>
    </row>
    <row r="3178" customFormat="false" ht="12.75" hidden="false" customHeight="false" outlineLevel="0" collapsed="false">
      <c r="B3178" s="6" t="s">
        <v>655</v>
      </c>
      <c r="C3178" s="6" t="n">
        <v>2009</v>
      </c>
      <c r="D3178" s="11" t="n">
        <v>20000768</v>
      </c>
      <c r="E3178" s="11" t="n">
        <v>14389251</v>
      </c>
      <c r="F3178" s="11" t="n">
        <v>0</v>
      </c>
      <c r="G3178" s="11" t="n">
        <v>18135862</v>
      </c>
      <c r="H3178" s="11" t="n">
        <v>8964957</v>
      </c>
      <c r="I3178" s="11" t="n">
        <v>12436191</v>
      </c>
      <c r="J3178" s="11" t="n">
        <v>901169</v>
      </c>
      <c r="K3178" s="11" t="n">
        <f aca="false">SUM(D3178:J3178)</f>
        <v>74828198</v>
      </c>
    </row>
    <row r="3179" customFormat="false" ht="12.75" hidden="false" customHeight="false" outlineLevel="0" collapsed="false">
      <c r="A3179" s="6" t="s">
        <v>656</v>
      </c>
      <c r="B3179" s="6" t="s">
        <v>657</v>
      </c>
      <c r="C3179" s="6" t="n">
        <v>2000</v>
      </c>
      <c r="D3179" s="11" t="n">
        <v>1754056</v>
      </c>
      <c r="E3179" s="11" t="n">
        <v>1708539</v>
      </c>
      <c r="F3179" s="11" t="n">
        <v>268748</v>
      </c>
      <c r="G3179" s="11" t="n">
        <v>698571</v>
      </c>
      <c r="H3179" s="11" t="n">
        <v>0</v>
      </c>
      <c r="I3179" s="11" t="n">
        <v>271768</v>
      </c>
      <c r="J3179" s="11" t="n">
        <v>10296</v>
      </c>
      <c r="K3179" s="11" t="n">
        <f aca="false">SUM(D3179:J3179)</f>
        <v>4711978</v>
      </c>
    </row>
    <row r="3180" customFormat="false" ht="12.75" hidden="false" customHeight="false" outlineLevel="0" collapsed="false">
      <c r="B3180" s="6" t="s">
        <v>657</v>
      </c>
      <c r="C3180" s="6" t="n">
        <v>2001</v>
      </c>
      <c r="D3180" s="11" t="n">
        <v>-984281</v>
      </c>
      <c r="E3180" s="11" t="n">
        <v>1218232</v>
      </c>
      <c r="F3180" s="11" t="n">
        <v>0</v>
      </c>
      <c r="G3180" s="11" t="n">
        <v>36197</v>
      </c>
      <c r="H3180" s="11" t="n">
        <v>667268</v>
      </c>
      <c r="I3180" s="11" t="n">
        <v>277583</v>
      </c>
      <c r="J3180" s="11" t="n">
        <v>24457</v>
      </c>
      <c r="K3180" s="11" t="n">
        <f aca="false">SUM(D3180:J3180)</f>
        <v>1239456</v>
      </c>
    </row>
    <row r="3181" customFormat="false" ht="12.75" hidden="false" customHeight="false" outlineLevel="0" collapsed="false">
      <c r="B3181" s="6" t="s">
        <v>657</v>
      </c>
      <c r="C3181" s="6" t="n">
        <v>2002</v>
      </c>
      <c r="D3181" s="11" t="n">
        <v>2102814</v>
      </c>
      <c r="E3181" s="11" t="n">
        <v>1456396</v>
      </c>
      <c r="F3181" s="11" t="n">
        <v>0</v>
      </c>
      <c r="G3181" s="11" t="n">
        <v>91972</v>
      </c>
      <c r="H3181" s="11" t="n">
        <v>380261</v>
      </c>
      <c r="I3181" s="11" t="n">
        <v>326125</v>
      </c>
      <c r="J3181" s="11" t="n">
        <v>35855</v>
      </c>
      <c r="K3181" s="11" t="n">
        <f aca="false">SUM(D3181:J3181)</f>
        <v>4393423</v>
      </c>
    </row>
    <row r="3182" customFormat="false" ht="12.75" hidden="false" customHeight="false" outlineLevel="0" collapsed="false">
      <c r="B3182" s="6" t="s">
        <v>657</v>
      </c>
      <c r="C3182" s="6" t="n">
        <v>2003</v>
      </c>
      <c r="D3182" s="11" t="n">
        <v>2227218</v>
      </c>
      <c r="E3182" s="11" t="n">
        <v>1927380</v>
      </c>
      <c r="F3182" s="11" t="n">
        <v>0</v>
      </c>
      <c r="G3182" s="11" t="n">
        <v>39895</v>
      </c>
      <c r="H3182" s="11" t="n">
        <v>510311</v>
      </c>
      <c r="I3182" s="11" t="n">
        <v>398627</v>
      </c>
      <c r="J3182" s="11" t="n">
        <v>24455</v>
      </c>
      <c r="K3182" s="11" t="n">
        <f aca="false">SUM(D3182:J3182)</f>
        <v>5127886</v>
      </c>
    </row>
    <row r="3183" customFormat="false" ht="12.75" hidden="false" customHeight="false" outlineLevel="0" collapsed="false">
      <c r="B3183" s="6" t="s">
        <v>657</v>
      </c>
      <c r="C3183" s="6" t="n">
        <v>2004</v>
      </c>
      <c r="D3183" s="11" t="n">
        <v>1287977</v>
      </c>
      <c r="E3183" s="11" t="n">
        <v>2334042</v>
      </c>
      <c r="F3183" s="11" t="n">
        <v>0</v>
      </c>
      <c r="G3183" s="11" t="n">
        <v>39992</v>
      </c>
      <c r="H3183" s="11" t="n">
        <v>567474</v>
      </c>
      <c r="I3183" s="11" t="n">
        <v>448084</v>
      </c>
      <c r="J3183" s="11" t="n">
        <v>18346</v>
      </c>
      <c r="K3183" s="11" t="n">
        <f aca="false">SUM(D3183:J3183)</f>
        <v>4695915</v>
      </c>
    </row>
    <row r="3184" customFormat="false" ht="12.75" hidden="false" customHeight="false" outlineLevel="0" collapsed="false">
      <c r="B3184" s="6" t="s">
        <v>657</v>
      </c>
      <c r="C3184" s="6" t="n">
        <v>2005</v>
      </c>
      <c r="D3184" s="11" t="n">
        <v>1250661</v>
      </c>
      <c r="E3184" s="11" t="n">
        <v>2078956</v>
      </c>
      <c r="F3184" s="11" t="n">
        <v>0</v>
      </c>
      <c r="G3184" s="11" t="n">
        <v>492600</v>
      </c>
      <c r="H3184" s="11" t="n">
        <v>739878</v>
      </c>
      <c r="I3184" s="11" t="n">
        <v>462523</v>
      </c>
      <c r="J3184" s="11" t="n">
        <v>22661</v>
      </c>
      <c r="K3184" s="11" t="n">
        <f aca="false">SUM(D3184:J3184)</f>
        <v>5047279</v>
      </c>
    </row>
    <row r="3185" customFormat="false" ht="12.75" hidden="false" customHeight="false" outlineLevel="0" collapsed="false">
      <c r="B3185" s="6" t="s">
        <v>657</v>
      </c>
      <c r="C3185" s="6" t="n">
        <v>2006</v>
      </c>
      <c r="D3185" s="11" t="n">
        <v>1343311</v>
      </c>
      <c r="E3185" s="11" t="n">
        <v>2810242</v>
      </c>
      <c r="F3185" s="11" t="n">
        <v>0</v>
      </c>
      <c r="G3185" s="11" t="n">
        <v>-258402</v>
      </c>
      <c r="H3185" s="11" t="n">
        <v>861621</v>
      </c>
      <c r="I3185" s="11" t="n">
        <v>541348</v>
      </c>
      <c r="J3185" s="11" t="n">
        <v>20280</v>
      </c>
      <c r="K3185" s="11" t="n">
        <f aca="false">SUM(D3185:J3185)</f>
        <v>5318400</v>
      </c>
    </row>
    <row r="3186" customFormat="false" ht="12.75" hidden="false" customHeight="false" outlineLevel="0" collapsed="false">
      <c r="B3186" s="6" t="s">
        <v>657</v>
      </c>
      <c r="C3186" s="6" t="n">
        <v>2007</v>
      </c>
      <c r="D3186" s="11" t="n">
        <v>1542899</v>
      </c>
      <c r="E3186" s="11" t="n">
        <v>3462934</v>
      </c>
      <c r="F3186" s="11" t="n">
        <v>0</v>
      </c>
      <c r="G3186" s="11" t="n">
        <v>382346</v>
      </c>
      <c r="H3186" s="11" t="n">
        <v>1002665</v>
      </c>
      <c r="I3186" s="11" t="n">
        <v>738959</v>
      </c>
      <c r="J3186" s="11" t="n">
        <v>32815</v>
      </c>
      <c r="K3186" s="11" t="n">
        <f aca="false">SUM(D3186:J3186)</f>
        <v>7162618</v>
      </c>
    </row>
    <row r="3187" customFormat="false" ht="12.75" hidden="false" customHeight="false" outlineLevel="0" collapsed="false">
      <c r="B3187" s="6" t="s">
        <v>657</v>
      </c>
      <c r="C3187" s="6" t="n">
        <v>2008</v>
      </c>
      <c r="D3187" s="11" t="n">
        <v>2278740</v>
      </c>
      <c r="E3187" s="11" t="n">
        <v>2590847</v>
      </c>
      <c r="F3187" s="11" t="n">
        <v>0</v>
      </c>
      <c r="G3187" s="11" t="n">
        <v>514150</v>
      </c>
      <c r="H3187" s="11" t="n">
        <v>2037388</v>
      </c>
      <c r="I3187" s="11" t="n">
        <v>810576</v>
      </c>
      <c r="J3187" s="11" t="n">
        <v>26456</v>
      </c>
      <c r="K3187" s="11" t="n">
        <f aca="false">SUM(D3187:J3187)</f>
        <v>8258157</v>
      </c>
    </row>
    <row r="3188" customFormat="false" ht="12.75" hidden="false" customHeight="false" outlineLevel="0" collapsed="false">
      <c r="B3188" s="6" t="s">
        <v>657</v>
      </c>
      <c r="C3188" s="6" t="n">
        <v>2009</v>
      </c>
      <c r="D3188" s="11" t="n">
        <v>1810994</v>
      </c>
      <c r="E3188" s="11" t="n">
        <v>3161558</v>
      </c>
      <c r="F3188" s="11" t="n">
        <v>0</v>
      </c>
      <c r="G3188" s="11" t="n">
        <v>275388</v>
      </c>
      <c r="H3188" s="11" t="n">
        <v>1223783</v>
      </c>
      <c r="I3188" s="11" t="n">
        <v>886632</v>
      </c>
      <c r="J3188" s="11" t="n">
        <v>21948</v>
      </c>
      <c r="K3188" s="11" t="n">
        <f aca="false">SUM(D3188:J3188)</f>
        <v>7380303</v>
      </c>
    </row>
    <row r="3189" customFormat="false" ht="12.75" hidden="false" customHeight="false" outlineLevel="0" collapsed="false">
      <c r="A3189" s="6" t="s">
        <v>658</v>
      </c>
      <c r="B3189" s="6" t="s">
        <v>659</v>
      </c>
      <c r="C3189" s="6" t="n">
        <v>2000</v>
      </c>
      <c r="D3189" s="11" t="n">
        <v>445783</v>
      </c>
      <c r="E3189" s="11" t="n">
        <v>183166</v>
      </c>
      <c r="F3189" s="11" t="n">
        <v>0</v>
      </c>
      <c r="G3189" s="11" t="n">
        <v>0</v>
      </c>
      <c r="H3189" s="11" t="n">
        <v>0</v>
      </c>
      <c r="I3189" s="11" t="n">
        <v>288240</v>
      </c>
      <c r="J3189" s="11" t="n">
        <v>9327</v>
      </c>
      <c r="K3189" s="11" t="n">
        <f aca="false">SUM(D3189:J3189)</f>
        <v>926516</v>
      </c>
    </row>
    <row r="3190" customFormat="false" ht="12.75" hidden="false" customHeight="false" outlineLevel="0" collapsed="false">
      <c r="B3190" s="6" t="s">
        <v>659</v>
      </c>
      <c r="C3190" s="6" t="n">
        <v>2001</v>
      </c>
      <c r="D3190" s="11" t="n">
        <v>456896</v>
      </c>
      <c r="E3190" s="11" t="n">
        <v>240982</v>
      </c>
      <c r="F3190" s="11" t="n">
        <v>0</v>
      </c>
      <c r="G3190" s="11" t="n">
        <v>0</v>
      </c>
      <c r="H3190" s="11" t="n">
        <v>0</v>
      </c>
      <c r="I3190" s="11" t="n">
        <v>395046</v>
      </c>
      <c r="J3190" s="11" t="n">
        <v>15338</v>
      </c>
      <c r="K3190" s="11" t="n">
        <f aca="false">SUM(D3190:J3190)</f>
        <v>1108262</v>
      </c>
    </row>
    <row r="3191" customFormat="false" ht="12.75" hidden="false" customHeight="false" outlineLevel="0" collapsed="false">
      <c r="B3191" s="6" t="s">
        <v>659</v>
      </c>
      <c r="C3191" s="6" t="n">
        <v>2002</v>
      </c>
      <c r="D3191" s="11" t="n">
        <v>685929</v>
      </c>
      <c r="E3191" s="11" t="n">
        <v>270110</v>
      </c>
      <c r="F3191" s="11" t="n">
        <v>0</v>
      </c>
      <c r="G3191" s="11" t="n">
        <v>0</v>
      </c>
      <c r="H3191" s="11" t="n">
        <v>0</v>
      </c>
      <c r="I3191" s="11" t="n">
        <v>750434</v>
      </c>
      <c r="J3191" s="11" t="n">
        <v>10790</v>
      </c>
      <c r="K3191" s="11" t="n">
        <f aca="false">SUM(D3191:J3191)</f>
        <v>1717263</v>
      </c>
    </row>
    <row r="3192" customFormat="false" ht="12.75" hidden="false" customHeight="false" outlineLevel="0" collapsed="false">
      <c r="B3192" s="6" t="s">
        <v>659</v>
      </c>
      <c r="C3192" s="6" t="n">
        <v>2003</v>
      </c>
      <c r="D3192" s="11" t="n">
        <v>842639</v>
      </c>
      <c r="E3192" s="11" t="n">
        <v>275195</v>
      </c>
      <c r="F3192" s="11" t="n">
        <v>0</v>
      </c>
      <c r="G3192" s="11" t="n">
        <v>0</v>
      </c>
      <c r="H3192" s="11" t="n">
        <v>0</v>
      </c>
      <c r="I3192" s="11" t="n">
        <v>854854</v>
      </c>
      <c r="J3192" s="11" t="n">
        <v>5909</v>
      </c>
      <c r="K3192" s="11" t="n">
        <f aca="false">SUM(D3192:J3192)</f>
        <v>1978597</v>
      </c>
    </row>
    <row r="3193" customFormat="false" ht="12.75" hidden="false" customHeight="false" outlineLevel="0" collapsed="false">
      <c r="B3193" s="6" t="s">
        <v>659</v>
      </c>
      <c r="C3193" s="6" t="n">
        <v>2004</v>
      </c>
      <c r="D3193" s="11" t="n">
        <v>910602</v>
      </c>
      <c r="E3193" s="11" t="n">
        <v>175887</v>
      </c>
      <c r="F3193" s="11" t="n">
        <v>0</v>
      </c>
      <c r="G3193" s="11" t="n">
        <v>0</v>
      </c>
      <c r="H3193" s="11" t="n">
        <v>0</v>
      </c>
      <c r="I3193" s="11" t="n">
        <v>1013161</v>
      </c>
      <c r="J3193" s="11" t="n">
        <v>5095</v>
      </c>
      <c r="K3193" s="11" t="n">
        <f aca="false">SUM(D3193:J3193)</f>
        <v>2104745</v>
      </c>
    </row>
    <row r="3194" customFormat="false" ht="12.75" hidden="false" customHeight="false" outlineLevel="0" collapsed="false">
      <c r="B3194" s="6" t="s">
        <v>659</v>
      </c>
      <c r="C3194" s="6" t="n">
        <v>2005</v>
      </c>
      <c r="D3194" s="11" t="n">
        <v>-2747</v>
      </c>
      <c r="E3194" s="11" t="n">
        <v>226753</v>
      </c>
      <c r="F3194" s="11" t="n">
        <v>0</v>
      </c>
      <c r="G3194" s="11" t="n">
        <v>0</v>
      </c>
      <c r="H3194" s="11" t="n">
        <v>0</v>
      </c>
      <c r="I3194" s="11" t="n">
        <v>1184068</v>
      </c>
      <c r="J3194" s="11" t="n">
        <v>9789</v>
      </c>
      <c r="K3194" s="11" t="n">
        <f aca="false">SUM(D3194:J3194)</f>
        <v>1417863</v>
      </c>
    </row>
    <row r="3195" customFormat="false" ht="12.75" hidden="false" customHeight="false" outlineLevel="0" collapsed="false">
      <c r="B3195" s="6" t="s">
        <v>659</v>
      </c>
      <c r="C3195" s="6" t="n">
        <v>2006</v>
      </c>
      <c r="D3195" s="11" t="n">
        <v>217424</v>
      </c>
      <c r="E3195" s="11" t="n">
        <v>99351</v>
      </c>
      <c r="F3195" s="11" t="n">
        <v>0</v>
      </c>
      <c r="G3195" s="11" t="n">
        <v>50861</v>
      </c>
      <c r="H3195" s="11" t="n">
        <v>0</v>
      </c>
      <c r="I3195" s="11" t="n">
        <v>1148511</v>
      </c>
      <c r="J3195" s="11" t="n">
        <v>9419</v>
      </c>
      <c r="K3195" s="11" t="n">
        <f aca="false">SUM(D3195:J3195)</f>
        <v>1525566</v>
      </c>
    </row>
    <row r="3196" customFormat="false" ht="12.75" hidden="false" customHeight="false" outlineLevel="0" collapsed="false">
      <c r="B3196" s="6" t="s">
        <v>659</v>
      </c>
      <c r="C3196" s="6" t="n">
        <v>2007</v>
      </c>
      <c r="D3196" s="11" t="n">
        <v>327230</v>
      </c>
      <c r="E3196" s="11" t="n">
        <v>286962</v>
      </c>
      <c r="F3196" s="11" t="n">
        <v>0</v>
      </c>
      <c r="G3196" s="11" t="n">
        <v>430463</v>
      </c>
      <c r="H3196" s="11" t="n">
        <v>0</v>
      </c>
      <c r="I3196" s="11" t="n">
        <v>725835</v>
      </c>
      <c r="J3196" s="11" t="n">
        <v>9472</v>
      </c>
      <c r="K3196" s="11" t="n">
        <f aca="false">SUM(D3196:J3196)</f>
        <v>1779962</v>
      </c>
    </row>
    <row r="3197" customFormat="false" ht="12.75" hidden="false" customHeight="false" outlineLevel="0" collapsed="false">
      <c r="B3197" s="6" t="s">
        <v>659</v>
      </c>
      <c r="C3197" s="6" t="n">
        <v>2008</v>
      </c>
      <c r="D3197" s="11" t="n">
        <v>532452</v>
      </c>
      <c r="E3197" s="11" t="n">
        <v>302696</v>
      </c>
      <c r="F3197" s="11" t="n">
        <v>0</v>
      </c>
      <c r="G3197" s="11" t="n">
        <v>34660</v>
      </c>
      <c r="H3197" s="11" t="n">
        <v>0</v>
      </c>
      <c r="I3197" s="11" t="n">
        <v>995859</v>
      </c>
      <c r="J3197" s="11" t="n">
        <v>1545</v>
      </c>
      <c r="K3197" s="11" t="n">
        <f aca="false">SUM(D3197:J3197)</f>
        <v>1867212</v>
      </c>
    </row>
    <row r="3198" customFormat="false" ht="12.75" hidden="false" customHeight="false" outlineLevel="0" collapsed="false">
      <c r="B3198" s="6" t="s">
        <v>659</v>
      </c>
      <c r="C3198" s="6" t="n">
        <v>2009</v>
      </c>
      <c r="D3198" s="11" t="n">
        <v>16610</v>
      </c>
      <c r="E3198" s="11" t="n">
        <v>330063</v>
      </c>
      <c r="F3198" s="11" t="n">
        <v>0</v>
      </c>
      <c r="G3198" s="11" t="n">
        <v>13532</v>
      </c>
      <c r="H3198" s="11" t="n">
        <v>0</v>
      </c>
      <c r="I3198" s="11" t="n">
        <v>1173755</v>
      </c>
      <c r="J3198" s="11" t="n">
        <v>1891</v>
      </c>
      <c r="K3198" s="11" t="n">
        <f aca="false">SUM(D3198:J3198)</f>
        <v>1535851</v>
      </c>
    </row>
    <row r="3199" customFormat="false" ht="12.75" hidden="false" customHeight="false" outlineLevel="0" collapsed="false">
      <c r="A3199" s="6" t="s">
        <v>660</v>
      </c>
      <c r="B3199" s="6" t="s">
        <v>661</v>
      </c>
      <c r="C3199" s="6" t="n">
        <v>2000</v>
      </c>
      <c r="D3199" s="11" t="n">
        <v>1695295</v>
      </c>
      <c r="E3199" s="11" t="n">
        <v>515052</v>
      </c>
      <c r="F3199" s="11" t="n">
        <v>203480</v>
      </c>
      <c r="G3199" s="11" t="n">
        <v>0</v>
      </c>
      <c r="H3199" s="11" t="n">
        <v>0</v>
      </c>
      <c r="I3199" s="11" t="n">
        <v>510819</v>
      </c>
      <c r="J3199" s="11" t="n">
        <v>0</v>
      </c>
      <c r="K3199" s="11" t="n">
        <f aca="false">SUM(D3199:J3199)</f>
        <v>2924646</v>
      </c>
    </row>
    <row r="3200" customFormat="false" ht="12.75" hidden="false" customHeight="false" outlineLevel="0" collapsed="false">
      <c r="B3200" s="6" t="s">
        <v>661</v>
      </c>
      <c r="C3200" s="6" t="n">
        <v>2001</v>
      </c>
      <c r="D3200" s="11" t="n">
        <v>1574060</v>
      </c>
      <c r="E3200" s="11" t="n">
        <v>713587</v>
      </c>
      <c r="F3200" s="11" t="n">
        <v>0</v>
      </c>
      <c r="G3200" s="11" t="n">
        <v>3614243</v>
      </c>
      <c r="H3200" s="11" t="n">
        <v>0</v>
      </c>
      <c r="I3200" s="11" t="n">
        <v>742156</v>
      </c>
      <c r="J3200" s="11" t="n">
        <v>0</v>
      </c>
      <c r="K3200" s="11" t="n">
        <f aca="false">SUM(D3200:J3200)</f>
        <v>6644046</v>
      </c>
    </row>
    <row r="3201" customFormat="false" ht="12.75" hidden="false" customHeight="false" outlineLevel="0" collapsed="false">
      <c r="B3201" s="6" t="s">
        <v>661</v>
      </c>
      <c r="C3201" s="6" t="n">
        <v>2002</v>
      </c>
      <c r="D3201" s="11" t="n">
        <v>1536056</v>
      </c>
      <c r="E3201" s="11" t="n">
        <v>528051</v>
      </c>
      <c r="F3201" s="11" t="n">
        <v>0</v>
      </c>
      <c r="G3201" s="11" t="n">
        <v>538063</v>
      </c>
      <c r="H3201" s="11" t="n">
        <v>0</v>
      </c>
      <c r="I3201" s="11" t="n">
        <v>805540</v>
      </c>
      <c r="J3201" s="11" t="n">
        <v>0</v>
      </c>
      <c r="K3201" s="11" t="n">
        <f aca="false">SUM(D3201:J3201)</f>
        <v>3407710</v>
      </c>
    </row>
    <row r="3202" customFormat="false" ht="12.75" hidden="false" customHeight="false" outlineLevel="0" collapsed="false">
      <c r="B3202" s="6" t="s">
        <v>661</v>
      </c>
      <c r="C3202" s="6" t="n">
        <v>2003</v>
      </c>
      <c r="D3202" s="11" t="n">
        <v>1586783</v>
      </c>
      <c r="E3202" s="11" t="n">
        <v>565578</v>
      </c>
      <c r="F3202" s="11" t="n">
        <v>0</v>
      </c>
      <c r="G3202" s="11" t="n">
        <v>327178</v>
      </c>
      <c r="H3202" s="11" t="n">
        <v>0</v>
      </c>
      <c r="I3202" s="11" t="n">
        <v>812238</v>
      </c>
      <c r="J3202" s="11" t="n">
        <v>0</v>
      </c>
      <c r="K3202" s="11" t="n">
        <f aca="false">SUM(D3202:J3202)</f>
        <v>3291777</v>
      </c>
    </row>
    <row r="3203" customFormat="false" ht="12.75" hidden="false" customHeight="false" outlineLevel="0" collapsed="false">
      <c r="B3203" s="6" t="s">
        <v>661</v>
      </c>
      <c r="C3203" s="6" t="n">
        <v>2004</v>
      </c>
      <c r="D3203" s="11" t="n">
        <v>1552042</v>
      </c>
      <c r="E3203" s="11" t="n">
        <v>696220</v>
      </c>
      <c r="F3203" s="11" t="n">
        <v>0</v>
      </c>
      <c r="G3203" s="11" t="n">
        <v>249715</v>
      </c>
      <c r="H3203" s="11" t="n">
        <v>0</v>
      </c>
      <c r="I3203" s="11" t="n">
        <v>827898</v>
      </c>
      <c r="J3203" s="11" t="n">
        <v>0</v>
      </c>
      <c r="K3203" s="11" t="n">
        <f aca="false">SUM(D3203:J3203)</f>
        <v>3325875</v>
      </c>
    </row>
    <row r="3204" customFormat="false" ht="12.75" hidden="false" customHeight="false" outlineLevel="0" collapsed="false">
      <c r="B3204" s="6" t="s">
        <v>661</v>
      </c>
      <c r="C3204" s="6" t="n">
        <v>2005</v>
      </c>
      <c r="D3204" s="11" t="n">
        <v>960338</v>
      </c>
      <c r="E3204" s="11" t="n">
        <v>658262</v>
      </c>
      <c r="F3204" s="11" t="n">
        <v>0</v>
      </c>
      <c r="G3204" s="11" t="n">
        <v>698076</v>
      </c>
      <c r="H3204" s="11" t="n">
        <v>0</v>
      </c>
      <c r="I3204" s="11" t="n">
        <v>933641</v>
      </c>
      <c r="J3204" s="11" t="n">
        <v>6582</v>
      </c>
      <c r="K3204" s="11" t="n">
        <f aca="false">SUM(D3204:J3204)</f>
        <v>3256899</v>
      </c>
    </row>
    <row r="3205" customFormat="false" ht="12.75" hidden="false" customHeight="false" outlineLevel="0" collapsed="false">
      <c r="B3205" s="6" t="s">
        <v>661</v>
      </c>
      <c r="C3205" s="6" t="n">
        <v>2006</v>
      </c>
      <c r="D3205" s="11" t="n">
        <v>1584507</v>
      </c>
      <c r="E3205" s="11" t="n">
        <v>981010</v>
      </c>
      <c r="F3205" s="11" t="n">
        <v>0</v>
      </c>
      <c r="G3205" s="11" t="n">
        <v>605516</v>
      </c>
      <c r="H3205" s="11" t="n">
        <v>0</v>
      </c>
      <c r="I3205" s="11" t="n">
        <v>961804</v>
      </c>
      <c r="J3205" s="11" t="n">
        <v>52</v>
      </c>
      <c r="K3205" s="11" t="n">
        <f aca="false">SUM(D3205:J3205)</f>
        <v>4132889</v>
      </c>
    </row>
    <row r="3206" customFormat="false" ht="12.75" hidden="false" customHeight="false" outlineLevel="0" collapsed="false">
      <c r="B3206" s="6" t="s">
        <v>661</v>
      </c>
      <c r="C3206" s="6" t="n">
        <v>2007</v>
      </c>
      <c r="D3206" s="11" t="n">
        <v>1606995</v>
      </c>
      <c r="E3206" s="11" t="n">
        <v>1771374</v>
      </c>
      <c r="F3206" s="11" t="n">
        <v>0</v>
      </c>
      <c r="G3206" s="11" t="n">
        <v>4040813</v>
      </c>
      <c r="H3206" s="11" t="n">
        <v>0</v>
      </c>
      <c r="I3206" s="11" t="n">
        <v>1067609</v>
      </c>
      <c r="J3206" s="11" t="n">
        <v>54</v>
      </c>
      <c r="K3206" s="11" t="n">
        <f aca="false">SUM(D3206:J3206)</f>
        <v>8486845</v>
      </c>
    </row>
    <row r="3207" customFormat="false" ht="12.75" hidden="false" customHeight="false" outlineLevel="0" collapsed="false">
      <c r="B3207" s="6" t="s">
        <v>661</v>
      </c>
      <c r="C3207" s="6" t="n">
        <v>2008</v>
      </c>
      <c r="D3207" s="11" t="n">
        <v>1478993</v>
      </c>
      <c r="E3207" s="11" t="n">
        <v>2562107</v>
      </c>
      <c r="F3207" s="11" t="n">
        <v>0</v>
      </c>
      <c r="G3207" s="11" t="n">
        <v>767216</v>
      </c>
      <c r="H3207" s="11" t="n">
        <v>0</v>
      </c>
      <c r="I3207" s="11" t="n">
        <v>1153568</v>
      </c>
      <c r="J3207" s="11" t="n">
        <v>56</v>
      </c>
      <c r="K3207" s="11" t="n">
        <f aca="false">SUM(D3207:J3207)</f>
        <v>5961940</v>
      </c>
    </row>
    <row r="3208" customFormat="false" ht="12.75" hidden="false" customHeight="false" outlineLevel="0" collapsed="false">
      <c r="B3208" s="6" t="s">
        <v>661</v>
      </c>
      <c r="C3208" s="6" t="n">
        <v>2009</v>
      </c>
      <c r="D3208" s="11" t="n">
        <v>1168736</v>
      </c>
      <c r="E3208" s="11" t="n">
        <v>2895699</v>
      </c>
      <c r="F3208" s="11" t="n">
        <v>0</v>
      </c>
      <c r="G3208" s="11" t="n">
        <v>456762</v>
      </c>
      <c r="H3208" s="11" t="n">
        <v>0</v>
      </c>
      <c r="I3208" s="11" t="n">
        <v>1143435</v>
      </c>
      <c r="J3208" s="11" t="n">
        <v>56</v>
      </c>
      <c r="K3208" s="11" t="n">
        <f aca="false">SUM(D3208:J3208)</f>
        <v>5664688</v>
      </c>
    </row>
    <row r="3209" customFormat="false" ht="12.75" hidden="false" customHeight="false" outlineLevel="0" collapsed="false">
      <c r="A3209" s="6" t="s">
        <v>662</v>
      </c>
      <c r="B3209" s="6" t="s">
        <v>663</v>
      </c>
      <c r="C3209" s="6" t="n">
        <v>2000</v>
      </c>
      <c r="D3209" s="11" t="n">
        <v>2032912</v>
      </c>
      <c r="E3209" s="11" t="n">
        <v>383443</v>
      </c>
      <c r="F3209" s="11" t="n">
        <v>1264605</v>
      </c>
      <c r="G3209" s="11" t="n">
        <v>294795</v>
      </c>
      <c r="H3209" s="11" t="n">
        <v>0</v>
      </c>
      <c r="I3209" s="11" t="n">
        <v>4986272</v>
      </c>
      <c r="J3209" s="11" t="n">
        <v>0</v>
      </c>
      <c r="K3209" s="11" t="n">
        <f aca="false">SUM(D3209:J3209)</f>
        <v>8962027</v>
      </c>
    </row>
    <row r="3210" customFormat="false" ht="12.75" hidden="false" customHeight="false" outlineLevel="0" collapsed="false">
      <c r="B3210" s="6" t="s">
        <v>663</v>
      </c>
      <c r="C3210" s="6" t="n">
        <v>2001</v>
      </c>
      <c r="D3210" s="11" t="n">
        <v>2694473</v>
      </c>
      <c r="E3210" s="11" t="n">
        <v>399581</v>
      </c>
      <c r="F3210" s="11" t="n">
        <v>0</v>
      </c>
      <c r="G3210" s="11" t="n">
        <v>869311</v>
      </c>
      <c r="H3210" s="11" t="n">
        <v>440990</v>
      </c>
      <c r="I3210" s="11" t="n">
        <v>5021893</v>
      </c>
      <c r="J3210" s="11" t="n">
        <v>286058</v>
      </c>
      <c r="K3210" s="11" t="n">
        <f aca="false">SUM(D3210:J3210)</f>
        <v>9712306</v>
      </c>
    </row>
    <row r="3211" customFormat="false" ht="12.75" hidden="false" customHeight="false" outlineLevel="0" collapsed="false">
      <c r="B3211" s="6" t="s">
        <v>663</v>
      </c>
      <c r="C3211" s="6" t="n">
        <v>2002</v>
      </c>
      <c r="D3211" s="11" t="n">
        <v>0</v>
      </c>
      <c r="E3211" s="11" t="n">
        <v>3168042</v>
      </c>
      <c r="F3211" s="11" t="n">
        <v>105234</v>
      </c>
      <c r="G3211" s="11" t="n">
        <v>2301</v>
      </c>
      <c r="H3211" s="11" t="n">
        <v>377731</v>
      </c>
      <c r="I3211" s="11" t="n">
        <v>3104966</v>
      </c>
      <c r="J3211" s="11" t="n">
        <v>2574861</v>
      </c>
      <c r="K3211" s="11" t="n">
        <f aca="false">SUM(D3211:J3211)</f>
        <v>9333135</v>
      </c>
    </row>
    <row r="3212" customFormat="false" ht="12.75" hidden="false" customHeight="false" outlineLevel="0" collapsed="false">
      <c r="B3212" s="6" t="s">
        <v>663</v>
      </c>
      <c r="C3212" s="6" t="n">
        <v>2003</v>
      </c>
      <c r="D3212" s="11" t="n">
        <v>3038165</v>
      </c>
      <c r="E3212" s="11" t="n">
        <v>105121</v>
      </c>
      <c r="F3212" s="11" t="n">
        <v>0</v>
      </c>
      <c r="G3212" s="11" t="n">
        <v>2335</v>
      </c>
      <c r="H3212" s="11" t="n">
        <v>944598</v>
      </c>
      <c r="I3212" s="11" t="n">
        <v>6458821</v>
      </c>
      <c r="J3212" s="11" t="n">
        <v>0</v>
      </c>
      <c r="K3212" s="11" t="n">
        <f aca="false">SUM(D3212:J3212)</f>
        <v>10549040</v>
      </c>
    </row>
    <row r="3213" customFormat="false" ht="12.75" hidden="false" customHeight="false" outlineLevel="0" collapsed="false">
      <c r="B3213" s="6" t="s">
        <v>663</v>
      </c>
      <c r="C3213" s="6" t="n">
        <v>2004</v>
      </c>
      <c r="D3213" s="11" t="n">
        <v>1582341</v>
      </c>
      <c r="E3213" s="11" t="n">
        <v>1497845</v>
      </c>
      <c r="F3213" s="11" t="n">
        <v>0</v>
      </c>
      <c r="G3213" s="11" t="n">
        <v>130967</v>
      </c>
      <c r="H3213" s="11" t="n">
        <v>1475503</v>
      </c>
      <c r="I3213" s="11" t="n">
        <v>2211778</v>
      </c>
      <c r="J3213" s="11" t="n">
        <v>2984338</v>
      </c>
      <c r="K3213" s="11" t="n">
        <f aca="false">SUM(D3213:J3213)</f>
        <v>9882772</v>
      </c>
    </row>
    <row r="3214" customFormat="false" ht="12.75" hidden="false" customHeight="false" outlineLevel="0" collapsed="false">
      <c r="B3214" s="6" t="s">
        <v>663</v>
      </c>
      <c r="C3214" s="6" t="n">
        <v>2005</v>
      </c>
      <c r="D3214" s="11" t="n">
        <v>2556680</v>
      </c>
      <c r="E3214" s="11" t="n">
        <v>1534093</v>
      </c>
      <c r="F3214" s="11" t="n">
        <v>0</v>
      </c>
      <c r="G3214" s="11" t="n">
        <v>130967</v>
      </c>
      <c r="H3214" s="11" t="n">
        <v>2031683</v>
      </c>
      <c r="I3214" s="11" t="n">
        <v>2132766</v>
      </c>
      <c r="J3214" s="11" t="n">
        <v>2768871</v>
      </c>
      <c r="K3214" s="11" t="n">
        <f aca="false">SUM(D3214:J3214)</f>
        <v>11155060</v>
      </c>
    </row>
    <row r="3215" customFormat="false" ht="12.75" hidden="false" customHeight="false" outlineLevel="0" collapsed="false">
      <c r="B3215" s="6" t="s">
        <v>663</v>
      </c>
      <c r="C3215" s="6" t="n">
        <v>2006</v>
      </c>
      <c r="D3215" s="11" t="n">
        <v>2067169</v>
      </c>
      <c r="E3215" s="11" t="n">
        <v>1025625</v>
      </c>
      <c r="F3215" s="11" t="n">
        <v>0</v>
      </c>
      <c r="G3215" s="11" t="n">
        <v>596936</v>
      </c>
      <c r="H3215" s="11" t="n">
        <v>2354543</v>
      </c>
      <c r="I3215" s="11" t="n">
        <v>2190900</v>
      </c>
      <c r="J3215" s="11" t="n">
        <v>3781466</v>
      </c>
      <c r="K3215" s="11" t="n">
        <f aca="false">SUM(D3215:J3215)</f>
        <v>12016639</v>
      </c>
    </row>
    <row r="3216" customFormat="false" ht="12.75" hidden="false" customHeight="false" outlineLevel="0" collapsed="false">
      <c r="B3216" s="6" t="s">
        <v>663</v>
      </c>
      <c r="C3216" s="6" t="n">
        <v>2007</v>
      </c>
      <c r="D3216" s="11" t="n">
        <v>2345088</v>
      </c>
      <c r="E3216" s="11" t="n">
        <v>1119457</v>
      </c>
      <c r="F3216" s="11" t="n">
        <v>0</v>
      </c>
      <c r="G3216" s="11" t="n">
        <v>93771</v>
      </c>
      <c r="H3216" s="11" t="n">
        <v>2391417</v>
      </c>
      <c r="I3216" s="11" t="n">
        <v>2258276</v>
      </c>
      <c r="J3216" s="11" t="n">
        <v>3863770</v>
      </c>
      <c r="K3216" s="11" t="n">
        <f aca="false">SUM(D3216:J3216)</f>
        <v>12071779</v>
      </c>
    </row>
    <row r="3217" customFormat="false" ht="12.75" hidden="false" customHeight="false" outlineLevel="0" collapsed="false">
      <c r="B3217" s="6" t="s">
        <v>663</v>
      </c>
      <c r="C3217" s="6" t="n">
        <v>2008</v>
      </c>
      <c r="D3217" s="11" t="n">
        <v>1587369</v>
      </c>
      <c r="E3217" s="11" t="n">
        <v>1412865</v>
      </c>
      <c r="F3217" s="11" t="n">
        <v>0</v>
      </c>
      <c r="G3217" s="11" t="n">
        <v>93771</v>
      </c>
      <c r="H3217" s="11" t="n">
        <v>2934116</v>
      </c>
      <c r="I3217" s="11" t="n">
        <v>2443425</v>
      </c>
      <c r="J3217" s="11" t="n">
        <v>3842817</v>
      </c>
      <c r="K3217" s="11" t="n">
        <f aca="false">SUM(D3217:J3217)</f>
        <v>12314363</v>
      </c>
    </row>
    <row r="3218" customFormat="false" ht="12.75" hidden="false" customHeight="false" outlineLevel="0" collapsed="false">
      <c r="B3218" s="6" t="s">
        <v>663</v>
      </c>
      <c r="C3218" s="6" t="n">
        <v>2009</v>
      </c>
      <c r="D3218" s="11" t="n">
        <v>1581815</v>
      </c>
      <c r="E3218" s="11" t="n">
        <v>1743385</v>
      </c>
      <c r="F3218" s="11" t="n">
        <v>0</v>
      </c>
      <c r="G3218" s="11" t="n">
        <v>93771</v>
      </c>
      <c r="H3218" s="11" t="n">
        <v>2911074</v>
      </c>
      <c r="I3218" s="11" t="n">
        <v>2105673</v>
      </c>
      <c r="J3218" s="11" t="n">
        <v>4392052</v>
      </c>
      <c r="K3218" s="11" t="n">
        <f aca="false">SUM(D3218:J3218)</f>
        <v>12827770</v>
      </c>
    </row>
    <row r="3219" customFormat="false" ht="12.75" hidden="false" customHeight="false" outlineLevel="0" collapsed="false">
      <c r="A3219" s="6" t="s">
        <v>664</v>
      </c>
      <c r="B3219" s="6" t="s">
        <v>665</v>
      </c>
      <c r="C3219" s="6" t="n">
        <v>2000</v>
      </c>
      <c r="D3219" s="11" t="n">
        <v>1930511</v>
      </c>
      <c r="E3219" s="11" t="n">
        <v>226520</v>
      </c>
      <c r="F3219" s="11" t="n">
        <v>436701</v>
      </c>
      <c r="G3219" s="11" t="n">
        <v>212366</v>
      </c>
      <c r="H3219" s="11" t="n">
        <v>0</v>
      </c>
      <c r="I3219" s="11" t="n">
        <v>643800</v>
      </c>
      <c r="J3219" s="11" t="n">
        <v>248522</v>
      </c>
      <c r="K3219" s="11" t="n">
        <f aca="false">SUM(D3219:J3219)</f>
        <v>3698420</v>
      </c>
    </row>
    <row r="3220" customFormat="false" ht="12.75" hidden="false" customHeight="false" outlineLevel="0" collapsed="false">
      <c r="B3220" s="6" t="s">
        <v>665</v>
      </c>
      <c r="C3220" s="6" t="n">
        <v>2001</v>
      </c>
      <c r="D3220" s="11" t="n">
        <v>1533925</v>
      </c>
      <c r="E3220" s="11" t="n">
        <v>597342</v>
      </c>
      <c r="F3220" s="11" t="n">
        <v>0</v>
      </c>
      <c r="G3220" s="11" t="n">
        <v>412313</v>
      </c>
      <c r="H3220" s="11" t="n">
        <v>248291</v>
      </c>
      <c r="I3220" s="11" t="n">
        <v>681291</v>
      </c>
      <c r="J3220" s="11" t="n">
        <v>276392</v>
      </c>
      <c r="K3220" s="11" t="n">
        <f aca="false">SUM(D3220:J3220)</f>
        <v>3749554</v>
      </c>
    </row>
    <row r="3221" customFormat="false" ht="12.75" hidden="false" customHeight="false" outlineLevel="0" collapsed="false">
      <c r="B3221" s="6" t="s">
        <v>665</v>
      </c>
      <c r="C3221" s="6" t="n">
        <v>2002</v>
      </c>
      <c r="D3221" s="11" t="n">
        <v>2148097</v>
      </c>
      <c r="E3221" s="11" t="n">
        <v>445462</v>
      </c>
      <c r="F3221" s="11" t="n">
        <v>0</v>
      </c>
      <c r="G3221" s="11" t="n">
        <v>3141617</v>
      </c>
      <c r="H3221" s="11" t="n">
        <v>266768</v>
      </c>
      <c r="I3221" s="11" t="n">
        <v>566107</v>
      </c>
      <c r="J3221" s="11" t="n">
        <v>309497</v>
      </c>
      <c r="K3221" s="11" t="n">
        <f aca="false">SUM(D3221:J3221)</f>
        <v>6877548</v>
      </c>
    </row>
    <row r="3222" customFormat="false" ht="12.75" hidden="false" customHeight="false" outlineLevel="0" collapsed="false">
      <c r="B3222" s="6" t="s">
        <v>665</v>
      </c>
      <c r="C3222" s="6" t="n">
        <v>2003</v>
      </c>
      <c r="D3222" s="11" t="n">
        <v>1613342</v>
      </c>
      <c r="E3222" s="11" t="n">
        <v>405501</v>
      </c>
      <c r="F3222" s="11" t="n">
        <v>0</v>
      </c>
      <c r="G3222" s="11" t="n">
        <v>2065102</v>
      </c>
      <c r="H3222" s="11" t="n">
        <v>347561</v>
      </c>
      <c r="I3222" s="11" t="n">
        <v>831863</v>
      </c>
      <c r="J3222" s="11" t="n">
        <v>351242</v>
      </c>
      <c r="K3222" s="11" t="n">
        <f aca="false">SUM(D3222:J3222)</f>
        <v>5614611</v>
      </c>
    </row>
    <row r="3223" customFormat="false" ht="12.75" hidden="false" customHeight="false" outlineLevel="0" collapsed="false">
      <c r="B3223" s="6" t="s">
        <v>665</v>
      </c>
      <c r="C3223" s="6" t="n">
        <v>2004</v>
      </c>
      <c r="D3223" s="11" t="n">
        <v>1808514</v>
      </c>
      <c r="E3223" s="11" t="n">
        <v>521535</v>
      </c>
      <c r="F3223" s="11" t="n">
        <v>0</v>
      </c>
      <c r="G3223" s="11" t="n">
        <v>224979</v>
      </c>
      <c r="H3223" s="11" t="n">
        <v>339225</v>
      </c>
      <c r="I3223" s="11" t="n">
        <v>463779</v>
      </c>
      <c r="J3223" s="11" t="n">
        <v>470871</v>
      </c>
      <c r="K3223" s="11" t="n">
        <f aca="false">SUM(D3223:J3223)</f>
        <v>3828903</v>
      </c>
    </row>
    <row r="3224" customFormat="false" ht="12.75" hidden="false" customHeight="false" outlineLevel="0" collapsed="false">
      <c r="B3224" s="6" t="s">
        <v>665</v>
      </c>
      <c r="C3224" s="6" t="n">
        <v>2005</v>
      </c>
      <c r="D3224" s="11" t="n">
        <v>1081364</v>
      </c>
      <c r="E3224" s="11" t="n">
        <v>537550</v>
      </c>
      <c r="F3224" s="11" t="n">
        <v>0</v>
      </c>
      <c r="G3224" s="11" t="n">
        <v>316987</v>
      </c>
      <c r="H3224" s="11" t="n">
        <v>297143</v>
      </c>
      <c r="I3224" s="11" t="n">
        <v>470736</v>
      </c>
      <c r="J3224" s="11" t="n">
        <v>385719</v>
      </c>
      <c r="K3224" s="11" t="n">
        <f aca="false">SUM(D3224:J3224)</f>
        <v>3089499</v>
      </c>
    </row>
    <row r="3225" customFormat="false" ht="12.75" hidden="false" customHeight="false" outlineLevel="0" collapsed="false">
      <c r="B3225" s="6" t="s">
        <v>665</v>
      </c>
      <c r="C3225" s="6" t="n">
        <v>2006</v>
      </c>
      <c r="D3225" s="11" t="n">
        <v>1225841</v>
      </c>
      <c r="E3225" s="11" t="n">
        <v>730865</v>
      </c>
      <c r="F3225" s="11" t="n">
        <v>0</v>
      </c>
      <c r="G3225" s="11" t="n">
        <v>19569</v>
      </c>
      <c r="H3225" s="11" t="n">
        <v>301743</v>
      </c>
      <c r="I3225" s="11" t="n">
        <v>194786</v>
      </c>
      <c r="J3225" s="11" t="n">
        <v>438889</v>
      </c>
      <c r="K3225" s="11" t="n">
        <f aca="false">SUM(D3225:J3225)</f>
        <v>2911693</v>
      </c>
    </row>
    <row r="3226" customFormat="false" ht="12.75" hidden="false" customHeight="false" outlineLevel="0" collapsed="false">
      <c r="B3226" s="6" t="s">
        <v>665</v>
      </c>
      <c r="C3226" s="6" t="n">
        <v>2007</v>
      </c>
      <c r="D3226" s="11" t="n">
        <v>1317629</v>
      </c>
      <c r="E3226" s="11" t="n">
        <v>977317</v>
      </c>
      <c r="F3226" s="11" t="n">
        <v>0</v>
      </c>
      <c r="G3226" s="11" t="n">
        <v>3193884</v>
      </c>
      <c r="H3226" s="11" t="n">
        <v>249501</v>
      </c>
      <c r="I3226" s="11" t="n">
        <v>205775</v>
      </c>
      <c r="J3226" s="11" t="n">
        <v>373509</v>
      </c>
      <c r="K3226" s="11" t="n">
        <f aca="false">SUM(D3226:J3226)</f>
        <v>6317615</v>
      </c>
    </row>
    <row r="3227" customFormat="false" ht="12.75" hidden="false" customHeight="false" outlineLevel="0" collapsed="false">
      <c r="B3227" s="6" t="s">
        <v>665</v>
      </c>
      <c r="C3227" s="6" t="n">
        <v>2008</v>
      </c>
      <c r="D3227" s="11" t="n">
        <v>986278</v>
      </c>
      <c r="E3227" s="11" t="n">
        <v>1107621</v>
      </c>
      <c r="F3227" s="11" t="n">
        <v>0</v>
      </c>
      <c r="G3227" s="11" t="n">
        <v>427519</v>
      </c>
      <c r="H3227" s="11" t="n">
        <v>195029</v>
      </c>
      <c r="I3227" s="11" t="n">
        <v>224552</v>
      </c>
      <c r="J3227" s="11" t="n">
        <v>350083</v>
      </c>
      <c r="K3227" s="11" t="n">
        <f aca="false">SUM(D3227:J3227)</f>
        <v>3291082</v>
      </c>
    </row>
    <row r="3228" customFormat="false" ht="12.75" hidden="false" customHeight="false" outlineLevel="0" collapsed="false">
      <c r="B3228" s="6" t="s">
        <v>665</v>
      </c>
      <c r="C3228" s="6" t="n">
        <v>2009</v>
      </c>
      <c r="D3228" s="11" t="n">
        <v>1541512</v>
      </c>
      <c r="E3228" s="11" t="n">
        <v>1401211</v>
      </c>
      <c r="F3228" s="11" t="n">
        <v>0</v>
      </c>
      <c r="G3228" s="11" t="n">
        <v>1505771</v>
      </c>
      <c r="H3228" s="11" t="n">
        <v>361379</v>
      </c>
      <c r="I3228" s="11" t="n">
        <v>581690</v>
      </c>
      <c r="J3228" s="11" t="n">
        <v>0</v>
      </c>
      <c r="K3228" s="11" t="n">
        <f aca="false">SUM(D3228:J3228)</f>
        <v>5391563</v>
      </c>
    </row>
    <row r="3229" customFormat="false" ht="12.75" hidden="false" customHeight="false" outlineLevel="0" collapsed="false">
      <c r="A3229" s="6" t="s">
        <v>666</v>
      </c>
      <c r="B3229" s="6" t="s">
        <v>667</v>
      </c>
      <c r="C3229" s="6" t="n">
        <v>2000</v>
      </c>
      <c r="D3229" s="11" t="n">
        <v>1893481</v>
      </c>
      <c r="E3229" s="11" t="n">
        <v>117026</v>
      </c>
      <c r="F3229" s="11" t="n">
        <v>0</v>
      </c>
      <c r="G3229" s="11" t="n">
        <v>0</v>
      </c>
      <c r="H3229" s="11" t="n">
        <v>0</v>
      </c>
      <c r="I3229" s="11" t="n">
        <v>2154874</v>
      </c>
      <c r="J3229" s="11" t="n">
        <v>0</v>
      </c>
      <c r="K3229" s="11" t="n">
        <f aca="false">SUM(D3229:J3229)</f>
        <v>4165381</v>
      </c>
    </row>
    <row r="3230" customFormat="false" ht="12.75" hidden="false" customHeight="false" outlineLevel="0" collapsed="false">
      <c r="B3230" s="6" t="s">
        <v>667</v>
      </c>
      <c r="C3230" s="6" t="n">
        <v>2001</v>
      </c>
      <c r="D3230" s="11" t="n">
        <v>2041350</v>
      </c>
      <c r="E3230" s="11" t="n">
        <v>143849</v>
      </c>
      <c r="F3230" s="11" t="n">
        <v>0</v>
      </c>
      <c r="G3230" s="11" t="n">
        <v>0</v>
      </c>
      <c r="H3230" s="11" t="n">
        <v>0</v>
      </c>
      <c r="I3230" s="11" t="n">
        <v>2912995</v>
      </c>
      <c r="J3230" s="11" t="n">
        <v>0</v>
      </c>
      <c r="K3230" s="11" t="n">
        <f aca="false">SUM(D3230:J3230)</f>
        <v>5098194</v>
      </c>
    </row>
    <row r="3231" customFormat="false" ht="12.75" hidden="false" customHeight="false" outlineLevel="0" collapsed="false">
      <c r="B3231" s="6" t="s">
        <v>667</v>
      </c>
      <c r="C3231" s="6" t="n">
        <v>2002</v>
      </c>
      <c r="D3231" s="11" t="n">
        <v>2155902</v>
      </c>
      <c r="E3231" s="11" t="n">
        <v>0</v>
      </c>
      <c r="F3231" s="11" t="n">
        <v>0</v>
      </c>
      <c r="G3231" s="11" t="n">
        <v>0</v>
      </c>
      <c r="H3231" s="11" t="n">
        <v>0</v>
      </c>
      <c r="I3231" s="11" t="n">
        <v>3386243</v>
      </c>
      <c r="J3231" s="11" t="n">
        <v>0</v>
      </c>
      <c r="K3231" s="11" t="n">
        <f aca="false">SUM(D3231:J3231)</f>
        <v>5542145</v>
      </c>
    </row>
    <row r="3232" customFormat="false" ht="12.75" hidden="false" customHeight="false" outlineLevel="0" collapsed="false">
      <c r="B3232" s="6" t="s">
        <v>667</v>
      </c>
      <c r="C3232" s="6" t="n">
        <v>2003</v>
      </c>
      <c r="D3232" s="11" t="n">
        <v>2089488</v>
      </c>
      <c r="E3232" s="11" t="n">
        <v>0</v>
      </c>
      <c r="F3232" s="11" t="n">
        <v>0</v>
      </c>
      <c r="G3232" s="11" t="n">
        <v>0</v>
      </c>
      <c r="H3232" s="11" t="n">
        <v>0</v>
      </c>
      <c r="I3232" s="11" t="n">
        <v>3500594</v>
      </c>
      <c r="J3232" s="11" t="n">
        <v>0</v>
      </c>
      <c r="K3232" s="11" t="n">
        <f aca="false">SUM(D3232:J3232)</f>
        <v>5590082</v>
      </c>
    </row>
    <row r="3233" customFormat="false" ht="12.75" hidden="false" customHeight="false" outlineLevel="0" collapsed="false">
      <c r="B3233" s="6" t="s">
        <v>667</v>
      </c>
      <c r="C3233" s="6" t="n">
        <v>2004</v>
      </c>
      <c r="D3233" s="11" t="n">
        <v>2339152</v>
      </c>
      <c r="E3233" s="11" t="n">
        <v>0</v>
      </c>
      <c r="F3233" s="11" t="n">
        <v>0</v>
      </c>
      <c r="G3233" s="11" t="n">
        <v>0</v>
      </c>
      <c r="H3233" s="11" t="n">
        <v>0</v>
      </c>
      <c r="I3233" s="11" t="n">
        <v>3181011</v>
      </c>
      <c r="J3233" s="11" t="n">
        <v>0</v>
      </c>
      <c r="K3233" s="11" t="n">
        <f aca="false">SUM(D3233:J3233)</f>
        <v>5520163</v>
      </c>
    </row>
    <row r="3234" customFormat="false" ht="12.75" hidden="false" customHeight="false" outlineLevel="0" collapsed="false">
      <c r="B3234" s="6" t="s">
        <v>667</v>
      </c>
      <c r="C3234" s="6" t="n">
        <v>2005</v>
      </c>
      <c r="D3234" s="11" t="n">
        <v>2419718</v>
      </c>
      <c r="E3234" s="11" t="n">
        <v>0</v>
      </c>
      <c r="F3234" s="11" t="n">
        <v>0</v>
      </c>
      <c r="G3234" s="11" t="n">
        <v>0</v>
      </c>
      <c r="H3234" s="11" t="n">
        <v>0</v>
      </c>
      <c r="I3234" s="11" t="n">
        <v>2780778</v>
      </c>
      <c r="J3234" s="11" t="n">
        <v>0</v>
      </c>
      <c r="K3234" s="11" t="n">
        <f aca="false">SUM(D3234:J3234)</f>
        <v>5200496</v>
      </c>
    </row>
    <row r="3235" customFormat="false" ht="12.75" hidden="false" customHeight="false" outlineLevel="0" collapsed="false">
      <c r="B3235" s="6" t="s">
        <v>667</v>
      </c>
      <c r="C3235" s="6" t="n">
        <v>2006</v>
      </c>
      <c r="D3235" s="11" t="n">
        <v>2657134</v>
      </c>
      <c r="E3235" s="11" t="n">
        <v>0</v>
      </c>
      <c r="F3235" s="11" t="n">
        <v>0</v>
      </c>
      <c r="G3235" s="11" t="n">
        <v>0</v>
      </c>
      <c r="H3235" s="11" t="n">
        <v>0</v>
      </c>
      <c r="I3235" s="11" t="n">
        <v>2708045</v>
      </c>
      <c r="J3235" s="11" t="n">
        <v>0</v>
      </c>
      <c r="K3235" s="11" t="n">
        <f aca="false">SUM(D3235:J3235)</f>
        <v>5365179</v>
      </c>
    </row>
    <row r="3236" customFormat="false" ht="12.75" hidden="false" customHeight="false" outlineLevel="0" collapsed="false">
      <c r="B3236" s="6" t="s">
        <v>667</v>
      </c>
      <c r="C3236" s="6" t="n">
        <v>2007</v>
      </c>
      <c r="D3236" s="11" t="n">
        <v>2527521</v>
      </c>
      <c r="E3236" s="11" t="n">
        <v>0</v>
      </c>
      <c r="F3236" s="11" t="n">
        <v>0</v>
      </c>
      <c r="G3236" s="11" t="n">
        <v>0</v>
      </c>
      <c r="H3236" s="11" t="n">
        <v>0</v>
      </c>
      <c r="I3236" s="11" t="n">
        <v>2815825</v>
      </c>
      <c r="J3236" s="11" t="n">
        <v>0</v>
      </c>
      <c r="K3236" s="11" t="n">
        <f aca="false">SUM(D3236:J3236)</f>
        <v>5343346</v>
      </c>
    </row>
    <row r="3237" customFormat="false" ht="12.75" hidden="false" customHeight="false" outlineLevel="0" collapsed="false">
      <c r="B3237" s="6" t="s">
        <v>667</v>
      </c>
      <c r="C3237" s="6" t="n">
        <v>2008</v>
      </c>
      <c r="D3237" s="11" t="n">
        <v>2352181</v>
      </c>
      <c r="E3237" s="11" t="n">
        <v>0</v>
      </c>
      <c r="F3237" s="11" t="n">
        <v>0</v>
      </c>
      <c r="G3237" s="11" t="n">
        <v>0</v>
      </c>
      <c r="H3237" s="11" t="n">
        <v>0</v>
      </c>
      <c r="I3237" s="11" t="n">
        <v>2629494</v>
      </c>
      <c r="J3237" s="11" t="n">
        <v>0</v>
      </c>
      <c r="K3237" s="11" t="n">
        <f aca="false">SUM(D3237:J3237)</f>
        <v>4981675</v>
      </c>
    </row>
    <row r="3238" customFormat="false" ht="12.75" hidden="false" customHeight="false" outlineLevel="0" collapsed="false">
      <c r="B3238" s="6" t="s">
        <v>667</v>
      </c>
      <c r="C3238" s="6" t="n">
        <v>2009</v>
      </c>
      <c r="D3238" s="11" t="n">
        <v>2944732</v>
      </c>
      <c r="E3238" s="11" t="n">
        <v>0</v>
      </c>
      <c r="F3238" s="11" t="n">
        <v>0</v>
      </c>
      <c r="G3238" s="11" t="n">
        <v>0</v>
      </c>
      <c r="H3238" s="11" t="n">
        <v>0</v>
      </c>
      <c r="I3238" s="11" t="n">
        <v>5238653</v>
      </c>
      <c r="J3238" s="11" t="n">
        <v>0</v>
      </c>
      <c r="K3238" s="11" t="n">
        <f aca="false">SUM(D3238:J3238)</f>
        <v>8183385</v>
      </c>
    </row>
    <row r="3239" customFormat="false" ht="12.75" hidden="false" customHeight="false" outlineLevel="0" collapsed="false">
      <c r="A3239" s="6" t="s">
        <v>668</v>
      </c>
      <c r="B3239" s="6" t="s">
        <v>669</v>
      </c>
      <c r="C3239" s="6" t="n">
        <v>2000</v>
      </c>
      <c r="D3239" s="11" t="n">
        <v>3311194</v>
      </c>
      <c r="E3239" s="11" t="n">
        <v>0</v>
      </c>
      <c r="F3239" s="11" t="n">
        <v>0</v>
      </c>
      <c r="G3239" s="11" t="n">
        <v>0</v>
      </c>
      <c r="H3239" s="11" t="n">
        <v>0</v>
      </c>
      <c r="I3239" s="11" t="n">
        <v>0</v>
      </c>
      <c r="J3239" s="11" t="n">
        <v>0</v>
      </c>
      <c r="K3239" s="11" t="n">
        <f aca="false">SUM(D3239:J3239)</f>
        <v>3311194</v>
      </c>
    </row>
    <row r="3240" customFormat="false" ht="12.75" hidden="false" customHeight="false" outlineLevel="0" collapsed="false">
      <c r="B3240" s="6" t="s">
        <v>669</v>
      </c>
      <c r="C3240" s="6" t="n">
        <v>2001</v>
      </c>
      <c r="D3240" s="11" t="n">
        <v>3873011</v>
      </c>
      <c r="E3240" s="11" t="n">
        <v>0</v>
      </c>
      <c r="F3240" s="11" t="n">
        <v>0</v>
      </c>
      <c r="G3240" s="11" t="n">
        <v>0</v>
      </c>
      <c r="H3240" s="11" t="n">
        <v>0</v>
      </c>
      <c r="I3240" s="11" t="n">
        <v>0</v>
      </c>
      <c r="J3240" s="11" t="n">
        <v>0</v>
      </c>
      <c r="K3240" s="11" t="n">
        <f aca="false">SUM(D3240:J3240)</f>
        <v>3873011</v>
      </c>
    </row>
    <row r="3241" customFormat="false" ht="12.75" hidden="false" customHeight="false" outlineLevel="0" collapsed="false">
      <c r="B3241" s="6" t="s">
        <v>669</v>
      </c>
      <c r="C3241" s="6" t="n">
        <v>2002</v>
      </c>
      <c r="D3241" s="11" t="n">
        <v>1854822</v>
      </c>
      <c r="E3241" s="11" t="n">
        <v>124644</v>
      </c>
      <c r="F3241" s="11" t="n">
        <v>0</v>
      </c>
      <c r="G3241" s="11" t="n">
        <v>-264521</v>
      </c>
      <c r="H3241" s="11" t="n">
        <v>270038</v>
      </c>
      <c r="I3241" s="11" t="n">
        <v>1116498</v>
      </c>
      <c r="J3241" s="11" t="n">
        <v>0</v>
      </c>
      <c r="K3241" s="11" t="n">
        <f aca="false">SUM(D3241:J3241)</f>
        <v>3101481</v>
      </c>
    </row>
    <row r="3242" customFormat="false" ht="12.75" hidden="false" customHeight="false" outlineLevel="0" collapsed="false">
      <c r="B3242" s="6" t="s">
        <v>669</v>
      </c>
      <c r="C3242" s="6" t="n">
        <v>2003</v>
      </c>
      <c r="D3242" s="11" t="n">
        <v>2652142</v>
      </c>
      <c r="E3242" s="11" t="n">
        <v>362699</v>
      </c>
      <c r="F3242" s="11" t="n">
        <v>0</v>
      </c>
      <c r="G3242" s="11" t="n">
        <v>1846109</v>
      </c>
      <c r="H3242" s="11" t="n">
        <v>353654</v>
      </c>
      <c r="I3242" s="11" t="n">
        <v>862982</v>
      </c>
      <c r="J3242" s="11" t="n">
        <v>0</v>
      </c>
      <c r="K3242" s="11" t="n">
        <f aca="false">SUM(D3242:J3242)</f>
        <v>6077586</v>
      </c>
    </row>
    <row r="3243" customFormat="false" ht="12.75" hidden="false" customHeight="false" outlineLevel="0" collapsed="false">
      <c r="B3243" s="6" t="s">
        <v>669</v>
      </c>
      <c r="C3243" s="6" t="n">
        <v>2004</v>
      </c>
      <c r="D3243" s="11" t="n">
        <v>2661793</v>
      </c>
      <c r="E3243" s="11" t="n">
        <v>299544</v>
      </c>
      <c r="F3243" s="11" t="n">
        <v>0</v>
      </c>
      <c r="G3243" s="11" t="n">
        <v>290471</v>
      </c>
      <c r="H3243" s="11" t="n">
        <v>396314</v>
      </c>
      <c r="I3243" s="11" t="n">
        <v>966411</v>
      </c>
      <c r="J3243" s="11" t="n">
        <v>115031</v>
      </c>
      <c r="K3243" s="11" t="n">
        <f aca="false">SUM(D3243:J3243)</f>
        <v>4729564</v>
      </c>
    </row>
    <row r="3244" customFormat="false" ht="12.75" hidden="false" customHeight="false" outlineLevel="0" collapsed="false">
      <c r="B3244" s="6" t="s">
        <v>669</v>
      </c>
      <c r="C3244" s="6" t="n">
        <v>2005</v>
      </c>
      <c r="D3244" s="11" t="n">
        <v>3035793</v>
      </c>
      <c r="E3244" s="11" t="n">
        <v>1926906</v>
      </c>
      <c r="F3244" s="11" t="n">
        <v>0</v>
      </c>
      <c r="G3244" s="11" t="n">
        <v>88752</v>
      </c>
      <c r="H3244" s="11" t="n">
        <v>461313</v>
      </c>
      <c r="I3244" s="11" t="n">
        <v>1119416</v>
      </c>
      <c r="J3244" s="11" t="n">
        <v>63125</v>
      </c>
      <c r="K3244" s="11" t="n">
        <f aca="false">SUM(D3244:J3244)</f>
        <v>6695305</v>
      </c>
    </row>
    <row r="3245" customFormat="false" ht="12.75" hidden="false" customHeight="false" outlineLevel="0" collapsed="false">
      <c r="B3245" s="6" t="s">
        <v>669</v>
      </c>
      <c r="C3245" s="6" t="n">
        <v>2006</v>
      </c>
      <c r="D3245" s="11" t="n">
        <v>2153030</v>
      </c>
      <c r="E3245" s="11" t="n">
        <v>2406043</v>
      </c>
      <c r="F3245" s="11" t="n">
        <v>0</v>
      </c>
      <c r="G3245" s="11" t="n">
        <v>584583</v>
      </c>
      <c r="H3245" s="11" t="n">
        <v>511808</v>
      </c>
      <c r="I3245" s="11" t="n">
        <v>1144751</v>
      </c>
      <c r="J3245" s="11" t="n">
        <v>37940</v>
      </c>
      <c r="K3245" s="11" t="n">
        <f aca="false">SUM(D3245:J3245)</f>
        <v>6838155</v>
      </c>
    </row>
    <row r="3246" customFormat="false" ht="12.75" hidden="false" customHeight="false" outlineLevel="0" collapsed="false">
      <c r="B3246" s="6" t="s">
        <v>669</v>
      </c>
      <c r="C3246" s="6" t="n">
        <v>2007</v>
      </c>
      <c r="D3246" s="11" t="n">
        <v>2731964</v>
      </c>
      <c r="E3246" s="11" t="n">
        <v>2056801</v>
      </c>
      <c r="F3246" s="11" t="n">
        <v>0</v>
      </c>
      <c r="G3246" s="11" t="n">
        <v>13617</v>
      </c>
      <c r="H3246" s="11" t="n">
        <v>455069</v>
      </c>
      <c r="I3246" s="11" t="n">
        <v>1725554</v>
      </c>
      <c r="J3246" s="11" t="n">
        <v>58730</v>
      </c>
      <c r="K3246" s="11" t="n">
        <f aca="false">SUM(D3246:J3246)</f>
        <v>7041735</v>
      </c>
    </row>
    <row r="3247" customFormat="false" ht="12.75" hidden="false" customHeight="false" outlineLevel="0" collapsed="false">
      <c r="B3247" s="6" t="s">
        <v>669</v>
      </c>
      <c r="C3247" s="6" t="n">
        <v>2008</v>
      </c>
      <c r="D3247" s="11" t="n">
        <v>1903609</v>
      </c>
      <c r="E3247" s="11" t="n">
        <v>2792373</v>
      </c>
      <c r="F3247" s="11" t="n">
        <v>0</v>
      </c>
      <c r="G3247" s="11" t="n">
        <v>4015</v>
      </c>
      <c r="H3247" s="11" t="n">
        <v>432804</v>
      </c>
      <c r="I3247" s="11" t="n">
        <v>1676901</v>
      </c>
      <c r="J3247" s="11" t="n">
        <v>0</v>
      </c>
      <c r="K3247" s="11" t="n">
        <f aca="false">SUM(D3247:J3247)</f>
        <v>6809702</v>
      </c>
    </row>
    <row r="3248" customFormat="false" ht="12.75" hidden="false" customHeight="false" outlineLevel="0" collapsed="false">
      <c r="B3248" s="6" t="s">
        <v>669</v>
      </c>
      <c r="C3248" s="6" t="n">
        <v>2009</v>
      </c>
      <c r="D3248" s="11" t="n">
        <v>1939029</v>
      </c>
      <c r="E3248" s="11" t="n">
        <v>3190921</v>
      </c>
      <c r="F3248" s="11" t="n">
        <v>0</v>
      </c>
      <c r="G3248" s="11" t="n">
        <v>666</v>
      </c>
      <c r="H3248" s="11" t="n">
        <v>495663</v>
      </c>
      <c r="I3248" s="11" t="n">
        <v>1071379</v>
      </c>
      <c r="J3248" s="11" t="n">
        <v>3047</v>
      </c>
      <c r="K3248" s="11" t="n">
        <f aca="false">SUM(D3248:J3248)</f>
        <v>6700705</v>
      </c>
    </row>
    <row r="3249" customFormat="false" ht="12.75" hidden="false" customHeight="false" outlineLevel="0" collapsed="false">
      <c r="A3249" s="6" t="s">
        <v>670</v>
      </c>
      <c r="B3249" s="6" t="s">
        <v>671</v>
      </c>
      <c r="C3249" s="6" t="n">
        <v>2000</v>
      </c>
      <c r="D3249" s="11" t="n">
        <v>11268609</v>
      </c>
      <c r="E3249" s="11" t="n">
        <v>1562668</v>
      </c>
      <c r="F3249" s="11" t="n">
        <v>3445385</v>
      </c>
      <c r="G3249" s="11" t="n">
        <v>609941</v>
      </c>
      <c r="H3249" s="11" t="n">
        <v>0</v>
      </c>
      <c r="I3249" s="11" t="n">
        <v>10060683</v>
      </c>
      <c r="J3249" s="11" t="n">
        <v>51393</v>
      </c>
      <c r="K3249" s="11" t="n">
        <f aca="false">SUM(D3249:J3249)</f>
        <v>26998679</v>
      </c>
    </row>
    <row r="3250" customFormat="false" ht="12.75" hidden="false" customHeight="false" outlineLevel="0" collapsed="false">
      <c r="B3250" s="6" t="s">
        <v>671</v>
      </c>
      <c r="C3250" s="6" t="n">
        <v>2001</v>
      </c>
      <c r="D3250" s="11" t="n">
        <v>10228433</v>
      </c>
      <c r="E3250" s="11" t="n">
        <v>1317306</v>
      </c>
      <c r="F3250" s="11" t="n">
        <v>0</v>
      </c>
      <c r="G3250" s="11" t="n">
        <v>2167509</v>
      </c>
      <c r="H3250" s="11" t="n">
        <v>898277</v>
      </c>
      <c r="I3250" s="11" t="n">
        <v>10368072</v>
      </c>
      <c r="J3250" s="11" t="n">
        <v>73088</v>
      </c>
      <c r="K3250" s="11" t="n">
        <f aca="false">SUM(D3250:J3250)</f>
        <v>25052685</v>
      </c>
    </row>
    <row r="3251" customFormat="false" ht="12.75" hidden="false" customHeight="false" outlineLevel="0" collapsed="false">
      <c r="B3251" s="6" t="s">
        <v>671</v>
      </c>
      <c r="C3251" s="6" t="n">
        <v>2002</v>
      </c>
      <c r="D3251" s="11" t="n">
        <v>9817514</v>
      </c>
      <c r="E3251" s="11" t="n">
        <v>1642673</v>
      </c>
      <c r="F3251" s="11" t="n">
        <v>0</v>
      </c>
      <c r="G3251" s="11" t="n">
        <v>5156270</v>
      </c>
      <c r="H3251" s="11" t="n">
        <v>678899</v>
      </c>
      <c r="I3251" s="11" t="n">
        <v>9621025</v>
      </c>
      <c r="J3251" s="11" t="n">
        <v>2437</v>
      </c>
      <c r="K3251" s="11" t="n">
        <f aca="false">SUM(D3251:J3251)</f>
        <v>26918818</v>
      </c>
    </row>
    <row r="3252" customFormat="false" ht="12.75" hidden="false" customHeight="false" outlineLevel="0" collapsed="false">
      <c r="B3252" s="6" t="s">
        <v>671</v>
      </c>
      <c r="C3252" s="6" t="n">
        <v>2003</v>
      </c>
      <c r="D3252" s="11" t="n">
        <v>7307437</v>
      </c>
      <c r="E3252" s="11" t="n">
        <v>1484216</v>
      </c>
      <c r="F3252" s="11" t="n">
        <v>0</v>
      </c>
      <c r="G3252" s="11" t="n">
        <v>4443542</v>
      </c>
      <c r="H3252" s="11" t="n">
        <v>442542</v>
      </c>
      <c r="I3252" s="11" t="n">
        <v>9738116</v>
      </c>
      <c r="J3252" s="11" t="n">
        <v>1913</v>
      </c>
      <c r="K3252" s="11" t="n">
        <f aca="false">SUM(D3252:J3252)</f>
        <v>23417766</v>
      </c>
    </row>
    <row r="3253" customFormat="false" ht="12.75" hidden="false" customHeight="false" outlineLevel="0" collapsed="false">
      <c r="B3253" s="6" t="s">
        <v>671</v>
      </c>
      <c r="C3253" s="6" t="n">
        <v>2004</v>
      </c>
      <c r="D3253" s="11" t="n">
        <v>4961348</v>
      </c>
      <c r="E3253" s="11" t="n">
        <v>1818264</v>
      </c>
      <c r="F3253" s="11" t="n">
        <v>0</v>
      </c>
      <c r="G3253" s="11" t="n">
        <v>1831472</v>
      </c>
      <c r="H3253" s="11" t="n">
        <v>526619</v>
      </c>
      <c r="I3253" s="11" t="n">
        <v>9666735</v>
      </c>
      <c r="J3253" s="11" t="n">
        <v>545</v>
      </c>
      <c r="K3253" s="11" t="n">
        <f aca="false">SUM(D3253:J3253)</f>
        <v>18804983</v>
      </c>
    </row>
    <row r="3254" customFormat="false" ht="12.75" hidden="false" customHeight="false" outlineLevel="0" collapsed="false">
      <c r="B3254" s="6" t="s">
        <v>671</v>
      </c>
      <c r="C3254" s="6" t="n">
        <v>2005</v>
      </c>
      <c r="D3254" s="11" t="n">
        <v>6244607</v>
      </c>
      <c r="E3254" s="11" t="n">
        <v>2349134</v>
      </c>
      <c r="F3254" s="11" t="n">
        <v>0</v>
      </c>
      <c r="G3254" s="11" t="n">
        <v>2843613</v>
      </c>
      <c r="H3254" s="11" t="n">
        <v>725019</v>
      </c>
      <c r="I3254" s="11" t="n">
        <v>8876332</v>
      </c>
      <c r="J3254" s="11" t="n">
        <v>2208</v>
      </c>
      <c r="K3254" s="11" t="n">
        <f aca="false">SUM(D3254:J3254)</f>
        <v>21040913</v>
      </c>
    </row>
    <row r="3255" customFormat="false" ht="12.75" hidden="false" customHeight="false" outlineLevel="0" collapsed="false">
      <c r="B3255" s="6" t="s">
        <v>671</v>
      </c>
      <c r="C3255" s="6" t="n">
        <v>2006</v>
      </c>
      <c r="D3255" s="11" t="n">
        <v>4307472</v>
      </c>
      <c r="E3255" s="11" t="n">
        <v>2535583</v>
      </c>
      <c r="F3255" s="11" t="n">
        <v>0</v>
      </c>
      <c r="G3255" s="11" t="n">
        <v>4536634</v>
      </c>
      <c r="H3255" s="11" t="n">
        <v>902389</v>
      </c>
      <c r="I3255" s="11" t="n">
        <v>10292552</v>
      </c>
      <c r="J3255" s="11" t="n">
        <v>117485</v>
      </c>
      <c r="K3255" s="11" t="n">
        <f aca="false">SUM(D3255:J3255)</f>
        <v>22692115</v>
      </c>
    </row>
    <row r="3256" customFormat="false" ht="12.75" hidden="false" customHeight="false" outlineLevel="0" collapsed="false">
      <c r="B3256" s="6" t="s">
        <v>671</v>
      </c>
      <c r="C3256" s="6" t="n">
        <v>2007</v>
      </c>
      <c r="D3256" s="11" t="n">
        <v>7018603</v>
      </c>
      <c r="E3256" s="11" t="n">
        <v>2766523</v>
      </c>
      <c r="F3256" s="11" t="n">
        <v>0</v>
      </c>
      <c r="G3256" s="11" t="n">
        <v>4665655</v>
      </c>
      <c r="H3256" s="11" t="n">
        <v>1042495</v>
      </c>
      <c r="I3256" s="11" t="n">
        <v>13459751</v>
      </c>
      <c r="J3256" s="11" t="n">
        <v>16295</v>
      </c>
      <c r="K3256" s="11" t="n">
        <f aca="false">SUM(D3256:J3256)</f>
        <v>28969322</v>
      </c>
    </row>
    <row r="3257" customFormat="false" ht="12.75" hidden="false" customHeight="false" outlineLevel="0" collapsed="false">
      <c r="B3257" s="6" t="s">
        <v>671</v>
      </c>
      <c r="C3257" s="6" t="n">
        <v>2008</v>
      </c>
      <c r="D3257" s="11" t="n">
        <v>8141305</v>
      </c>
      <c r="E3257" s="11" t="n">
        <v>3505965</v>
      </c>
      <c r="F3257" s="11" t="n">
        <v>0</v>
      </c>
      <c r="G3257" s="11" t="n">
        <v>5132453</v>
      </c>
      <c r="H3257" s="11" t="n">
        <v>1268629</v>
      </c>
      <c r="I3257" s="11" t="n">
        <v>16591107</v>
      </c>
      <c r="J3257" s="11" t="n">
        <v>25651</v>
      </c>
      <c r="K3257" s="11" t="n">
        <f aca="false">SUM(D3257:J3257)</f>
        <v>34665110</v>
      </c>
    </row>
    <row r="3258" customFormat="false" ht="12.75" hidden="false" customHeight="false" outlineLevel="0" collapsed="false">
      <c r="B3258" s="6" t="s">
        <v>671</v>
      </c>
      <c r="C3258" s="6" t="n">
        <v>2009</v>
      </c>
      <c r="D3258" s="11" t="n">
        <v>9485459</v>
      </c>
      <c r="E3258" s="11" t="n">
        <v>3657993</v>
      </c>
      <c r="F3258" s="11" t="n">
        <v>0</v>
      </c>
      <c r="G3258" s="11" t="n">
        <v>14079859</v>
      </c>
      <c r="H3258" s="11" t="n">
        <v>1501296</v>
      </c>
      <c r="I3258" s="11" t="n">
        <v>17854724</v>
      </c>
      <c r="J3258" s="11" t="n">
        <v>23661</v>
      </c>
      <c r="K3258" s="11" t="n">
        <f aca="false">SUM(D3258:J3258)</f>
        <v>46602992</v>
      </c>
    </row>
    <row r="3259" customFormat="false" ht="12.75" hidden="false" customHeight="false" outlineLevel="0" collapsed="false">
      <c r="A3259" s="6" t="s">
        <v>672</v>
      </c>
      <c r="B3259" s="6" t="s">
        <v>673</v>
      </c>
      <c r="C3259" s="6" t="n">
        <v>2000</v>
      </c>
      <c r="D3259" s="11" t="n">
        <v>1325952</v>
      </c>
      <c r="E3259" s="11" t="n">
        <v>23255</v>
      </c>
      <c r="F3259" s="11" t="n">
        <v>0</v>
      </c>
      <c r="G3259" s="11" t="n">
        <v>120226</v>
      </c>
      <c r="H3259" s="11" t="n">
        <v>0</v>
      </c>
      <c r="I3259" s="11" t="n">
        <v>333227</v>
      </c>
      <c r="J3259" s="11" t="n">
        <v>0</v>
      </c>
      <c r="K3259" s="11" t="n">
        <f aca="false">SUM(D3259:J3259)</f>
        <v>1802660</v>
      </c>
    </row>
    <row r="3260" customFormat="false" ht="12.75" hidden="false" customHeight="false" outlineLevel="0" collapsed="false">
      <c r="B3260" s="6" t="s">
        <v>673</v>
      </c>
      <c r="C3260" s="6" t="n">
        <v>2001</v>
      </c>
      <c r="D3260" s="11" t="n">
        <v>1325952</v>
      </c>
      <c r="E3260" s="11" t="n">
        <v>23255</v>
      </c>
      <c r="F3260" s="11" t="n">
        <v>0</v>
      </c>
      <c r="G3260" s="11" t="n">
        <v>0</v>
      </c>
      <c r="H3260" s="11" t="n">
        <v>120226</v>
      </c>
      <c r="I3260" s="11" t="n">
        <v>333227</v>
      </c>
      <c r="J3260" s="11" t="n">
        <v>0</v>
      </c>
      <c r="K3260" s="11" t="n">
        <f aca="false">SUM(D3260:J3260)</f>
        <v>1802660</v>
      </c>
    </row>
    <row r="3261" customFormat="false" ht="12.75" hidden="false" customHeight="false" outlineLevel="0" collapsed="false">
      <c r="B3261" s="6" t="s">
        <v>673</v>
      </c>
      <c r="C3261" s="6" t="n">
        <v>2002</v>
      </c>
      <c r="D3261" s="11" t="n">
        <v>961015</v>
      </c>
      <c r="E3261" s="11" t="n">
        <v>-93376</v>
      </c>
      <c r="F3261" s="11" t="n">
        <v>0</v>
      </c>
      <c r="G3261" s="11" t="n">
        <v>-70704</v>
      </c>
      <c r="H3261" s="11" t="n">
        <v>30695</v>
      </c>
      <c r="I3261" s="11" t="n">
        <v>635435</v>
      </c>
      <c r="J3261" s="11" t="n">
        <v>0</v>
      </c>
      <c r="K3261" s="11" t="n">
        <f aca="false">SUM(D3261:J3261)</f>
        <v>1463065</v>
      </c>
    </row>
    <row r="3262" customFormat="false" ht="12.75" hidden="false" customHeight="false" outlineLevel="0" collapsed="false">
      <c r="B3262" s="6" t="s">
        <v>673</v>
      </c>
      <c r="C3262" s="6" t="n">
        <v>2003</v>
      </c>
      <c r="D3262" s="11" t="n">
        <v>822794</v>
      </c>
      <c r="E3262" s="11" t="n">
        <v>65323</v>
      </c>
      <c r="F3262" s="11" t="n">
        <v>0</v>
      </c>
      <c r="G3262" s="11" t="n">
        <v>-70705</v>
      </c>
      <c r="H3262" s="11" t="n">
        <v>71486</v>
      </c>
      <c r="I3262" s="11" t="n">
        <v>722120</v>
      </c>
      <c r="J3262" s="11" t="n">
        <v>0</v>
      </c>
      <c r="K3262" s="11" t="n">
        <f aca="false">SUM(D3262:J3262)</f>
        <v>1611018</v>
      </c>
    </row>
    <row r="3263" customFormat="false" ht="12.75" hidden="false" customHeight="false" outlineLevel="0" collapsed="false">
      <c r="B3263" s="6" t="s">
        <v>673</v>
      </c>
      <c r="C3263" s="6" t="n">
        <v>2004</v>
      </c>
      <c r="D3263" s="11" t="n">
        <v>1103825</v>
      </c>
      <c r="E3263" s="11" t="n">
        <v>67157</v>
      </c>
      <c r="F3263" s="11" t="n">
        <v>0</v>
      </c>
      <c r="G3263" s="11" t="n">
        <v>-67101</v>
      </c>
      <c r="H3263" s="11" t="n">
        <v>11508</v>
      </c>
      <c r="I3263" s="11" t="n">
        <v>712436</v>
      </c>
      <c r="J3263" s="11" t="n">
        <v>0</v>
      </c>
      <c r="K3263" s="11" t="n">
        <f aca="false">SUM(D3263:J3263)</f>
        <v>1827825</v>
      </c>
    </row>
    <row r="3264" customFormat="false" ht="12.75" hidden="false" customHeight="false" outlineLevel="0" collapsed="false">
      <c r="B3264" s="6" t="s">
        <v>673</v>
      </c>
      <c r="C3264" s="6" t="n">
        <v>2005</v>
      </c>
      <c r="D3264" s="11" t="n">
        <v>1081070</v>
      </c>
      <c r="E3264" s="11" t="n">
        <v>79739</v>
      </c>
      <c r="F3264" s="11" t="n">
        <v>0</v>
      </c>
      <c r="G3264" s="11" t="n">
        <v>3524</v>
      </c>
      <c r="H3264" s="11" t="n">
        <v>92927</v>
      </c>
      <c r="I3264" s="11" t="n">
        <v>587576</v>
      </c>
      <c r="J3264" s="11" t="n">
        <v>23115</v>
      </c>
      <c r="K3264" s="11" t="n">
        <f aca="false">SUM(D3264:J3264)</f>
        <v>1867951</v>
      </c>
    </row>
    <row r="3265" customFormat="false" ht="12.75" hidden="false" customHeight="false" outlineLevel="0" collapsed="false">
      <c r="B3265" s="6" t="s">
        <v>673</v>
      </c>
      <c r="C3265" s="6" t="n">
        <v>2006</v>
      </c>
      <c r="D3265" s="11" t="n">
        <v>1148691</v>
      </c>
      <c r="E3265" s="11" t="n">
        <v>110113</v>
      </c>
      <c r="F3265" s="11" t="n">
        <v>0</v>
      </c>
      <c r="G3265" s="11" t="n">
        <v>3524</v>
      </c>
      <c r="H3265" s="11" t="n">
        <v>43056</v>
      </c>
      <c r="I3265" s="11" t="n">
        <v>599740</v>
      </c>
      <c r="J3265" s="11" t="n">
        <v>41713</v>
      </c>
      <c r="K3265" s="11" t="n">
        <f aca="false">SUM(D3265:J3265)</f>
        <v>1946837</v>
      </c>
    </row>
    <row r="3266" customFormat="false" ht="12.75" hidden="false" customHeight="false" outlineLevel="0" collapsed="false">
      <c r="B3266" s="6" t="s">
        <v>673</v>
      </c>
      <c r="C3266" s="6" t="n">
        <v>2007</v>
      </c>
      <c r="D3266" s="11" t="n">
        <v>1226541</v>
      </c>
      <c r="E3266" s="11" t="n">
        <v>134729</v>
      </c>
      <c r="F3266" s="11" t="n">
        <v>0</v>
      </c>
      <c r="G3266" s="11" t="n">
        <v>1302645</v>
      </c>
      <c r="H3266" s="11" t="n">
        <v>41229</v>
      </c>
      <c r="I3266" s="11" t="n">
        <v>825979</v>
      </c>
      <c r="J3266" s="11" t="n">
        <v>8676</v>
      </c>
      <c r="K3266" s="11" t="n">
        <f aca="false">SUM(D3266:J3266)</f>
        <v>3539799</v>
      </c>
    </row>
    <row r="3267" customFormat="false" ht="12.75" hidden="false" customHeight="false" outlineLevel="0" collapsed="false">
      <c r="B3267" s="6" t="s">
        <v>673</v>
      </c>
      <c r="C3267" s="6" t="n">
        <v>2008</v>
      </c>
      <c r="D3267" s="11" t="n">
        <v>778466</v>
      </c>
      <c r="E3267" s="11" t="n">
        <v>147641</v>
      </c>
      <c r="F3267" s="11" t="n">
        <v>0</v>
      </c>
      <c r="G3267" s="11" t="n">
        <v>48438</v>
      </c>
      <c r="H3267" s="11" t="n">
        <v>71506</v>
      </c>
      <c r="I3267" s="11" t="n">
        <v>860271</v>
      </c>
      <c r="J3267" s="11" t="n">
        <v>0</v>
      </c>
      <c r="K3267" s="11" t="n">
        <f aca="false">SUM(D3267:J3267)</f>
        <v>1906322</v>
      </c>
    </row>
    <row r="3268" customFormat="false" ht="12.75" hidden="false" customHeight="false" outlineLevel="0" collapsed="false">
      <c r="B3268" s="6" t="s">
        <v>673</v>
      </c>
      <c r="C3268" s="6" t="n">
        <v>2009</v>
      </c>
      <c r="D3268" s="11" t="n">
        <v>473228</v>
      </c>
      <c r="E3268" s="11" t="n">
        <v>69370</v>
      </c>
      <c r="F3268" s="11" t="n">
        <v>0</v>
      </c>
      <c r="G3268" s="11" t="n">
        <v>17595</v>
      </c>
      <c r="H3268" s="11" t="n">
        <v>53106</v>
      </c>
      <c r="I3268" s="11" t="n">
        <v>706028</v>
      </c>
      <c r="J3268" s="11" t="n">
        <v>0</v>
      </c>
      <c r="K3268" s="11" t="n">
        <f aca="false">SUM(D3268:J3268)</f>
        <v>1319327</v>
      </c>
    </row>
    <row r="3269" customFormat="false" ht="12.75" hidden="false" customHeight="false" outlineLevel="0" collapsed="false">
      <c r="A3269" s="6" t="s">
        <v>674</v>
      </c>
      <c r="B3269" s="6" t="s">
        <v>675</v>
      </c>
      <c r="C3269" s="6" t="n">
        <v>2000</v>
      </c>
      <c r="D3269" s="11" t="n">
        <v>1090223</v>
      </c>
      <c r="E3269" s="11" t="n">
        <v>334798</v>
      </c>
      <c r="F3269" s="11" t="n">
        <v>350323</v>
      </c>
      <c r="G3269" s="11" t="n">
        <v>0</v>
      </c>
      <c r="H3269" s="11" t="n">
        <v>0</v>
      </c>
      <c r="I3269" s="11" t="n">
        <v>383837</v>
      </c>
      <c r="J3269" s="11" t="n">
        <v>34110</v>
      </c>
      <c r="K3269" s="11" t="n">
        <f aca="false">SUM(D3269:J3269)</f>
        <v>2193291</v>
      </c>
    </row>
    <row r="3270" customFormat="false" ht="12.75" hidden="false" customHeight="false" outlineLevel="0" collapsed="false">
      <c r="B3270" s="6" t="s">
        <v>675</v>
      </c>
      <c r="C3270" s="6" t="n">
        <v>2001</v>
      </c>
      <c r="D3270" s="11" t="n">
        <v>913607</v>
      </c>
      <c r="E3270" s="11" t="n">
        <v>320717</v>
      </c>
      <c r="F3270" s="11" t="n">
        <v>0</v>
      </c>
      <c r="G3270" s="11" t="n">
        <v>63478</v>
      </c>
      <c r="H3270" s="11" t="n">
        <v>0</v>
      </c>
      <c r="I3270" s="11" t="n">
        <v>529032</v>
      </c>
      <c r="J3270" s="11" t="n">
        <v>34029</v>
      </c>
      <c r="K3270" s="11" t="n">
        <f aca="false">SUM(D3270:J3270)</f>
        <v>1860863</v>
      </c>
    </row>
    <row r="3271" customFormat="false" ht="12.75" hidden="false" customHeight="false" outlineLevel="0" collapsed="false">
      <c r="B3271" s="6" t="s">
        <v>675</v>
      </c>
      <c r="C3271" s="6" t="n">
        <v>2002</v>
      </c>
      <c r="D3271" s="11" t="n">
        <v>0</v>
      </c>
      <c r="E3271" s="11" t="n">
        <v>900372</v>
      </c>
      <c r="F3271" s="11" t="n">
        <v>265578</v>
      </c>
      <c r="G3271" s="11" t="n">
        <v>53277</v>
      </c>
      <c r="H3271" s="11" t="n">
        <v>0</v>
      </c>
      <c r="I3271" s="11" t="n">
        <v>523145</v>
      </c>
      <c r="J3271" s="11" t="n">
        <v>13229</v>
      </c>
      <c r="K3271" s="11" t="n">
        <f aca="false">SUM(D3271:J3271)</f>
        <v>1755601</v>
      </c>
    </row>
    <row r="3272" customFormat="false" ht="12.75" hidden="false" customHeight="false" outlineLevel="0" collapsed="false">
      <c r="B3272" s="6" t="s">
        <v>675</v>
      </c>
      <c r="C3272" s="6" t="n">
        <v>2003</v>
      </c>
      <c r="D3272" s="11" t="n">
        <v>1370896</v>
      </c>
      <c r="E3272" s="11" t="n">
        <v>222906</v>
      </c>
      <c r="F3272" s="11" t="n">
        <v>0</v>
      </c>
      <c r="G3272" s="11" t="n">
        <v>50948</v>
      </c>
      <c r="H3272" s="11" t="n">
        <v>0</v>
      </c>
      <c r="I3272" s="11" t="n">
        <v>304006</v>
      </c>
      <c r="J3272" s="11" t="n">
        <v>15928</v>
      </c>
      <c r="K3272" s="11" t="n">
        <f aca="false">SUM(D3272:J3272)</f>
        <v>1964684</v>
      </c>
    </row>
    <row r="3273" customFormat="false" ht="12.75" hidden="false" customHeight="false" outlineLevel="0" collapsed="false">
      <c r="B3273" s="6" t="s">
        <v>675</v>
      </c>
      <c r="C3273" s="6" t="n">
        <v>2004</v>
      </c>
      <c r="D3273" s="11" t="n">
        <v>1120728</v>
      </c>
      <c r="E3273" s="11" t="n">
        <v>277457</v>
      </c>
      <c r="F3273" s="11" t="n">
        <v>0</v>
      </c>
      <c r="G3273" s="11" t="n">
        <v>48016</v>
      </c>
      <c r="H3273" s="11" t="n">
        <v>0</v>
      </c>
      <c r="I3273" s="11" t="n">
        <v>456126</v>
      </c>
      <c r="J3273" s="11" t="n">
        <v>7572</v>
      </c>
      <c r="K3273" s="11" t="n">
        <f aca="false">SUM(D3273:J3273)</f>
        <v>1909899</v>
      </c>
    </row>
    <row r="3274" customFormat="false" ht="12.75" hidden="false" customHeight="false" outlineLevel="0" collapsed="false">
      <c r="B3274" s="6" t="s">
        <v>675</v>
      </c>
      <c r="C3274" s="6" t="n">
        <v>2005</v>
      </c>
      <c r="D3274" s="11" t="n">
        <v>1597197</v>
      </c>
      <c r="E3274" s="11" t="n">
        <v>260819</v>
      </c>
      <c r="F3274" s="11" t="n">
        <v>0</v>
      </c>
      <c r="G3274" s="11" t="n">
        <v>2087156</v>
      </c>
      <c r="H3274" s="11" t="n">
        <v>0</v>
      </c>
      <c r="I3274" s="11" t="n">
        <v>389752</v>
      </c>
      <c r="J3274" s="11" t="n">
        <v>5095</v>
      </c>
      <c r="K3274" s="11" t="n">
        <f aca="false">SUM(D3274:J3274)</f>
        <v>4340019</v>
      </c>
    </row>
    <row r="3275" customFormat="false" ht="12.75" hidden="false" customHeight="false" outlineLevel="0" collapsed="false">
      <c r="B3275" s="6" t="s">
        <v>675</v>
      </c>
      <c r="C3275" s="6" t="n">
        <v>2006</v>
      </c>
      <c r="D3275" s="11" t="n">
        <v>1496282</v>
      </c>
      <c r="E3275" s="11" t="n">
        <v>522934</v>
      </c>
      <c r="F3275" s="11" t="n">
        <v>0</v>
      </c>
      <c r="G3275" s="11" t="n">
        <v>2419</v>
      </c>
      <c r="H3275" s="11" t="n">
        <v>0</v>
      </c>
      <c r="I3275" s="11" t="n">
        <v>685594</v>
      </c>
      <c r="J3275" s="11" t="n">
        <v>279</v>
      </c>
      <c r="K3275" s="11" t="n">
        <f aca="false">SUM(D3275:J3275)</f>
        <v>2707508</v>
      </c>
    </row>
    <row r="3276" customFormat="false" ht="12.75" hidden="false" customHeight="false" outlineLevel="0" collapsed="false">
      <c r="B3276" s="6" t="s">
        <v>675</v>
      </c>
      <c r="C3276" s="6" t="n">
        <v>2007</v>
      </c>
      <c r="D3276" s="11" t="n">
        <v>2184321</v>
      </c>
      <c r="E3276" s="11" t="n">
        <v>1050647</v>
      </c>
      <c r="F3276" s="11" t="n">
        <v>0</v>
      </c>
      <c r="G3276" s="11" t="n">
        <v>0</v>
      </c>
      <c r="H3276" s="11" t="n">
        <v>0</v>
      </c>
      <c r="I3276" s="11" t="n">
        <v>730987</v>
      </c>
      <c r="J3276" s="11" t="n">
        <v>-802</v>
      </c>
      <c r="K3276" s="11" t="n">
        <f aca="false">SUM(D3276:J3276)</f>
        <v>3965153</v>
      </c>
    </row>
    <row r="3277" customFormat="false" ht="12.75" hidden="false" customHeight="false" outlineLevel="0" collapsed="false">
      <c r="B3277" s="6" t="s">
        <v>675</v>
      </c>
      <c r="C3277" s="6" t="n">
        <v>2008</v>
      </c>
      <c r="D3277" s="11" t="n">
        <v>1608657</v>
      </c>
      <c r="E3277" s="11" t="n">
        <v>1653477</v>
      </c>
      <c r="F3277" s="11" t="n">
        <v>0</v>
      </c>
      <c r="G3277" s="11" t="n">
        <v>136627</v>
      </c>
      <c r="H3277" s="11" t="n">
        <v>0</v>
      </c>
      <c r="I3277" s="11" t="n">
        <v>922771</v>
      </c>
      <c r="J3277" s="11" t="n">
        <v>-751</v>
      </c>
      <c r="K3277" s="11" t="n">
        <f aca="false">SUM(D3277:J3277)</f>
        <v>4320781</v>
      </c>
    </row>
    <row r="3278" customFormat="false" ht="12.75" hidden="false" customHeight="false" outlineLevel="0" collapsed="false">
      <c r="B3278" s="6" t="s">
        <v>675</v>
      </c>
      <c r="C3278" s="6" t="n">
        <v>2009</v>
      </c>
      <c r="D3278" s="11" t="n">
        <v>1732977</v>
      </c>
      <c r="E3278" s="11" t="n">
        <v>1697660</v>
      </c>
      <c r="F3278" s="11" t="n">
        <v>0</v>
      </c>
      <c r="G3278" s="11" t="n">
        <v>1542743</v>
      </c>
      <c r="H3278" s="11" t="n">
        <v>0</v>
      </c>
      <c r="I3278" s="11" t="n">
        <v>925147</v>
      </c>
      <c r="J3278" s="11" t="n">
        <v>642</v>
      </c>
      <c r="K3278" s="11" t="n">
        <f aca="false">SUM(D3278:J3278)</f>
        <v>5899169</v>
      </c>
    </row>
    <row r="3279" customFormat="false" ht="12.75" hidden="false" customHeight="false" outlineLevel="0" collapsed="false">
      <c r="A3279" s="6" t="s">
        <v>676</v>
      </c>
      <c r="B3279" s="6" t="s">
        <v>677</v>
      </c>
      <c r="C3279" s="6" t="n">
        <v>2000</v>
      </c>
      <c r="D3279" s="11" t="n">
        <v>9535104</v>
      </c>
      <c r="E3279" s="11" t="n">
        <v>769004</v>
      </c>
      <c r="F3279" s="11" t="n">
        <v>13363852</v>
      </c>
      <c r="G3279" s="11" t="n">
        <v>0</v>
      </c>
      <c r="H3279" s="11" t="n">
        <v>0</v>
      </c>
      <c r="I3279" s="11" t="n">
        <v>5185057</v>
      </c>
      <c r="J3279" s="11" t="n">
        <v>0</v>
      </c>
      <c r="K3279" s="11" t="n">
        <f aca="false">SUM(D3279:J3279)</f>
        <v>28853017</v>
      </c>
    </row>
    <row r="3280" customFormat="false" ht="12.75" hidden="false" customHeight="false" outlineLevel="0" collapsed="false">
      <c r="B3280" s="6" t="s">
        <v>677</v>
      </c>
      <c r="C3280" s="6" t="n">
        <v>2001</v>
      </c>
      <c r="D3280" s="11" t="n">
        <v>10575360</v>
      </c>
      <c r="E3280" s="11" t="n">
        <v>916048</v>
      </c>
      <c r="F3280" s="11" t="n">
        <v>0</v>
      </c>
      <c r="G3280" s="11" t="n">
        <v>31722177</v>
      </c>
      <c r="H3280" s="11" t="n">
        <v>5229704</v>
      </c>
      <c r="I3280" s="11" t="n">
        <v>0</v>
      </c>
      <c r="J3280" s="11" t="n">
        <v>0</v>
      </c>
      <c r="K3280" s="11" t="n">
        <f aca="false">SUM(D3280:J3280)</f>
        <v>48443289</v>
      </c>
    </row>
    <row r="3281" customFormat="false" ht="12.75" hidden="false" customHeight="false" outlineLevel="0" collapsed="false">
      <c r="B3281" s="6" t="s">
        <v>677</v>
      </c>
      <c r="C3281" s="6" t="n">
        <v>2002</v>
      </c>
      <c r="D3281" s="11" t="n">
        <v>10370534</v>
      </c>
      <c r="E3281" s="11" t="n">
        <v>907648</v>
      </c>
      <c r="F3281" s="11" t="n">
        <v>0</v>
      </c>
      <c r="G3281" s="11" t="n">
        <v>14262762</v>
      </c>
      <c r="H3281" s="11" t="n">
        <v>0</v>
      </c>
      <c r="I3281" s="11" t="n">
        <v>4627257</v>
      </c>
      <c r="J3281" s="11" t="n">
        <v>0</v>
      </c>
      <c r="K3281" s="11" t="n">
        <f aca="false">SUM(D3281:J3281)</f>
        <v>30168201</v>
      </c>
    </row>
    <row r="3282" customFormat="false" ht="12.75" hidden="false" customHeight="false" outlineLevel="0" collapsed="false">
      <c r="B3282" s="6" t="s">
        <v>677</v>
      </c>
      <c r="C3282" s="6" t="n">
        <v>2003</v>
      </c>
      <c r="D3282" s="11" t="n">
        <v>9181122</v>
      </c>
      <c r="E3282" s="11" t="n">
        <v>1241779</v>
      </c>
      <c r="F3282" s="11" t="n">
        <v>0</v>
      </c>
      <c r="G3282" s="11" t="n">
        <v>4166226</v>
      </c>
      <c r="H3282" s="11" t="n">
        <v>0</v>
      </c>
      <c r="I3282" s="11" t="n">
        <v>4790424</v>
      </c>
      <c r="J3282" s="11" t="n">
        <v>0</v>
      </c>
      <c r="K3282" s="11" t="n">
        <f aca="false">SUM(D3282:J3282)</f>
        <v>19379551</v>
      </c>
    </row>
    <row r="3283" customFormat="false" ht="12.75" hidden="false" customHeight="false" outlineLevel="0" collapsed="false">
      <c r="B3283" s="6" t="s">
        <v>677</v>
      </c>
      <c r="C3283" s="6" t="n">
        <v>2004</v>
      </c>
      <c r="D3283" s="11" t="n">
        <v>10317584</v>
      </c>
      <c r="E3283" s="11" t="n">
        <v>1174103</v>
      </c>
      <c r="F3283" s="11" t="n">
        <v>0</v>
      </c>
      <c r="G3283" s="11" t="n">
        <v>2852956</v>
      </c>
      <c r="H3283" s="11" t="n">
        <v>0</v>
      </c>
      <c r="I3283" s="11" t="n">
        <v>5074951</v>
      </c>
      <c r="J3283" s="11" t="n">
        <v>0</v>
      </c>
      <c r="K3283" s="11" t="n">
        <f aca="false">SUM(D3283:J3283)</f>
        <v>19419594</v>
      </c>
    </row>
    <row r="3284" customFormat="false" ht="12.75" hidden="false" customHeight="false" outlineLevel="0" collapsed="false">
      <c r="B3284" s="6" t="s">
        <v>677</v>
      </c>
      <c r="C3284" s="6" t="n">
        <v>2005</v>
      </c>
      <c r="D3284" s="11" t="n">
        <v>12667024</v>
      </c>
      <c r="E3284" s="11" t="n">
        <v>384523</v>
      </c>
      <c r="F3284" s="11" t="n">
        <v>0</v>
      </c>
      <c r="G3284" s="11" t="n">
        <v>1883899</v>
      </c>
      <c r="H3284" s="11" t="n">
        <v>568418</v>
      </c>
      <c r="I3284" s="11" t="n">
        <v>5201868</v>
      </c>
      <c r="J3284" s="11" t="n">
        <v>0</v>
      </c>
      <c r="K3284" s="11" t="n">
        <f aca="false">SUM(D3284:J3284)</f>
        <v>20705732</v>
      </c>
    </row>
    <row r="3285" customFormat="false" ht="12.75" hidden="false" customHeight="false" outlineLevel="0" collapsed="false">
      <c r="B3285" s="6" t="s">
        <v>677</v>
      </c>
      <c r="C3285" s="6" t="n">
        <v>2006</v>
      </c>
      <c r="D3285" s="11" t="n">
        <v>12156908</v>
      </c>
      <c r="E3285" s="11" t="n">
        <v>546184</v>
      </c>
      <c r="F3285" s="11" t="n">
        <v>0</v>
      </c>
      <c r="G3285" s="11" t="n">
        <v>1060911</v>
      </c>
      <c r="H3285" s="11" t="n">
        <v>580512</v>
      </c>
      <c r="I3285" s="11" t="n">
        <v>5885394</v>
      </c>
      <c r="J3285" s="11" t="n">
        <v>0</v>
      </c>
      <c r="K3285" s="11" t="n">
        <f aca="false">SUM(D3285:J3285)</f>
        <v>20229909</v>
      </c>
    </row>
    <row r="3286" customFormat="false" ht="12.75" hidden="false" customHeight="false" outlineLevel="0" collapsed="false">
      <c r="B3286" s="6" t="s">
        <v>677</v>
      </c>
      <c r="C3286" s="6" t="n">
        <v>2007</v>
      </c>
      <c r="D3286" s="11" t="n">
        <v>17270126</v>
      </c>
      <c r="E3286" s="11" t="n">
        <v>645327</v>
      </c>
      <c r="F3286" s="11" t="n">
        <v>0</v>
      </c>
      <c r="G3286" s="11" t="n">
        <v>1503806</v>
      </c>
      <c r="H3286" s="11" t="n">
        <v>568076</v>
      </c>
      <c r="I3286" s="11" t="n">
        <v>6456694</v>
      </c>
      <c r="J3286" s="11" t="n">
        <v>70343</v>
      </c>
      <c r="K3286" s="11" t="n">
        <f aca="false">SUM(D3286:J3286)</f>
        <v>26514372</v>
      </c>
    </row>
    <row r="3287" customFormat="false" ht="12.75" hidden="false" customHeight="false" outlineLevel="0" collapsed="false">
      <c r="B3287" s="6" t="s">
        <v>677</v>
      </c>
      <c r="C3287" s="6" t="n">
        <v>2008</v>
      </c>
      <c r="D3287" s="11" t="n">
        <v>19312648</v>
      </c>
      <c r="E3287" s="11" t="n">
        <v>350506</v>
      </c>
      <c r="F3287" s="11" t="n">
        <v>0</v>
      </c>
      <c r="G3287" s="11" t="n">
        <v>208310</v>
      </c>
      <c r="H3287" s="11" t="n">
        <v>594287</v>
      </c>
      <c r="I3287" s="11" t="n">
        <v>6454574</v>
      </c>
      <c r="J3287" s="11" t="n">
        <v>0</v>
      </c>
      <c r="K3287" s="11" t="n">
        <f aca="false">SUM(D3287:J3287)</f>
        <v>26920325</v>
      </c>
    </row>
    <row r="3288" customFormat="false" ht="12.75" hidden="false" customHeight="false" outlineLevel="0" collapsed="false">
      <c r="B3288" s="6" t="s">
        <v>677</v>
      </c>
      <c r="C3288" s="6" t="n">
        <v>2009</v>
      </c>
      <c r="D3288" s="11" t="n">
        <v>17373349</v>
      </c>
      <c r="E3288" s="11" t="n">
        <v>411885</v>
      </c>
      <c r="F3288" s="11" t="n">
        <v>0</v>
      </c>
      <c r="G3288" s="11" t="n">
        <v>1988842</v>
      </c>
      <c r="H3288" s="11" t="n">
        <v>652318</v>
      </c>
      <c r="I3288" s="11" t="n">
        <v>6062604</v>
      </c>
      <c r="J3288" s="11" t="n">
        <v>0</v>
      </c>
      <c r="K3288" s="11" t="n">
        <f aca="false">SUM(D3288:J3288)</f>
        <v>26488998</v>
      </c>
    </row>
    <row r="3289" customFormat="false" ht="12.75" hidden="false" customHeight="false" outlineLevel="0" collapsed="false">
      <c r="A3289" s="6" t="s">
        <v>678</v>
      </c>
      <c r="B3289" s="6" t="s">
        <v>679</v>
      </c>
      <c r="C3289" s="6" t="n">
        <v>2000</v>
      </c>
      <c r="D3289" s="11" t="n">
        <v>40117848</v>
      </c>
      <c r="E3289" s="11" t="n">
        <v>0</v>
      </c>
      <c r="F3289" s="11" t="n">
        <v>0</v>
      </c>
      <c r="G3289" s="11" t="n">
        <v>0</v>
      </c>
      <c r="H3289" s="11" t="n">
        <v>0</v>
      </c>
      <c r="I3289" s="11" t="n">
        <v>0</v>
      </c>
      <c r="J3289" s="11" t="n">
        <v>0</v>
      </c>
      <c r="K3289" s="11" t="n">
        <f aca="false">SUM(D3289:J3289)</f>
        <v>40117848</v>
      </c>
    </row>
    <row r="3290" customFormat="false" ht="12.75" hidden="false" customHeight="false" outlineLevel="0" collapsed="false">
      <c r="B3290" s="6" t="s">
        <v>679</v>
      </c>
      <c r="C3290" s="6" t="n">
        <v>2001</v>
      </c>
      <c r="D3290" s="11" t="n">
        <v>8700695</v>
      </c>
      <c r="E3290" s="11" t="n">
        <v>5831158</v>
      </c>
      <c r="F3290" s="11" t="n">
        <v>0</v>
      </c>
      <c r="G3290" s="11" t="n">
        <v>7278637</v>
      </c>
      <c r="H3290" s="11" t="n">
        <v>3416516</v>
      </c>
      <c r="I3290" s="11" t="n">
        <v>3388299</v>
      </c>
      <c r="J3290" s="11" t="n">
        <v>0</v>
      </c>
      <c r="K3290" s="11" t="n">
        <f aca="false">SUM(D3290:J3290)</f>
        <v>28615305</v>
      </c>
    </row>
    <row r="3291" customFormat="false" ht="12.75" hidden="false" customHeight="false" outlineLevel="0" collapsed="false">
      <c r="B3291" s="6" t="s">
        <v>679</v>
      </c>
      <c r="C3291" s="6" t="n">
        <v>2002</v>
      </c>
      <c r="D3291" s="11" t="n">
        <v>-4195590</v>
      </c>
      <c r="E3291" s="11" t="n">
        <v>6443841</v>
      </c>
      <c r="F3291" s="11" t="n">
        <v>0</v>
      </c>
      <c r="G3291" s="11" t="n">
        <v>7554106</v>
      </c>
      <c r="H3291" s="11" t="n">
        <v>11632325</v>
      </c>
      <c r="I3291" s="11" t="n">
        <v>3953281</v>
      </c>
      <c r="J3291" s="11" t="n">
        <v>0</v>
      </c>
      <c r="K3291" s="11" t="n">
        <f aca="false">SUM(D3291:J3291)</f>
        <v>25387963</v>
      </c>
    </row>
    <row r="3292" customFormat="false" ht="12.75" hidden="false" customHeight="false" outlineLevel="0" collapsed="false">
      <c r="B3292" s="6" t="s">
        <v>679</v>
      </c>
      <c r="C3292" s="6" t="n">
        <v>2003</v>
      </c>
      <c r="D3292" s="11" t="n">
        <v>-7275584</v>
      </c>
      <c r="E3292" s="11" t="n">
        <v>6542651</v>
      </c>
      <c r="F3292" s="11" t="n">
        <v>0</v>
      </c>
      <c r="G3292" s="11" t="n">
        <v>7554106</v>
      </c>
      <c r="H3292" s="11" t="n">
        <v>11508431</v>
      </c>
      <c r="I3292" s="11" t="n">
        <v>0</v>
      </c>
      <c r="J3292" s="11" t="n">
        <v>4028204</v>
      </c>
      <c r="K3292" s="11" t="n">
        <f aca="false">SUM(D3292:J3292)</f>
        <v>22357808</v>
      </c>
    </row>
    <row r="3293" customFormat="false" ht="12.75" hidden="false" customHeight="false" outlineLevel="0" collapsed="false">
      <c r="B3293" s="6" t="s">
        <v>679</v>
      </c>
      <c r="C3293" s="6" t="n">
        <v>2004</v>
      </c>
      <c r="D3293" s="11" t="n">
        <v>967485</v>
      </c>
      <c r="E3293" s="11" t="n">
        <v>6548366</v>
      </c>
      <c r="F3293" s="11" t="n">
        <v>0</v>
      </c>
      <c r="G3293" s="11" t="n">
        <v>7554106</v>
      </c>
      <c r="H3293" s="11" t="n">
        <v>11424890</v>
      </c>
      <c r="I3293" s="11" t="n">
        <v>4259704</v>
      </c>
      <c r="J3293" s="11" t="n">
        <v>0</v>
      </c>
      <c r="K3293" s="11" t="n">
        <f aca="false">SUM(D3293:J3293)</f>
        <v>30754551</v>
      </c>
    </row>
    <row r="3294" customFormat="false" ht="12.75" hidden="false" customHeight="false" outlineLevel="0" collapsed="false">
      <c r="B3294" s="6" t="s">
        <v>679</v>
      </c>
      <c r="C3294" s="6" t="n">
        <v>2005</v>
      </c>
      <c r="D3294" s="11" t="n">
        <v>-710829</v>
      </c>
      <c r="E3294" s="11" t="n">
        <v>6536421</v>
      </c>
      <c r="F3294" s="11" t="n">
        <v>0</v>
      </c>
      <c r="G3294" s="11" t="n">
        <v>7554106</v>
      </c>
      <c r="H3294" s="11" t="n">
        <v>11386801</v>
      </c>
      <c r="I3294" s="11" t="n">
        <v>4266663</v>
      </c>
      <c r="J3294" s="11" t="n">
        <v>0</v>
      </c>
      <c r="K3294" s="11" t="n">
        <f aca="false">SUM(D3294:J3294)</f>
        <v>29033162</v>
      </c>
    </row>
    <row r="3295" customFormat="false" ht="12.75" hidden="false" customHeight="false" outlineLevel="0" collapsed="false">
      <c r="B3295" s="6" t="s">
        <v>679</v>
      </c>
      <c r="C3295" s="6" t="n">
        <v>2006</v>
      </c>
      <c r="D3295" s="11" t="n">
        <v>5482528</v>
      </c>
      <c r="E3295" s="11" t="n">
        <v>6106625</v>
      </c>
      <c r="F3295" s="11" t="n">
        <v>0</v>
      </c>
      <c r="G3295" s="11" t="n">
        <v>7554106</v>
      </c>
      <c r="H3295" s="11" t="n">
        <v>11312901</v>
      </c>
      <c r="I3295" s="11" t="n">
        <v>4264923</v>
      </c>
      <c r="J3295" s="11" t="n">
        <v>0</v>
      </c>
      <c r="K3295" s="11" t="n">
        <f aca="false">SUM(D3295:J3295)</f>
        <v>34721083</v>
      </c>
    </row>
    <row r="3296" customFormat="false" ht="12.75" hidden="false" customHeight="false" outlineLevel="0" collapsed="false">
      <c r="B3296" s="6" t="s">
        <v>679</v>
      </c>
      <c r="C3296" s="6" t="n">
        <v>2007</v>
      </c>
      <c r="D3296" s="11" t="n">
        <v>3098473</v>
      </c>
      <c r="E3296" s="11" t="n">
        <v>6130824</v>
      </c>
      <c r="F3296" s="11" t="n">
        <v>0</v>
      </c>
      <c r="G3296" s="11" t="n">
        <v>7530492</v>
      </c>
      <c r="H3296" s="11" t="n">
        <v>11237478</v>
      </c>
      <c r="I3296" s="11" t="n">
        <v>4030640</v>
      </c>
      <c r="J3296" s="11" t="n">
        <v>0</v>
      </c>
      <c r="K3296" s="11" t="n">
        <f aca="false">SUM(D3296:J3296)</f>
        <v>32027907</v>
      </c>
    </row>
    <row r="3297" customFormat="false" ht="12.75" hidden="false" customHeight="false" outlineLevel="0" collapsed="false">
      <c r="B3297" s="6" t="s">
        <v>679</v>
      </c>
      <c r="C3297" s="6" t="n">
        <v>2008</v>
      </c>
      <c r="D3297" s="11" t="n">
        <v>11673985</v>
      </c>
      <c r="E3297" s="11" t="n">
        <v>6139892</v>
      </c>
      <c r="F3297" s="11" t="n">
        <v>0</v>
      </c>
      <c r="G3297" s="11" t="n">
        <v>7530492</v>
      </c>
      <c r="H3297" s="11" t="n">
        <v>11151716</v>
      </c>
      <c r="I3297" s="11" t="n">
        <v>4030640</v>
      </c>
      <c r="J3297" s="11" t="n">
        <v>0</v>
      </c>
      <c r="K3297" s="11" t="n">
        <f aca="false">SUM(D3297:J3297)</f>
        <v>40526725</v>
      </c>
    </row>
    <row r="3298" customFormat="false" ht="12.75" hidden="false" customHeight="false" outlineLevel="0" collapsed="false">
      <c r="B3298" s="6" t="s">
        <v>679</v>
      </c>
      <c r="C3298" s="6" t="n">
        <v>2009</v>
      </c>
      <c r="D3298" s="11" t="n">
        <v>12565356</v>
      </c>
      <c r="E3298" s="11" t="n">
        <v>6146511</v>
      </c>
      <c r="F3298" s="11" t="n">
        <v>0</v>
      </c>
      <c r="G3298" s="11" t="n">
        <v>7576425</v>
      </c>
      <c r="H3298" s="11" t="n">
        <v>11050894</v>
      </c>
      <c r="I3298" s="11" t="n">
        <v>4030640</v>
      </c>
      <c r="J3298" s="11" t="n">
        <v>0</v>
      </c>
      <c r="K3298" s="11" t="n">
        <f aca="false">SUM(D3298:J3298)</f>
        <v>41369826</v>
      </c>
    </row>
    <row r="3299" customFormat="false" ht="12.75" hidden="false" customHeight="false" outlineLevel="0" collapsed="false">
      <c r="A3299" s="6" t="s">
        <v>680</v>
      </c>
      <c r="B3299" s="6" t="s">
        <v>681</v>
      </c>
      <c r="C3299" s="6" t="n">
        <v>2000</v>
      </c>
      <c r="D3299" s="11" t="n">
        <v>7022504</v>
      </c>
      <c r="E3299" s="11" t="n">
        <v>1465258</v>
      </c>
      <c r="F3299" s="11" t="n">
        <v>10018006</v>
      </c>
      <c r="G3299" s="11" t="n">
        <v>2048175</v>
      </c>
      <c r="H3299" s="11" t="n">
        <v>0</v>
      </c>
      <c r="I3299" s="11" t="n">
        <v>2477773</v>
      </c>
      <c r="J3299" s="11" t="n">
        <v>1704828</v>
      </c>
      <c r="K3299" s="11" t="n">
        <f aca="false">SUM(D3299:J3299)</f>
        <v>24736544</v>
      </c>
    </row>
    <row r="3300" customFormat="false" ht="12.75" hidden="false" customHeight="false" outlineLevel="0" collapsed="false">
      <c r="B3300" s="6" t="s">
        <v>681</v>
      </c>
      <c r="C3300" s="6" t="n">
        <v>2001</v>
      </c>
      <c r="D3300" s="11" t="n">
        <v>6486652</v>
      </c>
      <c r="E3300" s="11" t="n">
        <v>1627116</v>
      </c>
      <c r="F3300" s="11" t="n">
        <v>0</v>
      </c>
      <c r="G3300" s="11" t="n">
        <v>3691554</v>
      </c>
      <c r="H3300" s="11" t="n">
        <v>3306788</v>
      </c>
      <c r="I3300" s="11" t="n">
        <v>2432861</v>
      </c>
      <c r="J3300" s="11" t="n">
        <v>1362237</v>
      </c>
      <c r="K3300" s="11" t="n">
        <f aca="false">SUM(D3300:J3300)</f>
        <v>18907208</v>
      </c>
    </row>
    <row r="3301" customFormat="false" ht="12.75" hidden="false" customHeight="false" outlineLevel="0" collapsed="false">
      <c r="B3301" s="6" t="s">
        <v>681</v>
      </c>
      <c r="C3301" s="6" t="n">
        <v>2002</v>
      </c>
      <c r="D3301" s="11" t="n">
        <v>8888340</v>
      </c>
      <c r="E3301" s="11" t="n">
        <v>2595784</v>
      </c>
      <c r="F3301" s="11" t="n">
        <v>0</v>
      </c>
      <c r="G3301" s="11" t="n">
        <v>22884703</v>
      </c>
      <c r="H3301" s="11" t="n">
        <v>2648786</v>
      </c>
      <c r="I3301" s="11" t="n">
        <v>4804776</v>
      </c>
      <c r="J3301" s="11" t="n">
        <v>65055</v>
      </c>
      <c r="K3301" s="11" t="n">
        <f aca="false">SUM(D3301:J3301)</f>
        <v>41887444</v>
      </c>
    </row>
    <row r="3302" customFormat="false" ht="12.75" hidden="false" customHeight="false" outlineLevel="0" collapsed="false">
      <c r="B3302" s="6" t="s">
        <v>681</v>
      </c>
      <c r="C3302" s="6" t="n">
        <v>2003</v>
      </c>
      <c r="D3302" s="11" t="n">
        <v>9908471</v>
      </c>
      <c r="E3302" s="11" t="n">
        <v>4602932</v>
      </c>
      <c r="F3302" s="11" t="n">
        <v>0</v>
      </c>
      <c r="G3302" s="11" t="n">
        <v>14493609</v>
      </c>
      <c r="H3302" s="11" t="n">
        <v>2675437</v>
      </c>
      <c r="I3302" s="11" t="n">
        <v>6698927</v>
      </c>
      <c r="J3302" s="11" t="n">
        <v>206583</v>
      </c>
      <c r="K3302" s="11" t="n">
        <f aca="false">SUM(D3302:J3302)</f>
        <v>38585959</v>
      </c>
    </row>
    <row r="3303" customFormat="false" ht="12.75" hidden="false" customHeight="false" outlineLevel="0" collapsed="false">
      <c r="B3303" s="6" t="s">
        <v>681</v>
      </c>
      <c r="C3303" s="6" t="n">
        <v>2004</v>
      </c>
      <c r="D3303" s="11" t="n">
        <v>11320318</v>
      </c>
      <c r="E3303" s="11" t="n">
        <v>6044942</v>
      </c>
      <c r="F3303" s="11" t="n">
        <v>0</v>
      </c>
      <c r="G3303" s="11" t="n">
        <v>9788712</v>
      </c>
      <c r="H3303" s="11" t="n">
        <v>2989592</v>
      </c>
      <c r="I3303" s="11" t="n">
        <v>3995687</v>
      </c>
      <c r="J3303" s="11" t="n">
        <v>1229215</v>
      </c>
      <c r="K3303" s="11" t="n">
        <f aca="false">SUM(D3303:J3303)</f>
        <v>35368466</v>
      </c>
    </row>
    <row r="3304" customFormat="false" ht="12.75" hidden="false" customHeight="false" outlineLevel="0" collapsed="false">
      <c r="B3304" s="6" t="s">
        <v>681</v>
      </c>
      <c r="C3304" s="6" t="n">
        <v>2005</v>
      </c>
      <c r="D3304" s="11" t="n">
        <v>10298731</v>
      </c>
      <c r="E3304" s="11" t="n">
        <v>5914082</v>
      </c>
      <c r="F3304" s="11" t="n">
        <v>0</v>
      </c>
      <c r="G3304" s="11" t="n">
        <v>2727596</v>
      </c>
      <c r="H3304" s="11" t="n">
        <v>2751338</v>
      </c>
      <c r="I3304" s="11" t="n">
        <v>3602057</v>
      </c>
      <c r="J3304" s="11" t="n">
        <v>1580842</v>
      </c>
      <c r="K3304" s="11" t="n">
        <f aca="false">SUM(D3304:J3304)</f>
        <v>26874646</v>
      </c>
    </row>
    <row r="3305" customFormat="false" ht="12.75" hidden="false" customHeight="false" outlineLevel="0" collapsed="false">
      <c r="B3305" s="6" t="s">
        <v>681</v>
      </c>
      <c r="C3305" s="6" t="n">
        <v>2006</v>
      </c>
      <c r="D3305" s="11" t="n">
        <v>12068244</v>
      </c>
      <c r="E3305" s="11" t="n">
        <v>5728620</v>
      </c>
      <c r="F3305" s="11" t="n">
        <v>0</v>
      </c>
      <c r="G3305" s="11" t="n">
        <v>1387599</v>
      </c>
      <c r="H3305" s="11" t="n">
        <v>2565160</v>
      </c>
      <c r="I3305" s="11" t="n">
        <v>3584491</v>
      </c>
      <c r="J3305" s="11" t="n">
        <v>1123791</v>
      </c>
      <c r="K3305" s="11" t="n">
        <f aca="false">SUM(D3305:J3305)</f>
        <v>26457905</v>
      </c>
    </row>
    <row r="3306" customFormat="false" ht="12.75" hidden="false" customHeight="false" outlineLevel="0" collapsed="false">
      <c r="B3306" s="6" t="s">
        <v>681</v>
      </c>
      <c r="C3306" s="6" t="n">
        <v>2007</v>
      </c>
      <c r="D3306" s="11" t="n">
        <v>33474681</v>
      </c>
      <c r="E3306" s="11" t="n">
        <v>7479709</v>
      </c>
      <c r="F3306" s="11" t="n">
        <v>0</v>
      </c>
      <c r="G3306" s="11" t="n">
        <v>1672582</v>
      </c>
      <c r="H3306" s="11" t="n">
        <v>2369958</v>
      </c>
      <c r="I3306" s="11" t="n">
        <v>4088661</v>
      </c>
      <c r="J3306" s="11" t="n">
        <v>1411409</v>
      </c>
      <c r="K3306" s="11" t="n">
        <f aca="false">SUM(D3306:J3306)</f>
        <v>50497000</v>
      </c>
    </row>
    <row r="3307" customFormat="false" ht="12.75" hidden="false" customHeight="false" outlineLevel="0" collapsed="false">
      <c r="B3307" s="6" t="s">
        <v>681</v>
      </c>
      <c r="C3307" s="6" t="n">
        <v>2008</v>
      </c>
      <c r="D3307" s="11" t="n">
        <v>29341774</v>
      </c>
      <c r="E3307" s="11" t="n">
        <v>7081522</v>
      </c>
      <c r="F3307" s="11" t="n">
        <v>0</v>
      </c>
      <c r="G3307" s="11" t="n">
        <v>1189218</v>
      </c>
      <c r="H3307" s="11" t="n">
        <v>1712647</v>
      </c>
      <c r="I3307" s="11" t="n">
        <v>5568496</v>
      </c>
      <c r="J3307" s="11" t="n">
        <v>0</v>
      </c>
      <c r="K3307" s="11" t="n">
        <f aca="false">SUM(D3307:J3307)</f>
        <v>44893657</v>
      </c>
    </row>
    <row r="3308" customFormat="false" ht="12.75" hidden="false" customHeight="false" outlineLevel="0" collapsed="false">
      <c r="B3308" s="6" t="s">
        <v>681</v>
      </c>
      <c r="C3308" s="6" t="n">
        <v>2009</v>
      </c>
      <c r="D3308" s="11" t="n">
        <v>27209778</v>
      </c>
      <c r="E3308" s="11" t="n">
        <v>8594337</v>
      </c>
      <c r="F3308" s="11" t="n">
        <v>0</v>
      </c>
      <c r="G3308" s="11" t="n">
        <v>1498149</v>
      </c>
      <c r="H3308" s="11" t="n">
        <v>1790464</v>
      </c>
      <c r="I3308" s="11" t="n">
        <v>5852039</v>
      </c>
      <c r="J3308" s="11" t="n">
        <v>0</v>
      </c>
      <c r="K3308" s="11" t="n">
        <f aca="false">SUM(D3308:J3308)</f>
        <v>44944767</v>
      </c>
    </row>
    <row r="3309" customFormat="false" ht="12.75" hidden="false" customHeight="false" outlineLevel="0" collapsed="false">
      <c r="A3309" s="6" t="s">
        <v>682</v>
      </c>
      <c r="B3309" s="6" t="s">
        <v>683</v>
      </c>
      <c r="C3309" s="6" t="n">
        <v>2000</v>
      </c>
      <c r="D3309" s="11" t="n">
        <v>403053</v>
      </c>
      <c r="E3309" s="11" t="n">
        <v>28155</v>
      </c>
      <c r="F3309" s="11" t="n">
        <v>39412</v>
      </c>
      <c r="G3309" s="11" t="n">
        <v>0</v>
      </c>
      <c r="H3309" s="11" t="n">
        <v>0</v>
      </c>
      <c r="I3309" s="11" t="n">
        <v>53860</v>
      </c>
      <c r="J3309" s="11" t="n">
        <v>0</v>
      </c>
      <c r="K3309" s="11" t="n">
        <f aca="false">SUM(D3309:J3309)</f>
        <v>524480</v>
      </c>
    </row>
    <row r="3310" customFormat="false" ht="12.75" hidden="false" customHeight="false" outlineLevel="0" collapsed="false">
      <c r="B3310" s="6" t="s">
        <v>683</v>
      </c>
      <c r="C3310" s="6" t="n">
        <v>2001</v>
      </c>
      <c r="D3310" s="11" t="n">
        <v>268623</v>
      </c>
      <c r="E3310" s="11" t="n">
        <v>168720</v>
      </c>
      <c r="F3310" s="11" t="n">
        <v>0</v>
      </c>
      <c r="G3310" s="11" t="n">
        <v>19236</v>
      </c>
      <c r="H3310" s="11" t="n">
        <v>0</v>
      </c>
      <c r="I3310" s="11" t="n">
        <v>56661</v>
      </c>
      <c r="J3310" s="11" t="n">
        <v>0</v>
      </c>
      <c r="K3310" s="11" t="n">
        <f aca="false">SUM(D3310:J3310)</f>
        <v>513240</v>
      </c>
    </row>
    <row r="3311" customFormat="false" ht="12.75" hidden="false" customHeight="false" outlineLevel="0" collapsed="false">
      <c r="B3311" s="6" t="s">
        <v>683</v>
      </c>
      <c r="C3311" s="6" t="n">
        <v>2002</v>
      </c>
      <c r="D3311" s="11" t="n">
        <v>289873</v>
      </c>
      <c r="E3311" s="11" t="n">
        <v>166650</v>
      </c>
      <c r="F3311" s="11" t="n">
        <v>0</v>
      </c>
      <c r="G3311" s="11" t="n">
        <v>79236</v>
      </c>
      <c r="H3311" s="11" t="n">
        <v>0</v>
      </c>
      <c r="I3311" s="11" t="n">
        <v>57804</v>
      </c>
      <c r="J3311" s="11" t="n">
        <v>0</v>
      </c>
      <c r="K3311" s="11" t="n">
        <f aca="false">SUM(D3311:J3311)</f>
        <v>593563</v>
      </c>
    </row>
    <row r="3312" customFormat="false" ht="12.75" hidden="false" customHeight="false" outlineLevel="0" collapsed="false">
      <c r="B3312" s="6" t="s">
        <v>683</v>
      </c>
      <c r="C3312" s="6" t="n">
        <v>2003</v>
      </c>
      <c r="D3312" s="11" t="n">
        <v>517581</v>
      </c>
      <c r="E3312" s="11" t="n">
        <v>0</v>
      </c>
      <c r="F3312" s="11" t="n">
        <v>0</v>
      </c>
      <c r="G3312" s="11" t="n">
        <v>0</v>
      </c>
      <c r="H3312" s="11" t="n">
        <v>0</v>
      </c>
      <c r="I3312" s="11" t="n">
        <v>36531</v>
      </c>
      <c r="J3312" s="11" t="n">
        <v>0</v>
      </c>
      <c r="K3312" s="11" t="n">
        <f aca="false">SUM(D3312:J3312)</f>
        <v>554112</v>
      </c>
    </row>
    <row r="3313" customFormat="false" ht="12.75" hidden="false" customHeight="false" outlineLevel="0" collapsed="false">
      <c r="B3313" s="6" t="s">
        <v>683</v>
      </c>
      <c r="C3313" s="6" t="n">
        <v>2004</v>
      </c>
      <c r="D3313" s="11" t="n">
        <v>319833</v>
      </c>
      <c r="E3313" s="11" t="n">
        <v>238053</v>
      </c>
      <c r="F3313" s="11" t="n">
        <v>0</v>
      </c>
      <c r="G3313" s="11" t="n">
        <v>1307985</v>
      </c>
      <c r="H3313" s="11" t="n">
        <v>0</v>
      </c>
      <c r="I3313" s="11" t="n">
        <v>67752</v>
      </c>
      <c r="J3313" s="11" t="n">
        <v>720</v>
      </c>
      <c r="K3313" s="11" t="n">
        <f aca="false">SUM(D3313:J3313)</f>
        <v>1934343</v>
      </c>
    </row>
    <row r="3314" customFormat="false" ht="12.75" hidden="false" customHeight="false" outlineLevel="0" collapsed="false">
      <c r="B3314" s="6" t="s">
        <v>683</v>
      </c>
      <c r="C3314" s="6" t="n">
        <v>2005</v>
      </c>
      <c r="D3314" s="11" t="n">
        <v>284626</v>
      </c>
      <c r="E3314" s="11" t="n">
        <v>236255</v>
      </c>
      <c r="F3314" s="11" t="n">
        <v>0</v>
      </c>
      <c r="G3314" s="11" t="n">
        <v>219944</v>
      </c>
      <c r="H3314" s="11" t="n">
        <v>0</v>
      </c>
      <c r="I3314" s="11" t="n">
        <v>70892</v>
      </c>
      <c r="J3314" s="11" t="n">
        <v>4592</v>
      </c>
      <c r="K3314" s="11" t="n">
        <f aca="false">SUM(D3314:J3314)</f>
        <v>816309</v>
      </c>
    </row>
    <row r="3315" customFormat="false" ht="12.75" hidden="false" customHeight="false" outlineLevel="0" collapsed="false">
      <c r="B3315" s="6" t="s">
        <v>683</v>
      </c>
      <c r="C3315" s="6" t="n">
        <v>2006</v>
      </c>
      <c r="D3315" s="11" t="n">
        <v>338851</v>
      </c>
      <c r="E3315" s="11" t="n">
        <v>90959</v>
      </c>
      <c r="F3315" s="11" t="n">
        <v>0</v>
      </c>
      <c r="G3315" s="11" t="n">
        <v>14184</v>
      </c>
      <c r="H3315" s="11" t="n">
        <v>0</v>
      </c>
      <c r="I3315" s="11" t="n">
        <v>75242</v>
      </c>
      <c r="J3315" s="11" t="n">
        <v>7535</v>
      </c>
      <c r="K3315" s="11" t="n">
        <f aca="false">SUM(D3315:J3315)</f>
        <v>526771</v>
      </c>
    </row>
    <row r="3316" customFormat="false" ht="12.75" hidden="false" customHeight="false" outlineLevel="0" collapsed="false">
      <c r="B3316" s="6" t="s">
        <v>683</v>
      </c>
      <c r="C3316" s="6" t="n">
        <v>2007</v>
      </c>
      <c r="D3316" s="11" t="n">
        <v>294720</v>
      </c>
      <c r="E3316" s="11" t="n">
        <v>146934</v>
      </c>
      <c r="F3316" s="11" t="n">
        <v>0</v>
      </c>
      <c r="G3316" s="11" t="n">
        <v>10670</v>
      </c>
      <c r="H3316" s="11" t="n">
        <v>0</v>
      </c>
      <c r="I3316" s="11" t="n">
        <v>78278</v>
      </c>
      <c r="J3316" s="11" t="n">
        <v>5996</v>
      </c>
      <c r="K3316" s="11" t="n">
        <f aca="false">SUM(D3316:J3316)</f>
        <v>536598</v>
      </c>
    </row>
    <row r="3317" customFormat="false" ht="12.75" hidden="false" customHeight="false" outlineLevel="0" collapsed="false">
      <c r="B3317" s="6" t="s">
        <v>683</v>
      </c>
      <c r="C3317" s="6" t="n">
        <v>2008</v>
      </c>
      <c r="D3317" s="11" t="n">
        <v>325117</v>
      </c>
      <c r="E3317" s="11" t="n">
        <v>109551</v>
      </c>
      <c r="F3317" s="11" t="n">
        <v>0</v>
      </c>
      <c r="G3317" s="11" t="n">
        <v>3970</v>
      </c>
      <c r="H3317" s="11" t="n">
        <v>0</v>
      </c>
      <c r="I3317" s="11" t="n">
        <v>81238</v>
      </c>
      <c r="J3317" s="11" t="n">
        <v>12476</v>
      </c>
      <c r="K3317" s="11" t="n">
        <f aca="false">SUM(D3317:J3317)</f>
        <v>532352</v>
      </c>
    </row>
    <row r="3318" customFormat="false" ht="12.75" hidden="false" customHeight="false" outlineLevel="0" collapsed="false">
      <c r="B3318" s="6" t="s">
        <v>683</v>
      </c>
      <c r="C3318" s="6" t="n">
        <v>2009</v>
      </c>
      <c r="D3318" s="11" t="n">
        <v>377859</v>
      </c>
      <c r="E3318" s="11" t="n">
        <v>157345</v>
      </c>
      <c r="F3318" s="11" t="n">
        <v>0</v>
      </c>
      <c r="G3318" s="11" t="n">
        <v>449873</v>
      </c>
      <c r="H3318" s="11" t="n">
        <v>0</v>
      </c>
      <c r="I3318" s="11" t="n">
        <v>82509</v>
      </c>
      <c r="J3318" s="11" t="n">
        <v>6435</v>
      </c>
      <c r="K3318" s="11" t="n">
        <f aca="false">SUM(D3318:J3318)</f>
        <v>1074021</v>
      </c>
    </row>
    <row r="3319" customFormat="false" ht="12.75" hidden="false" customHeight="false" outlineLevel="0" collapsed="false">
      <c r="A3319" s="6" t="s">
        <v>684</v>
      </c>
      <c r="B3319" s="6" t="s">
        <v>685</v>
      </c>
      <c r="C3319" s="6" t="n">
        <v>2000</v>
      </c>
      <c r="D3319" s="11" t="n">
        <v>2125502</v>
      </c>
      <c r="E3319" s="11" t="n">
        <v>2881846</v>
      </c>
      <c r="F3319" s="11" t="n">
        <v>47460</v>
      </c>
      <c r="G3319" s="11" t="n">
        <v>0</v>
      </c>
      <c r="H3319" s="11" t="n">
        <v>0</v>
      </c>
      <c r="I3319" s="11" t="n">
        <v>1220802</v>
      </c>
      <c r="J3319" s="11" t="n">
        <v>34436</v>
      </c>
      <c r="K3319" s="11" t="n">
        <f aca="false">SUM(D3319:J3319)</f>
        <v>6310046</v>
      </c>
    </row>
    <row r="3320" customFormat="false" ht="12.75" hidden="false" customHeight="false" outlineLevel="0" collapsed="false">
      <c r="B3320" s="6" t="s">
        <v>685</v>
      </c>
      <c r="C3320" s="6" t="n">
        <v>2001</v>
      </c>
      <c r="D3320" s="11" t="n">
        <v>2239713</v>
      </c>
      <c r="E3320" s="11" t="n">
        <v>2996208</v>
      </c>
      <c r="F3320" s="11" t="n">
        <v>0</v>
      </c>
      <c r="G3320" s="11" t="n">
        <v>43478</v>
      </c>
      <c r="H3320" s="11" t="n">
        <v>0</v>
      </c>
      <c r="I3320" s="11" t="n">
        <v>1423253</v>
      </c>
      <c r="J3320" s="11" t="n">
        <v>36906</v>
      </c>
      <c r="K3320" s="11" t="n">
        <f aca="false">SUM(D3320:J3320)</f>
        <v>6739558</v>
      </c>
    </row>
    <row r="3321" customFormat="false" ht="12.75" hidden="false" customHeight="false" outlineLevel="0" collapsed="false">
      <c r="B3321" s="6" t="s">
        <v>685</v>
      </c>
      <c r="C3321" s="6" t="n">
        <v>2002</v>
      </c>
      <c r="D3321" s="11" t="n">
        <v>2975239</v>
      </c>
      <c r="E3321" s="11" t="n">
        <v>3404426</v>
      </c>
      <c r="F3321" s="11" t="n">
        <v>0</v>
      </c>
      <c r="G3321" s="11" t="n">
        <v>125342</v>
      </c>
      <c r="H3321" s="11" t="n">
        <v>0</v>
      </c>
      <c r="I3321" s="11" t="n">
        <v>1470955</v>
      </c>
      <c r="J3321" s="11" t="n">
        <v>98875</v>
      </c>
      <c r="K3321" s="11" t="n">
        <f aca="false">SUM(D3321:J3321)</f>
        <v>8074837</v>
      </c>
    </row>
    <row r="3322" customFormat="false" ht="12.75" hidden="false" customHeight="false" outlineLevel="0" collapsed="false">
      <c r="B3322" s="6" t="s">
        <v>685</v>
      </c>
      <c r="C3322" s="6" t="n">
        <v>2003</v>
      </c>
      <c r="D3322" s="11" t="n">
        <v>1916177</v>
      </c>
      <c r="E3322" s="11" t="n">
        <v>248035</v>
      </c>
      <c r="F3322" s="11" t="n">
        <v>0</v>
      </c>
      <c r="G3322" s="11" t="n">
        <v>149681</v>
      </c>
      <c r="H3322" s="11" t="n">
        <v>3035206</v>
      </c>
      <c r="I3322" s="11" t="n">
        <v>2248381</v>
      </c>
      <c r="J3322" s="11" t="n">
        <v>229924</v>
      </c>
      <c r="K3322" s="11" t="n">
        <f aca="false">SUM(D3322:J3322)</f>
        <v>7827404</v>
      </c>
    </row>
    <row r="3323" customFormat="false" ht="12.75" hidden="false" customHeight="false" outlineLevel="0" collapsed="false">
      <c r="B3323" s="6" t="s">
        <v>685</v>
      </c>
      <c r="C3323" s="6" t="n">
        <v>2004</v>
      </c>
      <c r="D3323" s="11" t="n">
        <v>2589574</v>
      </c>
      <c r="E3323" s="11" t="n">
        <v>261645</v>
      </c>
      <c r="F3323" s="11" t="n">
        <v>0</v>
      </c>
      <c r="G3323" s="11" t="n">
        <v>4526851</v>
      </c>
      <c r="H3323" s="11" t="n">
        <v>2740618</v>
      </c>
      <c r="I3323" s="11" t="n">
        <v>2175145</v>
      </c>
      <c r="J3323" s="11" t="n">
        <v>356482</v>
      </c>
      <c r="K3323" s="11" t="n">
        <f aca="false">SUM(D3323:J3323)</f>
        <v>12650315</v>
      </c>
    </row>
    <row r="3324" customFormat="false" ht="12.75" hidden="false" customHeight="false" outlineLevel="0" collapsed="false">
      <c r="B3324" s="6" t="s">
        <v>685</v>
      </c>
      <c r="C3324" s="6" t="n">
        <v>2005</v>
      </c>
      <c r="D3324" s="11" t="n">
        <v>4278597</v>
      </c>
      <c r="E3324" s="11" t="n">
        <v>574737</v>
      </c>
      <c r="F3324" s="11" t="n">
        <v>0</v>
      </c>
      <c r="G3324" s="11" t="n">
        <v>3060569</v>
      </c>
      <c r="H3324" s="11" t="n">
        <v>3298769</v>
      </c>
      <c r="I3324" s="11" t="n">
        <v>1793823</v>
      </c>
      <c r="J3324" s="11" t="n">
        <v>300228</v>
      </c>
      <c r="K3324" s="11" t="n">
        <f aca="false">SUM(D3324:J3324)</f>
        <v>13306723</v>
      </c>
    </row>
    <row r="3325" customFormat="false" ht="12.75" hidden="false" customHeight="false" outlineLevel="0" collapsed="false">
      <c r="B3325" s="6" t="s">
        <v>685</v>
      </c>
      <c r="C3325" s="6" t="n">
        <v>2006</v>
      </c>
      <c r="D3325" s="11" t="n">
        <v>4768610</v>
      </c>
      <c r="E3325" s="11" t="n">
        <v>583872</v>
      </c>
      <c r="F3325" s="11" t="n">
        <v>0</v>
      </c>
      <c r="G3325" s="11" t="n">
        <v>3187886</v>
      </c>
      <c r="H3325" s="11" t="n">
        <v>3304400</v>
      </c>
      <c r="I3325" s="11" t="n">
        <v>2883237</v>
      </c>
      <c r="J3325" s="11" t="n">
        <v>315088</v>
      </c>
      <c r="K3325" s="11" t="n">
        <f aca="false">SUM(D3325:J3325)</f>
        <v>15043093</v>
      </c>
    </row>
    <row r="3326" customFormat="false" ht="12.75" hidden="false" customHeight="false" outlineLevel="0" collapsed="false">
      <c r="B3326" s="6" t="s">
        <v>685</v>
      </c>
      <c r="C3326" s="6" t="n">
        <v>2007</v>
      </c>
      <c r="D3326" s="11" t="n">
        <v>5564078</v>
      </c>
      <c r="E3326" s="11" t="n">
        <v>818327</v>
      </c>
      <c r="F3326" s="11" t="n">
        <v>0</v>
      </c>
      <c r="G3326" s="11" t="n">
        <v>477598</v>
      </c>
      <c r="H3326" s="11" t="n">
        <v>3403587</v>
      </c>
      <c r="I3326" s="11" t="n">
        <v>3199150</v>
      </c>
      <c r="J3326" s="11" t="n">
        <v>329735</v>
      </c>
      <c r="K3326" s="11" t="n">
        <f aca="false">SUM(D3326:J3326)</f>
        <v>13792475</v>
      </c>
    </row>
    <row r="3327" customFormat="false" ht="12.75" hidden="false" customHeight="false" outlineLevel="0" collapsed="false">
      <c r="B3327" s="6" t="s">
        <v>685</v>
      </c>
      <c r="C3327" s="6" t="n">
        <v>2008</v>
      </c>
      <c r="D3327" s="11" t="n">
        <v>2500282</v>
      </c>
      <c r="E3327" s="11" t="n">
        <v>1187326</v>
      </c>
      <c r="F3327" s="11" t="n">
        <v>0</v>
      </c>
      <c r="G3327" s="11" t="n">
        <v>1626545</v>
      </c>
      <c r="H3327" s="11" t="n">
        <v>3320035</v>
      </c>
      <c r="I3327" s="11" t="n">
        <v>4104858</v>
      </c>
      <c r="J3327" s="11" t="n">
        <v>366348</v>
      </c>
      <c r="K3327" s="11" t="n">
        <f aca="false">SUM(D3327:J3327)</f>
        <v>13105394</v>
      </c>
    </row>
    <row r="3328" customFormat="false" ht="12.75" hidden="false" customHeight="false" outlineLevel="0" collapsed="false">
      <c r="B3328" s="6" t="s">
        <v>685</v>
      </c>
      <c r="C3328" s="6" t="n">
        <v>2009</v>
      </c>
      <c r="D3328" s="11" t="n">
        <v>2055751</v>
      </c>
      <c r="E3328" s="11" t="n">
        <v>916836</v>
      </c>
      <c r="F3328" s="11" t="n">
        <v>0</v>
      </c>
      <c r="G3328" s="11" t="n">
        <v>507724</v>
      </c>
      <c r="H3328" s="11" t="n">
        <v>2975226</v>
      </c>
      <c r="I3328" s="11" t="n">
        <v>3746298</v>
      </c>
      <c r="J3328" s="11" t="n">
        <v>412551</v>
      </c>
      <c r="K3328" s="11" t="n">
        <f aca="false">SUM(D3328:J3328)</f>
        <v>10614386</v>
      </c>
    </row>
    <row r="3329" customFormat="false" ht="12.75" hidden="false" customHeight="false" outlineLevel="0" collapsed="false">
      <c r="A3329" s="6" t="s">
        <v>686</v>
      </c>
      <c r="B3329" s="6" t="s">
        <v>687</v>
      </c>
      <c r="C3329" s="6" t="n">
        <v>2000</v>
      </c>
      <c r="D3329" s="11" t="n">
        <v>5966097</v>
      </c>
      <c r="E3329" s="11" t="n">
        <v>1628838</v>
      </c>
      <c r="F3329" s="11" t="n">
        <v>3859753</v>
      </c>
      <c r="G3329" s="11" t="n">
        <v>0</v>
      </c>
      <c r="H3329" s="11" t="n">
        <v>0</v>
      </c>
      <c r="I3329" s="11" t="n">
        <v>3929660</v>
      </c>
      <c r="J3329" s="11" t="n">
        <v>746186</v>
      </c>
      <c r="K3329" s="11" t="n">
        <f aca="false">SUM(D3329:J3329)</f>
        <v>16130534</v>
      </c>
    </row>
    <row r="3330" customFormat="false" ht="12.75" hidden="false" customHeight="false" outlineLevel="0" collapsed="false">
      <c r="B3330" s="6" t="s">
        <v>687</v>
      </c>
      <c r="C3330" s="6" t="n">
        <v>2001</v>
      </c>
      <c r="D3330" s="11" t="n">
        <v>6181384</v>
      </c>
      <c r="E3330" s="11" t="n">
        <v>836403</v>
      </c>
      <c r="F3330" s="11" t="n">
        <v>0</v>
      </c>
      <c r="G3330" s="11" t="n">
        <v>3402806</v>
      </c>
      <c r="H3330" s="11" t="n">
        <v>0</v>
      </c>
      <c r="I3330" s="11" t="n">
        <v>4385467</v>
      </c>
      <c r="J3330" s="11" t="n">
        <v>992474</v>
      </c>
      <c r="K3330" s="11" t="n">
        <f aca="false">SUM(D3330:J3330)</f>
        <v>15798534</v>
      </c>
    </row>
    <row r="3331" customFormat="false" ht="12.75" hidden="false" customHeight="false" outlineLevel="0" collapsed="false">
      <c r="B3331" s="6" t="s">
        <v>687</v>
      </c>
      <c r="C3331" s="6" t="n">
        <v>2002</v>
      </c>
      <c r="D3331" s="11" t="n">
        <v>7398433</v>
      </c>
      <c r="E3331" s="11" t="n">
        <v>2001428</v>
      </c>
      <c r="F3331" s="11" t="n">
        <v>0</v>
      </c>
      <c r="G3331" s="11" t="n">
        <v>23348632</v>
      </c>
      <c r="H3331" s="11" t="n">
        <v>0</v>
      </c>
      <c r="I3331" s="11" t="n">
        <v>8738812</v>
      </c>
      <c r="J3331" s="11" t="n">
        <v>1031359</v>
      </c>
      <c r="K3331" s="11" t="n">
        <f aca="false">SUM(D3331:J3331)</f>
        <v>42518664</v>
      </c>
    </row>
    <row r="3332" customFormat="false" ht="12.75" hidden="false" customHeight="false" outlineLevel="0" collapsed="false">
      <c r="B3332" s="6" t="s">
        <v>687</v>
      </c>
      <c r="C3332" s="6" t="n">
        <v>2003</v>
      </c>
      <c r="D3332" s="11" t="n">
        <v>6286720</v>
      </c>
      <c r="E3332" s="11" t="n">
        <v>3423224</v>
      </c>
      <c r="F3332" s="11" t="n">
        <v>0</v>
      </c>
      <c r="G3332" s="11" t="n">
        <v>11212270</v>
      </c>
      <c r="H3332" s="11" t="n">
        <v>227772</v>
      </c>
      <c r="I3332" s="11" t="n">
        <v>8752288</v>
      </c>
      <c r="J3332" s="11" t="n">
        <v>1050790</v>
      </c>
      <c r="K3332" s="11" t="n">
        <f aca="false">SUM(D3332:J3332)</f>
        <v>30953064</v>
      </c>
    </row>
    <row r="3333" customFormat="false" ht="12.75" hidden="false" customHeight="false" outlineLevel="0" collapsed="false">
      <c r="B3333" s="6" t="s">
        <v>687</v>
      </c>
      <c r="C3333" s="6" t="n">
        <v>2004</v>
      </c>
      <c r="D3333" s="11" t="n">
        <v>6768349</v>
      </c>
      <c r="E3333" s="11" t="n">
        <v>5201590</v>
      </c>
      <c r="F3333" s="11" t="n">
        <v>0</v>
      </c>
      <c r="G3333" s="11" t="n">
        <v>3455842</v>
      </c>
      <c r="H3333" s="11" t="n">
        <v>346054</v>
      </c>
      <c r="I3333" s="11" t="n">
        <v>1127919</v>
      </c>
      <c r="J3333" s="11" t="n">
        <v>1024771</v>
      </c>
      <c r="K3333" s="11" t="n">
        <f aca="false">SUM(D3333:J3333)</f>
        <v>17924525</v>
      </c>
    </row>
    <row r="3334" customFormat="false" ht="12.75" hidden="false" customHeight="false" outlineLevel="0" collapsed="false">
      <c r="B3334" s="6" t="s">
        <v>687</v>
      </c>
      <c r="C3334" s="6" t="n">
        <v>2005</v>
      </c>
      <c r="D3334" s="11" t="n">
        <v>7061437</v>
      </c>
      <c r="E3334" s="11" t="n">
        <v>7293752</v>
      </c>
      <c r="F3334" s="11" t="n">
        <v>0</v>
      </c>
      <c r="G3334" s="11" t="n">
        <v>3417145</v>
      </c>
      <c r="H3334" s="11" t="n">
        <v>700637</v>
      </c>
      <c r="I3334" s="11" t="n">
        <v>10948624</v>
      </c>
      <c r="J3334" s="11" t="n">
        <v>1119921</v>
      </c>
      <c r="K3334" s="11" t="n">
        <f aca="false">SUM(D3334:J3334)</f>
        <v>30541516</v>
      </c>
    </row>
    <row r="3335" customFormat="false" ht="12.75" hidden="false" customHeight="false" outlineLevel="0" collapsed="false">
      <c r="B3335" s="6" t="s">
        <v>687</v>
      </c>
      <c r="C3335" s="6" t="n">
        <v>2006</v>
      </c>
      <c r="D3335" s="11" t="n">
        <v>8137452</v>
      </c>
      <c r="E3335" s="11" t="n">
        <v>8709268</v>
      </c>
      <c r="F3335" s="11" t="n">
        <v>0</v>
      </c>
      <c r="G3335" s="11" t="n">
        <v>2716686</v>
      </c>
      <c r="H3335" s="11" t="n">
        <v>658239</v>
      </c>
      <c r="I3335" s="11" t="n">
        <v>3651694</v>
      </c>
      <c r="J3335" s="11" t="n">
        <v>1215005</v>
      </c>
      <c r="K3335" s="11" t="n">
        <f aca="false">SUM(D3335:J3335)</f>
        <v>25088344</v>
      </c>
    </row>
    <row r="3336" customFormat="false" ht="12.75" hidden="false" customHeight="false" outlineLevel="0" collapsed="false">
      <c r="B3336" s="6" t="s">
        <v>687</v>
      </c>
      <c r="C3336" s="6" t="n">
        <v>2007</v>
      </c>
      <c r="D3336" s="11" t="n">
        <v>9306855</v>
      </c>
      <c r="E3336" s="11" t="n">
        <v>15995106</v>
      </c>
      <c r="F3336" s="11" t="n">
        <v>0</v>
      </c>
      <c r="G3336" s="11" t="n">
        <v>15433264</v>
      </c>
      <c r="H3336" s="11" t="n">
        <v>858616</v>
      </c>
      <c r="I3336" s="11" t="n">
        <v>12587656</v>
      </c>
      <c r="J3336" s="11" t="n">
        <v>942918</v>
      </c>
      <c r="K3336" s="11" t="n">
        <f aca="false">SUM(D3336:J3336)</f>
        <v>55124415</v>
      </c>
    </row>
    <row r="3337" customFormat="false" ht="12.75" hidden="false" customHeight="false" outlineLevel="0" collapsed="false">
      <c r="B3337" s="6" t="s">
        <v>687</v>
      </c>
      <c r="C3337" s="6" t="n">
        <v>2008</v>
      </c>
      <c r="D3337" s="11" t="n">
        <v>10840709</v>
      </c>
      <c r="E3337" s="11" t="n">
        <v>18997096</v>
      </c>
      <c r="F3337" s="11" t="n">
        <v>0</v>
      </c>
      <c r="G3337" s="11" t="n">
        <v>17519188</v>
      </c>
      <c r="H3337" s="11" t="n">
        <v>1612140</v>
      </c>
      <c r="I3337" s="11" t="n">
        <v>14321814</v>
      </c>
      <c r="J3337" s="11" t="n">
        <v>1092700</v>
      </c>
      <c r="K3337" s="11" t="n">
        <f aca="false">SUM(D3337:J3337)</f>
        <v>64383647</v>
      </c>
    </row>
    <row r="3338" customFormat="false" ht="12.75" hidden="false" customHeight="false" outlineLevel="0" collapsed="false">
      <c r="B3338" s="6" t="s">
        <v>687</v>
      </c>
      <c r="C3338" s="6" t="n">
        <v>2009</v>
      </c>
      <c r="D3338" s="11" t="n">
        <v>10260520</v>
      </c>
      <c r="E3338" s="11" t="n">
        <v>20443746</v>
      </c>
      <c r="F3338" s="11" t="n">
        <v>0</v>
      </c>
      <c r="G3338" s="11" t="n">
        <v>16419084</v>
      </c>
      <c r="H3338" s="11" t="n">
        <v>1518125</v>
      </c>
      <c r="I3338" s="11" t="n">
        <v>14766070</v>
      </c>
      <c r="J3338" s="11" t="n">
        <v>0</v>
      </c>
      <c r="K3338" s="11" t="n">
        <f aca="false">SUM(D3338:J3338)</f>
        <v>63407545</v>
      </c>
    </row>
    <row r="3339" customFormat="false" ht="12.75" hidden="false" customHeight="false" outlineLevel="0" collapsed="false">
      <c r="A3339" s="6" t="s">
        <v>688</v>
      </c>
      <c r="B3339" s="6" t="s">
        <v>689</v>
      </c>
      <c r="C3339" s="6" t="n">
        <v>2000</v>
      </c>
      <c r="D3339" s="11" t="n">
        <v>2727835</v>
      </c>
      <c r="E3339" s="11" t="n">
        <v>973108</v>
      </c>
      <c r="F3339" s="11" t="n">
        <v>26830</v>
      </c>
      <c r="G3339" s="11" t="n">
        <v>165745</v>
      </c>
      <c r="H3339" s="11" t="n">
        <v>0</v>
      </c>
      <c r="I3339" s="11" t="n">
        <v>3311814</v>
      </c>
      <c r="J3339" s="11" t="n">
        <v>592029</v>
      </c>
      <c r="K3339" s="11" t="n">
        <f aca="false">SUM(D3339:J3339)</f>
        <v>7797361</v>
      </c>
    </row>
    <row r="3340" customFormat="false" ht="12.75" hidden="false" customHeight="false" outlineLevel="0" collapsed="false">
      <c r="B3340" s="6" t="s">
        <v>689</v>
      </c>
      <c r="C3340" s="6" t="n">
        <v>2001</v>
      </c>
      <c r="D3340" s="11" t="n">
        <v>2273861</v>
      </c>
      <c r="E3340" s="11" t="n">
        <v>540302</v>
      </c>
      <c r="F3340" s="11" t="n">
        <v>0</v>
      </c>
      <c r="G3340" s="11" t="n">
        <v>71994</v>
      </c>
      <c r="H3340" s="11" t="n">
        <v>123623</v>
      </c>
      <c r="I3340" s="11" t="n">
        <v>3541159</v>
      </c>
      <c r="J3340" s="11" t="n">
        <v>461929</v>
      </c>
      <c r="K3340" s="11" t="n">
        <f aca="false">SUM(D3340:J3340)</f>
        <v>7012868</v>
      </c>
    </row>
    <row r="3341" customFormat="false" ht="12.75" hidden="false" customHeight="false" outlineLevel="0" collapsed="false">
      <c r="B3341" s="6" t="s">
        <v>689</v>
      </c>
      <c r="C3341" s="6" t="n">
        <v>2002</v>
      </c>
      <c r="D3341" s="11" t="n">
        <v>2302018</v>
      </c>
      <c r="E3341" s="11" t="n">
        <v>1197925</v>
      </c>
      <c r="F3341" s="11" t="n">
        <v>0</v>
      </c>
      <c r="G3341" s="11" t="n">
        <v>2953994</v>
      </c>
      <c r="H3341" s="11" t="n">
        <v>120839</v>
      </c>
      <c r="I3341" s="11" t="n">
        <v>3634552</v>
      </c>
      <c r="J3341" s="11" t="n">
        <v>1197963</v>
      </c>
      <c r="K3341" s="11" t="n">
        <f aca="false">SUM(D3341:J3341)</f>
        <v>11407291</v>
      </c>
    </row>
    <row r="3342" customFormat="false" ht="12.75" hidden="false" customHeight="false" outlineLevel="0" collapsed="false">
      <c r="B3342" s="6" t="s">
        <v>689</v>
      </c>
      <c r="C3342" s="6" t="n">
        <v>2003</v>
      </c>
      <c r="D3342" s="11" t="n">
        <v>1970847</v>
      </c>
      <c r="E3342" s="11" t="n">
        <v>1545487</v>
      </c>
      <c r="F3342" s="11" t="n">
        <v>0</v>
      </c>
      <c r="G3342" s="11" t="n">
        <v>1366262</v>
      </c>
      <c r="H3342" s="11" t="n">
        <v>165304</v>
      </c>
      <c r="I3342" s="11" t="n">
        <v>3695466</v>
      </c>
      <c r="J3342" s="11" t="n">
        <v>1101265</v>
      </c>
      <c r="K3342" s="11" t="n">
        <f aca="false">SUM(D3342:J3342)</f>
        <v>9844631</v>
      </c>
    </row>
    <row r="3343" customFormat="false" ht="12.75" hidden="false" customHeight="false" outlineLevel="0" collapsed="false">
      <c r="B3343" s="6" t="s">
        <v>689</v>
      </c>
      <c r="C3343" s="6" t="n">
        <v>2004</v>
      </c>
      <c r="D3343" s="11" t="n">
        <v>2666435</v>
      </c>
      <c r="E3343" s="11" t="n">
        <v>2183164</v>
      </c>
      <c r="F3343" s="11" t="n">
        <v>0</v>
      </c>
      <c r="G3343" s="11" t="n">
        <v>224399</v>
      </c>
      <c r="H3343" s="11" t="n">
        <v>215950</v>
      </c>
      <c r="I3343" s="11" t="n">
        <v>3766879</v>
      </c>
      <c r="J3343" s="11" t="n">
        <v>1292041</v>
      </c>
      <c r="K3343" s="11" t="n">
        <f aca="false">SUM(D3343:J3343)</f>
        <v>10348868</v>
      </c>
    </row>
    <row r="3344" customFormat="false" ht="12.75" hidden="false" customHeight="false" outlineLevel="0" collapsed="false">
      <c r="B3344" s="6" t="s">
        <v>689</v>
      </c>
      <c r="C3344" s="6" t="n">
        <v>2005</v>
      </c>
      <c r="D3344" s="11" t="n">
        <v>2767055</v>
      </c>
      <c r="E3344" s="11" t="n">
        <v>2319330</v>
      </c>
      <c r="F3344" s="11" t="n">
        <v>0</v>
      </c>
      <c r="G3344" s="11" t="n">
        <v>99906</v>
      </c>
      <c r="H3344" s="11" t="n">
        <v>303824</v>
      </c>
      <c r="I3344" s="11" t="n">
        <v>3675080</v>
      </c>
      <c r="J3344" s="11" t="n">
        <v>1467469</v>
      </c>
      <c r="K3344" s="11" t="n">
        <f aca="false">SUM(D3344:J3344)</f>
        <v>10632664</v>
      </c>
    </row>
    <row r="3345" customFormat="false" ht="12.75" hidden="false" customHeight="false" outlineLevel="0" collapsed="false">
      <c r="B3345" s="6" t="s">
        <v>689</v>
      </c>
      <c r="C3345" s="6" t="n">
        <v>2006</v>
      </c>
      <c r="D3345" s="11" t="n">
        <v>3033974</v>
      </c>
      <c r="E3345" s="11" t="n">
        <v>2684438</v>
      </c>
      <c r="F3345" s="11" t="n">
        <v>0</v>
      </c>
      <c r="G3345" s="11" t="n">
        <v>56475</v>
      </c>
      <c r="H3345" s="11" t="n">
        <v>336387</v>
      </c>
      <c r="I3345" s="11" t="n">
        <v>3889889</v>
      </c>
      <c r="J3345" s="11" t="n">
        <v>1339227</v>
      </c>
      <c r="K3345" s="11" t="n">
        <f aca="false">SUM(D3345:J3345)</f>
        <v>11340390</v>
      </c>
    </row>
    <row r="3346" customFormat="false" ht="12.75" hidden="false" customHeight="false" outlineLevel="0" collapsed="false">
      <c r="B3346" s="6" t="s">
        <v>689</v>
      </c>
      <c r="C3346" s="6" t="n">
        <v>2007</v>
      </c>
      <c r="D3346" s="11" t="n">
        <v>3004376</v>
      </c>
      <c r="E3346" s="11" t="n">
        <v>3850622</v>
      </c>
      <c r="F3346" s="11" t="n">
        <v>0</v>
      </c>
      <c r="G3346" s="11" t="n">
        <v>50998</v>
      </c>
      <c r="H3346" s="11" t="n">
        <v>334917</v>
      </c>
      <c r="I3346" s="11" t="n">
        <v>4212266</v>
      </c>
      <c r="J3346" s="11" t="n">
        <v>1232288</v>
      </c>
      <c r="K3346" s="11" t="n">
        <f aca="false">SUM(D3346:J3346)</f>
        <v>12685467</v>
      </c>
    </row>
    <row r="3347" customFormat="false" ht="12.75" hidden="false" customHeight="false" outlineLevel="0" collapsed="false">
      <c r="B3347" s="6" t="s">
        <v>689</v>
      </c>
      <c r="C3347" s="6" t="n">
        <v>2008</v>
      </c>
      <c r="D3347" s="11" t="n">
        <v>4421426</v>
      </c>
      <c r="E3347" s="11" t="n">
        <v>3679194</v>
      </c>
      <c r="F3347" s="11" t="n">
        <v>0</v>
      </c>
      <c r="G3347" s="11" t="n">
        <v>51111</v>
      </c>
      <c r="H3347" s="11" t="n">
        <v>330164</v>
      </c>
      <c r="I3347" s="11" t="n">
        <v>3951269</v>
      </c>
      <c r="J3347" s="11" t="n">
        <v>1593729</v>
      </c>
      <c r="K3347" s="11" t="n">
        <f aca="false">SUM(D3347:J3347)</f>
        <v>14026893</v>
      </c>
    </row>
    <row r="3348" customFormat="false" ht="12.75" hidden="false" customHeight="false" outlineLevel="0" collapsed="false">
      <c r="B3348" s="6" t="s">
        <v>689</v>
      </c>
      <c r="C3348" s="6" t="n">
        <v>2009</v>
      </c>
      <c r="D3348" s="11" t="n">
        <v>2790778</v>
      </c>
      <c r="E3348" s="11" t="n">
        <v>4422261</v>
      </c>
      <c r="F3348" s="11" t="n">
        <v>0</v>
      </c>
      <c r="G3348" s="11" t="n">
        <v>1349065</v>
      </c>
      <c r="H3348" s="11" t="n">
        <v>403425</v>
      </c>
      <c r="I3348" s="11" t="n">
        <v>4136052</v>
      </c>
      <c r="J3348" s="11" t="n">
        <v>1411659</v>
      </c>
      <c r="K3348" s="11" t="n">
        <f aca="false">SUM(D3348:J3348)</f>
        <v>14513240</v>
      </c>
    </row>
    <row r="3349" customFormat="false" ht="12.75" hidden="false" customHeight="false" outlineLevel="0" collapsed="false">
      <c r="A3349" s="6" t="s">
        <v>690</v>
      </c>
      <c r="B3349" s="6" t="s">
        <v>691</v>
      </c>
      <c r="C3349" s="6" t="n">
        <v>2000</v>
      </c>
      <c r="D3349" s="11" t="n">
        <v>4938777</v>
      </c>
      <c r="E3349" s="11" t="n">
        <v>1546155</v>
      </c>
      <c r="F3349" s="11" t="n">
        <v>15561112</v>
      </c>
      <c r="G3349" s="11" t="n">
        <v>629275</v>
      </c>
      <c r="H3349" s="11" t="n">
        <v>0</v>
      </c>
      <c r="I3349" s="11" t="n">
        <v>2965397</v>
      </c>
      <c r="J3349" s="11" t="n">
        <v>-52587</v>
      </c>
      <c r="K3349" s="11" t="n">
        <f aca="false">SUM(D3349:J3349)</f>
        <v>25588129</v>
      </c>
    </row>
    <row r="3350" customFormat="false" ht="12.75" hidden="false" customHeight="false" outlineLevel="0" collapsed="false">
      <c r="B3350" s="6" t="s">
        <v>691</v>
      </c>
      <c r="C3350" s="6" t="n">
        <v>2001</v>
      </c>
      <c r="D3350" s="11" t="n">
        <v>4882532</v>
      </c>
      <c r="E3350" s="11" t="n">
        <v>2553043</v>
      </c>
      <c r="F3350" s="11" t="n">
        <v>0</v>
      </c>
      <c r="G3350" s="11" t="n">
        <v>7182134</v>
      </c>
      <c r="H3350" s="11" t="n">
        <v>474161</v>
      </c>
      <c r="I3350" s="11" t="n">
        <v>2545935</v>
      </c>
      <c r="J3350" s="11" t="n">
        <v>-87707</v>
      </c>
      <c r="K3350" s="11" t="n">
        <f aca="false">SUM(D3350:J3350)</f>
        <v>17550098</v>
      </c>
    </row>
    <row r="3351" customFormat="false" ht="12.75" hidden="false" customHeight="false" outlineLevel="0" collapsed="false">
      <c r="B3351" s="6" t="s">
        <v>691</v>
      </c>
      <c r="C3351" s="6" t="n">
        <v>2002</v>
      </c>
      <c r="D3351" s="11" t="n">
        <v>4104650</v>
      </c>
      <c r="E3351" s="11" t="n">
        <v>2591397</v>
      </c>
      <c r="F3351" s="11" t="n">
        <v>0</v>
      </c>
      <c r="G3351" s="11" t="n">
        <v>3359460</v>
      </c>
      <c r="H3351" s="11" t="n">
        <v>763596</v>
      </c>
      <c r="I3351" s="11" t="n">
        <v>2555221</v>
      </c>
      <c r="J3351" s="11" t="n">
        <v>-32634</v>
      </c>
      <c r="K3351" s="11" t="n">
        <f aca="false">SUM(D3351:J3351)</f>
        <v>13341690</v>
      </c>
    </row>
    <row r="3352" customFormat="false" ht="12.75" hidden="false" customHeight="false" outlineLevel="0" collapsed="false">
      <c r="B3352" s="6" t="s">
        <v>691</v>
      </c>
      <c r="C3352" s="6" t="n">
        <v>2003</v>
      </c>
      <c r="D3352" s="11" t="n">
        <v>4344188</v>
      </c>
      <c r="E3352" s="11" t="n">
        <v>3638079</v>
      </c>
      <c r="F3352" s="11" t="n">
        <v>0</v>
      </c>
      <c r="G3352" s="11" t="n">
        <v>25697343</v>
      </c>
      <c r="H3352" s="11" t="n">
        <v>720747</v>
      </c>
      <c r="I3352" s="11" t="n">
        <v>2464368</v>
      </c>
      <c r="J3352" s="11" t="n">
        <v>-1327</v>
      </c>
      <c r="K3352" s="11" t="n">
        <f aca="false">SUM(D3352:J3352)</f>
        <v>36863398</v>
      </c>
    </row>
    <row r="3353" customFormat="false" ht="12.75" hidden="false" customHeight="false" outlineLevel="0" collapsed="false">
      <c r="B3353" s="6" t="s">
        <v>691</v>
      </c>
      <c r="C3353" s="6" t="n">
        <v>2004</v>
      </c>
      <c r="D3353" s="11" t="n">
        <v>5996748</v>
      </c>
      <c r="E3353" s="11" t="n">
        <v>4110040</v>
      </c>
      <c r="F3353" s="11" t="n">
        <v>0</v>
      </c>
      <c r="G3353" s="11" t="n">
        <v>9684496</v>
      </c>
      <c r="H3353" s="11" t="n">
        <v>739520</v>
      </c>
      <c r="I3353" s="11" t="n">
        <v>2153349</v>
      </c>
      <c r="J3353" s="11" t="n">
        <v>1014</v>
      </c>
      <c r="K3353" s="11" t="n">
        <f aca="false">SUM(D3353:J3353)</f>
        <v>22685167</v>
      </c>
    </row>
    <row r="3354" customFormat="false" ht="12.75" hidden="false" customHeight="false" outlineLevel="0" collapsed="false">
      <c r="B3354" s="6" t="s">
        <v>691</v>
      </c>
      <c r="C3354" s="6" t="n">
        <v>2005</v>
      </c>
      <c r="D3354" s="11" t="n">
        <v>4413460</v>
      </c>
      <c r="E3354" s="11" t="n">
        <v>4107519</v>
      </c>
      <c r="F3354" s="11" t="n">
        <v>0</v>
      </c>
      <c r="G3354" s="11" t="n">
        <v>6993827</v>
      </c>
      <c r="H3354" s="11" t="n">
        <v>304873</v>
      </c>
      <c r="I3354" s="11" t="n">
        <v>1785174</v>
      </c>
      <c r="J3354" s="11" t="n">
        <v>668955</v>
      </c>
      <c r="K3354" s="11" t="n">
        <f aca="false">SUM(D3354:J3354)</f>
        <v>18273808</v>
      </c>
    </row>
    <row r="3355" customFormat="false" ht="12.75" hidden="false" customHeight="false" outlineLevel="0" collapsed="false">
      <c r="B3355" s="6" t="s">
        <v>691</v>
      </c>
      <c r="C3355" s="6" t="n">
        <v>2006</v>
      </c>
      <c r="D3355" s="11" t="n">
        <v>4662687</v>
      </c>
      <c r="E3355" s="11" t="n">
        <v>4720718</v>
      </c>
      <c r="F3355" s="11" t="n">
        <v>0</v>
      </c>
      <c r="G3355" s="11" t="n">
        <v>3794477</v>
      </c>
      <c r="H3355" s="11" t="n">
        <v>333496</v>
      </c>
      <c r="I3355" s="11" t="n">
        <v>1906746</v>
      </c>
      <c r="J3355" s="11" t="n">
        <v>132526</v>
      </c>
      <c r="K3355" s="11" t="n">
        <f aca="false">SUM(D3355:J3355)</f>
        <v>15550650</v>
      </c>
    </row>
    <row r="3356" customFormat="false" ht="12.75" hidden="false" customHeight="false" outlineLevel="0" collapsed="false">
      <c r="B3356" s="6" t="s">
        <v>691</v>
      </c>
      <c r="C3356" s="6" t="n">
        <v>2007</v>
      </c>
      <c r="D3356" s="11" t="n">
        <v>4542601</v>
      </c>
      <c r="E3356" s="11" t="n">
        <v>4792766</v>
      </c>
      <c r="F3356" s="11" t="n">
        <v>0</v>
      </c>
      <c r="G3356" s="11" t="n">
        <v>2814350</v>
      </c>
      <c r="H3356" s="11" t="n">
        <v>543028</v>
      </c>
      <c r="I3356" s="11" t="n">
        <v>2082644</v>
      </c>
      <c r="J3356" s="11" t="n">
        <v>132826</v>
      </c>
      <c r="K3356" s="11" t="n">
        <f aca="false">SUM(D3356:J3356)</f>
        <v>14908215</v>
      </c>
    </row>
    <row r="3357" customFormat="false" ht="12.75" hidden="false" customHeight="false" outlineLevel="0" collapsed="false">
      <c r="B3357" s="6" t="s">
        <v>691</v>
      </c>
      <c r="C3357" s="6" t="n">
        <v>2008</v>
      </c>
      <c r="D3357" s="11" t="n">
        <v>5566721</v>
      </c>
      <c r="E3357" s="11" t="n">
        <v>5863565</v>
      </c>
      <c r="F3357" s="11" t="n">
        <v>0</v>
      </c>
      <c r="G3357" s="11" t="n">
        <v>1800948</v>
      </c>
      <c r="H3357" s="11" t="n">
        <v>1141246</v>
      </c>
      <c r="I3357" s="11" t="n">
        <v>2250757</v>
      </c>
      <c r="J3357" s="11" t="n">
        <v>118662</v>
      </c>
      <c r="K3357" s="11" t="n">
        <f aca="false">SUM(D3357:J3357)</f>
        <v>16741899</v>
      </c>
    </row>
    <row r="3358" customFormat="false" ht="12.75" hidden="false" customHeight="false" outlineLevel="0" collapsed="false">
      <c r="B3358" s="6" t="s">
        <v>691</v>
      </c>
      <c r="C3358" s="6" t="n">
        <v>2009</v>
      </c>
      <c r="D3358" s="11" t="n">
        <v>6571307</v>
      </c>
      <c r="E3358" s="11" t="n">
        <v>5633140</v>
      </c>
      <c r="F3358" s="11" t="n">
        <v>0</v>
      </c>
      <c r="G3358" s="11" t="n">
        <v>4597449</v>
      </c>
      <c r="H3358" s="11" t="n">
        <v>1353285</v>
      </c>
      <c r="I3358" s="11" t="n">
        <v>2428130</v>
      </c>
      <c r="J3358" s="11" t="n">
        <v>79140</v>
      </c>
      <c r="K3358" s="11" t="n">
        <f aca="false">SUM(D3358:J3358)</f>
        <v>20662451</v>
      </c>
    </row>
    <row r="3359" customFormat="false" ht="12.75" hidden="false" customHeight="false" outlineLevel="0" collapsed="false">
      <c r="A3359" s="6" t="s">
        <v>692</v>
      </c>
      <c r="B3359" s="6" t="s">
        <v>693</v>
      </c>
      <c r="C3359" s="6" t="n">
        <v>2000</v>
      </c>
      <c r="D3359" s="11" t="n">
        <v>7240783</v>
      </c>
      <c r="E3359" s="11" t="n">
        <v>3676794</v>
      </c>
      <c r="F3359" s="11" t="n">
        <v>13145434</v>
      </c>
      <c r="G3359" s="11" t="n">
        <v>1043412</v>
      </c>
      <c r="H3359" s="11" t="n">
        <v>0</v>
      </c>
      <c r="I3359" s="11" t="n">
        <v>4552050</v>
      </c>
      <c r="J3359" s="11" t="n">
        <v>237508</v>
      </c>
      <c r="K3359" s="11" t="n">
        <f aca="false">SUM(D3359:J3359)</f>
        <v>29895981</v>
      </c>
    </row>
    <row r="3360" customFormat="false" ht="12.75" hidden="false" customHeight="false" outlineLevel="0" collapsed="false">
      <c r="B3360" s="6" t="s">
        <v>693</v>
      </c>
      <c r="C3360" s="6" t="n">
        <v>2001</v>
      </c>
      <c r="D3360" s="11" t="n">
        <v>7213919</v>
      </c>
      <c r="E3360" s="11" t="n">
        <v>8735042</v>
      </c>
      <c r="F3360" s="11" t="n">
        <v>0</v>
      </c>
      <c r="G3360" s="11" t="n">
        <v>12069709</v>
      </c>
      <c r="H3360" s="11" t="n">
        <v>2816883</v>
      </c>
      <c r="I3360" s="11" t="n">
        <v>5099425</v>
      </c>
      <c r="J3360" s="11" t="n">
        <v>170973</v>
      </c>
      <c r="K3360" s="11" t="n">
        <f aca="false">SUM(D3360:J3360)</f>
        <v>36105951</v>
      </c>
    </row>
    <row r="3361" customFormat="false" ht="12.75" hidden="false" customHeight="false" outlineLevel="0" collapsed="false">
      <c r="B3361" s="6" t="s">
        <v>693</v>
      </c>
      <c r="C3361" s="6" t="n">
        <v>2002</v>
      </c>
      <c r="D3361" s="11" t="n">
        <v>7797879</v>
      </c>
      <c r="E3361" s="11" t="n">
        <v>6132265</v>
      </c>
      <c r="F3361" s="11" t="n">
        <v>0</v>
      </c>
      <c r="G3361" s="11" t="n">
        <v>13860477</v>
      </c>
      <c r="H3361" s="11" t="n">
        <v>4900171</v>
      </c>
      <c r="I3361" s="11" t="n">
        <v>5082077</v>
      </c>
      <c r="J3361" s="11" t="n">
        <v>0</v>
      </c>
      <c r="K3361" s="11" t="n">
        <f aca="false">SUM(D3361:J3361)</f>
        <v>37772869</v>
      </c>
    </row>
    <row r="3362" customFormat="false" ht="12.75" hidden="false" customHeight="false" outlineLevel="0" collapsed="false">
      <c r="B3362" s="6" t="s">
        <v>693</v>
      </c>
      <c r="C3362" s="6" t="n">
        <v>2003</v>
      </c>
      <c r="D3362" s="11" t="n">
        <v>7981049</v>
      </c>
      <c r="E3362" s="11" t="n">
        <v>5890527</v>
      </c>
      <c r="F3362" s="11" t="n">
        <v>0</v>
      </c>
      <c r="G3362" s="11" t="n">
        <v>42649063</v>
      </c>
      <c r="H3362" s="11" t="n">
        <v>3344824</v>
      </c>
      <c r="I3362" s="11" t="n">
        <v>6948899</v>
      </c>
      <c r="J3362" s="11" t="n">
        <v>202802</v>
      </c>
      <c r="K3362" s="11" t="n">
        <f aca="false">SUM(D3362:J3362)</f>
        <v>67017164</v>
      </c>
    </row>
    <row r="3363" customFormat="false" ht="12.75" hidden="false" customHeight="false" outlineLevel="0" collapsed="false">
      <c r="B3363" s="6" t="s">
        <v>693</v>
      </c>
      <c r="C3363" s="6" t="n">
        <v>2004</v>
      </c>
      <c r="D3363" s="11" t="n">
        <v>8181990</v>
      </c>
      <c r="E3363" s="11" t="n">
        <v>7332111</v>
      </c>
      <c r="F3363" s="11" t="n">
        <v>0</v>
      </c>
      <c r="G3363" s="11" t="n">
        <v>34761300</v>
      </c>
      <c r="H3363" s="11" t="n">
        <v>4260162</v>
      </c>
      <c r="I3363" s="11" t="n">
        <v>8334763</v>
      </c>
      <c r="J3363" s="11" t="n">
        <v>354240</v>
      </c>
      <c r="K3363" s="11" t="n">
        <f aca="false">SUM(D3363:J3363)</f>
        <v>63224566</v>
      </c>
    </row>
    <row r="3364" customFormat="false" ht="12.75" hidden="false" customHeight="false" outlineLevel="0" collapsed="false">
      <c r="B3364" s="6" t="s">
        <v>693</v>
      </c>
      <c r="C3364" s="6" t="n">
        <v>2005</v>
      </c>
      <c r="D3364" s="11" t="n">
        <v>8782236</v>
      </c>
      <c r="E3364" s="11" t="n">
        <v>7688953</v>
      </c>
      <c r="F3364" s="11" t="n">
        <v>0</v>
      </c>
      <c r="G3364" s="11" t="n">
        <v>23005395</v>
      </c>
      <c r="H3364" s="11" t="n">
        <v>4135796</v>
      </c>
      <c r="I3364" s="11" t="n">
        <v>6591775</v>
      </c>
      <c r="J3364" s="11" t="n">
        <v>522744</v>
      </c>
      <c r="K3364" s="11" t="n">
        <f aca="false">SUM(D3364:J3364)</f>
        <v>50726899</v>
      </c>
    </row>
    <row r="3365" customFormat="false" ht="12.75" hidden="false" customHeight="false" outlineLevel="0" collapsed="false">
      <c r="B3365" s="6" t="s">
        <v>693</v>
      </c>
      <c r="C3365" s="6" t="n">
        <v>2006</v>
      </c>
      <c r="D3365" s="11" t="n">
        <v>7519297</v>
      </c>
      <c r="E3365" s="11" t="n">
        <v>11379219</v>
      </c>
      <c r="F3365" s="11" t="n">
        <v>0</v>
      </c>
      <c r="G3365" s="11" t="n">
        <v>13814663</v>
      </c>
      <c r="H3365" s="11" t="n">
        <v>2386337</v>
      </c>
      <c r="I3365" s="11" t="n">
        <v>4668431</v>
      </c>
      <c r="J3365" s="11" t="n">
        <v>565242</v>
      </c>
      <c r="K3365" s="11" t="n">
        <f aca="false">SUM(D3365:J3365)</f>
        <v>40333189</v>
      </c>
    </row>
    <row r="3366" customFormat="false" ht="12.75" hidden="false" customHeight="false" outlineLevel="0" collapsed="false">
      <c r="B3366" s="6" t="s">
        <v>693</v>
      </c>
      <c r="C3366" s="6" t="n">
        <v>2007</v>
      </c>
      <c r="D3366" s="11" t="n">
        <v>6780926</v>
      </c>
      <c r="E3366" s="11" t="n">
        <v>10952632</v>
      </c>
      <c r="F3366" s="11" t="n">
        <v>0</v>
      </c>
      <c r="G3366" s="11" t="n">
        <v>7587339</v>
      </c>
      <c r="H3366" s="11" t="n">
        <v>10292754</v>
      </c>
      <c r="I3366" s="11" t="n">
        <v>4371854</v>
      </c>
      <c r="J3366" s="11" t="n">
        <v>0</v>
      </c>
      <c r="K3366" s="11" t="n">
        <f aca="false">SUM(D3366:J3366)</f>
        <v>39985505</v>
      </c>
    </row>
    <row r="3367" customFormat="false" ht="12.75" hidden="false" customHeight="false" outlineLevel="0" collapsed="false">
      <c r="B3367" s="6" t="s">
        <v>693</v>
      </c>
      <c r="C3367" s="6" t="n">
        <v>2008</v>
      </c>
      <c r="D3367" s="11" t="n">
        <v>4714178</v>
      </c>
      <c r="E3367" s="11" t="n">
        <v>8476084</v>
      </c>
      <c r="F3367" s="11" t="n">
        <v>0</v>
      </c>
      <c r="G3367" s="11" t="n">
        <v>4719602</v>
      </c>
      <c r="H3367" s="11" t="n">
        <v>14358504</v>
      </c>
      <c r="I3367" s="11" t="n">
        <v>4320413</v>
      </c>
      <c r="J3367" s="11" t="n">
        <v>0</v>
      </c>
      <c r="K3367" s="11" t="n">
        <f aca="false">SUM(D3367:J3367)</f>
        <v>36588781</v>
      </c>
    </row>
    <row r="3368" customFormat="false" ht="12.75" hidden="false" customHeight="false" outlineLevel="0" collapsed="false">
      <c r="B3368" s="6" t="s">
        <v>693</v>
      </c>
      <c r="C3368" s="6" t="n">
        <v>2009</v>
      </c>
      <c r="D3368" s="11" t="n">
        <v>8422470</v>
      </c>
      <c r="E3368" s="11" t="n">
        <v>9425568</v>
      </c>
      <c r="F3368" s="11" t="n">
        <v>0</v>
      </c>
      <c r="G3368" s="11" t="n">
        <v>2807896</v>
      </c>
      <c r="H3368" s="11" t="n">
        <v>13317183</v>
      </c>
      <c r="I3368" s="11" t="n">
        <v>6403119</v>
      </c>
      <c r="J3368" s="11" t="n">
        <v>0</v>
      </c>
      <c r="K3368" s="11" t="n">
        <f aca="false">SUM(D3368:J3368)</f>
        <v>40376236</v>
      </c>
    </row>
    <row r="3369" customFormat="false" ht="12.75" hidden="false" customHeight="false" outlineLevel="0" collapsed="false">
      <c r="A3369" s="6" t="s">
        <v>694</v>
      </c>
      <c r="B3369" s="6" t="s">
        <v>695</v>
      </c>
      <c r="C3369" s="6" t="n">
        <v>2000</v>
      </c>
      <c r="D3369" s="11" t="n">
        <v>1019501</v>
      </c>
      <c r="E3369" s="11" t="n">
        <v>120658</v>
      </c>
      <c r="F3369" s="11" t="n">
        <v>-5049</v>
      </c>
      <c r="G3369" s="11" t="n">
        <v>0</v>
      </c>
      <c r="H3369" s="11" t="n">
        <v>0</v>
      </c>
      <c r="I3369" s="11" t="n">
        <v>545867</v>
      </c>
      <c r="J3369" s="11" t="n">
        <v>-2391</v>
      </c>
      <c r="K3369" s="11" t="n">
        <f aca="false">SUM(D3369:J3369)</f>
        <v>1678586</v>
      </c>
    </row>
    <row r="3370" customFormat="false" ht="12.75" hidden="false" customHeight="false" outlineLevel="0" collapsed="false">
      <c r="B3370" s="6" t="s">
        <v>695</v>
      </c>
      <c r="C3370" s="6" t="n">
        <v>2001</v>
      </c>
      <c r="D3370" s="11" t="n">
        <v>873192</v>
      </c>
      <c r="E3370" s="11" t="n">
        <v>166217</v>
      </c>
      <c r="F3370" s="11" t="n">
        <v>0</v>
      </c>
      <c r="G3370" s="11" t="n">
        <v>0</v>
      </c>
      <c r="H3370" s="11" t="n">
        <v>0</v>
      </c>
      <c r="I3370" s="11" t="n">
        <v>789927</v>
      </c>
      <c r="J3370" s="11" t="n">
        <v>358</v>
      </c>
      <c r="K3370" s="11" t="n">
        <f aca="false">SUM(D3370:J3370)</f>
        <v>1829694</v>
      </c>
    </row>
    <row r="3371" customFormat="false" ht="12.75" hidden="false" customHeight="false" outlineLevel="0" collapsed="false">
      <c r="B3371" s="6" t="s">
        <v>695</v>
      </c>
      <c r="C3371" s="6" t="n">
        <v>2002</v>
      </c>
      <c r="D3371" s="11" t="n">
        <v>851523</v>
      </c>
      <c r="E3371" s="11" t="n">
        <v>179942</v>
      </c>
      <c r="F3371" s="11" t="n">
        <v>0</v>
      </c>
      <c r="G3371" s="11" t="n">
        <v>0</v>
      </c>
      <c r="H3371" s="11" t="n">
        <v>0</v>
      </c>
      <c r="I3371" s="11" t="n">
        <v>741106</v>
      </c>
      <c r="J3371" s="11" t="n">
        <v>-179</v>
      </c>
      <c r="K3371" s="11" t="n">
        <f aca="false">SUM(D3371:J3371)</f>
        <v>1772392</v>
      </c>
    </row>
    <row r="3372" customFormat="false" ht="12.75" hidden="false" customHeight="false" outlineLevel="0" collapsed="false">
      <c r="B3372" s="6" t="s">
        <v>695</v>
      </c>
      <c r="C3372" s="6" t="n">
        <v>2003</v>
      </c>
      <c r="D3372" s="11" t="n">
        <v>742644</v>
      </c>
      <c r="E3372" s="11" t="n">
        <v>444695</v>
      </c>
      <c r="F3372" s="11" t="n">
        <v>0</v>
      </c>
      <c r="G3372" s="11" t="n">
        <v>0</v>
      </c>
      <c r="H3372" s="11" t="n">
        <v>0</v>
      </c>
      <c r="I3372" s="11" t="n">
        <v>650489</v>
      </c>
      <c r="J3372" s="11" t="n">
        <v>1603</v>
      </c>
      <c r="K3372" s="11" t="n">
        <f aca="false">SUM(D3372:J3372)</f>
        <v>1839431</v>
      </c>
    </row>
    <row r="3373" customFormat="false" ht="12.75" hidden="false" customHeight="false" outlineLevel="0" collapsed="false">
      <c r="B3373" s="6" t="s">
        <v>695</v>
      </c>
      <c r="C3373" s="6" t="n">
        <v>2004</v>
      </c>
      <c r="D3373" s="11" t="n">
        <v>814410</v>
      </c>
      <c r="E3373" s="11" t="n">
        <v>231274</v>
      </c>
      <c r="F3373" s="11" t="n">
        <v>0</v>
      </c>
      <c r="G3373" s="11" t="n">
        <v>0</v>
      </c>
      <c r="H3373" s="11" t="n">
        <v>0</v>
      </c>
      <c r="I3373" s="11" t="n">
        <v>540850</v>
      </c>
      <c r="J3373" s="11" t="n">
        <v>10977</v>
      </c>
      <c r="K3373" s="11" t="n">
        <f aca="false">SUM(D3373:J3373)</f>
        <v>1597511</v>
      </c>
    </row>
    <row r="3374" customFormat="false" ht="12.75" hidden="false" customHeight="false" outlineLevel="0" collapsed="false">
      <c r="B3374" s="6" t="s">
        <v>695</v>
      </c>
      <c r="C3374" s="6" t="n">
        <v>2005</v>
      </c>
      <c r="D3374" s="11" t="n">
        <v>618485</v>
      </c>
      <c r="E3374" s="11" t="n">
        <v>223941</v>
      </c>
      <c r="F3374" s="11" t="n">
        <v>0</v>
      </c>
      <c r="G3374" s="11" t="n">
        <v>0</v>
      </c>
      <c r="H3374" s="11" t="n">
        <v>0</v>
      </c>
      <c r="I3374" s="11" t="n">
        <v>407938</v>
      </c>
      <c r="J3374" s="11" t="n">
        <v>6852</v>
      </c>
      <c r="K3374" s="11" t="n">
        <f aca="false">SUM(D3374:J3374)</f>
        <v>1257216</v>
      </c>
    </row>
    <row r="3375" customFormat="false" ht="12.75" hidden="false" customHeight="false" outlineLevel="0" collapsed="false">
      <c r="B3375" s="6" t="s">
        <v>695</v>
      </c>
      <c r="C3375" s="6" t="n">
        <v>2006</v>
      </c>
      <c r="D3375" s="11" t="n">
        <v>440979</v>
      </c>
      <c r="E3375" s="11" t="n">
        <v>139795</v>
      </c>
      <c r="F3375" s="11" t="n">
        <v>0</v>
      </c>
      <c r="G3375" s="11" t="n">
        <v>0</v>
      </c>
      <c r="H3375" s="11" t="n">
        <v>0</v>
      </c>
      <c r="I3375" s="11" t="n">
        <v>448828</v>
      </c>
      <c r="J3375" s="11" t="n">
        <v>488</v>
      </c>
      <c r="K3375" s="11" t="n">
        <f aca="false">SUM(D3375:J3375)</f>
        <v>1030090</v>
      </c>
    </row>
    <row r="3376" customFormat="false" ht="12.75" hidden="false" customHeight="false" outlineLevel="0" collapsed="false">
      <c r="B3376" s="6" t="s">
        <v>695</v>
      </c>
      <c r="C3376" s="6" t="n">
        <v>2007</v>
      </c>
      <c r="D3376" s="11" t="n">
        <v>711486</v>
      </c>
      <c r="E3376" s="11" t="n">
        <v>263092</v>
      </c>
      <c r="F3376" s="11" t="n">
        <v>0</v>
      </c>
      <c r="G3376" s="11" t="n">
        <v>0</v>
      </c>
      <c r="H3376" s="11" t="n">
        <v>0</v>
      </c>
      <c r="I3376" s="11" t="n">
        <v>387587</v>
      </c>
      <c r="J3376" s="11" t="n">
        <v>163</v>
      </c>
      <c r="K3376" s="11" t="n">
        <f aca="false">SUM(D3376:J3376)</f>
        <v>1362328</v>
      </c>
    </row>
    <row r="3377" customFormat="false" ht="12.75" hidden="false" customHeight="false" outlineLevel="0" collapsed="false">
      <c r="B3377" s="6" t="s">
        <v>695</v>
      </c>
      <c r="C3377" s="6" t="n">
        <v>2008</v>
      </c>
      <c r="D3377" s="11" t="n">
        <v>912170</v>
      </c>
      <c r="E3377" s="11" t="n">
        <v>202622</v>
      </c>
      <c r="F3377" s="11" t="n">
        <v>0</v>
      </c>
      <c r="G3377" s="11" t="n">
        <v>0</v>
      </c>
      <c r="H3377" s="11" t="n">
        <v>0</v>
      </c>
      <c r="I3377" s="11" t="n">
        <v>448914</v>
      </c>
      <c r="J3377" s="11" t="n">
        <v>-1164</v>
      </c>
      <c r="K3377" s="11" t="n">
        <f aca="false">SUM(D3377:J3377)</f>
        <v>1562542</v>
      </c>
    </row>
    <row r="3378" customFormat="false" ht="12.75" hidden="false" customHeight="false" outlineLevel="0" collapsed="false">
      <c r="B3378" s="6" t="s">
        <v>695</v>
      </c>
      <c r="C3378" s="6" t="n">
        <v>2009</v>
      </c>
      <c r="D3378" s="11" t="n">
        <v>650443</v>
      </c>
      <c r="E3378" s="11" t="n">
        <v>308155</v>
      </c>
      <c r="F3378" s="11" t="n">
        <v>0</v>
      </c>
      <c r="G3378" s="11" t="n">
        <v>0</v>
      </c>
      <c r="H3378" s="11" t="n">
        <v>0</v>
      </c>
      <c r="I3378" s="11" t="n">
        <v>476185</v>
      </c>
      <c r="J3378" s="11" t="n">
        <v>1306</v>
      </c>
      <c r="K3378" s="11" t="n">
        <f aca="false">SUM(D3378:J3378)</f>
        <v>1436089</v>
      </c>
    </row>
    <row r="3379" customFormat="false" ht="12.75" hidden="false" customHeight="false" outlineLevel="0" collapsed="false">
      <c r="A3379" s="6" t="s">
        <v>696</v>
      </c>
      <c r="B3379" s="6" t="s">
        <v>697</v>
      </c>
      <c r="C3379" s="6" t="n">
        <v>2000</v>
      </c>
      <c r="D3379" s="11" t="n">
        <v>937545</v>
      </c>
      <c r="E3379" s="11" t="n">
        <v>2254173</v>
      </c>
      <c r="F3379" s="11" t="n">
        <v>781349</v>
      </c>
      <c r="G3379" s="11" t="n">
        <v>3331790</v>
      </c>
      <c r="H3379" s="11" t="n">
        <v>0</v>
      </c>
      <c r="I3379" s="11" t="n">
        <v>1725645</v>
      </c>
      <c r="J3379" s="11" t="n">
        <v>5894</v>
      </c>
      <c r="K3379" s="11" t="n">
        <f aca="false">SUM(D3379:J3379)</f>
        <v>9036396</v>
      </c>
    </row>
    <row r="3380" customFormat="false" ht="12.75" hidden="false" customHeight="false" outlineLevel="0" collapsed="false">
      <c r="B3380" s="6" t="s">
        <v>697</v>
      </c>
      <c r="C3380" s="6" t="n">
        <v>2001</v>
      </c>
      <c r="D3380" s="11" t="n">
        <v>2144419</v>
      </c>
      <c r="E3380" s="11" t="n">
        <v>2307137</v>
      </c>
      <c r="F3380" s="11" t="n">
        <v>0</v>
      </c>
      <c r="G3380" s="11" t="n">
        <v>1109643</v>
      </c>
      <c r="H3380" s="11" t="n">
        <v>4254183</v>
      </c>
      <c r="I3380" s="11" t="n">
        <v>1368692</v>
      </c>
      <c r="J3380" s="11" t="n">
        <v>-12914</v>
      </c>
      <c r="K3380" s="11" t="n">
        <f aca="false">SUM(D3380:J3380)</f>
        <v>11171160</v>
      </c>
    </row>
    <row r="3381" customFormat="false" ht="12.75" hidden="false" customHeight="false" outlineLevel="0" collapsed="false">
      <c r="B3381" s="6" t="s">
        <v>697</v>
      </c>
      <c r="C3381" s="6" t="n">
        <v>2002</v>
      </c>
      <c r="D3381" s="11" t="n">
        <v>1843693</v>
      </c>
      <c r="E3381" s="11" t="n">
        <v>1725208</v>
      </c>
      <c r="F3381" s="11" t="n">
        <v>0</v>
      </c>
      <c r="G3381" s="11" t="n">
        <v>84327</v>
      </c>
      <c r="H3381" s="11" t="n">
        <v>3941154</v>
      </c>
      <c r="I3381" s="11" t="n">
        <v>1776803</v>
      </c>
      <c r="J3381" s="11" t="n">
        <v>9768</v>
      </c>
      <c r="K3381" s="11" t="n">
        <f aca="false">SUM(D3381:J3381)</f>
        <v>9380953</v>
      </c>
    </row>
    <row r="3382" customFormat="false" ht="12.75" hidden="false" customHeight="false" outlineLevel="0" collapsed="false">
      <c r="B3382" s="6" t="s">
        <v>697</v>
      </c>
      <c r="C3382" s="6" t="n">
        <v>2003</v>
      </c>
      <c r="D3382" s="11" t="n">
        <v>1078085</v>
      </c>
      <c r="E3382" s="11" t="n">
        <v>3074861</v>
      </c>
      <c r="F3382" s="11" t="n">
        <v>0</v>
      </c>
      <c r="G3382" s="11" t="n">
        <v>35977</v>
      </c>
      <c r="H3382" s="11" t="n">
        <v>3910804</v>
      </c>
      <c r="I3382" s="11" t="n">
        <v>2374964</v>
      </c>
      <c r="J3382" s="11" t="n">
        <v>10911</v>
      </c>
      <c r="K3382" s="11" t="n">
        <f aca="false">SUM(D3382:J3382)</f>
        <v>10485602</v>
      </c>
    </row>
    <row r="3383" customFormat="false" ht="12.75" hidden="false" customHeight="false" outlineLevel="0" collapsed="false">
      <c r="B3383" s="6" t="s">
        <v>697</v>
      </c>
      <c r="C3383" s="6" t="n">
        <v>2004</v>
      </c>
      <c r="D3383" s="11" t="n">
        <v>638522</v>
      </c>
      <c r="E3383" s="11" t="n">
        <v>4751155</v>
      </c>
      <c r="F3383" s="11" t="n">
        <v>0</v>
      </c>
      <c r="G3383" s="11" t="n">
        <v>20414</v>
      </c>
      <c r="H3383" s="11" t="n">
        <v>4189044</v>
      </c>
      <c r="I3383" s="11" t="n">
        <v>2517745</v>
      </c>
      <c r="J3383" s="11" t="n">
        <v>32338</v>
      </c>
      <c r="K3383" s="11" t="n">
        <f aca="false">SUM(D3383:J3383)</f>
        <v>12149218</v>
      </c>
    </row>
    <row r="3384" customFormat="false" ht="12.75" hidden="false" customHeight="false" outlineLevel="0" collapsed="false">
      <c r="B3384" s="6" t="s">
        <v>697</v>
      </c>
      <c r="C3384" s="6" t="n">
        <v>2005</v>
      </c>
      <c r="D3384" s="11" t="n">
        <v>558903</v>
      </c>
      <c r="E3384" s="11" t="n">
        <v>4981503</v>
      </c>
      <c r="F3384" s="11" t="n">
        <v>0</v>
      </c>
      <c r="G3384" s="11" t="n">
        <v>6055</v>
      </c>
      <c r="H3384" s="11" t="n">
        <v>4810859</v>
      </c>
      <c r="I3384" s="11" t="n">
        <v>2668976</v>
      </c>
      <c r="J3384" s="11" t="n">
        <v>59154</v>
      </c>
      <c r="K3384" s="11" t="n">
        <f aca="false">SUM(D3384:J3384)</f>
        <v>13085450</v>
      </c>
    </row>
    <row r="3385" customFormat="false" ht="12.75" hidden="false" customHeight="false" outlineLevel="0" collapsed="false">
      <c r="B3385" s="6" t="s">
        <v>697</v>
      </c>
      <c r="C3385" s="6" t="n">
        <v>2006</v>
      </c>
      <c r="D3385" s="11" t="n">
        <v>2226047</v>
      </c>
      <c r="E3385" s="11" t="n">
        <v>4568937</v>
      </c>
      <c r="F3385" s="11" t="n">
        <v>0</v>
      </c>
      <c r="G3385" s="11" t="n">
        <v>6055</v>
      </c>
      <c r="H3385" s="11" t="n">
        <v>4059006</v>
      </c>
      <c r="I3385" s="11" t="n">
        <v>2765303</v>
      </c>
      <c r="J3385" s="11" t="n">
        <v>74786</v>
      </c>
      <c r="K3385" s="11" t="n">
        <f aca="false">SUM(D3385:J3385)</f>
        <v>13700134</v>
      </c>
    </row>
    <row r="3386" customFormat="false" ht="12.75" hidden="false" customHeight="false" outlineLevel="0" collapsed="false">
      <c r="B3386" s="6" t="s">
        <v>697</v>
      </c>
      <c r="C3386" s="6" t="n">
        <v>2007</v>
      </c>
      <c r="D3386" s="11" t="n">
        <v>1226746</v>
      </c>
      <c r="E3386" s="11" t="n">
        <v>4994030</v>
      </c>
      <c r="F3386" s="11" t="n">
        <v>0</v>
      </c>
      <c r="G3386" s="11" t="n">
        <v>0</v>
      </c>
      <c r="H3386" s="11" t="n">
        <v>3660911</v>
      </c>
      <c r="I3386" s="11" t="n">
        <v>2924708</v>
      </c>
      <c r="J3386" s="11" t="n">
        <v>41520</v>
      </c>
      <c r="K3386" s="11" t="n">
        <f aca="false">SUM(D3386:J3386)</f>
        <v>12847915</v>
      </c>
    </row>
    <row r="3387" customFormat="false" ht="12.75" hidden="false" customHeight="false" outlineLevel="0" collapsed="false">
      <c r="B3387" s="6" t="s">
        <v>697</v>
      </c>
      <c r="C3387" s="6" t="n">
        <v>2008</v>
      </c>
      <c r="D3387" s="11" t="n">
        <v>1531284</v>
      </c>
      <c r="E3387" s="11" t="n">
        <v>3735785</v>
      </c>
      <c r="F3387" s="11" t="n">
        <v>0</v>
      </c>
      <c r="G3387" s="11" t="n">
        <v>0</v>
      </c>
      <c r="H3387" s="11" t="n">
        <v>3257750</v>
      </c>
      <c r="I3387" s="11" t="n">
        <v>3038867</v>
      </c>
      <c r="J3387" s="11" t="n">
        <v>56353</v>
      </c>
      <c r="K3387" s="11" t="n">
        <f aca="false">SUM(D3387:J3387)</f>
        <v>11620039</v>
      </c>
    </row>
    <row r="3388" customFormat="false" ht="12.75" hidden="false" customHeight="false" outlineLevel="0" collapsed="false">
      <c r="B3388" s="6" t="s">
        <v>697</v>
      </c>
      <c r="C3388" s="6" t="n">
        <v>2009</v>
      </c>
      <c r="D3388" s="11" t="n">
        <v>811880</v>
      </c>
      <c r="E3388" s="11" t="n">
        <v>3928149</v>
      </c>
      <c r="F3388" s="11" t="n">
        <v>0</v>
      </c>
      <c r="G3388" s="11" t="n">
        <v>5005176</v>
      </c>
      <c r="H3388" s="11" t="n">
        <v>3645775</v>
      </c>
      <c r="I3388" s="11" t="n">
        <v>3022655</v>
      </c>
      <c r="J3388" s="11" t="n">
        <v>51885</v>
      </c>
      <c r="K3388" s="11" t="n">
        <f aca="false">SUM(D3388:J3388)</f>
        <v>16465520</v>
      </c>
    </row>
    <row r="3389" customFormat="false" ht="12.75" hidden="false" customHeight="false" outlineLevel="0" collapsed="false">
      <c r="A3389" s="6" t="s">
        <v>698</v>
      </c>
      <c r="B3389" s="6" t="s">
        <v>699</v>
      </c>
      <c r="C3389" s="6" t="n">
        <v>2000</v>
      </c>
      <c r="D3389" s="11" t="n">
        <v>1846148</v>
      </c>
      <c r="E3389" s="11" t="n">
        <v>674439</v>
      </c>
      <c r="F3389" s="11" t="n">
        <v>46122</v>
      </c>
      <c r="G3389" s="11" t="n">
        <v>756500</v>
      </c>
      <c r="H3389" s="11" t="n">
        <v>0</v>
      </c>
      <c r="I3389" s="11" t="n">
        <v>893641</v>
      </c>
      <c r="J3389" s="11" t="n">
        <v>987071</v>
      </c>
      <c r="K3389" s="11" t="n">
        <f aca="false">SUM(D3389:J3389)</f>
        <v>5203921</v>
      </c>
    </row>
    <row r="3390" customFormat="false" ht="12.75" hidden="false" customHeight="false" outlineLevel="0" collapsed="false">
      <c r="B3390" s="6" t="s">
        <v>699</v>
      </c>
      <c r="C3390" s="6" t="n">
        <v>2001</v>
      </c>
      <c r="D3390" s="11" t="n">
        <v>1288691</v>
      </c>
      <c r="E3390" s="11" t="n">
        <v>782075</v>
      </c>
      <c r="F3390" s="11" t="n">
        <v>0</v>
      </c>
      <c r="G3390" s="11" t="n">
        <v>93845</v>
      </c>
      <c r="H3390" s="11" t="n">
        <v>452796</v>
      </c>
      <c r="I3390" s="11" t="n">
        <v>913442</v>
      </c>
      <c r="J3390" s="11" t="n">
        <v>973470</v>
      </c>
      <c r="K3390" s="11" t="n">
        <f aca="false">SUM(D3390:J3390)</f>
        <v>4504319</v>
      </c>
    </row>
    <row r="3391" customFormat="false" ht="12.75" hidden="false" customHeight="false" outlineLevel="0" collapsed="false">
      <c r="B3391" s="6" t="s">
        <v>699</v>
      </c>
      <c r="C3391" s="6" t="n">
        <v>2002</v>
      </c>
      <c r="D3391" s="11" t="n">
        <v>913953</v>
      </c>
      <c r="E3391" s="11" t="n">
        <v>925776</v>
      </c>
      <c r="F3391" s="11" t="n">
        <v>0</v>
      </c>
      <c r="G3391" s="11" t="n">
        <v>111400</v>
      </c>
      <c r="H3391" s="11" t="n">
        <v>533248</v>
      </c>
      <c r="I3391" s="11" t="n">
        <v>946925</v>
      </c>
      <c r="J3391" s="11" t="n">
        <v>673466</v>
      </c>
      <c r="K3391" s="11" t="n">
        <f aca="false">SUM(D3391:J3391)</f>
        <v>4104768</v>
      </c>
    </row>
    <row r="3392" customFormat="false" ht="12.75" hidden="false" customHeight="false" outlineLevel="0" collapsed="false">
      <c r="B3392" s="6" t="s">
        <v>699</v>
      </c>
      <c r="C3392" s="6" t="n">
        <v>2003</v>
      </c>
      <c r="D3392" s="11" t="n">
        <v>1107306</v>
      </c>
      <c r="E3392" s="11" t="n">
        <v>1133930</v>
      </c>
      <c r="F3392" s="11" t="n">
        <v>0</v>
      </c>
      <c r="G3392" s="11" t="n">
        <v>231622</v>
      </c>
      <c r="H3392" s="11" t="n">
        <v>388403</v>
      </c>
      <c r="I3392" s="11" t="n">
        <v>629022</v>
      </c>
      <c r="J3392" s="11" t="n">
        <v>1060951</v>
      </c>
      <c r="K3392" s="11" t="n">
        <f aca="false">SUM(D3392:J3392)</f>
        <v>4551234</v>
      </c>
    </row>
    <row r="3393" customFormat="false" ht="12.75" hidden="false" customHeight="false" outlineLevel="0" collapsed="false">
      <c r="B3393" s="6" t="s">
        <v>699</v>
      </c>
      <c r="C3393" s="6" t="n">
        <v>2004</v>
      </c>
      <c r="D3393" s="11" t="n">
        <v>1168509</v>
      </c>
      <c r="E3393" s="11" t="n">
        <v>1107603</v>
      </c>
      <c r="F3393" s="11" t="n">
        <v>0</v>
      </c>
      <c r="G3393" s="11" t="n">
        <v>111378</v>
      </c>
      <c r="H3393" s="11" t="n">
        <v>70015</v>
      </c>
      <c r="I3393" s="11" t="n">
        <v>628435</v>
      </c>
      <c r="J3393" s="11" t="n">
        <v>1243047</v>
      </c>
      <c r="K3393" s="11" t="n">
        <f aca="false">SUM(D3393:J3393)</f>
        <v>4328987</v>
      </c>
    </row>
    <row r="3394" customFormat="false" ht="12.75" hidden="false" customHeight="false" outlineLevel="0" collapsed="false">
      <c r="B3394" s="6" t="s">
        <v>699</v>
      </c>
      <c r="C3394" s="6" t="n">
        <v>2005</v>
      </c>
      <c r="D3394" s="11" t="n">
        <v>1370746</v>
      </c>
      <c r="E3394" s="11" t="n">
        <v>1699199</v>
      </c>
      <c r="F3394" s="11" t="n">
        <v>0</v>
      </c>
      <c r="G3394" s="11" t="n">
        <v>113668</v>
      </c>
      <c r="H3394" s="11" t="n">
        <v>231683</v>
      </c>
      <c r="I3394" s="11" t="n">
        <v>842380</v>
      </c>
      <c r="J3394" s="11" t="n">
        <v>842774</v>
      </c>
      <c r="K3394" s="11" t="n">
        <f aca="false">SUM(D3394:J3394)</f>
        <v>5100450</v>
      </c>
    </row>
    <row r="3395" customFormat="false" ht="12.75" hidden="false" customHeight="false" outlineLevel="0" collapsed="false">
      <c r="B3395" s="6" t="s">
        <v>699</v>
      </c>
      <c r="C3395" s="6" t="n">
        <v>2006</v>
      </c>
      <c r="D3395" s="11" t="n">
        <v>1139491</v>
      </c>
      <c r="E3395" s="11" t="n">
        <v>1114749</v>
      </c>
      <c r="F3395" s="11" t="n">
        <v>0</v>
      </c>
      <c r="G3395" s="11" t="n">
        <v>220668</v>
      </c>
      <c r="H3395" s="11" t="n">
        <v>229093</v>
      </c>
      <c r="I3395" s="11" t="n">
        <v>1319615</v>
      </c>
      <c r="J3395" s="11" t="n">
        <v>0</v>
      </c>
      <c r="K3395" s="11" t="n">
        <f aca="false">SUM(D3395:J3395)</f>
        <v>4023616</v>
      </c>
    </row>
    <row r="3396" customFormat="false" ht="12.75" hidden="false" customHeight="false" outlineLevel="0" collapsed="false">
      <c r="B3396" s="6" t="s">
        <v>699</v>
      </c>
      <c r="C3396" s="6" t="n">
        <v>2007</v>
      </c>
      <c r="D3396" s="11" t="n">
        <v>955252</v>
      </c>
      <c r="E3396" s="11" t="n">
        <v>1583363</v>
      </c>
      <c r="F3396" s="11" t="n">
        <v>0</v>
      </c>
      <c r="G3396" s="11" t="n">
        <v>236282</v>
      </c>
      <c r="H3396" s="11" t="n">
        <v>151148</v>
      </c>
      <c r="I3396" s="11" t="n">
        <v>1540194</v>
      </c>
      <c r="J3396" s="11" t="n">
        <v>0</v>
      </c>
      <c r="K3396" s="11" t="n">
        <f aca="false">SUM(D3396:J3396)</f>
        <v>4466239</v>
      </c>
    </row>
    <row r="3397" customFormat="false" ht="12.75" hidden="false" customHeight="false" outlineLevel="0" collapsed="false">
      <c r="B3397" s="6" t="s">
        <v>699</v>
      </c>
      <c r="C3397" s="6" t="n">
        <v>2008</v>
      </c>
      <c r="D3397" s="11" t="n">
        <v>1049060</v>
      </c>
      <c r="E3397" s="11" t="n">
        <v>2221041</v>
      </c>
      <c r="F3397" s="11" t="n">
        <v>0</v>
      </c>
      <c r="G3397" s="11" t="n">
        <v>185329</v>
      </c>
      <c r="H3397" s="11" t="n">
        <v>490523</v>
      </c>
      <c r="I3397" s="11" t="n">
        <v>1928731</v>
      </c>
      <c r="J3397" s="11" t="n">
        <v>0</v>
      </c>
      <c r="K3397" s="11" t="n">
        <f aca="false">SUM(D3397:J3397)</f>
        <v>5874684</v>
      </c>
    </row>
    <row r="3398" customFormat="false" ht="12.75" hidden="false" customHeight="false" outlineLevel="0" collapsed="false">
      <c r="B3398" s="6" t="s">
        <v>699</v>
      </c>
      <c r="C3398" s="6" t="n">
        <v>2009</v>
      </c>
      <c r="D3398" s="11" t="n">
        <v>1178845</v>
      </c>
      <c r="E3398" s="11" t="n">
        <v>2266799</v>
      </c>
      <c r="F3398" s="11" t="n">
        <v>0</v>
      </c>
      <c r="G3398" s="11" t="n">
        <v>535268</v>
      </c>
      <c r="H3398" s="11" t="n">
        <v>537550</v>
      </c>
      <c r="I3398" s="11" t="n">
        <v>2604155</v>
      </c>
      <c r="J3398" s="11" t="n">
        <v>0</v>
      </c>
      <c r="K3398" s="11" t="n">
        <f aca="false">SUM(D3398:J3398)</f>
        <v>7122617</v>
      </c>
    </row>
    <row r="3399" customFormat="false" ht="12.75" hidden="false" customHeight="false" outlineLevel="0" collapsed="false">
      <c r="A3399" s="6" t="s">
        <v>700</v>
      </c>
      <c r="B3399" s="6" t="s">
        <v>701</v>
      </c>
      <c r="C3399" s="6" t="n">
        <v>2000</v>
      </c>
      <c r="D3399" s="11" t="n">
        <v>878184</v>
      </c>
      <c r="E3399" s="11" t="n">
        <v>433576</v>
      </c>
      <c r="F3399" s="11" t="n">
        <v>432159</v>
      </c>
      <c r="G3399" s="11" t="n">
        <v>549708</v>
      </c>
      <c r="H3399" s="11" t="n">
        <v>0</v>
      </c>
      <c r="I3399" s="11" t="n">
        <v>2602937</v>
      </c>
      <c r="J3399" s="11" t="n">
        <v>2749</v>
      </c>
      <c r="K3399" s="11" t="n">
        <f aca="false">SUM(D3399:J3399)</f>
        <v>4899313</v>
      </c>
    </row>
    <row r="3400" customFormat="false" ht="12.75" hidden="false" customHeight="false" outlineLevel="0" collapsed="false">
      <c r="B3400" s="6" t="s">
        <v>701</v>
      </c>
      <c r="C3400" s="6" t="n">
        <v>2001</v>
      </c>
      <c r="D3400" s="11" t="n">
        <v>1055716</v>
      </c>
      <c r="E3400" s="11" t="n">
        <v>11007</v>
      </c>
      <c r="F3400" s="11" t="n">
        <v>0</v>
      </c>
      <c r="G3400" s="11" t="n">
        <v>330878</v>
      </c>
      <c r="H3400" s="11" t="n">
        <v>563085</v>
      </c>
      <c r="I3400" s="11" t="n">
        <v>2522779</v>
      </c>
      <c r="J3400" s="11" t="n">
        <v>19511</v>
      </c>
      <c r="K3400" s="11" t="n">
        <f aca="false">SUM(D3400:J3400)</f>
        <v>4502976</v>
      </c>
    </row>
    <row r="3401" customFormat="false" ht="12.75" hidden="false" customHeight="false" outlineLevel="0" collapsed="false">
      <c r="B3401" s="6" t="s">
        <v>701</v>
      </c>
      <c r="C3401" s="6" t="n">
        <v>2002</v>
      </c>
      <c r="D3401" s="11" t="n">
        <v>775164</v>
      </c>
      <c r="E3401" s="11" t="n">
        <v>572921</v>
      </c>
      <c r="F3401" s="11" t="n">
        <v>0</v>
      </c>
      <c r="G3401" s="11" t="n">
        <v>824202</v>
      </c>
      <c r="H3401" s="11" t="n">
        <v>638257</v>
      </c>
      <c r="I3401" s="11" t="n">
        <v>1545734</v>
      </c>
      <c r="J3401" s="11" t="n">
        <v>13966</v>
      </c>
      <c r="K3401" s="11" t="n">
        <f aca="false">SUM(D3401:J3401)</f>
        <v>4370244</v>
      </c>
    </row>
    <row r="3402" customFormat="false" ht="12.75" hidden="false" customHeight="false" outlineLevel="0" collapsed="false">
      <c r="B3402" s="6" t="s">
        <v>701</v>
      </c>
      <c r="C3402" s="6" t="n">
        <v>2003</v>
      </c>
      <c r="D3402" s="11" t="n">
        <v>969537</v>
      </c>
      <c r="E3402" s="11" t="n">
        <v>461649</v>
      </c>
      <c r="F3402" s="11" t="n">
        <v>0</v>
      </c>
      <c r="G3402" s="11" t="n">
        <v>357554</v>
      </c>
      <c r="H3402" s="11" t="n">
        <v>601908</v>
      </c>
      <c r="I3402" s="11" t="n">
        <v>1511977</v>
      </c>
      <c r="J3402" s="11" t="n">
        <v>3309</v>
      </c>
      <c r="K3402" s="11" t="n">
        <f aca="false">SUM(D3402:J3402)</f>
        <v>3905934</v>
      </c>
    </row>
    <row r="3403" customFormat="false" ht="12.75" hidden="false" customHeight="false" outlineLevel="0" collapsed="false">
      <c r="B3403" s="6" t="s">
        <v>701</v>
      </c>
      <c r="C3403" s="6" t="n">
        <v>2004</v>
      </c>
      <c r="D3403" s="11" t="n">
        <v>774168</v>
      </c>
      <c r="E3403" s="11" t="n">
        <v>515060</v>
      </c>
      <c r="F3403" s="11" t="n">
        <v>0</v>
      </c>
      <c r="G3403" s="11" t="n">
        <v>118060</v>
      </c>
      <c r="H3403" s="11" t="n">
        <v>729360</v>
      </c>
      <c r="I3403" s="11" t="n">
        <v>1446975</v>
      </c>
      <c r="J3403" s="11" t="n">
        <v>935</v>
      </c>
      <c r="K3403" s="11" t="n">
        <f aca="false">SUM(D3403:J3403)</f>
        <v>3584558</v>
      </c>
    </row>
    <row r="3404" customFormat="false" ht="12.75" hidden="false" customHeight="false" outlineLevel="0" collapsed="false">
      <c r="B3404" s="6" t="s">
        <v>701</v>
      </c>
      <c r="C3404" s="6" t="n">
        <v>2005</v>
      </c>
      <c r="D3404" s="11" t="n">
        <v>721505</v>
      </c>
      <c r="E3404" s="11" t="n">
        <v>715805</v>
      </c>
      <c r="F3404" s="11" t="n">
        <v>0</v>
      </c>
      <c r="G3404" s="11" t="n">
        <v>81718</v>
      </c>
      <c r="H3404" s="11" t="n">
        <v>623277</v>
      </c>
      <c r="I3404" s="11" t="n">
        <v>1446497</v>
      </c>
      <c r="J3404" s="11" t="n">
        <v>14531</v>
      </c>
      <c r="K3404" s="11" t="n">
        <f aca="false">SUM(D3404:J3404)</f>
        <v>3603333</v>
      </c>
    </row>
    <row r="3405" customFormat="false" ht="12.75" hidden="false" customHeight="false" outlineLevel="0" collapsed="false">
      <c r="B3405" s="6" t="s">
        <v>701</v>
      </c>
      <c r="C3405" s="6" t="n">
        <v>2006</v>
      </c>
      <c r="D3405" s="11" t="n">
        <v>676948</v>
      </c>
      <c r="E3405" s="11" t="n">
        <v>801153</v>
      </c>
      <c r="F3405" s="11" t="n">
        <v>0</v>
      </c>
      <c r="G3405" s="11" t="n">
        <v>57961</v>
      </c>
      <c r="H3405" s="11" t="n">
        <v>622435</v>
      </c>
      <c r="I3405" s="11" t="n">
        <v>1668926</v>
      </c>
      <c r="J3405" s="11" t="n">
        <v>1351</v>
      </c>
      <c r="K3405" s="11" t="n">
        <f aca="false">SUM(D3405:J3405)</f>
        <v>3828774</v>
      </c>
    </row>
    <row r="3406" customFormat="false" ht="12.75" hidden="false" customHeight="false" outlineLevel="0" collapsed="false">
      <c r="B3406" s="6" t="s">
        <v>701</v>
      </c>
      <c r="C3406" s="6" t="n">
        <v>2007</v>
      </c>
      <c r="D3406" s="11" t="n">
        <v>752969</v>
      </c>
      <c r="E3406" s="11" t="n">
        <v>818678</v>
      </c>
      <c r="F3406" s="11" t="n">
        <v>0</v>
      </c>
      <c r="G3406" s="11" t="n">
        <v>4873</v>
      </c>
      <c r="H3406" s="11" t="n">
        <v>453013</v>
      </c>
      <c r="I3406" s="11" t="n">
        <v>393434</v>
      </c>
      <c r="J3406" s="11" t="n">
        <v>7239</v>
      </c>
      <c r="K3406" s="11" t="n">
        <f aca="false">SUM(D3406:J3406)</f>
        <v>2430206</v>
      </c>
    </row>
    <row r="3407" customFormat="false" ht="12.75" hidden="false" customHeight="false" outlineLevel="0" collapsed="false">
      <c r="B3407" s="6" t="s">
        <v>701</v>
      </c>
      <c r="C3407" s="6" t="n">
        <v>2008</v>
      </c>
      <c r="D3407" s="11" t="n">
        <v>994578</v>
      </c>
      <c r="E3407" s="11" t="n">
        <v>654021</v>
      </c>
      <c r="F3407" s="11" t="n">
        <v>0</v>
      </c>
      <c r="G3407" s="11" t="n">
        <v>4873</v>
      </c>
      <c r="H3407" s="11" t="n">
        <v>521547</v>
      </c>
      <c r="I3407" s="11" t="n">
        <v>379050</v>
      </c>
      <c r="J3407" s="11" t="n">
        <v>655</v>
      </c>
      <c r="K3407" s="11" t="n">
        <f aca="false">SUM(D3407:J3407)</f>
        <v>2554724</v>
      </c>
    </row>
    <row r="3408" customFormat="false" ht="12.75" hidden="false" customHeight="false" outlineLevel="0" collapsed="false">
      <c r="B3408" s="6" t="s">
        <v>701</v>
      </c>
      <c r="C3408" s="6" t="n">
        <v>2009</v>
      </c>
      <c r="D3408" s="11" t="n">
        <v>1276938</v>
      </c>
      <c r="E3408" s="11" t="n">
        <v>729274</v>
      </c>
      <c r="F3408" s="11" t="n">
        <v>0</v>
      </c>
      <c r="G3408" s="11" t="n">
        <v>4873</v>
      </c>
      <c r="H3408" s="11" t="n">
        <v>510267</v>
      </c>
      <c r="I3408" s="11" t="n">
        <v>385160</v>
      </c>
      <c r="J3408" s="11" t="n">
        <v>2462</v>
      </c>
      <c r="K3408" s="11" t="n">
        <f aca="false">SUM(D3408:J3408)</f>
        <v>2908974</v>
      </c>
    </row>
    <row r="3409" customFormat="false" ht="12.75" hidden="false" customHeight="false" outlineLevel="0" collapsed="false">
      <c r="A3409" s="6" t="s">
        <v>702</v>
      </c>
      <c r="B3409" s="6" t="s">
        <v>703</v>
      </c>
      <c r="C3409" s="6" t="n">
        <v>2000</v>
      </c>
      <c r="D3409" s="11" t="n">
        <v>6576455</v>
      </c>
      <c r="E3409" s="11" t="n">
        <v>23163</v>
      </c>
      <c r="F3409" s="11" t="n">
        <v>0</v>
      </c>
      <c r="G3409" s="11" t="n">
        <v>0</v>
      </c>
      <c r="H3409" s="11" t="n">
        <v>0</v>
      </c>
      <c r="I3409" s="11" t="n">
        <v>1542130</v>
      </c>
      <c r="J3409" s="11" t="n">
        <v>0</v>
      </c>
      <c r="K3409" s="11" t="n">
        <f aca="false">SUM(D3409:J3409)</f>
        <v>8141748</v>
      </c>
    </row>
    <row r="3410" customFormat="false" ht="12.75" hidden="false" customHeight="false" outlineLevel="0" collapsed="false">
      <c r="B3410" s="6" t="s">
        <v>703</v>
      </c>
      <c r="C3410" s="6" t="n">
        <v>2001</v>
      </c>
      <c r="D3410" s="11" t="n">
        <v>15339502</v>
      </c>
      <c r="E3410" s="11" t="n">
        <v>23163</v>
      </c>
      <c r="F3410" s="11" t="n">
        <v>0</v>
      </c>
      <c r="G3410" s="11" t="n">
        <v>0</v>
      </c>
      <c r="H3410" s="11" t="n">
        <v>0</v>
      </c>
      <c r="I3410" s="11" t="n">
        <v>950070</v>
      </c>
      <c r="J3410" s="11" t="n">
        <v>0</v>
      </c>
      <c r="K3410" s="11" t="n">
        <f aca="false">SUM(D3410:J3410)</f>
        <v>16312735</v>
      </c>
    </row>
    <row r="3411" customFormat="false" ht="12.75" hidden="false" customHeight="false" outlineLevel="0" collapsed="false">
      <c r="B3411" s="6" t="s">
        <v>703</v>
      </c>
      <c r="C3411" s="6" t="n">
        <v>2002</v>
      </c>
      <c r="D3411" s="11" t="n">
        <v>9252865</v>
      </c>
      <c r="E3411" s="11" t="n">
        <v>23163</v>
      </c>
      <c r="F3411" s="11" t="n">
        <v>0</v>
      </c>
      <c r="G3411" s="11" t="n">
        <v>0</v>
      </c>
      <c r="H3411" s="11" t="n">
        <v>0</v>
      </c>
      <c r="I3411" s="11" t="n">
        <v>1464091</v>
      </c>
      <c r="J3411" s="11" t="n">
        <v>0</v>
      </c>
      <c r="K3411" s="11" t="n">
        <f aca="false">SUM(D3411:J3411)</f>
        <v>10740119</v>
      </c>
    </row>
    <row r="3412" customFormat="false" ht="12.75" hidden="false" customHeight="false" outlineLevel="0" collapsed="false">
      <c r="B3412" s="6" t="s">
        <v>703</v>
      </c>
      <c r="C3412" s="6" t="n">
        <v>2003</v>
      </c>
      <c r="D3412" s="11" t="n">
        <v>6032987</v>
      </c>
      <c r="E3412" s="11" t="n">
        <v>140030</v>
      </c>
      <c r="F3412" s="11" t="n">
        <v>0</v>
      </c>
      <c r="G3412" s="11" t="n">
        <v>0</v>
      </c>
      <c r="H3412" s="11" t="n">
        <v>0</v>
      </c>
      <c r="I3412" s="11" t="n">
        <v>1446619</v>
      </c>
      <c r="J3412" s="11" t="n">
        <v>0</v>
      </c>
      <c r="K3412" s="11" t="n">
        <f aca="false">SUM(D3412:J3412)</f>
        <v>7619636</v>
      </c>
    </row>
    <row r="3413" customFormat="false" ht="12.75" hidden="false" customHeight="false" outlineLevel="0" collapsed="false">
      <c r="B3413" s="6" t="s">
        <v>703</v>
      </c>
      <c r="C3413" s="6" t="n">
        <v>2004</v>
      </c>
      <c r="D3413" s="11" t="n">
        <v>6123608</v>
      </c>
      <c r="E3413" s="11" t="n">
        <v>388780</v>
      </c>
      <c r="F3413" s="11" t="n">
        <v>0</v>
      </c>
      <c r="G3413" s="11" t="n">
        <v>0</v>
      </c>
      <c r="H3413" s="11" t="n">
        <v>0</v>
      </c>
      <c r="I3413" s="11" t="n">
        <v>1192468</v>
      </c>
      <c r="J3413" s="11" t="n">
        <v>0</v>
      </c>
      <c r="K3413" s="11" t="n">
        <f aca="false">SUM(D3413:J3413)</f>
        <v>7704856</v>
      </c>
    </row>
    <row r="3414" customFormat="false" ht="12.75" hidden="false" customHeight="false" outlineLevel="0" collapsed="false">
      <c r="B3414" s="6" t="s">
        <v>703</v>
      </c>
      <c r="C3414" s="6" t="n">
        <v>2005</v>
      </c>
      <c r="D3414" s="11" t="n">
        <v>6644365</v>
      </c>
      <c r="E3414" s="11" t="n">
        <v>448161</v>
      </c>
      <c r="F3414" s="11" t="n">
        <v>0</v>
      </c>
      <c r="G3414" s="11" t="n">
        <v>0</v>
      </c>
      <c r="H3414" s="11" t="n">
        <v>0</v>
      </c>
      <c r="I3414" s="11" t="n">
        <v>1298332</v>
      </c>
      <c r="J3414" s="11" t="n">
        <v>0</v>
      </c>
      <c r="K3414" s="11" t="n">
        <f aca="false">SUM(D3414:J3414)</f>
        <v>8390858</v>
      </c>
    </row>
    <row r="3415" customFormat="false" ht="12.75" hidden="false" customHeight="false" outlineLevel="0" collapsed="false">
      <c r="B3415" s="6" t="s">
        <v>703</v>
      </c>
      <c r="C3415" s="6" t="n">
        <v>2006</v>
      </c>
      <c r="D3415" s="11" t="n">
        <v>7227449</v>
      </c>
      <c r="E3415" s="11" t="n">
        <v>609458</v>
      </c>
      <c r="F3415" s="11" t="n">
        <v>0</v>
      </c>
      <c r="G3415" s="11" t="n">
        <v>0</v>
      </c>
      <c r="H3415" s="11" t="n">
        <v>0</v>
      </c>
      <c r="I3415" s="11" t="n">
        <v>1444426</v>
      </c>
      <c r="J3415" s="11" t="n">
        <v>0</v>
      </c>
      <c r="K3415" s="11" t="n">
        <f aca="false">SUM(D3415:J3415)</f>
        <v>9281333</v>
      </c>
    </row>
    <row r="3416" customFormat="false" ht="12.75" hidden="false" customHeight="false" outlineLevel="0" collapsed="false">
      <c r="B3416" s="6" t="s">
        <v>703</v>
      </c>
      <c r="C3416" s="6" t="n">
        <v>2007</v>
      </c>
      <c r="D3416" s="11" t="n">
        <v>7111753</v>
      </c>
      <c r="E3416" s="11" t="n">
        <v>624967</v>
      </c>
      <c r="F3416" s="11" t="n">
        <v>0</v>
      </c>
      <c r="G3416" s="11" t="n">
        <v>0</v>
      </c>
      <c r="H3416" s="11" t="n">
        <v>0</v>
      </c>
      <c r="I3416" s="11" t="n">
        <v>1522551</v>
      </c>
      <c r="J3416" s="11" t="n">
        <v>0</v>
      </c>
      <c r="K3416" s="11" t="n">
        <f aca="false">SUM(D3416:J3416)</f>
        <v>9259271</v>
      </c>
    </row>
    <row r="3417" customFormat="false" ht="12.75" hidden="false" customHeight="false" outlineLevel="0" collapsed="false">
      <c r="B3417" s="6" t="s">
        <v>703</v>
      </c>
      <c r="C3417" s="6" t="n">
        <v>2008</v>
      </c>
      <c r="D3417" s="11" t="n">
        <v>7596104</v>
      </c>
      <c r="E3417" s="11" t="n">
        <v>798285</v>
      </c>
      <c r="F3417" s="11" t="n">
        <v>0</v>
      </c>
      <c r="G3417" s="11" t="n">
        <v>0</v>
      </c>
      <c r="H3417" s="11" t="n">
        <v>0</v>
      </c>
      <c r="I3417" s="11" t="n">
        <v>1652520</v>
      </c>
      <c r="J3417" s="11" t="n">
        <v>0</v>
      </c>
      <c r="K3417" s="11" t="n">
        <f aca="false">SUM(D3417:J3417)</f>
        <v>10046909</v>
      </c>
    </row>
    <row r="3418" customFormat="false" ht="12.75" hidden="false" customHeight="false" outlineLevel="0" collapsed="false">
      <c r="B3418" s="6" t="s">
        <v>703</v>
      </c>
      <c r="C3418" s="6" t="n">
        <v>2009</v>
      </c>
      <c r="D3418" s="11" t="n">
        <v>7154191</v>
      </c>
      <c r="E3418" s="11" t="n">
        <v>1383849</v>
      </c>
      <c r="F3418" s="11" t="n">
        <v>0</v>
      </c>
      <c r="G3418" s="11" t="n">
        <v>0</v>
      </c>
      <c r="H3418" s="11" t="n">
        <v>0</v>
      </c>
      <c r="I3418" s="11" t="n">
        <v>1715757</v>
      </c>
      <c r="J3418" s="11" t="n">
        <v>0</v>
      </c>
      <c r="K3418" s="11" t="n">
        <f aca="false">SUM(D3418:J3418)</f>
        <v>10253797</v>
      </c>
    </row>
    <row r="3419" customFormat="false" ht="12.75" hidden="false" customHeight="false" outlineLevel="0" collapsed="false">
      <c r="A3419" s="6" t="s">
        <v>704</v>
      </c>
      <c r="B3419" s="6" t="s">
        <v>705</v>
      </c>
      <c r="C3419" s="6" t="n">
        <v>2000</v>
      </c>
      <c r="D3419" s="11" t="n">
        <v>11286936</v>
      </c>
      <c r="E3419" s="11" t="n">
        <v>3883483</v>
      </c>
      <c r="F3419" s="11" t="n">
        <v>12130439</v>
      </c>
      <c r="G3419" s="11" t="n">
        <v>0</v>
      </c>
      <c r="H3419" s="11" t="n">
        <v>0</v>
      </c>
      <c r="I3419" s="11" t="n">
        <v>1494465</v>
      </c>
      <c r="J3419" s="11" t="n">
        <v>0</v>
      </c>
      <c r="K3419" s="11" t="n">
        <f aca="false">SUM(D3419:J3419)</f>
        <v>28795323</v>
      </c>
    </row>
    <row r="3420" customFormat="false" ht="12.75" hidden="false" customHeight="false" outlineLevel="0" collapsed="false">
      <c r="B3420" s="6" t="s">
        <v>705</v>
      </c>
      <c r="C3420" s="6" t="n">
        <v>2001</v>
      </c>
      <c r="D3420" s="11" t="n">
        <v>0</v>
      </c>
      <c r="E3420" s="11" t="n">
        <v>13739661</v>
      </c>
      <c r="F3420" s="11" t="n">
        <v>4627137</v>
      </c>
      <c r="G3420" s="11" t="n">
        <v>2629108</v>
      </c>
      <c r="H3420" s="11" t="n">
        <v>0</v>
      </c>
      <c r="I3420" s="11" t="n">
        <v>1402943</v>
      </c>
      <c r="J3420" s="11" t="n">
        <v>110418</v>
      </c>
      <c r="K3420" s="11" t="n">
        <f aca="false">SUM(D3420:J3420)</f>
        <v>22509267</v>
      </c>
    </row>
    <row r="3421" customFormat="false" ht="12.75" hidden="false" customHeight="false" outlineLevel="0" collapsed="false">
      <c r="B3421" s="6" t="s">
        <v>705</v>
      </c>
      <c r="C3421" s="6" t="n">
        <v>2002</v>
      </c>
      <c r="D3421" s="11" t="n">
        <v>13999796</v>
      </c>
      <c r="E3421" s="11" t="n">
        <v>4738605</v>
      </c>
      <c r="F3421" s="11" t="n">
        <v>0</v>
      </c>
      <c r="G3421" s="11" t="n">
        <v>1841573</v>
      </c>
      <c r="H3421" s="11" t="n">
        <v>0</v>
      </c>
      <c r="I3421" s="11" t="n">
        <v>1412720</v>
      </c>
      <c r="J3421" s="11" t="n">
        <v>0</v>
      </c>
      <c r="K3421" s="11" t="n">
        <f aca="false">SUM(D3421:J3421)</f>
        <v>21992694</v>
      </c>
    </row>
    <row r="3422" customFormat="false" ht="12.75" hidden="false" customHeight="false" outlineLevel="0" collapsed="false">
      <c r="B3422" s="6" t="s">
        <v>705</v>
      </c>
      <c r="C3422" s="6" t="n">
        <v>2003</v>
      </c>
      <c r="D3422" s="11" t="n">
        <v>0</v>
      </c>
      <c r="E3422" s="11" t="n">
        <v>12811251</v>
      </c>
      <c r="F3422" s="11" t="n">
        <v>4723511</v>
      </c>
      <c r="G3422" s="11" t="n">
        <v>242576</v>
      </c>
      <c r="H3422" s="11" t="n">
        <v>0</v>
      </c>
      <c r="I3422" s="11" t="n">
        <v>896318</v>
      </c>
      <c r="J3422" s="11" t="n">
        <v>349553</v>
      </c>
      <c r="K3422" s="11" t="n">
        <f aca="false">SUM(D3422:J3422)</f>
        <v>19023209</v>
      </c>
    </row>
    <row r="3423" customFormat="false" ht="12.75" hidden="false" customHeight="false" outlineLevel="0" collapsed="false">
      <c r="B3423" s="6" t="s">
        <v>705</v>
      </c>
      <c r="C3423" s="6" t="n">
        <v>2004</v>
      </c>
      <c r="D3423" s="11" t="n">
        <v>10105421</v>
      </c>
      <c r="E3423" s="11" t="n">
        <v>4605919</v>
      </c>
      <c r="F3423" s="11" t="n">
        <v>0</v>
      </c>
      <c r="G3423" s="11" t="n">
        <v>213489</v>
      </c>
      <c r="H3423" s="11" t="n">
        <v>0</v>
      </c>
      <c r="I3423" s="11" t="n">
        <v>962910</v>
      </c>
      <c r="J3423" s="11" t="n">
        <v>320910</v>
      </c>
      <c r="K3423" s="11" t="n">
        <f aca="false">SUM(D3423:J3423)</f>
        <v>16208649</v>
      </c>
    </row>
    <row r="3424" customFormat="false" ht="12.75" hidden="false" customHeight="false" outlineLevel="0" collapsed="false">
      <c r="B3424" s="6" t="s">
        <v>705</v>
      </c>
      <c r="C3424" s="6" t="n">
        <v>2005</v>
      </c>
      <c r="D3424" s="11" t="n">
        <v>8702404</v>
      </c>
      <c r="E3424" s="11" t="n">
        <v>5375366</v>
      </c>
      <c r="F3424" s="11" t="n">
        <v>0</v>
      </c>
      <c r="G3424" s="11" t="n">
        <v>213489</v>
      </c>
      <c r="H3424" s="11" t="n">
        <v>0</v>
      </c>
      <c r="I3424" s="11" t="n">
        <v>1716015</v>
      </c>
      <c r="J3424" s="11" t="n">
        <v>0</v>
      </c>
      <c r="K3424" s="11" t="n">
        <f aca="false">SUM(D3424:J3424)</f>
        <v>16007274</v>
      </c>
    </row>
    <row r="3425" customFormat="false" ht="12.75" hidden="false" customHeight="false" outlineLevel="0" collapsed="false">
      <c r="B3425" s="6" t="s">
        <v>705</v>
      </c>
      <c r="C3425" s="6" t="n">
        <v>2006</v>
      </c>
      <c r="D3425" s="11" t="n">
        <v>7744033</v>
      </c>
      <c r="E3425" s="11" t="n">
        <v>5203023</v>
      </c>
      <c r="F3425" s="11" t="n">
        <v>0</v>
      </c>
      <c r="G3425" s="11" t="n">
        <v>213489</v>
      </c>
      <c r="H3425" s="11" t="n">
        <v>0</v>
      </c>
      <c r="I3425" s="11" t="n">
        <v>1645531</v>
      </c>
      <c r="J3425" s="11" t="n">
        <v>69113</v>
      </c>
      <c r="K3425" s="11" t="n">
        <f aca="false">SUM(D3425:J3425)</f>
        <v>14875189</v>
      </c>
    </row>
    <row r="3426" customFormat="false" ht="12.75" hidden="false" customHeight="false" outlineLevel="0" collapsed="false">
      <c r="B3426" s="6" t="s">
        <v>705</v>
      </c>
      <c r="C3426" s="6" t="n">
        <v>2007</v>
      </c>
      <c r="D3426" s="11" t="n">
        <v>6908962</v>
      </c>
      <c r="E3426" s="11" t="n">
        <v>6899312</v>
      </c>
      <c r="F3426" s="11" t="n">
        <v>0</v>
      </c>
      <c r="G3426" s="11" t="n">
        <v>184708</v>
      </c>
      <c r="H3426" s="11" t="n">
        <v>0</v>
      </c>
      <c r="I3426" s="11" t="n">
        <v>2036465</v>
      </c>
      <c r="J3426" s="11" t="n">
        <v>112643</v>
      </c>
      <c r="K3426" s="11" t="n">
        <f aca="false">SUM(D3426:J3426)</f>
        <v>16142090</v>
      </c>
    </row>
    <row r="3427" customFormat="false" ht="12.75" hidden="false" customHeight="false" outlineLevel="0" collapsed="false">
      <c r="B3427" s="6" t="s">
        <v>705</v>
      </c>
      <c r="C3427" s="6" t="n">
        <v>2008</v>
      </c>
      <c r="D3427" s="11" t="n">
        <v>8224166</v>
      </c>
      <c r="E3427" s="11" t="n">
        <v>5057589</v>
      </c>
      <c r="F3427" s="11" t="n">
        <v>0</v>
      </c>
      <c r="G3427" s="11" t="n">
        <v>59617</v>
      </c>
      <c r="H3427" s="11" t="n">
        <v>0</v>
      </c>
      <c r="I3427" s="11" t="n">
        <v>2566452</v>
      </c>
      <c r="J3427" s="11" t="n">
        <v>195414</v>
      </c>
      <c r="K3427" s="11" t="n">
        <f aca="false">SUM(D3427:J3427)</f>
        <v>16103238</v>
      </c>
    </row>
    <row r="3428" customFormat="false" ht="12.75" hidden="false" customHeight="false" outlineLevel="0" collapsed="false">
      <c r="B3428" s="6" t="s">
        <v>705</v>
      </c>
      <c r="C3428" s="6" t="n">
        <v>2009</v>
      </c>
      <c r="D3428" s="11" t="n">
        <v>8871189</v>
      </c>
      <c r="E3428" s="11" t="n">
        <v>5813177</v>
      </c>
      <c r="F3428" s="11" t="n">
        <v>0</v>
      </c>
      <c r="G3428" s="11" t="n">
        <v>59617</v>
      </c>
      <c r="H3428" s="11" t="n">
        <v>0</v>
      </c>
      <c r="I3428" s="11" t="n">
        <v>5285659</v>
      </c>
      <c r="J3428" s="11" t="n">
        <v>182790</v>
      </c>
      <c r="K3428" s="11" t="n">
        <f aca="false">SUM(D3428:J3428)</f>
        <v>20212432</v>
      </c>
    </row>
    <row r="3429" customFormat="false" ht="12.75" hidden="false" customHeight="false" outlineLevel="0" collapsed="false">
      <c r="A3429" s="6" t="s">
        <v>706</v>
      </c>
      <c r="B3429" s="6" t="s">
        <v>707</v>
      </c>
      <c r="C3429" s="6" t="n">
        <v>2000</v>
      </c>
      <c r="D3429" s="11" t="n">
        <v>3612271</v>
      </c>
      <c r="E3429" s="11" t="n">
        <v>820057</v>
      </c>
      <c r="F3429" s="11" t="n">
        <v>47385</v>
      </c>
      <c r="G3429" s="11" t="n">
        <v>0</v>
      </c>
      <c r="H3429" s="11" t="n">
        <v>0</v>
      </c>
      <c r="I3429" s="11" t="n">
        <v>4134747</v>
      </c>
      <c r="J3429" s="11" t="n">
        <v>48000</v>
      </c>
      <c r="K3429" s="11" t="n">
        <f aca="false">SUM(D3429:J3429)</f>
        <v>8662460</v>
      </c>
    </row>
    <row r="3430" customFormat="false" ht="12.75" hidden="false" customHeight="false" outlineLevel="0" collapsed="false">
      <c r="B3430" s="6" t="s">
        <v>707</v>
      </c>
      <c r="C3430" s="6" t="n">
        <v>2001</v>
      </c>
      <c r="D3430" s="11" t="n">
        <v>2484433</v>
      </c>
      <c r="E3430" s="11" t="n">
        <v>957040</v>
      </c>
      <c r="F3430" s="11" t="n">
        <v>0</v>
      </c>
      <c r="G3430" s="11" t="n">
        <v>94943</v>
      </c>
      <c r="H3430" s="11" t="n">
        <v>384928</v>
      </c>
      <c r="I3430" s="11" t="n">
        <v>4639991</v>
      </c>
      <c r="J3430" s="11" t="n">
        <v>36515</v>
      </c>
      <c r="K3430" s="11" t="n">
        <f aca="false">SUM(D3430:J3430)</f>
        <v>8597850</v>
      </c>
    </row>
    <row r="3431" customFormat="false" ht="12.75" hidden="false" customHeight="false" outlineLevel="0" collapsed="false">
      <c r="B3431" s="6" t="s">
        <v>707</v>
      </c>
      <c r="C3431" s="6" t="n">
        <v>2002</v>
      </c>
      <c r="D3431" s="11" t="n">
        <v>3195362</v>
      </c>
      <c r="E3431" s="11" t="n">
        <v>1137259</v>
      </c>
      <c r="F3431" s="11" t="n">
        <v>0</v>
      </c>
      <c r="G3431" s="11" t="n">
        <v>591385</v>
      </c>
      <c r="H3431" s="11" t="n">
        <v>170774</v>
      </c>
      <c r="I3431" s="11" t="n">
        <v>4629039</v>
      </c>
      <c r="J3431" s="11" t="n">
        <v>0</v>
      </c>
      <c r="K3431" s="11" t="n">
        <f aca="false">SUM(D3431:J3431)</f>
        <v>9723819</v>
      </c>
    </row>
    <row r="3432" customFormat="false" ht="12.75" hidden="false" customHeight="false" outlineLevel="0" collapsed="false">
      <c r="B3432" s="6" t="s">
        <v>707</v>
      </c>
      <c r="C3432" s="6" t="n">
        <v>2003</v>
      </c>
      <c r="D3432" s="11" t="n">
        <v>3113209</v>
      </c>
      <c r="E3432" s="11" t="n">
        <v>1549436</v>
      </c>
      <c r="F3432" s="11" t="n">
        <v>0</v>
      </c>
      <c r="G3432" s="11" t="n">
        <v>824390</v>
      </c>
      <c r="H3432" s="11" t="n">
        <v>348521</v>
      </c>
      <c r="I3432" s="11" t="n">
        <v>5113301</v>
      </c>
      <c r="J3432" s="11" t="n">
        <v>48047</v>
      </c>
      <c r="K3432" s="11" t="n">
        <f aca="false">SUM(D3432:J3432)</f>
        <v>10996904</v>
      </c>
    </row>
    <row r="3433" customFormat="false" ht="12.75" hidden="false" customHeight="false" outlineLevel="0" collapsed="false">
      <c r="B3433" s="6" t="s">
        <v>707</v>
      </c>
      <c r="C3433" s="6" t="n">
        <v>2004</v>
      </c>
      <c r="D3433" s="11" t="n">
        <v>2812764</v>
      </c>
      <c r="E3433" s="11" t="n">
        <v>1824526</v>
      </c>
      <c r="F3433" s="11" t="n">
        <v>0</v>
      </c>
      <c r="G3433" s="11" t="n">
        <v>-14335</v>
      </c>
      <c r="H3433" s="11" t="n">
        <v>1268335</v>
      </c>
      <c r="I3433" s="11" t="n">
        <v>5696994</v>
      </c>
      <c r="J3433" s="11" t="n">
        <v>59801</v>
      </c>
      <c r="K3433" s="11" t="n">
        <f aca="false">SUM(D3433:J3433)</f>
        <v>11648085</v>
      </c>
    </row>
    <row r="3434" customFormat="false" ht="12.75" hidden="false" customHeight="false" outlineLevel="0" collapsed="false">
      <c r="B3434" s="6" t="s">
        <v>707</v>
      </c>
      <c r="C3434" s="6" t="n">
        <v>2005</v>
      </c>
      <c r="D3434" s="11" t="n">
        <v>2959730</v>
      </c>
      <c r="E3434" s="11" t="n">
        <v>1712911</v>
      </c>
      <c r="F3434" s="11" t="n">
        <v>0</v>
      </c>
      <c r="G3434" s="11" t="n">
        <v>-59499</v>
      </c>
      <c r="H3434" s="11" t="n">
        <v>1301226</v>
      </c>
      <c r="I3434" s="11" t="n">
        <v>5511601</v>
      </c>
      <c r="J3434" s="11" t="n">
        <v>67604</v>
      </c>
      <c r="K3434" s="11" t="n">
        <f aca="false">SUM(D3434:J3434)</f>
        <v>11493573</v>
      </c>
    </row>
    <row r="3435" customFormat="false" ht="12.75" hidden="false" customHeight="false" outlineLevel="0" collapsed="false">
      <c r="B3435" s="6" t="s">
        <v>707</v>
      </c>
      <c r="C3435" s="6" t="n">
        <v>2006</v>
      </c>
      <c r="D3435" s="11" t="n">
        <v>2290662</v>
      </c>
      <c r="E3435" s="11" t="n">
        <v>1271800</v>
      </c>
      <c r="F3435" s="11" t="n">
        <v>0</v>
      </c>
      <c r="G3435" s="11" t="n">
        <v>437317</v>
      </c>
      <c r="H3435" s="11" t="n">
        <v>1166653</v>
      </c>
      <c r="I3435" s="11" t="n">
        <v>5590549</v>
      </c>
      <c r="J3435" s="11" t="n">
        <v>70809</v>
      </c>
      <c r="K3435" s="11" t="n">
        <f aca="false">SUM(D3435:J3435)</f>
        <v>10827790</v>
      </c>
    </row>
    <row r="3436" customFormat="false" ht="12.75" hidden="false" customHeight="false" outlineLevel="0" collapsed="false">
      <c r="B3436" s="6" t="s">
        <v>707</v>
      </c>
      <c r="C3436" s="6" t="n">
        <v>2007</v>
      </c>
      <c r="D3436" s="11" t="n">
        <v>2742431</v>
      </c>
      <c r="E3436" s="11" t="n">
        <v>981341</v>
      </c>
      <c r="F3436" s="11" t="n">
        <v>0</v>
      </c>
      <c r="G3436" s="11" t="n">
        <v>723880</v>
      </c>
      <c r="H3436" s="11" t="n">
        <v>867063</v>
      </c>
      <c r="I3436" s="11" t="n">
        <v>5753251</v>
      </c>
      <c r="J3436" s="11" t="n">
        <v>63676</v>
      </c>
      <c r="K3436" s="11" t="n">
        <f aca="false">SUM(D3436:J3436)</f>
        <v>11131642</v>
      </c>
    </row>
    <row r="3437" customFormat="false" ht="12.75" hidden="false" customHeight="false" outlineLevel="0" collapsed="false">
      <c r="B3437" s="6" t="s">
        <v>707</v>
      </c>
      <c r="C3437" s="6" t="n">
        <v>2008</v>
      </c>
      <c r="D3437" s="11" t="n">
        <v>2031171</v>
      </c>
      <c r="E3437" s="11" t="n">
        <v>756549</v>
      </c>
      <c r="F3437" s="11" t="n">
        <v>0</v>
      </c>
      <c r="G3437" s="11" t="n">
        <v>415233</v>
      </c>
      <c r="H3437" s="11" t="n">
        <v>647650</v>
      </c>
      <c r="I3437" s="11" t="n">
        <v>5490332</v>
      </c>
      <c r="J3437" s="11" t="n">
        <v>69672</v>
      </c>
      <c r="K3437" s="11" t="n">
        <f aca="false">SUM(D3437:J3437)</f>
        <v>9410607</v>
      </c>
    </row>
    <row r="3438" customFormat="false" ht="12.75" hidden="false" customHeight="false" outlineLevel="0" collapsed="false">
      <c r="B3438" s="6" t="s">
        <v>707</v>
      </c>
      <c r="C3438" s="6" t="n">
        <v>2009</v>
      </c>
      <c r="D3438" s="11" t="n">
        <v>1021651</v>
      </c>
      <c r="E3438" s="11" t="n">
        <v>1359611</v>
      </c>
      <c r="F3438" s="11" t="n">
        <v>0</v>
      </c>
      <c r="G3438" s="11" t="n">
        <v>268726</v>
      </c>
      <c r="H3438" s="11" t="n">
        <v>702262</v>
      </c>
      <c r="I3438" s="11" t="n">
        <v>5851236</v>
      </c>
      <c r="J3438" s="11" t="n">
        <v>69890</v>
      </c>
      <c r="K3438" s="11" t="n">
        <f aca="false">SUM(D3438:J3438)</f>
        <v>9273376</v>
      </c>
    </row>
    <row r="3439" customFormat="false" ht="12.75" hidden="false" customHeight="false" outlineLevel="0" collapsed="false">
      <c r="A3439" s="6" t="s">
        <v>708</v>
      </c>
      <c r="B3439" s="6" t="s">
        <v>709</v>
      </c>
      <c r="C3439" s="6" t="n">
        <v>2000</v>
      </c>
      <c r="D3439" s="11" t="n">
        <v>7474234</v>
      </c>
      <c r="E3439" s="11" t="n">
        <v>1752106</v>
      </c>
      <c r="F3439" s="11" t="n">
        <v>7091132</v>
      </c>
      <c r="G3439" s="11" t="n">
        <v>0</v>
      </c>
      <c r="H3439" s="11" t="n">
        <v>0</v>
      </c>
      <c r="I3439" s="11" t="n">
        <v>3939388</v>
      </c>
      <c r="J3439" s="11" t="n">
        <v>863</v>
      </c>
      <c r="K3439" s="11" t="n">
        <f aca="false">SUM(D3439:J3439)</f>
        <v>20257723</v>
      </c>
    </row>
    <row r="3440" customFormat="false" ht="12.75" hidden="false" customHeight="false" outlineLevel="0" collapsed="false">
      <c r="B3440" s="6" t="s">
        <v>709</v>
      </c>
      <c r="C3440" s="6" t="n">
        <v>2001</v>
      </c>
      <c r="D3440" s="11" t="n">
        <v>8293369</v>
      </c>
      <c r="E3440" s="11" t="n">
        <v>2139196</v>
      </c>
      <c r="F3440" s="11" t="n">
        <v>0</v>
      </c>
      <c r="G3440" s="11" t="n">
        <v>9901387</v>
      </c>
      <c r="H3440" s="11" t="n">
        <v>0</v>
      </c>
      <c r="I3440" s="11" t="n">
        <v>3933548</v>
      </c>
      <c r="J3440" s="11" t="n">
        <v>568</v>
      </c>
      <c r="K3440" s="11" t="n">
        <f aca="false">SUM(D3440:J3440)</f>
        <v>24268068</v>
      </c>
    </row>
    <row r="3441" customFormat="false" ht="12.75" hidden="false" customHeight="false" outlineLevel="0" collapsed="false">
      <c r="B3441" s="6" t="s">
        <v>709</v>
      </c>
      <c r="C3441" s="6" t="n">
        <v>2002</v>
      </c>
      <c r="D3441" s="11" t="n">
        <v>8501152</v>
      </c>
      <c r="E3441" s="11" t="n">
        <v>2991414</v>
      </c>
      <c r="F3441" s="11" t="n">
        <v>0</v>
      </c>
      <c r="G3441" s="11" t="n">
        <v>2486189</v>
      </c>
      <c r="H3441" s="11" t="n">
        <v>0</v>
      </c>
      <c r="I3441" s="11" t="n">
        <v>4199922</v>
      </c>
      <c r="J3441" s="11" t="n">
        <v>801</v>
      </c>
      <c r="K3441" s="11" t="n">
        <f aca="false">SUM(D3441:J3441)</f>
        <v>18179478</v>
      </c>
    </row>
    <row r="3442" customFormat="false" ht="12.75" hidden="false" customHeight="false" outlineLevel="0" collapsed="false">
      <c r="B3442" s="6" t="s">
        <v>709</v>
      </c>
      <c r="C3442" s="6" t="n">
        <v>2003</v>
      </c>
      <c r="D3442" s="11" t="n">
        <v>8153848</v>
      </c>
      <c r="E3442" s="11" t="n">
        <v>3271966</v>
      </c>
      <c r="F3442" s="11" t="n">
        <v>0</v>
      </c>
      <c r="G3442" s="11" t="n">
        <v>3050588</v>
      </c>
      <c r="H3442" s="11" t="n">
        <v>705673</v>
      </c>
      <c r="I3442" s="11" t="n">
        <v>5259858</v>
      </c>
      <c r="J3442" s="11" t="n">
        <v>801</v>
      </c>
      <c r="K3442" s="11" t="n">
        <f aca="false">SUM(D3442:J3442)</f>
        <v>20442734</v>
      </c>
    </row>
    <row r="3443" customFormat="false" ht="12.75" hidden="false" customHeight="false" outlineLevel="0" collapsed="false">
      <c r="B3443" s="6" t="s">
        <v>709</v>
      </c>
      <c r="C3443" s="6" t="n">
        <v>2004</v>
      </c>
      <c r="D3443" s="11" t="n">
        <v>6876619</v>
      </c>
      <c r="E3443" s="11" t="n">
        <v>2224164</v>
      </c>
      <c r="F3443" s="11" t="n">
        <v>0</v>
      </c>
      <c r="G3443" s="11" t="n">
        <v>7014872</v>
      </c>
      <c r="H3443" s="11" t="n">
        <v>0</v>
      </c>
      <c r="I3443" s="11" t="n">
        <v>8742551</v>
      </c>
      <c r="J3443" s="11" t="n">
        <v>537</v>
      </c>
      <c r="K3443" s="11" t="n">
        <f aca="false">SUM(D3443:J3443)</f>
        <v>24858743</v>
      </c>
    </row>
    <row r="3444" customFormat="false" ht="12.75" hidden="false" customHeight="false" outlineLevel="0" collapsed="false">
      <c r="B3444" s="6" t="s">
        <v>709</v>
      </c>
      <c r="C3444" s="6" t="n">
        <v>2005</v>
      </c>
      <c r="D3444" s="11" t="n">
        <v>10744658</v>
      </c>
      <c r="E3444" s="11" t="n">
        <v>3568710</v>
      </c>
      <c r="F3444" s="11" t="n">
        <v>0</v>
      </c>
      <c r="G3444" s="11" t="n">
        <v>10120433</v>
      </c>
      <c r="H3444" s="11" t="n">
        <v>1022048</v>
      </c>
      <c r="I3444" s="11" t="n">
        <v>7176512</v>
      </c>
      <c r="J3444" s="11" t="n">
        <v>0</v>
      </c>
      <c r="K3444" s="11" t="n">
        <f aca="false">SUM(D3444:J3444)</f>
        <v>32632361</v>
      </c>
    </row>
    <row r="3445" customFormat="false" ht="12.75" hidden="false" customHeight="false" outlineLevel="0" collapsed="false">
      <c r="B3445" s="6" t="s">
        <v>709</v>
      </c>
      <c r="C3445" s="6" t="n">
        <v>2006</v>
      </c>
      <c r="D3445" s="11" t="n">
        <v>10077279</v>
      </c>
      <c r="E3445" s="11" t="n">
        <v>3632934</v>
      </c>
      <c r="F3445" s="11" t="n">
        <v>0</v>
      </c>
      <c r="G3445" s="11" t="n">
        <v>15515853</v>
      </c>
      <c r="H3445" s="11" t="n">
        <v>1566447</v>
      </c>
      <c r="I3445" s="11" t="n">
        <v>11479729</v>
      </c>
      <c r="J3445" s="11" t="n">
        <v>672218</v>
      </c>
      <c r="K3445" s="11" t="n">
        <f aca="false">SUM(D3445:J3445)</f>
        <v>42944460</v>
      </c>
    </row>
    <row r="3446" customFormat="false" ht="12.75" hidden="false" customHeight="false" outlineLevel="0" collapsed="false">
      <c r="B3446" s="6" t="s">
        <v>709</v>
      </c>
      <c r="C3446" s="6" t="n">
        <v>2007</v>
      </c>
      <c r="D3446" s="11" t="n">
        <v>12008969</v>
      </c>
      <c r="E3446" s="11" t="n">
        <v>3420083</v>
      </c>
      <c r="F3446" s="11" t="n">
        <v>0</v>
      </c>
      <c r="G3446" s="11" t="n">
        <v>4772047</v>
      </c>
      <c r="H3446" s="11" t="n">
        <v>956314</v>
      </c>
      <c r="I3446" s="11" t="n">
        <v>12853278</v>
      </c>
      <c r="J3446" s="11" t="n">
        <v>594572</v>
      </c>
      <c r="K3446" s="11" t="n">
        <f aca="false">SUM(D3446:J3446)</f>
        <v>34605263</v>
      </c>
    </row>
    <row r="3447" customFormat="false" ht="12.75" hidden="false" customHeight="false" outlineLevel="0" collapsed="false">
      <c r="B3447" s="6" t="s">
        <v>709</v>
      </c>
      <c r="C3447" s="6" t="n">
        <v>2008</v>
      </c>
      <c r="D3447" s="11" t="n">
        <v>12151945</v>
      </c>
      <c r="E3447" s="11" t="n">
        <v>4637040</v>
      </c>
      <c r="F3447" s="11" t="n">
        <v>0</v>
      </c>
      <c r="G3447" s="11" t="n">
        <v>6875516</v>
      </c>
      <c r="H3447" s="11" t="n">
        <v>1497545</v>
      </c>
      <c r="I3447" s="11" t="n">
        <v>13937157</v>
      </c>
      <c r="J3447" s="11" t="n">
        <v>678168</v>
      </c>
      <c r="K3447" s="11" t="n">
        <f aca="false">SUM(D3447:J3447)</f>
        <v>39777371</v>
      </c>
    </row>
    <row r="3448" customFormat="false" ht="12.75" hidden="false" customHeight="false" outlineLevel="0" collapsed="false">
      <c r="B3448" s="6" t="s">
        <v>709</v>
      </c>
      <c r="C3448" s="6" t="n">
        <v>2009</v>
      </c>
      <c r="D3448" s="11" t="n">
        <v>12683274</v>
      </c>
      <c r="E3448" s="11" t="n">
        <v>4093693</v>
      </c>
      <c r="F3448" s="11" t="n">
        <v>0</v>
      </c>
      <c r="G3448" s="11" t="n">
        <v>11705421</v>
      </c>
      <c r="H3448" s="11" t="n">
        <v>1287973</v>
      </c>
      <c r="I3448" s="11" t="n">
        <v>14762044</v>
      </c>
      <c r="J3448" s="11" t="n">
        <v>0</v>
      </c>
      <c r="K3448" s="11" t="n">
        <f aca="false">SUM(D3448:J3448)</f>
        <v>44532405</v>
      </c>
    </row>
    <row r="3449" customFormat="false" ht="12.75" hidden="false" customHeight="false" outlineLevel="0" collapsed="false">
      <c r="A3449" s="6" t="s">
        <v>710</v>
      </c>
      <c r="B3449" s="6" t="s">
        <v>711</v>
      </c>
      <c r="C3449" s="6" t="n">
        <v>2000</v>
      </c>
      <c r="D3449" s="11" t="n">
        <v>91818</v>
      </c>
      <c r="E3449" s="11" t="n">
        <v>21083</v>
      </c>
      <c r="F3449" s="11" t="n">
        <v>0</v>
      </c>
      <c r="G3449" s="11" t="n">
        <v>0</v>
      </c>
      <c r="H3449" s="11" t="n">
        <v>0</v>
      </c>
      <c r="I3449" s="11" t="n">
        <v>257178</v>
      </c>
      <c r="J3449" s="11" t="n">
        <v>0</v>
      </c>
      <c r="K3449" s="11" t="n">
        <f aca="false">SUM(D3449:J3449)</f>
        <v>370079</v>
      </c>
    </row>
    <row r="3450" customFormat="false" ht="12.75" hidden="false" customHeight="false" outlineLevel="0" collapsed="false">
      <c r="B3450" s="6" t="s">
        <v>711</v>
      </c>
      <c r="C3450" s="6" t="n">
        <v>2001</v>
      </c>
      <c r="D3450" s="11" t="n">
        <v>408917</v>
      </c>
      <c r="E3450" s="11" t="n">
        <v>22737</v>
      </c>
      <c r="F3450" s="11" t="n">
        <v>0</v>
      </c>
      <c r="G3450" s="11" t="n">
        <v>0</v>
      </c>
      <c r="H3450" s="11" t="n">
        <v>0</v>
      </c>
      <c r="I3450" s="11" t="n">
        <v>272419</v>
      </c>
      <c r="J3450" s="11" t="n">
        <v>0</v>
      </c>
      <c r="K3450" s="11" t="n">
        <f aca="false">SUM(D3450:J3450)</f>
        <v>704073</v>
      </c>
    </row>
    <row r="3451" customFormat="false" ht="12.75" hidden="false" customHeight="false" outlineLevel="0" collapsed="false">
      <c r="B3451" s="6" t="s">
        <v>711</v>
      </c>
      <c r="C3451" s="6" t="n">
        <v>2002</v>
      </c>
      <c r="D3451" s="11" t="n">
        <v>378499</v>
      </c>
      <c r="E3451" s="11" t="n">
        <v>38271</v>
      </c>
      <c r="F3451" s="11" t="n">
        <v>0</v>
      </c>
      <c r="G3451" s="11" t="n">
        <v>0</v>
      </c>
      <c r="H3451" s="11" t="n">
        <v>0</v>
      </c>
      <c r="I3451" s="11" t="n">
        <v>262330</v>
      </c>
      <c r="J3451" s="11" t="n">
        <v>0</v>
      </c>
      <c r="K3451" s="11" t="n">
        <f aca="false">SUM(D3451:J3451)</f>
        <v>679100</v>
      </c>
    </row>
    <row r="3452" customFormat="false" ht="12.75" hidden="false" customHeight="false" outlineLevel="0" collapsed="false">
      <c r="B3452" s="6" t="s">
        <v>711</v>
      </c>
      <c r="C3452" s="6" t="n">
        <v>2003</v>
      </c>
      <c r="D3452" s="11" t="n">
        <v>319334</v>
      </c>
      <c r="E3452" s="11" t="n">
        <v>17904</v>
      </c>
      <c r="F3452" s="11" t="n">
        <v>0</v>
      </c>
      <c r="G3452" s="11" t="n">
        <v>0</v>
      </c>
      <c r="H3452" s="11" t="n">
        <v>0</v>
      </c>
      <c r="I3452" s="11" t="n">
        <v>284144</v>
      </c>
      <c r="J3452" s="11" t="n">
        <v>0</v>
      </c>
      <c r="K3452" s="11" t="n">
        <f aca="false">SUM(D3452:J3452)</f>
        <v>621382</v>
      </c>
    </row>
    <row r="3453" customFormat="false" ht="12.75" hidden="false" customHeight="false" outlineLevel="0" collapsed="false">
      <c r="B3453" s="6" t="s">
        <v>711</v>
      </c>
      <c r="C3453" s="6" t="n">
        <v>2004</v>
      </c>
      <c r="D3453" s="11" t="n">
        <v>327721</v>
      </c>
      <c r="E3453" s="11" t="n">
        <v>18053</v>
      </c>
      <c r="F3453" s="11" t="n">
        <v>0</v>
      </c>
      <c r="G3453" s="11" t="n">
        <v>0</v>
      </c>
      <c r="H3453" s="11" t="n">
        <v>0</v>
      </c>
      <c r="I3453" s="11" t="n">
        <v>287331</v>
      </c>
      <c r="J3453" s="11" t="n">
        <v>0</v>
      </c>
      <c r="K3453" s="11" t="n">
        <f aca="false">SUM(D3453:J3453)</f>
        <v>633105</v>
      </c>
    </row>
    <row r="3454" customFormat="false" ht="12.75" hidden="false" customHeight="false" outlineLevel="0" collapsed="false">
      <c r="B3454" s="6" t="s">
        <v>711</v>
      </c>
      <c r="C3454" s="6" t="n">
        <v>2005</v>
      </c>
      <c r="D3454" s="11" t="n">
        <v>363938</v>
      </c>
      <c r="E3454" s="11" t="n">
        <v>32477</v>
      </c>
      <c r="F3454" s="11" t="n">
        <v>0</v>
      </c>
      <c r="G3454" s="11" t="n">
        <v>0</v>
      </c>
      <c r="H3454" s="11" t="n">
        <v>0</v>
      </c>
      <c r="I3454" s="11" t="n">
        <v>293123</v>
      </c>
      <c r="J3454" s="11" t="n">
        <v>0</v>
      </c>
      <c r="K3454" s="11" t="n">
        <f aca="false">SUM(D3454:J3454)</f>
        <v>689538</v>
      </c>
    </row>
    <row r="3455" customFormat="false" ht="12.75" hidden="false" customHeight="false" outlineLevel="0" collapsed="false">
      <c r="B3455" s="6" t="s">
        <v>711</v>
      </c>
      <c r="C3455" s="6" t="n">
        <v>2006</v>
      </c>
      <c r="D3455" s="11" t="n">
        <v>413265</v>
      </c>
      <c r="E3455" s="11" t="n">
        <v>27360</v>
      </c>
      <c r="F3455" s="11" t="n">
        <v>0</v>
      </c>
      <c r="G3455" s="11" t="n">
        <v>0</v>
      </c>
      <c r="H3455" s="11" t="n">
        <v>0</v>
      </c>
      <c r="I3455" s="11" t="n">
        <v>305597</v>
      </c>
      <c r="J3455" s="11" t="n">
        <v>0</v>
      </c>
      <c r="K3455" s="11" t="n">
        <f aca="false">SUM(D3455:J3455)</f>
        <v>746222</v>
      </c>
    </row>
    <row r="3456" customFormat="false" ht="12.75" hidden="false" customHeight="false" outlineLevel="0" collapsed="false">
      <c r="B3456" s="6" t="s">
        <v>711</v>
      </c>
      <c r="C3456" s="6" t="n">
        <v>2007</v>
      </c>
      <c r="D3456" s="11" t="n">
        <v>406740</v>
      </c>
      <c r="E3456" s="11" t="n">
        <v>13722</v>
      </c>
      <c r="F3456" s="11" t="n">
        <v>0</v>
      </c>
      <c r="G3456" s="11" t="n">
        <v>0</v>
      </c>
      <c r="H3456" s="11" t="n">
        <v>0</v>
      </c>
      <c r="I3456" s="11" t="n">
        <v>288489</v>
      </c>
      <c r="J3456" s="11" t="n">
        <v>0</v>
      </c>
      <c r="K3456" s="11" t="n">
        <f aca="false">SUM(D3456:J3456)</f>
        <v>708951</v>
      </c>
    </row>
    <row r="3457" customFormat="false" ht="12.75" hidden="false" customHeight="false" outlineLevel="0" collapsed="false">
      <c r="B3457" s="6" t="s">
        <v>711</v>
      </c>
      <c r="C3457" s="6" t="n">
        <v>2008</v>
      </c>
      <c r="D3457" s="11" t="n">
        <v>501902</v>
      </c>
      <c r="E3457" s="11" t="n">
        <v>15083</v>
      </c>
      <c r="F3457" s="11" t="n">
        <v>0</v>
      </c>
      <c r="G3457" s="11" t="n">
        <v>0</v>
      </c>
      <c r="H3457" s="11" t="n">
        <v>0</v>
      </c>
      <c r="I3457" s="11" t="n">
        <v>299813</v>
      </c>
      <c r="J3457" s="11" t="n">
        <v>0</v>
      </c>
      <c r="K3457" s="11" t="n">
        <f aca="false">SUM(D3457:J3457)</f>
        <v>816798</v>
      </c>
    </row>
    <row r="3458" customFormat="false" ht="12.75" hidden="false" customHeight="false" outlineLevel="0" collapsed="false">
      <c r="B3458" s="6" t="s">
        <v>711</v>
      </c>
      <c r="C3458" s="6" t="n">
        <v>2009</v>
      </c>
      <c r="D3458" s="11" t="n">
        <v>482563</v>
      </c>
      <c r="E3458" s="11" t="n">
        <v>5251</v>
      </c>
      <c r="F3458" s="11" t="n">
        <v>0</v>
      </c>
      <c r="G3458" s="11" t="n">
        <v>-1903</v>
      </c>
      <c r="H3458" s="11" t="n">
        <v>0</v>
      </c>
      <c r="I3458" s="11" t="n">
        <v>289083</v>
      </c>
      <c r="J3458" s="11" t="n">
        <v>16629</v>
      </c>
      <c r="K3458" s="11" t="n">
        <f aca="false">SUM(D3458:J3458)</f>
        <v>791623</v>
      </c>
    </row>
    <row r="3459" customFormat="false" ht="12.75" hidden="false" customHeight="false" outlineLevel="0" collapsed="false">
      <c r="A3459" s="6" t="s">
        <v>712</v>
      </c>
      <c r="B3459" s="6" t="s">
        <v>713</v>
      </c>
      <c r="C3459" s="6" t="n">
        <v>2000</v>
      </c>
      <c r="D3459" s="11" t="n">
        <v>21595819</v>
      </c>
      <c r="E3459" s="11" t="n">
        <v>0</v>
      </c>
      <c r="F3459" s="11" t="n">
        <v>0</v>
      </c>
      <c r="G3459" s="11" t="n">
        <v>0</v>
      </c>
      <c r="H3459" s="11" t="n">
        <v>0</v>
      </c>
      <c r="I3459" s="11" t="n">
        <v>0</v>
      </c>
      <c r="J3459" s="11" t="n">
        <v>0</v>
      </c>
      <c r="K3459" s="11" t="n">
        <f aca="false">SUM(D3459:J3459)</f>
        <v>21595819</v>
      </c>
    </row>
    <row r="3460" customFormat="false" ht="12.75" hidden="false" customHeight="false" outlineLevel="0" collapsed="false">
      <c r="B3460" s="6" t="s">
        <v>713</v>
      </c>
      <c r="C3460" s="6" t="n">
        <v>2001</v>
      </c>
      <c r="D3460" s="11" t="n">
        <v>6851814</v>
      </c>
      <c r="E3460" s="11" t="n">
        <v>2596144</v>
      </c>
      <c r="F3460" s="11" t="n">
        <v>0</v>
      </c>
      <c r="G3460" s="11" t="n">
        <v>4085013</v>
      </c>
      <c r="H3460" s="11" t="n">
        <v>0</v>
      </c>
      <c r="I3460" s="11" t="n">
        <v>1845222</v>
      </c>
      <c r="J3460" s="11" t="n">
        <v>451345</v>
      </c>
      <c r="K3460" s="11" t="n">
        <f aca="false">SUM(D3460:J3460)</f>
        <v>15829538</v>
      </c>
    </row>
    <row r="3461" customFormat="false" ht="12.75" hidden="false" customHeight="false" outlineLevel="0" collapsed="false">
      <c r="B3461" s="6" t="s">
        <v>713</v>
      </c>
      <c r="C3461" s="6" t="n">
        <v>2002</v>
      </c>
      <c r="D3461" s="11" t="n">
        <v>7054218</v>
      </c>
      <c r="E3461" s="11" t="n">
        <v>2633581</v>
      </c>
      <c r="F3461" s="11" t="n">
        <v>0</v>
      </c>
      <c r="G3461" s="11" t="n">
        <v>12361832</v>
      </c>
      <c r="H3461" s="11" t="n">
        <v>1710499</v>
      </c>
      <c r="I3461" s="11" t="n">
        <v>1234455</v>
      </c>
      <c r="J3461" s="11" t="n">
        <v>403379</v>
      </c>
      <c r="K3461" s="11" t="n">
        <f aca="false">SUM(D3461:J3461)</f>
        <v>25397964</v>
      </c>
    </row>
    <row r="3462" customFormat="false" ht="12.75" hidden="false" customHeight="false" outlineLevel="0" collapsed="false">
      <c r="B3462" s="6" t="s">
        <v>713</v>
      </c>
      <c r="C3462" s="6" t="n">
        <v>2003</v>
      </c>
      <c r="D3462" s="11" t="n">
        <v>6366064</v>
      </c>
      <c r="E3462" s="11" t="n">
        <v>2455888</v>
      </c>
      <c r="F3462" s="11" t="n">
        <v>0</v>
      </c>
      <c r="G3462" s="11" t="n">
        <v>6123584</v>
      </c>
      <c r="H3462" s="11" t="n">
        <v>1048908</v>
      </c>
      <c r="I3462" s="11" t="n">
        <v>1312105</v>
      </c>
      <c r="J3462" s="11" t="n">
        <v>190515</v>
      </c>
      <c r="K3462" s="11" t="n">
        <f aca="false">SUM(D3462:J3462)</f>
        <v>17497064</v>
      </c>
    </row>
    <row r="3463" customFormat="false" ht="12.75" hidden="false" customHeight="false" outlineLevel="0" collapsed="false">
      <c r="B3463" s="6" t="s">
        <v>713</v>
      </c>
      <c r="C3463" s="6" t="n">
        <v>2004</v>
      </c>
      <c r="D3463" s="11" t="n">
        <v>0</v>
      </c>
      <c r="E3463" s="11" t="n">
        <v>6581461</v>
      </c>
      <c r="F3463" s="11" t="n">
        <v>2766182</v>
      </c>
      <c r="G3463" s="11" t="n">
        <v>666233</v>
      </c>
      <c r="H3463" s="11" t="n">
        <v>692687</v>
      </c>
      <c r="I3463" s="11" t="n">
        <v>1151091</v>
      </c>
      <c r="J3463" s="11" t="n">
        <v>19386</v>
      </c>
      <c r="K3463" s="11" t="n">
        <f aca="false">SUM(D3463:J3463)</f>
        <v>11877040</v>
      </c>
    </row>
    <row r="3464" customFormat="false" ht="12.75" hidden="false" customHeight="false" outlineLevel="0" collapsed="false">
      <c r="B3464" s="6" t="s">
        <v>713</v>
      </c>
      <c r="C3464" s="6" t="n">
        <v>2005</v>
      </c>
      <c r="D3464" s="11" t="n">
        <v>5203631</v>
      </c>
      <c r="E3464" s="11" t="n">
        <v>1995468</v>
      </c>
      <c r="F3464" s="11" t="n">
        <v>0</v>
      </c>
      <c r="G3464" s="11" t="n">
        <v>488761</v>
      </c>
      <c r="H3464" s="11" t="n">
        <v>458393</v>
      </c>
      <c r="I3464" s="11" t="n">
        <v>1420874</v>
      </c>
      <c r="J3464" s="11" t="n">
        <v>13721</v>
      </c>
      <c r="K3464" s="11" t="n">
        <f aca="false">SUM(D3464:J3464)</f>
        <v>9580848</v>
      </c>
    </row>
    <row r="3465" customFormat="false" ht="12.75" hidden="false" customHeight="false" outlineLevel="0" collapsed="false">
      <c r="B3465" s="6" t="s">
        <v>713</v>
      </c>
      <c r="C3465" s="6" t="n">
        <v>2006</v>
      </c>
      <c r="D3465" s="11" t="n">
        <v>4175728</v>
      </c>
      <c r="E3465" s="11" t="n">
        <v>1824000</v>
      </c>
      <c r="F3465" s="11" t="n">
        <v>0</v>
      </c>
      <c r="G3465" s="11" t="n">
        <v>232447</v>
      </c>
      <c r="H3465" s="11" t="n">
        <v>595940</v>
      </c>
      <c r="I3465" s="11" t="n">
        <v>1457472</v>
      </c>
      <c r="J3465" s="11" t="n">
        <v>17612</v>
      </c>
      <c r="K3465" s="11" t="n">
        <f aca="false">SUM(D3465:J3465)</f>
        <v>8303199</v>
      </c>
    </row>
    <row r="3466" customFormat="false" ht="12.75" hidden="false" customHeight="false" outlineLevel="0" collapsed="false">
      <c r="B3466" s="6" t="s">
        <v>713</v>
      </c>
      <c r="C3466" s="6" t="n">
        <v>2007</v>
      </c>
      <c r="D3466" s="11" t="n">
        <v>3299935</v>
      </c>
      <c r="E3466" s="11" t="n">
        <v>819071</v>
      </c>
      <c r="F3466" s="11" t="n">
        <v>0</v>
      </c>
      <c r="G3466" s="11" t="n">
        <v>2035509</v>
      </c>
      <c r="H3466" s="11" t="n">
        <v>976010</v>
      </c>
      <c r="I3466" s="11" t="n">
        <v>968021</v>
      </c>
      <c r="J3466" s="11" t="n">
        <v>19631</v>
      </c>
      <c r="K3466" s="11" t="n">
        <f aca="false">SUM(D3466:J3466)</f>
        <v>8118177</v>
      </c>
    </row>
    <row r="3467" customFormat="false" ht="12.75" hidden="false" customHeight="false" outlineLevel="0" collapsed="false">
      <c r="B3467" s="6" t="s">
        <v>713</v>
      </c>
      <c r="C3467" s="6" t="n">
        <v>2008</v>
      </c>
      <c r="D3467" s="11" t="n">
        <v>1474317</v>
      </c>
      <c r="E3467" s="11" t="n">
        <v>90807</v>
      </c>
      <c r="F3467" s="11" t="n">
        <v>0</v>
      </c>
      <c r="G3467" s="11" t="n">
        <v>14257</v>
      </c>
      <c r="H3467" s="11" t="n">
        <v>77215</v>
      </c>
      <c r="I3467" s="11" t="n">
        <v>1479722</v>
      </c>
      <c r="J3467" s="11" t="n">
        <v>0</v>
      </c>
      <c r="K3467" s="11" t="n">
        <f aca="false">SUM(D3467:J3467)</f>
        <v>3136318</v>
      </c>
    </row>
    <row r="3468" customFormat="false" ht="12.75" hidden="false" customHeight="false" outlineLevel="0" collapsed="false">
      <c r="B3468" s="6" t="s">
        <v>713</v>
      </c>
      <c r="C3468" s="6" t="n">
        <v>2009</v>
      </c>
      <c r="D3468" s="11" t="n">
        <v>1138468</v>
      </c>
      <c r="E3468" s="11" t="n">
        <v>511524</v>
      </c>
      <c r="F3468" s="11" t="n">
        <v>0</v>
      </c>
      <c r="G3468" s="11" t="n">
        <v>892</v>
      </c>
      <c r="H3468" s="11" t="n">
        <v>728296</v>
      </c>
      <c r="I3468" s="11" t="n">
        <v>1245340</v>
      </c>
      <c r="J3468" s="11" t="n">
        <v>-48806</v>
      </c>
      <c r="K3468" s="11" t="n">
        <f aca="false">SUM(D3468:J3468)</f>
        <v>3575714</v>
      </c>
    </row>
    <row r="3469" customFormat="false" ht="12.75" hidden="false" customHeight="false" outlineLevel="0" collapsed="false">
      <c r="A3469" s="6" t="s">
        <v>714</v>
      </c>
      <c r="B3469" s="6" t="s">
        <v>715</v>
      </c>
      <c r="C3469" s="6" t="n">
        <v>2000</v>
      </c>
      <c r="D3469" s="11" t="n">
        <v>13224881</v>
      </c>
      <c r="E3469" s="11" t="n">
        <v>2214702</v>
      </c>
      <c r="F3469" s="11" t="n">
        <v>16292218</v>
      </c>
      <c r="G3469" s="11" t="n">
        <v>4004247</v>
      </c>
      <c r="H3469" s="11" t="n">
        <v>0</v>
      </c>
      <c r="I3469" s="11" t="n">
        <v>7380803</v>
      </c>
      <c r="J3469" s="11" t="n">
        <v>328195</v>
      </c>
      <c r="K3469" s="11" t="n">
        <f aca="false">SUM(D3469:J3469)</f>
        <v>43445046</v>
      </c>
    </row>
    <row r="3470" customFormat="false" ht="12.75" hidden="false" customHeight="false" outlineLevel="0" collapsed="false">
      <c r="B3470" s="6" t="s">
        <v>715</v>
      </c>
      <c r="C3470" s="6" t="n">
        <v>2001</v>
      </c>
      <c r="D3470" s="11" t="n">
        <v>15253520</v>
      </c>
      <c r="E3470" s="11" t="n">
        <v>1957082</v>
      </c>
      <c r="F3470" s="11" t="n">
        <v>0</v>
      </c>
      <c r="G3470" s="11" t="n">
        <v>2987958</v>
      </c>
      <c r="H3470" s="11" t="n">
        <v>4418307</v>
      </c>
      <c r="I3470" s="11" t="n">
        <v>6595914</v>
      </c>
      <c r="J3470" s="11" t="n">
        <v>512220</v>
      </c>
      <c r="K3470" s="11" t="n">
        <f aca="false">SUM(D3470:J3470)</f>
        <v>31725001</v>
      </c>
    </row>
    <row r="3471" customFormat="false" ht="12.75" hidden="false" customHeight="false" outlineLevel="0" collapsed="false">
      <c r="B3471" s="6" t="s">
        <v>715</v>
      </c>
      <c r="C3471" s="6" t="n">
        <v>2002</v>
      </c>
      <c r="D3471" s="11" t="n">
        <v>19853254</v>
      </c>
      <c r="E3471" s="11" t="n">
        <v>1584414</v>
      </c>
      <c r="F3471" s="11" t="n">
        <v>0</v>
      </c>
      <c r="G3471" s="11" t="n">
        <v>3307617</v>
      </c>
      <c r="H3471" s="11" t="n">
        <v>3828048</v>
      </c>
      <c r="I3471" s="11" t="n">
        <v>6501017</v>
      </c>
      <c r="J3471" s="11" t="n">
        <v>343531</v>
      </c>
      <c r="K3471" s="11" t="n">
        <f aca="false">SUM(D3471:J3471)</f>
        <v>35417881</v>
      </c>
    </row>
    <row r="3472" customFormat="false" ht="12.75" hidden="false" customHeight="false" outlineLevel="0" collapsed="false">
      <c r="B3472" s="6" t="s">
        <v>715</v>
      </c>
      <c r="C3472" s="6" t="n">
        <v>2003</v>
      </c>
      <c r="D3472" s="11" t="n">
        <v>19161920</v>
      </c>
      <c r="E3472" s="11" t="n">
        <v>1399403</v>
      </c>
      <c r="F3472" s="11" t="n">
        <v>0</v>
      </c>
      <c r="G3472" s="11" t="n">
        <v>14658405</v>
      </c>
      <c r="H3472" s="11" t="n">
        <v>1567007</v>
      </c>
      <c r="I3472" s="11" t="n">
        <v>5199832</v>
      </c>
      <c r="J3472" s="11" t="n">
        <v>-43443</v>
      </c>
      <c r="K3472" s="11" t="n">
        <f aca="false">SUM(D3472:J3472)</f>
        <v>41943124</v>
      </c>
    </row>
    <row r="3473" customFormat="false" ht="12.75" hidden="false" customHeight="false" outlineLevel="0" collapsed="false">
      <c r="B3473" s="6" t="s">
        <v>715</v>
      </c>
      <c r="C3473" s="6" t="n">
        <v>2004</v>
      </c>
      <c r="D3473" s="11" t="n">
        <v>16575414</v>
      </c>
      <c r="E3473" s="11" t="n">
        <v>2866459</v>
      </c>
      <c r="F3473" s="11" t="n">
        <v>3609829</v>
      </c>
      <c r="G3473" s="11" t="n">
        <v>48266736</v>
      </c>
      <c r="H3473" s="11" t="n">
        <v>510312</v>
      </c>
      <c r="I3473" s="11" t="n">
        <v>7995844</v>
      </c>
      <c r="J3473" s="11" t="n">
        <v>146159</v>
      </c>
      <c r="K3473" s="11" t="n">
        <f aca="false">SUM(D3473:J3473)</f>
        <v>79970753</v>
      </c>
    </row>
    <row r="3474" customFormat="false" ht="12.75" hidden="false" customHeight="false" outlineLevel="0" collapsed="false">
      <c r="B3474" s="6" t="s">
        <v>715</v>
      </c>
      <c r="C3474" s="6" t="n">
        <v>2005</v>
      </c>
      <c r="D3474" s="11" t="n">
        <v>13229300</v>
      </c>
      <c r="E3474" s="11" t="n">
        <v>3273570</v>
      </c>
      <c r="F3474" s="11" t="n">
        <v>6322141</v>
      </c>
      <c r="G3474" s="11" t="n">
        <v>23685513</v>
      </c>
      <c r="H3474" s="11" t="n">
        <v>2076540</v>
      </c>
      <c r="I3474" s="11" t="n">
        <v>13004949</v>
      </c>
      <c r="J3474" s="11" t="n">
        <v>581093</v>
      </c>
      <c r="K3474" s="11" t="n">
        <f aca="false">SUM(D3474:J3474)</f>
        <v>62173106</v>
      </c>
    </row>
    <row r="3475" customFormat="false" ht="12.75" hidden="false" customHeight="false" outlineLevel="0" collapsed="false">
      <c r="B3475" s="6" t="s">
        <v>715</v>
      </c>
      <c r="C3475" s="6" t="n">
        <v>2006</v>
      </c>
      <c r="D3475" s="11" t="n">
        <v>15760895</v>
      </c>
      <c r="E3475" s="11" t="n">
        <v>4518524</v>
      </c>
      <c r="F3475" s="11" t="n">
        <v>6777709</v>
      </c>
      <c r="G3475" s="11" t="n">
        <v>15238236</v>
      </c>
      <c r="H3475" s="11" t="n">
        <v>1223320</v>
      </c>
      <c r="I3475" s="11" t="n">
        <v>17599406</v>
      </c>
      <c r="J3475" s="11" t="n">
        <v>1058002</v>
      </c>
      <c r="K3475" s="11" t="n">
        <f aca="false">SUM(D3475:J3475)</f>
        <v>62176092</v>
      </c>
    </row>
    <row r="3476" customFormat="false" ht="12.75" hidden="false" customHeight="false" outlineLevel="0" collapsed="false">
      <c r="B3476" s="6" t="s">
        <v>715</v>
      </c>
      <c r="C3476" s="6" t="n">
        <v>2007</v>
      </c>
      <c r="D3476" s="11" t="n">
        <v>23154839</v>
      </c>
      <c r="E3476" s="11" t="n">
        <v>3174436</v>
      </c>
      <c r="F3476" s="11" t="n">
        <v>0</v>
      </c>
      <c r="G3476" s="11" t="n">
        <v>1564237</v>
      </c>
      <c r="H3476" s="11" t="n">
        <v>2349962</v>
      </c>
      <c r="I3476" s="11" t="n">
        <v>18704282</v>
      </c>
      <c r="J3476" s="11" t="n">
        <v>863734</v>
      </c>
      <c r="K3476" s="11" t="n">
        <f aca="false">SUM(D3476:J3476)</f>
        <v>49811490</v>
      </c>
    </row>
    <row r="3477" customFormat="false" ht="12.75" hidden="false" customHeight="false" outlineLevel="0" collapsed="false">
      <c r="B3477" s="6" t="s">
        <v>715</v>
      </c>
      <c r="C3477" s="6" t="n">
        <v>2008</v>
      </c>
      <c r="D3477" s="11" t="n">
        <v>18959935</v>
      </c>
      <c r="E3477" s="11" t="n">
        <v>3514431</v>
      </c>
      <c r="F3477" s="11" t="n">
        <v>0</v>
      </c>
      <c r="G3477" s="11" t="n">
        <v>7721871</v>
      </c>
      <c r="H3477" s="11" t="n">
        <v>3777103</v>
      </c>
      <c r="I3477" s="11" t="n">
        <v>23601868</v>
      </c>
      <c r="J3477" s="11" t="n">
        <v>461808</v>
      </c>
      <c r="K3477" s="11" t="n">
        <f aca="false">SUM(D3477:J3477)</f>
        <v>58037016</v>
      </c>
    </row>
    <row r="3478" customFormat="false" ht="12.75" hidden="false" customHeight="false" outlineLevel="0" collapsed="false">
      <c r="B3478" s="6" t="s">
        <v>715</v>
      </c>
      <c r="C3478" s="6" t="n">
        <v>2009</v>
      </c>
      <c r="D3478" s="11" t="n">
        <v>17226426</v>
      </c>
      <c r="E3478" s="11" t="n">
        <v>4229495</v>
      </c>
      <c r="F3478" s="11" t="n">
        <v>0</v>
      </c>
      <c r="G3478" s="11" t="n">
        <v>13978645</v>
      </c>
      <c r="H3478" s="11" t="n">
        <v>4035654</v>
      </c>
      <c r="I3478" s="11" t="n">
        <v>21884857</v>
      </c>
      <c r="J3478" s="11" t="n">
        <v>367119</v>
      </c>
      <c r="K3478" s="11" t="n">
        <f aca="false">SUM(D3478:J3478)</f>
        <v>61722196</v>
      </c>
    </row>
    <row r="3479" customFormat="false" ht="12.75" hidden="false" customHeight="false" outlineLevel="0" collapsed="false">
      <c r="A3479" s="6" t="s">
        <v>716</v>
      </c>
      <c r="B3479" s="6" t="s">
        <v>717</v>
      </c>
      <c r="C3479" s="6" t="n">
        <v>2000</v>
      </c>
      <c r="D3479" s="11" t="n">
        <v>89249186</v>
      </c>
      <c r="E3479" s="11" t="n">
        <v>0</v>
      </c>
      <c r="F3479" s="11" t="n">
        <v>0</v>
      </c>
      <c r="G3479" s="11" t="n">
        <v>0</v>
      </c>
      <c r="H3479" s="11" t="n">
        <v>0</v>
      </c>
      <c r="I3479" s="11" t="n">
        <v>10242486</v>
      </c>
      <c r="J3479" s="11" t="n">
        <v>0</v>
      </c>
      <c r="K3479" s="11" t="n">
        <f aca="false">SUM(D3479:J3479)</f>
        <v>99491672</v>
      </c>
    </row>
    <row r="3480" customFormat="false" ht="12.75" hidden="false" customHeight="false" outlineLevel="0" collapsed="false">
      <c r="B3480" s="6" t="s">
        <v>717</v>
      </c>
      <c r="C3480" s="6" t="n">
        <v>2001</v>
      </c>
      <c r="D3480" s="11" t="n">
        <v>43792491</v>
      </c>
      <c r="E3480" s="11" t="n">
        <v>20348530</v>
      </c>
      <c r="F3480" s="11" t="n">
        <v>0</v>
      </c>
      <c r="G3480" s="11" t="n">
        <v>30153040</v>
      </c>
      <c r="H3480" s="11" t="n">
        <v>0</v>
      </c>
      <c r="I3480" s="11" t="n">
        <v>17231524</v>
      </c>
      <c r="J3480" s="11" t="n">
        <v>399833</v>
      </c>
      <c r="K3480" s="11" t="n">
        <f aca="false">SUM(D3480:J3480)</f>
        <v>111925418</v>
      </c>
    </row>
    <row r="3481" customFormat="false" ht="12.75" hidden="false" customHeight="false" outlineLevel="0" collapsed="false">
      <c r="B3481" s="6" t="s">
        <v>717</v>
      </c>
      <c r="C3481" s="6" t="n">
        <v>2002</v>
      </c>
      <c r="D3481" s="11" t="n">
        <v>39192427</v>
      </c>
      <c r="E3481" s="11" t="n">
        <v>26717856</v>
      </c>
      <c r="F3481" s="11" t="n">
        <v>0</v>
      </c>
      <c r="G3481" s="11" t="n">
        <v>17849193</v>
      </c>
      <c r="H3481" s="11" t="n">
        <v>0</v>
      </c>
      <c r="I3481" s="11" t="n">
        <v>14266349</v>
      </c>
      <c r="J3481" s="11" t="n">
        <v>410728</v>
      </c>
      <c r="K3481" s="11" t="n">
        <f aca="false">SUM(D3481:J3481)</f>
        <v>98436553</v>
      </c>
    </row>
    <row r="3482" customFormat="false" ht="12.75" hidden="false" customHeight="false" outlineLevel="0" collapsed="false">
      <c r="B3482" s="6" t="s">
        <v>717</v>
      </c>
      <c r="C3482" s="6" t="n">
        <v>2003</v>
      </c>
      <c r="D3482" s="11" t="n">
        <v>39989628</v>
      </c>
      <c r="E3482" s="11" t="n">
        <v>30690158</v>
      </c>
      <c r="F3482" s="11" t="n">
        <v>0</v>
      </c>
      <c r="G3482" s="11" t="n">
        <v>18819906</v>
      </c>
      <c r="H3482" s="11" t="n">
        <v>0</v>
      </c>
      <c r="I3482" s="11" t="n">
        <v>18795915</v>
      </c>
      <c r="J3482" s="11" t="n">
        <v>455341</v>
      </c>
      <c r="K3482" s="11" t="n">
        <f aca="false">SUM(D3482:J3482)</f>
        <v>108750948</v>
      </c>
    </row>
    <row r="3483" customFormat="false" ht="12.75" hidden="false" customHeight="false" outlineLevel="0" collapsed="false">
      <c r="B3483" s="6" t="s">
        <v>717</v>
      </c>
      <c r="C3483" s="6" t="n">
        <v>2004</v>
      </c>
      <c r="D3483" s="11" t="n">
        <v>40422365</v>
      </c>
      <c r="E3483" s="11" t="n">
        <v>33933174</v>
      </c>
      <c r="F3483" s="11" t="n">
        <v>0</v>
      </c>
      <c r="G3483" s="11" t="n">
        <v>36461395</v>
      </c>
      <c r="H3483" s="11" t="n">
        <v>0</v>
      </c>
      <c r="I3483" s="11" t="n">
        <v>21106919</v>
      </c>
      <c r="J3483" s="11" t="n">
        <v>431113</v>
      </c>
      <c r="K3483" s="11" t="n">
        <f aca="false">SUM(D3483:J3483)</f>
        <v>132354966</v>
      </c>
    </row>
    <row r="3484" customFormat="false" ht="12.75" hidden="false" customHeight="false" outlineLevel="0" collapsed="false">
      <c r="B3484" s="6" t="s">
        <v>717</v>
      </c>
      <c r="C3484" s="6" t="n">
        <v>2005</v>
      </c>
      <c r="D3484" s="11" t="n">
        <v>52348428</v>
      </c>
      <c r="E3484" s="11" t="n">
        <v>43346824</v>
      </c>
      <c r="F3484" s="11" t="n">
        <v>0</v>
      </c>
      <c r="G3484" s="11" t="n">
        <v>31843623</v>
      </c>
      <c r="H3484" s="11" t="n">
        <v>0</v>
      </c>
      <c r="I3484" s="11" t="n">
        <v>25371338</v>
      </c>
      <c r="J3484" s="11" t="n">
        <v>402457</v>
      </c>
      <c r="K3484" s="11" t="n">
        <f aca="false">SUM(D3484:J3484)</f>
        <v>153312670</v>
      </c>
    </row>
    <row r="3485" customFormat="false" ht="12.75" hidden="false" customHeight="false" outlineLevel="0" collapsed="false">
      <c r="B3485" s="6" t="s">
        <v>717</v>
      </c>
      <c r="C3485" s="6" t="n">
        <v>2006</v>
      </c>
      <c r="D3485" s="11" t="n">
        <v>48522552</v>
      </c>
      <c r="E3485" s="11" t="n">
        <v>32473391</v>
      </c>
      <c r="F3485" s="11" t="n">
        <v>0</v>
      </c>
      <c r="G3485" s="11" t="n">
        <v>34045215</v>
      </c>
      <c r="H3485" s="11" t="n">
        <v>0</v>
      </c>
      <c r="I3485" s="11" t="n">
        <v>23720528</v>
      </c>
      <c r="J3485" s="11" t="n">
        <v>400397</v>
      </c>
      <c r="K3485" s="11" t="n">
        <f aca="false">SUM(D3485:J3485)</f>
        <v>139162083</v>
      </c>
    </row>
    <row r="3486" customFormat="false" ht="12.75" hidden="false" customHeight="false" outlineLevel="0" collapsed="false">
      <c r="B3486" s="6" t="s">
        <v>717</v>
      </c>
      <c r="C3486" s="6" t="n">
        <v>2007</v>
      </c>
      <c r="D3486" s="11" t="n">
        <v>46815487</v>
      </c>
      <c r="E3486" s="11" t="n">
        <v>36613210</v>
      </c>
      <c r="F3486" s="11" t="n">
        <v>0</v>
      </c>
      <c r="G3486" s="11" t="n">
        <v>59438928</v>
      </c>
      <c r="H3486" s="11" t="n">
        <v>0</v>
      </c>
      <c r="I3486" s="11" t="n">
        <v>20939384</v>
      </c>
      <c r="J3486" s="11" t="n">
        <v>422922</v>
      </c>
      <c r="K3486" s="11" t="n">
        <f aca="false">SUM(D3486:J3486)</f>
        <v>164229931</v>
      </c>
    </row>
    <row r="3487" customFormat="false" ht="12.75" hidden="false" customHeight="false" outlineLevel="0" collapsed="false">
      <c r="B3487" s="6" t="s">
        <v>717</v>
      </c>
      <c r="C3487" s="6" t="n">
        <v>2008</v>
      </c>
      <c r="D3487" s="11" t="n">
        <v>46355038</v>
      </c>
      <c r="E3487" s="11" t="n">
        <v>31477533</v>
      </c>
      <c r="F3487" s="11" t="n">
        <v>0</v>
      </c>
      <c r="G3487" s="11" t="n">
        <v>62758921</v>
      </c>
      <c r="H3487" s="11" t="n">
        <v>0</v>
      </c>
      <c r="I3487" s="11" t="n">
        <v>27462806</v>
      </c>
      <c r="J3487" s="11" t="n">
        <v>446218</v>
      </c>
      <c r="K3487" s="11" t="n">
        <f aca="false">SUM(D3487:J3487)</f>
        <v>168500516</v>
      </c>
    </row>
    <row r="3488" customFormat="false" ht="12.75" hidden="false" customHeight="false" outlineLevel="0" collapsed="false">
      <c r="B3488" s="6" t="s">
        <v>717</v>
      </c>
      <c r="C3488" s="6" t="n">
        <v>2009</v>
      </c>
      <c r="D3488" s="11" t="n">
        <v>45207556</v>
      </c>
      <c r="E3488" s="11" t="n">
        <v>41205081</v>
      </c>
      <c r="F3488" s="11" t="n">
        <v>0</v>
      </c>
      <c r="G3488" s="11" t="n">
        <v>53127728</v>
      </c>
      <c r="H3488" s="11" t="n">
        <v>283929</v>
      </c>
      <c r="I3488" s="11" t="n">
        <v>30329598</v>
      </c>
      <c r="J3488" s="11" t="n">
        <v>455780</v>
      </c>
      <c r="K3488" s="11" t="n">
        <f aca="false">SUM(D3488:J3488)</f>
        <v>170609672</v>
      </c>
    </row>
    <row r="3489" customFormat="false" ht="12.75" hidden="false" customHeight="false" outlineLevel="0" collapsed="false">
      <c r="A3489" s="6" t="s">
        <v>718</v>
      </c>
      <c r="B3489" s="6" t="s">
        <v>719</v>
      </c>
      <c r="C3489" s="6" t="n">
        <v>2000</v>
      </c>
      <c r="D3489" s="11" t="n">
        <v>261509</v>
      </c>
      <c r="E3489" s="11" t="n">
        <v>15985</v>
      </c>
      <c r="F3489" s="11" t="n">
        <v>0</v>
      </c>
      <c r="G3489" s="11" t="n">
        <v>0</v>
      </c>
      <c r="H3489" s="11" t="n">
        <v>0</v>
      </c>
      <c r="I3489" s="11" t="n">
        <v>1386935</v>
      </c>
      <c r="J3489" s="11" t="n">
        <v>0</v>
      </c>
      <c r="K3489" s="11" t="n">
        <f aca="false">SUM(D3489:J3489)</f>
        <v>1664429</v>
      </c>
    </row>
    <row r="3490" customFormat="false" ht="12.75" hidden="false" customHeight="false" outlineLevel="0" collapsed="false">
      <c r="B3490" s="6" t="s">
        <v>719</v>
      </c>
      <c r="C3490" s="6" t="n">
        <v>2001</v>
      </c>
      <c r="D3490" s="11" t="n">
        <v>274543</v>
      </c>
      <c r="E3490" s="11" t="n">
        <v>37819</v>
      </c>
      <c r="F3490" s="11" t="n">
        <v>0</v>
      </c>
      <c r="G3490" s="11" t="n">
        <v>0</v>
      </c>
      <c r="H3490" s="11" t="n">
        <v>0</v>
      </c>
      <c r="I3490" s="11" t="n">
        <v>882357</v>
      </c>
      <c r="J3490" s="11" t="n">
        <v>0</v>
      </c>
      <c r="K3490" s="11" t="n">
        <f aca="false">SUM(D3490:J3490)</f>
        <v>1194719</v>
      </c>
    </row>
    <row r="3491" customFormat="false" ht="12.75" hidden="false" customHeight="false" outlineLevel="0" collapsed="false">
      <c r="B3491" s="6" t="s">
        <v>719</v>
      </c>
      <c r="C3491" s="6" t="n">
        <v>2002</v>
      </c>
      <c r="D3491" s="11" t="n">
        <v>402913</v>
      </c>
      <c r="E3491" s="11" t="n">
        <v>19645</v>
      </c>
      <c r="F3491" s="11" t="n">
        <v>145297</v>
      </c>
      <c r="G3491" s="11" t="n">
        <v>0</v>
      </c>
      <c r="H3491" s="11" t="n">
        <v>0</v>
      </c>
      <c r="I3491" s="11" t="n">
        <v>1446374</v>
      </c>
      <c r="J3491" s="11" t="n">
        <v>0</v>
      </c>
      <c r="K3491" s="11" t="n">
        <f aca="false">SUM(D3491:J3491)</f>
        <v>2014229</v>
      </c>
    </row>
    <row r="3492" customFormat="false" ht="12.75" hidden="false" customHeight="false" outlineLevel="0" collapsed="false">
      <c r="B3492" s="6" t="s">
        <v>719</v>
      </c>
      <c r="C3492" s="6" t="n">
        <v>2003</v>
      </c>
      <c r="D3492" s="11" t="n">
        <v>327506</v>
      </c>
      <c r="E3492" s="11" t="n">
        <v>43050</v>
      </c>
      <c r="F3492" s="11" t="n">
        <v>232466</v>
      </c>
      <c r="G3492" s="11" t="n">
        <v>0</v>
      </c>
      <c r="H3492" s="11" t="n">
        <v>0</v>
      </c>
      <c r="I3492" s="11" t="n">
        <v>1471537</v>
      </c>
      <c r="J3492" s="11" t="n">
        <v>0</v>
      </c>
      <c r="K3492" s="11" t="n">
        <f aca="false">SUM(D3492:J3492)</f>
        <v>2074559</v>
      </c>
    </row>
    <row r="3493" customFormat="false" ht="12.75" hidden="false" customHeight="false" outlineLevel="0" collapsed="false">
      <c r="B3493" s="6" t="s">
        <v>719</v>
      </c>
      <c r="C3493" s="6" t="n">
        <v>2004</v>
      </c>
      <c r="D3493" s="11" t="n">
        <v>306316</v>
      </c>
      <c r="E3493" s="11" t="n">
        <v>41147</v>
      </c>
      <c r="F3493" s="11" t="n">
        <v>232466</v>
      </c>
      <c r="G3493" s="11" t="n">
        <v>0</v>
      </c>
      <c r="H3493" s="11" t="n">
        <v>0</v>
      </c>
      <c r="I3493" s="11" t="n">
        <v>1523957</v>
      </c>
      <c r="J3493" s="11" t="n">
        <v>0</v>
      </c>
      <c r="K3493" s="11" t="n">
        <f aca="false">SUM(D3493:J3493)</f>
        <v>2103886</v>
      </c>
    </row>
    <row r="3494" customFormat="false" ht="12.75" hidden="false" customHeight="false" outlineLevel="0" collapsed="false">
      <c r="B3494" s="6" t="s">
        <v>719</v>
      </c>
      <c r="C3494" s="6" t="n">
        <v>2005</v>
      </c>
      <c r="D3494" s="11" t="n">
        <v>447621</v>
      </c>
      <c r="E3494" s="11" t="n">
        <v>74028</v>
      </c>
      <c r="F3494" s="11" t="n">
        <v>181929</v>
      </c>
      <c r="G3494" s="11" t="n">
        <v>0</v>
      </c>
      <c r="H3494" s="11" t="n">
        <v>0</v>
      </c>
      <c r="I3494" s="11" t="n">
        <v>1498060</v>
      </c>
      <c r="J3494" s="11" t="n">
        <v>0</v>
      </c>
      <c r="K3494" s="11" t="n">
        <f aca="false">SUM(D3494:J3494)</f>
        <v>2201638</v>
      </c>
    </row>
    <row r="3495" customFormat="false" ht="12.75" hidden="false" customHeight="false" outlineLevel="0" collapsed="false">
      <c r="B3495" s="6" t="s">
        <v>719</v>
      </c>
      <c r="C3495" s="6" t="n">
        <v>2006</v>
      </c>
      <c r="D3495" s="11" t="n">
        <v>536635</v>
      </c>
      <c r="E3495" s="11" t="n">
        <v>0</v>
      </c>
      <c r="F3495" s="11" t="n">
        <v>90964</v>
      </c>
      <c r="G3495" s="11" t="n">
        <v>0</v>
      </c>
      <c r="H3495" s="11" t="n">
        <v>0</v>
      </c>
      <c r="I3495" s="11" t="n">
        <v>1473985</v>
      </c>
      <c r="J3495" s="11" t="n">
        <v>0</v>
      </c>
      <c r="K3495" s="11" t="n">
        <f aca="false">SUM(D3495:J3495)</f>
        <v>2101584</v>
      </c>
    </row>
    <row r="3496" customFormat="false" ht="12.75" hidden="false" customHeight="false" outlineLevel="0" collapsed="false">
      <c r="B3496" s="6" t="s">
        <v>719</v>
      </c>
      <c r="C3496" s="6" t="n">
        <v>2007</v>
      </c>
      <c r="D3496" s="11" t="n">
        <v>753379</v>
      </c>
      <c r="E3496" s="11" t="n">
        <v>80503</v>
      </c>
      <c r="F3496" s="11" t="n">
        <v>10973</v>
      </c>
      <c r="G3496" s="11" t="n">
        <v>0</v>
      </c>
      <c r="H3496" s="11" t="n">
        <v>0</v>
      </c>
      <c r="I3496" s="11" t="n">
        <v>1622666</v>
      </c>
      <c r="J3496" s="11" t="n">
        <v>0</v>
      </c>
      <c r="K3496" s="11" t="n">
        <f aca="false">SUM(D3496:J3496)</f>
        <v>2467521</v>
      </c>
    </row>
    <row r="3497" customFormat="false" ht="12.75" hidden="false" customHeight="false" outlineLevel="0" collapsed="false">
      <c r="B3497" s="6" t="s">
        <v>719</v>
      </c>
      <c r="C3497" s="6" t="n">
        <v>2008</v>
      </c>
      <c r="D3497" s="11" t="n">
        <v>778018</v>
      </c>
      <c r="E3497" s="11" t="n">
        <v>0</v>
      </c>
      <c r="F3497" s="11" t="n">
        <v>0</v>
      </c>
      <c r="G3497" s="11" t="n">
        <v>0</v>
      </c>
      <c r="H3497" s="11" t="n">
        <v>0</v>
      </c>
      <c r="I3497" s="11" t="n">
        <v>1766777</v>
      </c>
      <c r="J3497" s="11" t="n">
        <v>0</v>
      </c>
      <c r="K3497" s="11" t="n">
        <f aca="false">SUM(D3497:J3497)</f>
        <v>2544795</v>
      </c>
    </row>
    <row r="3498" customFormat="false" ht="12.75" hidden="false" customHeight="false" outlineLevel="0" collapsed="false">
      <c r="B3498" s="6" t="s">
        <v>719</v>
      </c>
      <c r="C3498" s="6" t="n">
        <v>2009</v>
      </c>
      <c r="D3498" s="11" t="n">
        <v>775543</v>
      </c>
      <c r="E3498" s="11" t="n">
        <v>0</v>
      </c>
      <c r="F3498" s="11" t="n">
        <v>0</v>
      </c>
      <c r="G3498" s="11" t="n">
        <v>0</v>
      </c>
      <c r="H3498" s="11" t="n">
        <v>0</v>
      </c>
      <c r="I3498" s="11" t="n">
        <v>1438939</v>
      </c>
      <c r="J3498" s="11" t="n">
        <v>0</v>
      </c>
      <c r="K3498" s="11" t="n">
        <f aca="false">SUM(D3498:J3498)</f>
        <v>2214482</v>
      </c>
    </row>
    <row r="3499" customFormat="false" ht="12.75" hidden="false" customHeight="false" outlineLevel="0" collapsed="false">
      <c r="A3499" s="6" t="s">
        <v>720</v>
      </c>
      <c r="B3499" s="6" t="s">
        <v>721</v>
      </c>
      <c r="C3499" s="6" t="n">
        <v>2000</v>
      </c>
      <c r="D3499" s="11" t="n">
        <v>3507074</v>
      </c>
      <c r="E3499" s="11" t="n">
        <v>443134</v>
      </c>
      <c r="F3499" s="11" t="n">
        <v>651211</v>
      </c>
      <c r="G3499" s="11" t="n">
        <v>0</v>
      </c>
      <c r="H3499" s="11" t="n">
        <v>0</v>
      </c>
      <c r="I3499" s="11" t="n">
        <v>1695601</v>
      </c>
      <c r="J3499" s="11" t="n">
        <v>33547</v>
      </c>
      <c r="K3499" s="11" t="n">
        <f aca="false">SUM(D3499:J3499)</f>
        <v>6330567</v>
      </c>
    </row>
    <row r="3500" customFormat="false" ht="12.75" hidden="false" customHeight="false" outlineLevel="0" collapsed="false">
      <c r="B3500" s="6" t="s">
        <v>721</v>
      </c>
      <c r="C3500" s="6" t="n">
        <v>2001</v>
      </c>
      <c r="D3500" s="11" t="n">
        <v>3196163</v>
      </c>
      <c r="E3500" s="11" t="n">
        <v>1195517</v>
      </c>
      <c r="F3500" s="11" t="n">
        <v>0</v>
      </c>
      <c r="G3500" s="11" t="n">
        <v>919316</v>
      </c>
      <c r="H3500" s="11" t="n">
        <v>0</v>
      </c>
      <c r="I3500" s="11" t="n">
        <v>1721434</v>
      </c>
      <c r="J3500" s="11" t="n">
        <v>0</v>
      </c>
      <c r="K3500" s="11" t="n">
        <f aca="false">SUM(D3500:J3500)</f>
        <v>7032430</v>
      </c>
    </row>
    <row r="3501" customFormat="false" ht="12.75" hidden="false" customHeight="false" outlineLevel="0" collapsed="false">
      <c r="B3501" s="6" t="s">
        <v>721</v>
      </c>
      <c r="C3501" s="6" t="n">
        <v>2002</v>
      </c>
      <c r="D3501" s="11" t="n">
        <v>3184509</v>
      </c>
      <c r="E3501" s="11" t="n">
        <v>1684651</v>
      </c>
      <c r="F3501" s="11" t="n">
        <v>0</v>
      </c>
      <c r="G3501" s="11" t="n">
        <v>5828240</v>
      </c>
      <c r="H3501" s="11" t="n">
        <v>0</v>
      </c>
      <c r="I3501" s="11" t="n">
        <v>2030840</v>
      </c>
      <c r="J3501" s="11" t="n">
        <v>45532</v>
      </c>
      <c r="K3501" s="11" t="n">
        <f aca="false">SUM(D3501:J3501)</f>
        <v>12773772</v>
      </c>
    </row>
    <row r="3502" customFormat="false" ht="12.75" hidden="false" customHeight="false" outlineLevel="0" collapsed="false">
      <c r="B3502" s="6" t="s">
        <v>721</v>
      </c>
      <c r="C3502" s="6" t="n">
        <v>2003</v>
      </c>
      <c r="D3502" s="11" t="n">
        <v>3289089</v>
      </c>
      <c r="E3502" s="11" t="n">
        <v>1986104</v>
      </c>
      <c r="F3502" s="11" t="n">
        <v>0</v>
      </c>
      <c r="G3502" s="11" t="n">
        <v>5751601</v>
      </c>
      <c r="H3502" s="11" t="n">
        <v>0</v>
      </c>
      <c r="I3502" s="11" t="n">
        <v>2124690</v>
      </c>
      <c r="J3502" s="11" t="n">
        <v>31895</v>
      </c>
      <c r="K3502" s="11" t="n">
        <f aca="false">SUM(D3502:J3502)</f>
        <v>13183379</v>
      </c>
    </row>
    <row r="3503" customFormat="false" ht="12.75" hidden="false" customHeight="false" outlineLevel="0" collapsed="false">
      <c r="B3503" s="6" t="s">
        <v>721</v>
      </c>
      <c r="C3503" s="6" t="n">
        <v>2004</v>
      </c>
      <c r="D3503" s="11" t="n">
        <v>3668102</v>
      </c>
      <c r="E3503" s="11" t="n">
        <v>1999703</v>
      </c>
      <c r="F3503" s="11" t="n">
        <v>0</v>
      </c>
      <c r="G3503" s="11" t="n">
        <v>1341451</v>
      </c>
      <c r="H3503" s="11" t="n">
        <v>0</v>
      </c>
      <c r="I3503" s="11" t="n">
        <v>2327287</v>
      </c>
      <c r="J3503" s="11" t="n">
        <v>58391</v>
      </c>
      <c r="K3503" s="11" t="n">
        <f aca="false">SUM(D3503:J3503)</f>
        <v>9394934</v>
      </c>
    </row>
    <row r="3504" customFormat="false" ht="12.75" hidden="false" customHeight="false" outlineLevel="0" collapsed="false">
      <c r="B3504" s="6" t="s">
        <v>721</v>
      </c>
      <c r="C3504" s="6" t="n">
        <v>2005</v>
      </c>
      <c r="D3504" s="11" t="n">
        <v>3080097</v>
      </c>
      <c r="E3504" s="11" t="n">
        <v>2093827</v>
      </c>
      <c r="F3504" s="11" t="n">
        <v>0</v>
      </c>
      <c r="G3504" s="11" t="n">
        <v>1096917</v>
      </c>
      <c r="H3504" s="11" t="n">
        <v>0</v>
      </c>
      <c r="I3504" s="11" t="n">
        <v>2423902</v>
      </c>
      <c r="J3504" s="11" t="n">
        <v>90542</v>
      </c>
      <c r="K3504" s="11" t="n">
        <f aca="false">SUM(D3504:J3504)</f>
        <v>8785285</v>
      </c>
    </row>
    <row r="3505" customFormat="false" ht="12.75" hidden="false" customHeight="false" outlineLevel="0" collapsed="false">
      <c r="B3505" s="6" t="s">
        <v>721</v>
      </c>
      <c r="C3505" s="6" t="n">
        <v>2006</v>
      </c>
      <c r="D3505" s="11" t="n">
        <v>3359062</v>
      </c>
      <c r="E3505" s="11" t="n">
        <v>2092286</v>
      </c>
      <c r="F3505" s="11" t="n">
        <v>0</v>
      </c>
      <c r="G3505" s="11" t="n">
        <v>402360</v>
      </c>
      <c r="H3505" s="11" t="n">
        <v>0</v>
      </c>
      <c r="I3505" s="11" t="n">
        <v>2273276</v>
      </c>
      <c r="J3505" s="11" t="n">
        <v>0</v>
      </c>
      <c r="K3505" s="11" t="n">
        <f aca="false">SUM(D3505:J3505)</f>
        <v>8126984</v>
      </c>
    </row>
    <row r="3506" customFormat="false" ht="12.75" hidden="false" customHeight="false" outlineLevel="0" collapsed="false">
      <c r="B3506" s="6" t="s">
        <v>721</v>
      </c>
      <c r="C3506" s="6" t="n">
        <v>2007</v>
      </c>
      <c r="D3506" s="11" t="n">
        <v>4130989</v>
      </c>
      <c r="E3506" s="11" t="n">
        <v>2920415</v>
      </c>
      <c r="F3506" s="11" t="n">
        <v>0</v>
      </c>
      <c r="G3506" s="11" t="n">
        <v>398379</v>
      </c>
      <c r="H3506" s="11" t="n">
        <v>0</v>
      </c>
      <c r="I3506" s="11" t="n">
        <v>2309496</v>
      </c>
      <c r="J3506" s="11" t="n">
        <v>0</v>
      </c>
      <c r="K3506" s="11" t="n">
        <f aca="false">SUM(D3506:J3506)</f>
        <v>9759279</v>
      </c>
    </row>
    <row r="3507" customFormat="false" ht="12.75" hidden="false" customHeight="false" outlineLevel="0" collapsed="false">
      <c r="B3507" s="6" t="s">
        <v>721</v>
      </c>
      <c r="C3507" s="6" t="n">
        <v>2008</v>
      </c>
      <c r="D3507" s="11" t="n">
        <v>4321023</v>
      </c>
      <c r="E3507" s="11" t="n">
        <v>2903002</v>
      </c>
      <c r="F3507" s="11" t="n">
        <v>0</v>
      </c>
      <c r="G3507" s="11" t="n">
        <v>340322</v>
      </c>
      <c r="H3507" s="11" t="n">
        <v>0</v>
      </c>
      <c r="I3507" s="11" t="n">
        <v>2477082</v>
      </c>
      <c r="J3507" s="11" t="n">
        <v>0</v>
      </c>
      <c r="K3507" s="11" t="n">
        <f aca="false">SUM(D3507:J3507)</f>
        <v>10041429</v>
      </c>
    </row>
    <row r="3508" customFormat="false" ht="12.75" hidden="false" customHeight="false" outlineLevel="0" collapsed="false">
      <c r="B3508" s="6" t="s">
        <v>721</v>
      </c>
      <c r="C3508" s="6" t="n">
        <v>2009</v>
      </c>
      <c r="D3508" s="11" t="n">
        <v>3822274</v>
      </c>
      <c r="E3508" s="11" t="n">
        <v>2688938</v>
      </c>
      <c r="F3508" s="11" t="n">
        <v>0</v>
      </c>
      <c r="G3508" s="11" t="n">
        <v>1164129</v>
      </c>
      <c r="H3508" s="11" t="n">
        <v>0</v>
      </c>
      <c r="I3508" s="11" t="n">
        <v>2318127</v>
      </c>
      <c r="J3508" s="11" t="n">
        <v>0</v>
      </c>
      <c r="K3508" s="11" t="n">
        <f aca="false">SUM(D3508:J3508)</f>
        <v>9993468</v>
      </c>
    </row>
    <row r="3509" customFormat="false" ht="12.75" hidden="false" customHeight="false" outlineLevel="0" collapsed="false">
      <c r="A3509" s="6" t="s">
        <v>722</v>
      </c>
      <c r="B3509" s="6" t="s">
        <v>723</v>
      </c>
      <c r="C3509" s="6" t="n">
        <v>2000</v>
      </c>
      <c r="D3509" s="11" t="n">
        <v>10571921</v>
      </c>
      <c r="E3509" s="11" t="n">
        <v>5197059</v>
      </c>
      <c r="F3509" s="11" t="n">
        <v>660688</v>
      </c>
      <c r="G3509" s="11" t="n">
        <v>4165561</v>
      </c>
      <c r="H3509" s="11" t="n">
        <v>0</v>
      </c>
      <c r="I3509" s="11" t="n">
        <v>2242022</v>
      </c>
      <c r="J3509" s="11" t="n">
        <v>-22343</v>
      </c>
      <c r="K3509" s="11" t="n">
        <f aca="false">SUM(D3509:J3509)</f>
        <v>22814908</v>
      </c>
    </row>
    <row r="3510" customFormat="false" ht="12.75" hidden="false" customHeight="false" outlineLevel="0" collapsed="false">
      <c r="B3510" s="6" t="s">
        <v>723</v>
      </c>
      <c r="C3510" s="6" t="n">
        <v>2001</v>
      </c>
      <c r="D3510" s="11" t="n">
        <v>12057156</v>
      </c>
      <c r="E3510" s="11" t="n">
        <v>6199504</v>
      </c>
      <c r="F3510" s="11" t="n">
        <v>0</v>
      </c>
      <c r="G3510" s="11" t="n">
        <v>4326161</v>
      </c>
      <c r="H3510" s="11" t="n">
        <v>4759275</v>
      </c>
      <c r="I3510" s="11" t="n">
        <v>2269346</v>
      </c>
      <c r="J3510" s="11" t="n">
        <v>-30064</v>
      </c>
      <c r="K3510" s="11" t="n">
        <f aca="false">SUM(D3510:J3510)</f>
        <v>29581378</v>
      </c>
    </row>
    <row r="3511" customFormat="false" ht="12.75" hidden="false" customHeight="false" outlineLevel="0" collapsed="false">
      <c r="B3511" s="6" t="s">
        <v>723</v>
      </c>
      <c r="C3511" s="6" t="n">
        <v>2002</v>
      </c>
      <c r="D3511" s="11" t="n">
        <v>12272491</v>
      </c>
      <c r="E3511" s="11" t="n">
        <v>8083165</v>
      </c>
      <c r="F3511" s="11" t="n">
        <v>0</v>
      </c>
      <c r="G3511" s="11" t="n">
        <v>1524298</v>
      </c>
      <c r="H3511" s="11" t="n">
        <v>5551028</v>
      </c>
      <c r="I3511" s="11" t="n">
        <v>2309506</v>
      </c>
      <c r="J3511" s="11" t="n">
        <v>-37399</v>
      </c>
      <c r="K3511" s="11" t="n">
        <f aca="false">SUM(D3511:J3511)</f>
        <v>29703089</v>
      </c>
    </row>
    <row r="3512" customFormat="false" ht="12.75" hidden="false" customHeight="false" outlineLevel="0" collapsed="false">
      <c r="B3512" s="6" t="s">
        <v>723</v>
      </c>
      <c r="C3512" s="6" t="n">
        <v>2003</v>
      </c>
      <c r="D3512" s="11" t="n">
        <v>11864485</v>
      </c>
      <c r="E3512" s="11" t="n">
        <v>8730379</v>
      </c>
      <c r="F3512" s="11" t="n">
        <v>0</v>
      </c>
      <c r="G3512" s="11" t="n">
        <v>2655977</v>
      </c>
      <c r="H3512" s="11" t="n">
        <v>5934478</v>
      </c>
      <c r="I3512" s="11" t="n">
        <v>2323469</v>
      </c>
      <c r="J3512" s="11" t="n">
        <v>-8596</v>
      </c>
      <c r="K3512" s="11" t="n">
        <f aca="false">SUM(D3512:J3512)</f>
        <v>31500192</v>
      </c>
    </row>
    <row r="3513" customFormat="false" ht="12.75" hidden="false" customHeight="false" outlineLevel="0" collapsed="false">
      <c r="B3513" s="6" t="s">
        <v>723</v>
      </c>
      <c r="C3513" s="6" t="n">
        <v>2004</v>
      </c>
      <c r="D3513" s="11" t="n">
        <v>9865126</v>
      </c>
      <c r="E3513" s="11" t="n">
        <v>9605468</v>
      </c>
      <c r="F3513" s="11" t="n">
        <v>0</v>
      </c>
      <c r="G3513" s="11" t="n">
        <v>1734203</v>
      </c>
      <c r="H3513" s="11" t="n">
        <v>5587702</v>
      </c>
      <c r="I3513" s="11" t="n">
        <v>2368702</v>
      </c>
      <c r="J3513" s="11" t="n">
        <v>-33608</v>
      </c>
      <c r="K3513" s="11" t="n">
        <f aca="false">SUM(D3513:J3513)</f>
        <v>29127593</v>
      </c>
    </row>
    <row r="3514" customFormat="false" ht="12.75" hidden="false" customHeight="false" outlineLevel="0" collapsed="false">
      <c r="B3514" s="6" t="s">
        <v>723</v>
      </c>
      <c r="C3514" s="6" t="n">
        <v>2005</v>
      </c>
      <c r="D3514" s="11" t="n">
        <v>8254378</v>
      </c>
      <c r="E3514" s="11" t="n">
        <v>8296401</v>
      </c>
      <c r="F3514" s="11" t="n">
        <v>0</v>
      </c>
      <c r="G3514" s="11" t="n">
        <v>969202</v>
      </c>
      <c r="H3514" s="11" t="n">
        <v>5086946</v>
      </c>
      <c r="I3514" s="11" t="n">
        <v>2282477</v>
      </c>
      <c r="J3514" s="11" t="n">
        <v>-41637</v>
      </c>
      <c r="K3514" s="11" t="n">
        <f aca="false">SUM(D3514:J3514)</f>
        <v>24847767</v>
      </c>
    </row>
    <row r="3515" customFormat="false" ht="12.75" hidden="false" customHeight="false" outlineLevel="0" collapsed="false">
      <c r="B3515" s="6" t="s">
        <v>723</v>
      </c>
      <c r="C3515" s="6" t="n">
        <v>2006</v>
      </c>
      <c r="D3515" s="11" t="n">
        <v>6940985</v>
      </c>
      <c r="E3515" s="11" t="n">
        <v>10996164</v>
      </c>
      <c r="F3515" s="11" t="n">
        <v>0</v>
      </c>
      <c r="G3515" s="11" t="n">
        <v>6323469</v>
      </c>
      <c r="H3515" s="11" t="n">
        <v>4369387</v>
      </c>
      <c r="I3515" s="11" t="n">
        <v>2404158</v>
      </c>
      <c r="J3515" s="11" t="n">
        <v>0</v>
      </c>
      <c r="K3515" s="11" t="n">
        <f aca="false">SUM(D3515:J3515)</f>
        <v>31034163</v>
      </c>
    </row>
    <row r="3516" customFormat="false" ht="12.75" hidden="false" customHeight="false" outlineLevel="0" collapsed="false">
      <c r="B3516" s="6" t="s">
        <v>723</v>
      </c>
      <c r="C3516" s="6" t="n">
        <v>2007</v>
      </c>
      <c r="D3516" s="11" t="n">
        <v>6163630</v>
      </c>
      <c r="E3516" s="11" t="n">
        <v>13427674</v>
      </c>
      <c r="F3516" s="11" t="n">
        <v>0</v>
      </c>
      <c r="G3516" s="11" t="n">
        <v>4290197</v>
      </c>
      <c r="H3516" s="11" t="n">
        <v>4078477</v>
      </c>
      <c r="I3516" s="11" t="n">
        <v>2447087</v>
      </c>
      <c r="J3516" s="11" t="n">
        <v>0</v>
      </c>
      <c r="K3516" s="11" t="n">
        <f aca="false">SUM(D3516:J3516)</f>
        <v>30407065</v>
      </c>
    </row>
    <row r="3517" customFormat="false" ht="12.75" hidden="false" customHeight="false" outlineLevel="0" collapsed="false">
      <c r="B3517" s="6" t="s">
        <v>723</v>
      </c>
      <c r="C3517" s="6" t="n">
        <v>2008</v>
      </c>
      <c r="D3517" s="11" t="n">
        <v>5848428</v>
      </c>
      <c r="E3517" s="11" t="n">
        <v>16149071</v>
      </c>
      <c r="F3517" s="11" t="n">
        <v>0</v>
      </c>
      <c r="G3517" s="11" t="n">
        <v>3717753</v>
      </c>
      <c r="H3517" s="11" t="n">
        <v>3897848</v>
      </c>
      <c r="I3517" s="11" t="n">
        <v>2798772</v>
      </c>
      <c r="J3517" s="11" t="n">
        <v>-46363</v>
      </c>
      <c r="K3517" s="11" t="n">
        <f aca="false">SUM(D3517:J3517)</f>
        <v>32365509</v>
      </c>
    </row>
    <row r="3518" customFormat="false" ht="12.75" hidden="false" customHeight="false" outlineLevel="0" collapsed="false">
      <c r="B3518" s="6" t="s">
        <v>723</v>
      </c>
      <c r="C3518" s="6" t="n">
        <v>2009</v>
      </c>
      <c r="D3518" s="11" t="n">
        <v>3918697</v>
      </c>
      <c r="E3518" s="11" t="n">
        <v>17250940</v>
      </c>
      <c r="F3518" s="11" t="n">
        <v>0</v>
      </c>
      <c r="G3518" s="11" t="n">
        <v>3453384</v>
      </c>
      <c r="H3518" s="11" t="n">
        <v>3589736</v>
      </c>
      <c r="I3518" s="11" t="n">
        <v>3814208</v>
      </c>
      <c r="J3518" s="11" t="n">
        <v>-10408</v>
      </c>
      <c r="K3518" s="11" t="n">
        <f aca="false">SUM(D3518:J3518)</f>
        <v>32016557</v>
      </c>
    </row>
    <row r="3519" customFormat="false" ht="12.75" hidden="false" customHeight="false" outlineLevel="0" collapsed="false">
      <c r="D3519" s="11"/>
      <c r="E3519" s="11"/>
      <c r="F3519" s="11"/>
      <c r="G3519" s="11"/>
      <c r="H3519" s="11"/>
      <c r="I3519" s="11"/>
      <c r="J3519" s="11"/>
      <c r="K3519" s="11"/>
    </row>
    <row r="3520" customFormat="false" ht="12.75" hidden="false" customHeight="false" outlineLevel="0" collapsed="false">
      <c r="A3520" s="1" t="s">
        <v>724</v>
      </c>
      <c r="B3520" s="1"/>
      <c r="C3520" s="1" t="n">
        <v>2000</v>
      </c>
      <c r="D3520" s="12" t="n">
        <v>2552338087</v>
      </c>
      <c r="E3520" s="12" t="n">
        <v>613053547</v>
      </c>
      <c r="F3520" s="12" t="n">
        <v>1079566830</v>
      </c>
      <c r="G3520" s="12" t="n">
        <v>638236884</v>
      </c>
      <c r="H3520" s="12" t="n">
        <v>11972582</v>
      </c>
      <c r="I3520" s="12" t="n">
        <v>1135273004</v>
      </c>
      <c r="J3520" s="12" t="n">
        <v>139762688</v>
      </c>
      <c r="K3520" s="12" t="n">
        <f aca="false">SUM(D3520:J3520)</f>
        <v>6170203622</v>
      </c>
    </row>
    <row r="3521" customFormat="false" ht="12.75" hidden="false" customHeight="false" outlineLevel="0" collapsed="false">
      <c r="B3521" s="1"/>
      <c r="C3521" s="1" t="n">
        <v>2001</v>
      </c>
      <c r="D3521" s="12" t="n">
        <v>2501410214</v>
      </c>
      <c r="E3521" s="12" t="n">
        <v>820667021</v>
      </c>
      <c r="F3521" s="12" t="n">
        <v>73555862</v>
      </c>
      <c r="G3521" s="12" t="n">
        <v>1175708584</v>
      </c>
      <c r="H3521" s="12" t="n">
        <v>727907446</v>
      </c>
      <c r="I3521" s="12" t="n">
        <v>1216651986</v>
      </c>
      <c r="J3521" s="12" t="n">
        <v>131090044</v>
      </c>
      <c r="K3521" s="12" t="n">
        <f aca="false">SUM(D3521:J3521)</f>
        <v>6646991157</v>
      </c>
    </row>
    <row r="3522" customFormat="false" ht="12.75" hidden="false" customHeight="false" outlineLevel="0" collapsed="false">
      <c r="B3522" s="1"/>
      <c r="C3522" s="1" t="n">
        <v>2002</v>
      </c>
      <c r="D3522" s="12" t="n">
        <v>2505671809</v>
      </c>
      <c r="E3522" s="12" t="n">
        <v>822940391</v>
      </c>
      <c r="F3522" s="12" t="n">
        <v>13279689</v>
      </c>
      <c r="G3522" s="12" t="n">
        <v>1327030601</v>
      </c>
      <c r="H3522" s="12" t="n">
        <v>871234377</v>
      </c>
      <c r="I3522" s="12" t="n">
        <v>1391218666</v>
      </c>
      <c r="J3522" s="12" t="n">
        <v>135435395</v>
      </c>
      <c r="K3522" s="12" t="n">
        <f aca="false">SUM(D3522:J3522)</f>
        <v>7066810928</v>
      </c>
    </row>
    <row r="3523" customFormat="false" ht="12.75" hidden="false" customHeight="false" outlineLevel="0" collapsed="false">
      <c r="B3523" s="1"/>
      <c r="C3523" s="1" t="n">
        <v>2003</v>
      </c>
      <c r="D3523" s="12" t="n">
        <v>2457947724</v>
      </c>
      <c r="E3523" s="12" t="n">
        <v>915529324</v>
      </c>
      <c r="F3523" s="12" t="n">
        <v>67135736</v>
      </c>
      <c r="G3523" s="12" t="n">
        <v>1190501857</v>
      </c>
      <c r="H3523" s="12" t="n">
        <v>932385242</v>
      </c>
      <c r="I3523" s="12" t="n">
        <v>1307570050</v>
      </c>
      <c r="J3523" s="12" t="n">
        <v>163121703</v>
      </c>
      <c r="K3523" s="12" t="n">
        <f aca="false">SUM(D3523:J3523)</f>
        <v>7034191636</v>
      </c>
    </row>
    <row r="3524" customFormat="false" ht="12.75" hidden="false" customHeight="false" outlineLevel="0" collapsed="false">
      <c r="B3524" s="1"/>
      <c r="C3524" s="1" t="n">
        <v>2004</v>
      </c>
      <c r="D3524" s="12" t="n">
        <v>2538487712</v>
      </c>
      <c r="E3524" s="12" t="n">
        <v>1045750448</v>
      </c>
      <c r="F3524" s="12" t="n">
        <v>48411395</v>
      </c>
      <c r="G3524" s="12" t="n">
        <v>1200125944</v>
      </c>
      <c r="H3524" s="12" t="n">
        <v>946121965</v>
      </c>
      <c r="I3524" s="12" t="n">
        <v>1334608714</v>
      </c>
      <c r="J3524" s="12" t="n">
        <v>154480407</v>
      </c>
      <c r="K3524" s="12" t="n">
        <f aca="false">SUM(D3524:J3524)</f>
        <v>7267986585</v>
      </c>
    </row>
    <row r="3525" customFormat="false" ht="12.75" hidden="false" customHeight="false" outlineLevel="0" collapsed="false">
      <c r="C3525" s="1" t="n">
        <v>2005</v>
      </c>
      <c r="D3525" s="12" t="n">
        <v>2711594409</v>
      </c>
      <c r="E3525" s="12" t="n">
        <v>1133593839</v>
      </c>
      <c r="F3525" s="12" t="n">
        <v>38126369</v>
      </c>
      <c r="G3525" s="12" t="n">
        <v>981659652</v>
      </c>
      <c r="H3525" s="12" t="n">
        <v>812282753</v>
      </c>
      <c r="I3525" s="12" t="n">
        <v>1418796789</v>
      </c>
      <c r="J3525" s="12" t="n">
        <v>131839731</v>
      </c>
      <c r="K3525" s="12" t="n">
        <f aca="false">SUM(D3525:J3525)</f>
        <v>7227893542</v>
      </c>
    </row>
    <row r="3526" customFormat="false" ht="12.75" hidden="false" customHeight="false" outlineLevel="0" collapsed="false">
      <c r="C3526" s="1" t="n">
        <v>2006</v>
      </c>
      <c r="D3526" s="12" t="n">
        <v>2784765950</v>
      </c>
      <c r="E3526" s="12" t="n">
        <v>1192929478</v>
      </c>
      <c r="F3526" s="12" t="n">
        <v>38398450</v>
      </c>
      <c r="G3526" s="12" t="n">
        <v>858494766</v>
      </c>
      <c r="H3526" s="12" t="n">
        <v>937938838</v>
      </c>
      <c r="I3526" s="12" t="n">
        <v>1490424760</v>
      </c>
      <c r="J3526" s="12" t="n">
        <v>135519995</v>
      </c>
      <c r="K3526" s="12" t="n">
        <f aca="false">SUM(D3526:J3526)</f>
        <v>7438472237</v>
      </c>
    </row>
    <row r="3527" customFormat="false" ht="12.75" hidden="false" customHeight="false" outlineLevel="0" collapsed="false">
      <c r="C3527" s="1" t="n">
        <v>2007</v>
      </c>
      <c r="D3527" s="12" t="n">
        <v>2993318381</v>
      </c>
      <c r="E3527" s="12" t="n">
        <v>1303062024</v>
      </c>
      <c r="F3527" s="12" t="n">
        <v>36785619</v>
      </c>
      <c r="G3527" s="12" t="n">
        <v>909357670</v>
      </c>
      <c r="H3527" s="12" t="n">
        <v>1005155544</v>
      </c>
      <c r="I3527" s="12" t="n">
        <v>1660700013</v>
      </c>
      <c r="J3527" s="12" t="n">
        <v>122821357</v>
      </c>
      <c r="K3527" s="12" t="n">
        <f aca="false">SUM(D3527:J3527)</f>
        <v>8031200608</v>
      </c>
    </row>
    <row r="3528" customFormat="false" ht="12.75" hidden="false" customHeight="false" outlineLevel="0" collapsed="false">
      <c r="C3528" s="1" t="n">
        <v>2008</v>
      </c>
      <c r="D3528" s="12" t="n">
        <v>3019266857</v>
      </c>
      <c r="E3528" s="12" t="n">
        <v>1387741945</v>
      </c>
      <c r="F3528" s="12" t="n">
        <v>35876155</v>
      </c>
      <c r="G3528" s="12" t="n">
        <v>895841009</v>
      </c>
      <c r="H3528" s="12" t="n">
        <v>1101248026</v>
      </c>
      <c r="I3528" s="12" t="n">
        <v>1879999518</v>
      </c>
      <c r="J3528" s="12" t="n">
        <v>131613455</v>
      </c>
      <c r="K3528" s="12" t="n">
        <f aca="false">SUM(D3528:J3528)</f>
        <v>8451586965</v>
      </c>
    </row>
    <row r="3529" customFormat="false" ht="12.75" hidden="false" customHeight="false" outlineLevel="0" collapsed="false">
      <c r="C3529" s="1" t="n">
        <v>2009</v>
      </c>
      <c r="D3529" s="12" t="n">
        <v>3049722130</v>
      </c>
      <c r="E3529" s="12" t="n">
        <v>1459913264</v>
      </c>
      <c r="F3529" s="12" t="n">
        <v>19867798</v>
      </c>
      <c r="G3529" s="12" t="n">
        <v>1057868097</v>
      </c>
      <c r="H3529" s="12" t="n">
        <v>1140856171</v>
      </c>
      <c r="I3529" s="12" t="n">
        <v>1749548718</v>
      </c>
      <c r="J3529" s="12" t="n">
        <v>139438644</v>
      </c>
      <c r="K3529" s="12" t="n">
        <f aca="false">SUM(D3529:J3529)</f>
        <v>8617214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5:57:11Z</dcterms:created>
  <dc:creator/>
  <dc:description/>
  <dc:language>en-US</dc:language>
  <cp:lastModifiedBy>Jared Curtis</cp:lastModifiedBy>
  <dcterms:modified xsi:type="dcterms:W3CDTF">2010-10-18T15:37:45Z</dcterms:modified>
  <cp:revision>0</cp:revision>
  <dc:subject/>
  <dc:title/>
</cp:coreProperties>
</file>