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ash and Investment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2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Schedule of Cash and Investments from Schedule A**</t>
  </si>
  <si>
    <t xml:space="preserve">The purpose of the Schedule A is to account for a municipality's revenues, expenditures and other financing sources, uses, changes in fund balance and certain balance sheet account information.</t>
  </si>
  <si>
    <t xml:space="preserve">This file contains two (2) spreadsheets.  This sheet introduces the information that is located on the second tab (located at the bottom of this spreadsheet).   </t>
  </si>
  <si>
    <t xml:space="preserve">The Schedule of Cash and Investments is the cash status by fund as of June 30 of each fiscal year. </t>
  </si>
  <si>
    <t xml:space="preserve">Helpful Links</t>
  </si>
  <si>
    <t xml:space="preserve">Schedule A</t>
  </si>
  <si>
    <t xml:space="preserve">Fiscal Year 2010 Schedule of Cash and Investments</t>
  </si>
  <si>
    <t xml:space="preserve">Municipality</t>
  </si>
  <si>
    <t xml:space="preserve">DOR Code</t>
  </si>
  <si>
    <t xml:space="preserve">Fiscal Year</t>
  </si>
  <si>
    <t xml:space="preserve">General Fund</t>
  </si>
  <si>
    <t xml:space="preserve">Special Revenue</t>
  </si>
  <si>
    <t xml:space="preserve">Debt Service Fund</t>
  </si>
  <si>
    <t xml:space="preserve">Capital Project Funds</t>
  </si>
  <si>
    <t xml:space="preserve">Enterprise Funds</t>
  </si>
  <si>
    <t xml:space="preserve">Trust Funds</t>
  </si>
  <si>
    <t xml:space="preserve">Agency Funds</t>
  </si>
  <si>
    <t xml:space="preserve">Total All Funds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terminal&amp;L=4&amp;L0=Home&amp;L1=Local+Officials&amp;L2=Accountant&apos;s+Information&amp;L3=Automated+Programs&amp;sid=Ador&amp;b=terminalcontent&amp;f=dls_boa_boa_new_reorg_boa_scheda&amp;c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2" t="s">
        <v>3</v>
      </c>
    </row>
    <row r="7" customFormat="false" ht="25.5" hidden="false" customHeight="false" outlineLevel="0" collapsed="false">
      <c r="A7" s="4" t="s">
        <v>4</v>
      </c>
    </row>
    <row r="9" customFormat="false" ht="25.5" hidden="false" customHeight="false" outlineLevel="0" collapsed="false">
      <c r="A9" s="5" t="s">
        <v>5</v>
      </c>
    </row>
    <row r="11" s="6" customFormat="true" ht="12.75" hidden="false" customHeight="true" outlineLevel="0" collapsed="false">
      <c r="A11" s="6" t="s">
        <v>6</v>
      </c>
    </row>
    <row r="13" customFormat="false" ht="12.75" hidden="false" customHeight="true" outlineLevel="0" collapsed="false">
      <c r="A13" s="7" t="s">
        <v>7</v>
      </c>
    </row>
    <row r="14" customFormat="false" ht="12.75" hidden="false" customHeight="true" outlineLevel="0" collapsed="false">
      <c r="A14" s="8" t="s">
        <v>8</v>
      </c>
    </row>
    <row r="1048576" customFormat="false" ht="12.75" hidden="false" customHeight="false" outlineLevel="0" collapsed="false"/>
  </sheetData>
  <hyperlinks>
    <hyperlink ref="A14" r:id="rId1" display="Schedule 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5.71"/>
    <col collapsed="false" customWidth="true" hidden="false" outlineLevel="0" max="3" min="3" style="6" width="6.28"/>
    <col collapsed="false" customWidth="true" hidden="false" outlineLevel="0" max="4" min="4" style="6" width="13.56"/>
    <col collapsed="false" customWidth="true" hidden="false" outlineLevel="0" max="9" min="5" style="6" width="13.41"/>
    <col collapsed="false" customWidth="true" hidden="false" outlineLevel="0" max="10" min="10" style="6" width="11.7"/>
    <col collapsed="false" customWidth="true" hidden="false" outlineLevel="0" max="11" min="11" style="6" width="13.41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1</v>
      </c>
      <c r="C2" s="1"/>
    </row>
    <row r="3" customFormat="false" ht="12.75" hidden="false" customHeight="false" outlineLevel="0" collapsed="false">
      <c r="A3" s="1" t="s">
        <v>2</v>
      </c>
      <c r="C3" s="1"/>
    </row>
    <row r="4" customFormat="false" ht="12.75" hidden="false" customHeight="false" outlineLevel="0" collapsed="false">
      <c r="A4" s="1"/>
      <c r="C4" s="1"/>
    </row>
    <row r="5" customFormat="false" ht="12.75" hidden="false" customHeight="false" outlineLevel="0" collapsed="false">
      <c r="A5" s="1" t="s">
        <v>9</v>
      </c>
      <c r="C5" s="1"/>
    </row>
    <row r="7" s="9" customFormat="true" ht="38.2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</row>
    <row r="8" s="9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6" t="s">
        <v>21</v>
      </c>
      <c r="B9" s="6" t="s">
        <v>22</v>
      </c>
      <c r="C9" s="6" t="n">
        <v>2010</v>
      </c>
      <c r="D9" s="11" t="n">
        <v>1780014</v>
      </c>
      <c r="E9" s="11" t="n">
        <v>3552594</v>
      </c>
      <c r="F9" s="11" t="n">
        <v>0</v>
      </c>
      <c r="G9" s="11" t="n">
        <v>3364</v>
      </c>
      <c r="H9" s="11" t="n">
        <v>3223741</v>
      </c>
      <c r="I9" s="11" t="n">
        <v>660659</v>
      </c>
      <c r="J9" s="11" t="n">
        <v>0</v>
      </c>
      <c r="K9" s="11" t="n">
        <f aca="false">SUM(D9:J9)</f>
        <v>9220372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n">
        <v>2010</v>
      </c>
      <c r="D10" s="11" t="n">
        <v>9663073</v>
      </c>
      <c r="E10" s="11" t="n">
        <v>10012982</v>
      </c>
      <c r="F10" s="11" t="n">
        <v>0</v>
      </c>
      <c r="G10" s="11" t="n">
        <v>480957</v>
      </c>
      <c r="H10" s="11" t="n">
        <v>8978916</v>
      </c>
      <c r="I10" s="11" t="n">
        <v>3389983</v>
      </c>
      <c r="J10" s="11" t="n">
        <v>869396</v>
      </c>
      <c r="K10" s="11" t="n">
        <f aca="false">SUM(D10:J10)</f>
        <v>33395307</v>
      </c>
    </row>
    <row r="11" customFormat="false" ht="12.75" hidden="false" customHeight="false" outlineLevel="0" collapsed="false">
      <c r="A11" s="6" t="s">
        <v>25</v>
      </c>
      <c r="B11" s="6" t="s">
        <v>26</v>
      </c>
      <c r="C11" s="6" t="n">
        <v>2010</v>
      </c>
      <c r="D11" s="11" t="n">
        <v>3901707</v>
      </c>
      <c r="E11" s="11" t="n">
        <v>4126282</v>
      </c>
      <c r="F11" s="11" t="n">
        <v>0</v>
      </c>
      <c r="G11" s="11" t="n">
        <v>78207</v>
      </c>
      <c r="H11" s="11" t="n">
        <v>681646</v>
      </c>
      <c r="I11" s="11" t="n">
        <v>2559238</v>
      </c>
      <c r="J11" s="11" t="n">
        <v>148540</v>
      </c>
      <c r="K11" s="11" t="n">
        <f aca="false">SUM(D11:J11)</f>
        <v>11495620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6" t="n">
        <v>2010</v>
      </c>
      <c r="D12" s="11" t="n">
        <v>4354465</v>
      </c>
      <c r="E12" s="11" t="n">
        <v>803256</v>
      </c>
      <c r="F12" s="11" t="n">
        <v>0</v>
      </c>
      <c r="G12" s="11" t="n">
        <v>0</v>
      </c>
      <c r="H12" s="11" t="n">
        <v>0</v>
      </c>
      <c r="I12" s="11" t="n">
        <v>1200625</v>
      </c>
      <c r="J12" s="11" t="n">
        <v>19750</v>
      </c>
      <c r="K12" s="11" t="n">
        <f aca="false">SUM(D12:J12)</f>
        <v>6378096</v>
      </c>
    </row>
    <row r="13" customFormat="false" ht="12.75" hidden="false" customHeight="false" outlineLevel="0" collapsed="false">
      <c r="A13" s="6" t="s">
        <v>29</v>
      </c>
      <c r="B13" s="6" t="s">
        <v>30</v>
      </c>
      <c r="C13" s="6" t="n">
        <v>2010</v>
      </c>
      <c r="D13" s="11" t="n">
        <v>17061697</v>
      </c>
      <c r="E13" s="11" t="n">
        <v>7948745</v>
      </c>
      <c r="F13" s="11" t="n">
        <v>0</v>
      </c>
      <c r="G13" s="11" t="n">
        <v>1903852</v>
      </c>
      <c r="H13" s="11" t="n">
        <v>4738228</v>
      </c>
      <c r="I13" s="11" t="n">
        <v>6377708</v>
      </c>
      <c r="J13" s="11" t="n">
        <v>0</v>
      </c>
      <c r="K13" s="11" t="n">
        <f aca="false">SUM(D13:J13)</f>
        <v>380302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6" t="n">
        <v>2010</v>
      </c>
      <c r="D14" s="11" t="n">
        <v>355422</v>
      </c>
      <c r="E14" s="11" t="n">
        <v>163695</v>
      </c>
      <c r="F14" s="11" t="n">
        <v>0</v>
      </c>
      <c r="G14" s="11" t="n">
        <v>192056</v>
      </c>
      <c r="H14" s="11" t="n">
        <v>0</v>
      </c>
      <c r="I14" s="11" t="n">
        <v>133379</v>
      </c>
      <c r="J14" s="11" t="n">
        <v>2026</v>
      </c>
      <c r="K14" s="11" t="n">
        <f aca="false">SUM(D14:J14)</f>
        <v>846578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6" t="n">
        <v>2010</v>
      </c>
      <c r="D15" s="11" t="n">
        <v>4581530</v>
      </c>
      <c r="E15" s="11" t="n">
        <v>2868897</v>
      </c>
      <c r="F15" s="11" t="n">
        <v>0</v>
      </c>
      <c r="G15" s="11" t="n">
        <v>736510</v>
      </c>
      <c r="H15" s="11" t="n">
        <v>453429</v>
      </c>
      <c r="I15" s="11" t="n">
        <v>3687050</v>
      </c>
      <c r="J15" s="11" t="n">
        <v>-8633</v>
      </c>
      <c r="K15" s="11" t="n">
        <f aca="false">SUM(D15:J15)</f>
        <v>12318783</v>
      </c>
    </row>
    <row r="16" customFormat="false" ht="12.75" hidden="false" customHeight="false" outlineLevel="0" collapsed="false">
      <c r="A16" s="6" t="s">
        <v>35</v>
      </c>
      <c r="B16" s="6" t="s">
        <v>36</v>
      </c>
      <c r="C16" s="6" t="n">
        <v>2010</v>
      </c>
      <c r="D16" s="11" t="n">
        <v>6704506</v>
      </c>
      <c r="E16" s="11" t="n">
        <v>4395433</v>
      </c>
      <c r="F16" s="11" t="n">
        <v>0</v>
      </c>
      <c r="G16" s="11" t="n">
        <v>2433355</v>
      </c>
      <c r="H16" s="11" t="n">
        <v>4795942</v>
      </c>
      <c r="I16" s="11" t="n">
        <v>6410552</v>
      </c>
      <c r="J16" s="11" t="n">
        <v>218514</v>
      </c>
      <c r="K16" s="11" t="n">
        <f aca="false">SUM(D16:J16)</f>
        <v>24958302</v>
      </c>
    </row>
    <row r="17" customFormat="false" ht="12.75" hidden="false" customHeight="false" outlineLevel="0" collapsed="false">
      <c r="A17" s="6" t="s">
        <v>37</v>
      </c>
      <c r="B17" s="6" t="s">
        <v>38</v>
      </c>
      <c r="C17" s="6" t="n">
        <v>2010</v>
      </c>
      <c r="D17" s="11" t="n">
        <v>10604384</v>
      </c>
      <c r="E17" s="11" t="n">
        <v>4489260</v>
      </c>
      <c r="F17" s="11" t="n">
        <v>0</v>
      </c>
      <c r="G17" s="11" t="n">
        <v>9262066</v>
      </c>
      <c r="H17" s="11" t="n">
        <v>3318677</v>
      </c>
      <c r="I17" s="11" t="n">
        <v>8606758</v>
      </c>
      <c r="J17" s="11" t="n">
        <v>0</v>
      </c>
      <c r="K17" s="11" t="n">
        <f aca="false">SUM(D17:J17)</f>
        <v>36281145</v>
      </c>
    </row>
    <row r="18" customFormat="false" ht="12.75" hidden="false" customHeight="false" outlineLevel="0" collapsed="false">
      <c r="A18" s="6" t="s">
        <v>39</v>
      </c>
      <c r="B18" s="6" t="s">
        <v>40</v>
      </c>
      <c r="C18" s="6" t="n">
        <v>2010</v>
      </c>
      <c r="D18" s="11" t="n">
        <v>8884402</v>
      </c>
      <c r="E18" s="11" t="n">
        <v>5517382</v>
      </c>
      <c r="F18" s="11" t="n">
        <v>0</v>
      </c>
      <c r="G18" s="11" t="n">
        <v>10688151</v>
      </c>
      <c r="H18" s="11" t="n">
        <v>5533262</v>
      </c>
      <c r="I18" s="11" t="n">
        <v>25326264</v>
      </c>
      <c r="J18" s="11" t="n">
        <v>10526</v>
      </c>
      <c r="K18" s="11" t="n">
        <f aca="false">SUM(D18:J18)</f>
        <v>55959987</v>
      </c>
    </row>
    <row r="19" customFormat="false" ht="12.75" hidden="false" customHeight="false" outlineLevel="0" collapsed="false">
      <c r="A19" s="6" t="s">
        <v>41</v>
      </c>
      <c r="B19" s="6" t="s">
        <v>42</v>
      </c>
      <c r="C19" s="6" t="n">
        <v>2010</v>
      </c>
      <c r="D19" s="11" t="n">
        <v>523879</v>
      </c>
      <c r="E19" s="11" t="n">
        <v>613993</v>
      </c>
      <c r="F19" s="11" t="n">
        <v>0</v>
      </c>
      <c r="G19" s="11" t="n">
        <v>39368</v>
      </c>
      <c r="H19" s="11" t="n">
        <v>2209573</v>
      </c>
      <c r="I19" s="11" t="n">
        <v>972995</v>
      </c>
      <c r="J19" s="11" t="n">
        <v>875</v>
      </c>
      <c r="K19" s="11" t="n">
        <f aca="false">SUM(D19:J19)</f>
        <v>4360683</v>
      </c>
    </row>
    <row r="20" customFormat="false" ht="12.75" hidden="false" customHeight="false" outlineLevel="0" collapsed="false">
      <c r="A20" s="6" t="s">
        <v>43</v>
      </c>
      <c r="B20" s="6" t="s">
        <v>44</v>
      </c>
      <c r="C20" s="6" t="n">
        <v>2010</v>
      </c>
      <c r="D20" s="11" t="n">
        <v>466576</v>
      </c>
      <c r="E20" s="11" t="n">
        <v>204777</v>
      </c>
      <c r="F20" s="11" t="n">
        <v>0</v>
      </c>
      <c r="G20" s="11" t="n">
        <v>37044</v>
      </c>
      <c r="H20" s="11" t="n">
        <v>36946</v>
      </c>
      <c r="I20" s="11" t="n">
        <v>1071611</v>
      </c>
      <c r="J20" s="11" t="n">
        <v>15335</v>
      </c>
      <c r="K20" s="11" t="n">
        <f aca="false">SUM(D20:J20)</f>
        <v>1832289</v>
      </c>
    </row>
    <row r="21" customFormat="false" ht="12.75" hidden="false" customHeight="false" outlineLevel="0" collapsed="false">
      <c r="A21" s="6" t="s">
        <v>45</v>
      </c>
      <c r="B21" s="6" t="s">
        <v>46</v>
      </c>
      <c r="C21" s="6" t="n">
        <v>2010</v>
      </c>
      <c r="D21" s="11" t="n">
        <v>600983</v>
      </c>
      <c r="E21" s="11" t="n">
        <v>101421</v>
      </c>
      <c r="F21" s="11" t="n">
        <v>0</v>
      </c>
      <c r="G21" s="11" t="n">
        <v>1640</v>
      </c>
      <c r="H21" s="11" t="n">
        <v>151597</v>
      </c>
      <c r="I21" s="11" t="n">
        <v>389375</v>
      </c>
      <c r="J21" s="11" t="n">
        <v>-725</v>
      </c>
      <c r="K21" s="11" t="n">
        <f aca="false">SUM(D21:J21)</f>
        <v>1244291</v>
      </c>
    </row>
    <row r="22" customFormat="false" ht="12.75" hidden="false" customHeight="false" outlineLevel="0" collapsed="false">
      <c r="A22" s="6" t="s">
        <v>47</v>
      </c>
      <c r="B22" s="6" t="s">
        <v>48</v>
      </c>
      <c r="C22" s="6" t="n">
        <v>2010</v>
      </c>
      <c r="D22" s="11" t="n">
        <v>6329332</v>
      </c>
      <c r="E22" s="11" t="n">
        <v>7674557</v>
      </c>
      <c r="F22" s="11" t="n">
        <v>0</v>
      </c>
      <c r="G22" s="11" t="n">
        <v>1775366</v>
      </c>
      <c r="H22" s="11" t="n">
        <v>1973017</v>
      </c>
      <c r="I22" s="11" t="n">
        <v>2627528</v>
      </c>
      <c r="J22" s="11" t="n">
        <v>415963</v>
      </c>
      <c r="K22" s="11" t="n">
        <f aca="false">SUM(D22:J22)</f>
        <v>20795763</v>
      </c>
    </row>
    <row r="23" customFormat="false" ht="12.75" hidden="false" customHeight="false" outlineLevel="0" collapsed="false">
      <c r="A23" s="6" t="s">
        <v>49</v>
      </c>
      <c r="B23" s="6" t="s">
        <v>50</v>
      </c>
      <c r="C23" s="6" t="n">
        <v>2010</v>
      </c>
      <c r="D23" s="11" t="n">
        <v>2353277</v>
      </c>
      <c r="E23" s="11" t="n">
        <v>1070827</v>
      </c>
      <c r="F23" s="11" t="n">
        <v>0</v>
      </c>
      <c r="G23" s="11" t="n">
        <v>667481</v>
      </c>
      <c r="H23" s="11" t="n">
        <v>758234</v>
      </c>
      <c r="I23" s="11" t="n">
        <v>2897353</v>
      </c>
      <c r="J23" s="11" t="n">
        <v>75114</v>
      </c>
      <c r="K23" s="11" t="n">
        <f aca="false">SUM(D23:J23)</f>
        <v>7822286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6" t="n">
        <v>2010</v>
      </c>
      <c r="D24" s="11" t="n">
        <v>4992540</v>
      </c>
      <c r="E24" s="11" t="n">
        <v>3393038</v>
      </c>
      <c r="F24" s="11" t="n">
        <v>0</v>
      </c>
      <c r="G24" s="11" t="n">
        <v>2676016</v>
      </c>
      <c r="H24" s="11" t="n">
        <v>4763769</v>
      </c>
      <c r="I24" s="11" t="n">
        <v>13105245</v>
      </c>
      <c r="J24" s="11" t="n">
        <v>1569699</v>
      </c>
      <c r="K24" s="11" t="n">
        <f aca="false">SUM(D24:J24)</f>
        <v>30500307</v>
      </c>
    </row>
    <row r="25" customFormat="false" ht="12.75" hidden="false" customHeight="false" outlineLevel="0" collapsed="false">
      <c r="A25" s="6" t="s">
        <v>53</v>
      </c>
      <c r="B25" s="6" t="s">
        <v>54</v>
      </c>
      <c r="C25" s="6" t="n">
        <v>2010</v>
      </c>
      <c r="D25" s="11" t="n">
        <v>2653578</v>
      </c>
      <c r="E25" s="11" t="n">
        <v>4151037</v>
      </c>
      <c r="F25" s="11" t="n">
        <v>0</v>
      </c>
      <c r="G25" s="11" t="n">
        <v>6598270</v>
      </c>
      <c r="H25" s="11" t="n">
        <v>1012668</v>
      </c>
      <c r="I25" s="11" t="n">
        <v>9083074</v>
      </c>
      <c r="J25" s="11" t="n">
        <v>66708</v>
      </c>
      <c r="K25" s="11" t="n">
        <f aca="false">SUM(D25:J25)</f>
        <v>23565335</v>
      </c>
    </row>
    <row r="26" customFormat="false" ht="12.75" hidden="false" customHeight="false" outlineLevel="0" collapsed="false">
      <c r="A26" s="6" t="s">
        <v>55</v>
      </c>
      <c r="B26" s="6" t="s">
        <v>56</v>
      </c>
      <c r="C26" s="6" t="n">
        <v>2010</v>
      </c>
      <c r="D26" s="11" t="n">
        <v>2788199</v>
      </c>
      <c r="E26" s="11" t="n">
        <v>1857074</v>
      </c>
      <c r="F26" s="11" t="n">
        <v>0</v>
      </c>
      <c r="G26" s="11" t="n">
        <v>4918173</v>
      </c>
      <c r="H26" s="11" t="n">
        <v>0</v>
      </c>
      <c r="I26" s="11" t="n">
        <v>5164069</v>
      </c>
      <c r="J26" s="11" t="n">
        <v>69274</v>
      </c>
      <c r="K26" s="11" t="n">
        <f aca="false">SUM(D26:J26)</f>
        <v>14796789</v>
      </c>
    </row>
    <row r="27" customFormat="false" ht="12.75" hidden="false" customHeight="false" outlineLevel="0" collapsed="false">
      <c r="A27" s="6" t="s">
        <v>57</v>
      </c>
      <c r="B27" s="6" t="s">
        <v>58</v>
      </c>
      <c r="C27" s="6" t="n">
        <v>2010</v>
      </c>
      <c r="D27" s="11" t="n">
        <v>4242088</v>
      </c>
      <c r="E27" s="11" t="n">
        <v>5118381</v>
      </c>
      <c r="F27" s="11" t="n">
        <v>0</v>
      </c>
      <c r="G27" s="11" t="n">
        <v>40240</v>
      </c>
      <c r="H27" s="11" t="n">
        <v>4024032</v>
      </c>
      <c r="I27" s="11" t="n">
        <v>1355016</v>
      </c>
      <c r="J27" s="11" t="n">
        <v>169489</v>
      </c>
      <c r="K27" s="11" t="n">
        <f aca="false">SUM(D27:J27)</f>
        <v>14949246</v>
      </c>
    </row>
    <row r="28" customFormat="false" ht="12.75" hidden="false" customHeight="false" outlineLevel="0" collapsed="false">
      <c r="A28" s="6" t="s">
        <v>59</v>
      </c>
      <c r="B28" s="6" t="s">
        <v>60</v>
      </c>
      <c r="C28" s="6" t="n">
        <v>2010</v>
      </c>
      <c r="D28" s="11" t="n">
        <v>20834233</v>
      </c>
      <c r="E28" s="11" t="n">
        <v>21376823</v>
      </c>
      <c r="F28" s="11" t="n">
        <v>0</v>
      </c>
      <c r="G28" s="11" t="n">
        <v>15765490</v>
      </c>
      <c r="H28" s="11" t="n">
        <v>28161724</v>
      </c>
      <c r="I28" s="11" t="n">
        <v>27625768</v>
      </c>
      <c r="J28" s="11" t="n">
        <v>509157</v>
      </c>
      <c r="K28" s="11" t="n">
        <f aca="false">SUM(D28:J28)</f>
        <v>114273195</v>
      </c>
    </row>
    <row r="29" customFormat="false" ht="12.75" hidden="false" customHeight="false" outlineLevel="0" collapsed="false">
      <c r="A29" s="6" t="s">
        <v>61</v>
      </c>
      <c r="B29" s="6" t="s">
        <v>62</v>
      </c>
      <c r="C29" s="6" t="n">
        <v>2010</v>
      </c>
      <c r="D29" s="11" t="n">
        <v>675132</v>
      </c>
      <c r="E29" s="11" t="n">
        <v>932470</v>
      </c>
      <c r="F29" s="11" t="n">
        <v>0</v>
      </c>
      <c r="G29" s="11" t="n">
        <v>43659</v>
      </c>
      <c r="H29" s="11" t="n">
        <v>759471</v>
      </c>
      <c r="I29" s="11" t="n">
        <v>929396</v>
      </c>
      <c r="J29" s="11" t="n">
        <v>54398</v>
      </c>
      <c r="K29" s="11" t="n">
        <f aca="false">SUM(D29:J29)</f>
        <v>3394526</v>
      </c>
    </row>
    <row r="30" customFormat="false" ht="12.75" hidden="false" customHeight="false" outlineLevel="0" collapsed="false">
      <c r="A30" s="6" t="s">
        <v>63</v>
      </c>
      <c r="B30" s="6" t="s">
        <v>64</v>
      </c>
      <c r="C30" s="6" t="n">
        <v>2010</v>
      </c>
      <c r="D30" s="11" t="n">
        <v>30040</v>
      </c>
      <c r="E30" s="11" t="n">
        <v>471954</v>
      </c>
      <c r="F30" s="11" t="n">
        <v>0</v>
      </c>
      <c r="G30" s="11" t="n">
        <v>22572</v>
      </c>
      <c r="H30" s="11" t="n">
        <v>0</v>
      </c>
      <c r="I30" s="11" t="n">
        <v>260889</v>
      </c>
      <c r="J30" s="11" t="n">
        <v>13549</v>
      </c>
      <c r="K30" s="11" t="n">
        <f aca="false">SUM(D30:J30)</f>
        <v>799004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6" t="n">
        <v>2010</v>
      </c>
      <c r="D31" s="11" t="n">
        <v>10330776</v>
      </c>
      <c r="E31" s="11" t="n">
        <v>12370157</v>
      </c>
      <c r="F31" s="11" t="n">
        <v>0</v>
      </c>
      <c r="G31" s="11" t="n">
        <v>1672281</v>
      </c>
      <c r="H31" s="11" t="n">
        <v>0</v>
      </c>
      <c r="I31" s="11" t="n">
        <v>10119264</v>
      </c>
      <c r="J31" s="11" t="n">
        <v>710906</v>
      </c>
      <c r="K31" s="11" t="n">
        <f aca="false">SUM(D31:J31)</f>
        <v>35203384</v>
      </c>
    </row>
    <row r="32" customFormat="false" ht="12.75" hidden="false" customHeight="false" outlineLevel="0" collapsed="false">
      <c r="A32" s="6" t="s">
        <v>67</v>
      </c>
      <c r="B32" s="6" t="s">
        <v>68</v>
      </c>
      <c r="C32" s="6" t="n">
        <v>2010</v>
      </c>
      <c r="D32" s="11" t="n">
        <v>3921888</v>
      </c>
      <c r="E32" s="11" t="n">
        <v>2314192</v>
      </c>
      <c r="F32" s="11" t="n">
        <v>0</v>
      </c>
      <c r="G32" s="11" t="n">
        <v>100667</v>
      </c>
      <c r="H32" s="11" t="n">
        <v>380905</v>
      </c>
      <c r="I32" s="11" t="n">
        <v>2531924</v>
      </c>
      <c r="J32" s="11" t="n">
        <v>228484</v>
      </c>
      <c r="K32" s="11" t="n">
        <f aca="false">SUM(D32:J32)</f>
        <v>9478060</v>
      </c>
    </row>
    <row r="33" customFormat="false" ht="12.75" hidden="false" customHeight="false" outlineLevel="0" collapsed="false">
      <c r="A33" s="6" t="s">
        <v>69</v>
      </c>
      <c r="B33" s="6" t="s">
        <v>70</v>
      </c>
      <c r="C33" s="6" t="n">
        <v>2010</v>
      </c>
      <c r="D33" s="11" t="n">
        <v>7505826</v>
      </c>
      <c r="E33" s="11" t="n">
        <v>4122091</v>
      </c>
      <c r="F33" s="11" t="n">
        <v>0</v>
      </c>
      <c r="G33" s="11" t="n">
        <v>150868</v>
      </c>
      <c r="H33" s="11" t="n">
        <v>1319906</v>
      </c>
      <c r="I33" s="11" t="n">
        <v>6723489</v>
      </c>
      <c r="J33" s="11" t="n">
        <v>579159</v>
      </c>
      <c r="K33" s="11" t="n">
        <f aca="false">SUM(D33:J33)</f>
        <v>20401339</v>
      </c>
    </row>
    <row r="34" customFormat="false" ht="12.75" hidden="false" customHeight="false" outlineLevel="0" collapsed="false">
      <c r="A34" s="6" t="s">
        <v>71</v>
      </c>
      <c r="B34" s="6" t="s">
        <v>72</v>
      </c>
      <c r="C34" s="6" t="n">
        <v>2010</v>
      </c>
      <c r="D34" s="11" t="n">
        <v>10003788</v>
      </c>
      <c r="E34" s="11" t="n">
        <v>12477844</v>
      </c>
      <c r="F34" s="11" t="n">
        <v>0</v>
      </c>
      <c r="G34" s="11" t="n">
        <v>24877531</v>
      </c>
      <c r="H34" s="11" t="n">
        <v>10974589</v>
      </c>
      <c r="I34" s="11" t="n">
        <v>9007946</v>
      </c>
      <c r="J34" s="11" t="n">
        <v>178700</v>
      </c>
      <c r="K34" s="11" t="n">
        <f aca="false">SUM(D34:J34)</f>
        <v>67520398</v>
      </c>
    </row>
    <row r="35" customFormat="false" ht="12.75" hidden="false" customHeight="false" outlineLevel="0" collapsed="false">
      <c r="A35" s="6" t="s">
        <v>73</v>
      </c>
      <c r="B35" s="6" t="s">
        <v>74</v>
      </c>
      <c r="C35" s="6" t="n">
        <v>2010</v>
      </c>
      <c r="D35" s="11" t="n">
        <v>1250248</v>
      </c>
      <c r="E35" s="11" t="n">
        <v>901475</v>
      </c>
      <c r="F35" s="11" t="n">
        <v>0</v>
      </c>
      <c r="G35" s="11" t="n">
        <v>47545</v>
      </c>
      <c r="H35" s="11" t="n">
        <v>0</v>
      </c>
      <c r="I35" s="11" t="n">
        <v>901208</v>
      </c>
      <c r="J35" s="11" t="n">
        <v>537951</v>
      </c>
      <c r="K35" s="11" t="n">
        <f aca="false">SUM(D35:J35)</f>
        <v>3638427</v>
      </c>
    </row>
    <row r="36" customFormat="false" ht="12.75" hidden="false" customHeight="false" outlineLevel="0" collapsed="false">
      <c r="A36" s="6" t="s">
        <v>75</v>
      </c>
      <c r="B36" s="6" t="s">
        <v>76</v>
      </c>
      <c r="C36" s="6" t="n">
        <v>2010</v>
      </c>
      <c r="D36" s="11" t="n">
        <v>2090638</v>
      </c>
      <c r="E36" s="11" t="n">
        <v>1149571</v>
      </c>
      <c r="F36" s="11" t="n">
        <v>0</v>
      </c>
      <c r="G36" s="11" t="n">
        <v>5214</v>
      </c>
      <c r="H36" s="11" t="n">
        <v>0</v>
      </c>
      <c r="I36" s="11" t="n">
        <v>2281044</v>
      </c>
      <c r="J36" s="11" t="n">
        <v>40913</v>
      </c>
      <c r="K36" s="11" t="n">
        <f aca="false">SUM(D36:J36)</f>
        <v>5567380</v>
      </c>
    </row>
    <row r="37" customFormat="false" ht="12.75" hidden="false" customHeight="false" outlineLevel="0" collapsed="false">
      <c r="A37" s="6" t="s">
        <v>77</v>
      </c>
      <c r="B37" s="6" t="s">
        <v>78</v>
      </c>
      <c r="C37" s="6" t="n">
        <v>2010</v>
      </c>
      <c r="D37" s="11" t="n">
        <v>539060</v>
      </c>
      <c r="E37" s="11" t="n">
        <v>276608</v>
      </c>
      <c r="F37" s="11" t="n">
        <v>0</v>
      </c>
      <c r="G37" s="11" t="n">
        <v>0</v>
      </c>
      <c r="H37" s="11" t="n">
        <v>0</v>
      </c>
      <c r="I37" s="11" t="n">
        <v>999610</v>
      </c>
      <c r="J37" s="11" t="n">
        <v>3571</v>
      </c>
      <c r="K37" s="11" t="n">
        <f aca="false">SUM(D37:J37)</f>
        <v>1818849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6" t="n">
        <v>2010</v>
      </c>
      <c r="D38" s="11" t="n">
        <v>6272023</v>
      </c>
      <c r="E38" s="11" t="n">
        <v>3033669</v>
      </c>
      <c r="F38" s="11" t="n">
        <v>0</v>
      </c>
      <c r="G38" s="11" t="n">
        <v>6627848</v>
      </c>
      <c r="H38" s="11" t="n">
        <v>188381</v>
      </c>
      <c r="I38" s="11" t="n">
        <v>5653214</v>
      </c>
      <c r="J38" s="11" t="n">
        <v>133067</v>
      </c>
      <c r="K38" s="11" t="n">
        <f aca="false">SUM(D38:J38)</f>
        <v>21908202</v>
      </c>
    </row>
    <row r="39" customFormat="false" ht="12.75" hidden="false" customHeight="false" outlineLevel="0" collapsed="false">
      <c r="A39" s="6" t="s">
        <v>81</v>
      </c>
      <c r="B39" s="6" t="s">
        <v>82</v>
      </c>
      <c r="C39" s="6" t="n">
        <v>2010</v>
      </c>
      <c r="D39" s="11" t="n">
        <v>11399701</v>
      </c>
      <c r="E39" s="11" t="n">
        <v>5654203</v>
      </c>
      <c r="F39" s="11" t="n">
        <v>0</v>
      </c>
      <c r="G39" s="11" t="n">
        <v>10690990</v>
      </c>
      <c r="H39" s="11" t="n">
        <v>0</v>
      </c>
      <c r="I39" s="11" t="n">
        <v>12329615</v>
      </c>
      <c r="J39" s="11" t="n">
        <v>1986788</v>
      </c>
      <c r="K39" s="11" t="n">
        <f aca="false">SUM(D39:J39)</f>
        <v>42061297</v>
      </c>
    </row>
    <row r="40" customFormat="false" ht="12.75" hidden="false" customHeight="false" outlineLevel="0" collapsed="false">
      <c r="A40" s="6" t="s">
        <v>83</v>
      </c>
      <c r="B40" s="6" t="s">
        <v>84</v>
      </c>
      <c r="C40" s="6" t="n">
        <v>2010</v>
      </c>
      <c r="D40" s="11" t="n">
        <v>2791108</v>
      </c>
      <c r="E40" s="11" t="n">
        <v>793669</v>
      </c>
      <c r="F40" s="11" t="n">
        <v>0</v>
      </c>
      <c r="G40" s="11" t="n">
        <v>1569204</v>
      </c>
      <c r="H40" s="11" t="n">
        <v>1014958</v>
      </c>
      <c r="I40" s="11" t="n">
        <v>3332281</v>
      </c>
      <c r="J40" s="11" t="n">
        <v>666133</v>
      </c>
      <c r="K40" s="11" t="n">
        <f aca="false">SUM(D40:J40)</f>
        <v>10167353</v>
      </c>
    </row>
    <row r="41" customFormat="false" ht="12.75" hidden="false" customHeight="false" outlineLevel="0" collapsed="false">
      <c r="A41" s="6" t="s">
        <v>85</v>
      </c>
      <c r="B41" s="6" t="s">
        <v>86</v>
      </c>
      <c r="C41" s="6" t="n">
        <v>2010</v>
      </c>
      <c r="D41" s="11" t="n">
        <v>251306</v>
      </c>
      <c r="E41" s="11" t="n">
        <v>99910</v>
      </c>
      <c r="F41" s="11" t="n">
        <v>0</v>
      </c>
      <c r="G41" s="11" t="n">
        <v>4320</v>
      </c>
      <c r="H41" s="11" t="n">
        <v>296823</v>
      </c>
      <c r="I41" s="11" t="n">
        <v>680686</v>
      </c>
      <c r="J41" s="11" t="n">
        <v>15882</v>
      </c>
      <c r="K41" s="11" t="n">
        <f aca="false">SUM(D41:J41)</f>
        <v>1348927</v>
      </c>
    </row>
    <row r="42" customFormat="false" ht="12.75" hidden="false" customHeight="false" outlineLevel="0" collapsed="false">
      <c r="A42" s="6" t="s">
        <v>87</v>
      </c>
      <c r="B42" s="6" t="s">
        <v>88</v>
      </c>
      <c r="C42" s="6" t="n">
        <v>2010</v>
      </c>
      <c r="D42" s="11" t="n">
        <v>2506022</v>
      </c>
      <c r="E42" s="11" t="n">
        <v>762376</v>
      </c>
      <c r="F42" s="11" t="n">
        <v>0</v>
      </c>
      <c r="G42" s="11" t="n">
        <v>1060921</v>
      </c>
      <c r="H42" s="11" t="n">
        <v>0</v>
      </c>
      <c r="I42" s="11" t="n">
        <v>1310333</v>
      </c>
      <c r="J42" s="11" t="n">
        <v>0</v>
      </c>
      <c r="K42" s="11" t="n">
        <f aca="false">SUM(D42:J42)</f>
        <v>5639652</v>
      </c>
    </row>
    <row r="43" customFormat="false" ht="12.75" hidden="false" customHeight="false" outlineLevel="0" collapsed="false">
      <c r="A43" s="6" t="s">
        <v>89</v>
      </c>
      <c r="B43" s="6" t="s">
        <v>90</v>
      </c>
      <c r="C43" s="6" t="n">
        <v>2010</v>
      </c>
      <c r="D43" s="11" t="n">
        <v>869110587</v>
      </c>
      <c r="E43" s="11" t="n">
        <v>130733788</v>
      </c>
      <c r="F43" s="11" t="n">
        <v>0</v>
      </c>
      <c r="G43" s="11" t="n">
        <v>63687805</v>
      </c>
      <c r="H43" s="11" t="n">
        <v>83079474</v>
      </c>
      <c r="I43" s="11" t="n">
        <v>241273202</v>
      </c>
      <c r="J43" s="11" t="n">
        <v>0</v>
      </c>
      <c r="K43" s="11" t="n">
        <f aca="false">SUM(D43:J43)</f>
        <v>1387884856</v>
      </c>
    </row>
    <row r="44" customFormat="false" ht="12.75" hidden="false" customHeight="false" outlineLevel="0" collapsed="false">
      <c r="A44" s="6" t="s">
        <v>91</v>
      </c>
      <c r="B44" s="6" t="s">
        <v>92</v>
      </c>
      <c r="C44" s="6" t="n">
        <v>2010</v>
      </c>
      <c r="D44" s="11" t="n">
        <v>10136609</v>
      </c>
      <c r="E44" s="11" t="n">
        <v>7070067</v>
      </c>
      <c r="F44" s="11" t="n">
        <v>0</v>
      </c>
      <c r="G44" s="11" t="n">
        <v>3285335</v>
      </c>
      <c r="H44" s="11" t="n">
        <v>8756961</v>
      </c>
      <c r="I44" s="11" t="n">
        <v>8166459</v>
      </c>
      <c r="J44" s="11" t="n">
        <v>1709</v>
      </c>
      <c r="K44" s="11" t="n">
        <f aca="false">SUM(D44:J44)</f>
        <v>37417140</v>
      </c>
    </row>
    <row r="45" customFormat="false" ht="12.75" hidden="false" customHeight="false" outlineLevel="0" collapsed="false">
      <c r="A45" s="6" t="s">
        <v>93</v>
      </c>
      <c r="B45" s="6" t="s">
        <v>94</v>
      </c>
      <c r="C45" s="6" t="n">
        <v>2010</v>
      </c>
      <c r="D45" s="11" t="n">
        <v>1939545</v>
      </c>
      <c r="E45" s="11" t="n">
        <v>1026489</v>
      </c>
      <c r="F45" s="11" t="n">
        <v>0</v>
      </c>
      <c r="G45" s="11" t="n">
        <v>259540</v>
      </c>
      <c r="H45" s="11" t="n">
        <v>0</v>
      </c>
      <c r="I45" s="11" t="n">
        <v>2036748</v>
      </c>
      <c r="J45" s="11" t="n">
        <v>218896</v>
      </c>
      <c r="K45" s="11" t="n">
        <f aca="false">SUM(D45:J45)</f>
        <v>5481218</v>
      </c>
    </row>
    <row r="46" customFormat="false" ht="12.75" hidden="false" customHeight="false" outlineLevel="0" collapsed="false">
      <c r="A46" s="6" t="s">
        <v>95</v>
      </c>
      <c r="B46" s="6" t="s">
        <v>96</v>
      </c>
      <c r="C46" s="6" t="n">
        <v>2010</v>
      </c>
      <c r="D46" s="11" t="n">
        <v>3279125</v>
      </c>
      <c r="E46" s="11" t="n">
        <v>3490922</v>
      </c>
      <c r="F46" s="11" t="n">
        <v>0</v>
      </c>
      <c r="G46" s="11" t="n">
        <v>234018</v>
      </c>
      <c r="H46" s="11" t="n">
        <v>0</v>
      </c>
      <c r="I46" s="11" t="n">
        <v>896137</v>
      </c>
      <c r="J46" s="11" t="n">
        <v>175992</v>
      </c>
      <c r="K46" s="11" t="n">
        <f aca="false">SUM(D46:J46)</f>
        <v>8076194</v>
      </c>
    </row>
    <row r="47" customFormat="false" ht="12.75" hidden="false" customHeight="false" outlineLevel="0" collapsed="false">
      <c r="A47" s="6" t="s">
        <v>97</v>
      </c>
      <c r="B47" s="6" t="s">
        <v>98</v>
      </c>
      <c r="C47" s="6" t="n">
        <v>2010</v>
      </c>
      <c r="D47" s="11" t="n">
        <v>1624246</v>
      </c>
      <c r="E47" s="11" t="n">
        <v>1288459</v>
      </c>
      <c r="F47" s="11" t="n">
        <v>0</v>
      </c>
      <c r="G47" s="11" t="n">
        <v>-953</v>
      </c>
      <c r="H47" s="11" t="n">
        <v>1288281</v>
      </c>
      <c r="I47" s="11" t="n">
        <v>1342104</v>
      </c>
      <c r="J47" s="11" t="n">
        <v>64927</v>
      </c>
      <c r="K47" s="11" t="n">
        <f aca="false">SUM(D47:J47)</f>
        <v>5607064</v>
      </c>
    </row>
    <row r="48" customFormat="false" ht="12.75" hidden="false" customHeight="false" outlineLevel="0" collapsed="false">
      <c r="A48" s="6" t="s">
        <v>99</v>
      </c>
      <c r="B48" s="6" t="s">
        <v>100</v>
      </c>
      <c r="C48" s="6" t="n">
        <v>2010</v>
      </c>
      <c r="D48" s="11" t="n">
        <v>15422994</v>
      </c>
      <c r="E48" s="11" t="n">
        <v>6509902</v>
      </c>
      <c r="F48" s="11" t="n">
        <v>0</v>
      </c>
      <c r="G48" s="11" t="n">
        <v>2825323</v>
      </c>
      <c r="H48" s="11" t="n">
        <v>35149632</v>
      </c>
      <c r="I48" s="11" t="n">
        <v>15745276</v>
      </c>
      <c r="J48" s="11" t="n">
        <v>1361391</v>
      </c>
      <c r="K48" s="11" t="n">
        <f aca="false">SUM(D48:J48)</f>
        <v>77014518</v>
      </c>
    </row>
    <row r="49" customFormat="false" ht="12.75" hidden="false" customHeight="false" outlineLevel="0" collapsed="false">
      <c r="A49" s="6" t="s">
        <v>101</v>
      </c>
      <c r="B49" s="6" t="s">
        <v>102</v>
      </c>
      <c r="C49" s="6" t="n">
        <v>2010</v>
      </c>
      <c r="D49" s="11" t="n">
        <v>6114535</v>
      </c>
      <c r="E49" s="11" t="n">
        <v>8441968</v>
      </c>
      <c r="F49" s="11" t="n">
        <v>0</v>
      </c>
      <c r="G49" s="11" t="n">
        <v>906129</v>
      </c>
      <c r="H49" s="11" t="n">
        <v>0</v>
      </c>
      <c r="I49" s="11" t="n">
        <v>4318820</v>
      </c>
      <c r="J49" s="11" t="n">
        <v>596612</v>
      </c>
      <c r="K49" s="11" t="n">
        <f aca="false">SUM(D49:J49)</f>
        <v>20378064</v>
      </c>
    </row>
    <row r="50" customFormat="false" ht="12.75" hidden="false" customHeight="false" outlineLevel="0" collapsed="false">
      <c r="A50" s="6" t="s">
        <v>103</v>
      </c>
      <c r="B50" s="6" t="s">
        <v>104</v>
      </c>
      <c r="C50" s="6" t="n">
        <v>2010</v>
      </c>
      <c r="D50" s="11" t="n">
        <v>331573</v>
      </c>
      <c r="E50" s="11" t="n">
        <v>4770474</v>
      </c>
      <c r="F50" s="11" t="n">
        <v>0</v>
      </c>
      <c r="G50" s="11" t="n">
        <v>1098660</v>
      </c>
      <c r="H50" s="11" t="n">
        <v>2514460</v>
      </c>
      <c r="I50" s="11" t="n">
        <v>2052991</v>
      </c>
      <c r="J50" s="11" t="n">
        <v>389335</v>
      </c>
      <c r="K50" s="11" t="n">
        <f aca="false">SUM(D50:J50)</f>
        <v>11157493</v>
      </c>
    </row>
    <row r="51" customFormat="false" ht="12.75" hidden="false" customHeight="false" outlineLevel="0" collapsed="false">
      <c r="A51" s="6" t="s">
        <v>105</v>
      </c>
      <c r="B51" s="6" t="s">
        <v>106</v>
      </c>
      <c r="C51" s="6" t="n">
        <v>2010</v>
      </c>
      <c r="D51" s="11" t="n">
        <v>1976044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765956</v>
      </c>
      <c r="J51" s="11" t="n">
        <v>0</v>
      </c>
      <c r="K51" s="11" t="n">
        <f aca="false">SUM(D51:J51)</f>
        <v>2742000</v>
      </c>
    </row>
    <row r="52" customFormat="false" ht="12.75" hidden="false" customHeight="false" outlineLevel="0" collapsed="false">
      <c r="A52" s="6" t="s">
        <v>107</v>
      </c>
      <c r="B52" s="6" t="s">
        <v>108</v>
      </c>
      <c r="C52" s="6" t="n">
        <v>2010</v>
      </c>
      <c r="D52" s="11" t="n">
        <v>50098122</v>
      </c>
      <c r="E52" s="11" t="n">
        <v>9106844</v>
      </c>
      <c r="F52" s="11" t="n">
        <v>0</v>
      </c>
      <c r="G52" s="11" t="n">
        <v>4465608</v>
      </c>
      <c r="H52" s="11" t="n">
        <v>18592928</v>
      </c>
      <c r="I52" s="11" t="n">
        <v>39831493</v>
      </c>
      <c r="J52" s="11" t="n">
        <v>271415</v>
      </c>
      <c r="K52" s="11" t="n">
        <f aca="false">SUM(D52:J52)</f>
        <v>122366410</v>
      </c>
    </row>
    <row r="53" customFormat="false" ht="12.75" hidden="false" customHeight="false" outlineLevel="0" collapsed="false">
      <c r="A53" s="6" t="s">
        <v>109</v>
      </c>
      <c r="B53" s="6" t="s">
        <v>110</v>
      </c>
      <c r="C53" s="6" t="n">
        <v>2010</v>
      </c>
      <c r="D53" s="11" t="n">
        <v>3788413</v>
      </c>
      <c r="E53" s="11" t="n">
        <v>58238</v>
      </c>
      <c r="F53" s="11" t="n">
        <v>0</v>
      </c>
      <c r="G53" s="11" t="n">
        <v>0</v>
      </c>
      <c r="H53" s="11" t="n">
        <v>0</v>
      </c>
      <c r="I53" s="11" t="n">
        <v>901387</v>
      </c>
      <c r="J53" s="11" t="n">
        <v>0</v>
      </c>
      <c r="K53" s="11" t="n">
        <f aca="false">SUM(D53:J53)</f>
        <v>4748038</v>
      </c>
    </row>
    <row r="54" customFormat="false" ht="12.75" hidden="false" customHeight="false" outlineLevel="0" collapsed="false">
      <c r="A54" s="6" t="s">
        <v>111</v>
      </c>
      <c r="B54" s="6" t="s">
        <v>112</v>
      </c>
      <c r="C54" s="6" t="n">
        <v>2010</v>
      </c>
      <c r="D54" s="11" t="n">
        <v>21524739</v>
      </c>
      <c r="E54" s="11" t="n">
        <v>8666777</v>
      </c>
      <c r="F54" s="11" t="n">
        <v>0</v>
      </c>
      <c r="G54" s="11" t="n">
        <v>14126238</v>
      </c>
      <c r="H54" s="11" t="n">
        <v>2150420</v>
      </c>
      <c r="I54" s="11" t="n">
        <v>29120963</v>
      </c>
      <c r="J54" s="11" t="n">
        <v>-540145</v>
      </c>
      <c r="K54" s="11" t="n">
        <f aca="false">SUM(D54:J54)</f>
        <v>75048992</v>
      </c>
    </row>
    <row r="55" customFormat="false" ht="12.75" hidden="false" customHeight="false" outlineLevel="0" collapsed="false">
      <c r="A55" s="6" t="s">
        <v>113</v>
      </c>
      <c r="B55" s="6" t="s">
        <v>114</v>
      </c>
      <c r="C55" s="6" t="n">
        <v>2010</v>
      </c>
      <c r="D55" s="11" t="n">
        <v>565987</v>
      </c>
      <c r="E55" s="11" t="n">
        <v>108419</v>
      </c>
      <c r="F55" s="11" t="n">
        <v>0</v>
      </c>
      <c r="G55" s="11" t="n">
        <v>248847</v>
      </c>
      <c r="H55" s="11" t="n">
        <v>267111</v>
      </c>
      <c r="I55" s="11" t="n">
        <v>473269</v>
      </c>
      <c r="J55" s="11" t="n">
        <v>4624</v>
      </c>
      <c r="K55" s="11" t="n">
        <f aca="false">SUM(D55:J55)</f>
        <v>1668257</v>
      </c>
    </row>
    <row r="56" customFormat="false" ht="12.75" hidden="false" customHeight="false" outlineLevel="0" collapsed="false">
      <c r="A56" s="6" t="s">
        <v>115</v>
      </c>
      <c r="B56" s="6" t="s">
        <v>116</v>
      </c>
      <c r="C56" s="6" t="n">
        <v>2010</v>
      </c>
      <c r="D56" s="11" t="n">
        <v>15296900</v>
      </c>
      <c r="E56" s="11" t="n">
        <v>4046671</v>
      </c>
      <c r="F56" s="11" t="n">
        <v>0</v>
      </c>
      <c r="G56" s="11" t="n">
        <v>7051984</v>
      </c>
      <c r="H56" s="11" t="n">
        <v>508463</v>
      </c>
      <c r="I56" s="11" t="n">
        <v>8492810</v>
      </c>
      <c r="J56" s="11" t="n">
        <v>-170302</v>
      </c>
      <c r="K56" s="11" t="n">
        <f aca="false">SUM(D56:J56)</f>
        <v>35226526</v>
      </c>
    </row>
    <row r="57" customFormat="false" ht="12.75" hidden="false" customHeight="false" outlineLevel="0" collapsed="false">
      <c r="A57" s="6" t="s">
        <v>117</v>
      </c>
      <c r="B57" s="6" t="s">
        <v>118</v>
      </c>
      <c r="C57" s="6" t="n">
        <v>2010</v>
      </c>
      <c r="D57" s="11" t="n">
        <v>141597768</v>
      </c>
      <c r="E57" s="11" t="n">
        <v>26487835</v>
      </c>
      <c r="F57" s="11" t="n">
        <v>455830</v>
      </c>
      <c r="G57" s="11" t="n">
        <v>70089725</v>
      </c>
      <c r="H57" s="11" t="n">
        <v>6312443</v>
      </c>
      <c r="I57" s="11" t="n">
        <v>81866642</v>
      </c>
      <c r="J57" s="11" t="n">
        <v>4593792</v>
      </c>
      <c r="K57" s="11" t="n">
        <f aca="false">SUM(D57:J57)</f>
        <v>331404035</v>
      </c>
    </row>
    <row r="58" customFormat="false" ht="12.75" hidden="false" customHeight="false" outlineLevel="0" collapsed="false">
      <c r="A58" s="6" t="s">
        <v>119</v>
      </c>
      <c r="B58" s="6" t="s">
        <v>120</v>
      </c>
      <c r="C58" s="6" t="n">
        <v>2010</v>
      </c>
      <c r="D58" s="11" t="n">
        <v>14610143</v>
      </c>
      <c r="E58" s="11" t="n">
        <v>6814655</v>
      </c>
      <c r="F58" s="11" t="n">
        <v>0</v>
      </c>
      <c r="G58" s="11" t="n">
        <v>856098</v>
      </c>
      <c r="H58" s="11" t="n">
        <v>6681339</v>
      </c>
      <c r="I58" s="11" t="n">
        <v>8608969</v>
      </c>
      <c r="J58" s="11" t="n">
        <v>735838</v>
      </c>
      <c r="K58" s="11" t="n">
        <f aca="false">SUM(D58:J58)</f>
        <v>38307042</v>
      </c>
    </row>
    <row r="59" customFormat="false" ht="12.75" hidden="false" customHeight="false" outlineLevel="0" collapsed="false">
      <c r="A59" s="6" t="s">
        <v>121</v>
      </c>
      <c r="B59" s="6" t="s">
        <v>122</v>
      </c>
      <c r="C59" s="6" t="n">
        <v>2010</v>
      </c>
      <c r="D59" s="11" t="n">
        <v>4046443</v>
      </c>
      <c r="E59" s="11" t="n">
        <v>2060631</v>
      </c>
      <c r="F59" s="11" t="n">
        <v>0</v>
      </c>
      <c r="G59" s="11" t="n">
        <v>2066232</v>
      </c>
      <c r="H59" s="11" t="n">
        <v>0</v>
      </c>
      <c r="I59" s="11" t="n">
        <v>1948981</v>
      </c>
      <c r="J59" s="11" t="n">
        <v>36980</v>
      </c>
      <c r="K59" s="11" t="n">
        <f aca="false">SUM(D59:J59)</f>
        <v>10159267</v>
      </c>
    </row>
    <row r="60" customFormat="false" ht="12.75" hidden="false" customHeight="false" outlineLevel="0" collapsed="false">
      <c r="A60" s="6" t="s">
        <v>123</v>
      </c>
      <c r="B60" s="6" t="s">
        <v>124</v>
      </c>
      <c r="C60" s="6" t="n">
        <v>2010</v>
      </c>
      <c r="D60" s="11" t="n">
        <v>3015647</v>
      </c>
      <c r="E60" s="11" t="n">
        <v>2898248</v>
      </c>
      <c r="F60" s="11" t="n">
        <v>0</v>
      </c>
      <c r="G60" s="11" t="n">
        <v>1539237</v>
      </c>
      <c r="H60" s="11" t="n">
        <v>136128</v>
      </c>
      <c r="I60" s="11" t="n">
        <v>1488472</v>
      </c>
      <c r="J60" s="11" t="n">
        <v>-126077</v>
      </c>
      <c r="K60" s="11" t="n">
        <f aca="false">SUM(D60:J60)</f>
        <v>8951655</v>
      </c>
    </row>
    <row r="61" customFormat="false" ht="12.75" hidden="false" customHeight="false" outlineLevel="0" collapsed="false">
      <c r="A61" s="6" t="s">
        <v>125</v>
      </c>
      <c r="B61" s="6" t="s">
        <v>126</v>
      </c>
      <c r="C61" s="6" t="n">
        <v>2010</v>
      </c>
      <c r="D61" s="11" t="n">
        <v>598397</v>
      </c>
      <c r="E61" s="11" t="n">
        <v>24435</v>
      </c>
      <c r="F61" s="11" t="n">
        <v>0</v>
      </c>
      <c r="G61" s="11" t="n">
        <v>324005</v>
      </c>
      <c r="H61" s="11" t="n">
        <v>0</v>
      </c>
      <c r="I61" s="11" t="n">
        <v>347295</v>
      </c>
      <c r="J61" s="11" t="n">
        <v>15514</v>
      </c>
      <c r="K61" s="11" t="n">
        <f aca="false">SUM(D61:J61)</f>
        <v>1309646</v>
      </c>
    </row>
    <row r="62" customFormat="false" ht="12.75" hidden="false" customHeight="false" outlineLevel="0" collapsed="false">
      <c r="A62" s="6" t="s">
        <v>127</v>
      </c>
      <c r="B62" s="6" t="s">
        <v>128</v>
      </c>
      <c r="C62" s="6" t="n">
        <v>2010</v>
      </c>
      <c r="D62" s="11" t="n">
        <v>1727949</v>
      </c>
      <c r="E62" s="11" t="n">
        <v>4842796</v>
      </c>
      <c r="F62" s="11" t="n">
        <v>0</v>
      </c>
      <c r="G62" s="11" t="n">
        <v>3526003</v>
      </c>
      <c r="H62" s="11" t="n">
        <v>3374726</v>
      </c>
      <c r="I62" s="11" t="n">
        <v>430616</v>
      </c>
      <c r="J62" s="11" t="n">
        <v>34562</v>
      </c>
      <c r="K62" s="11" t="n">
        <f aca="false">SUM(D62:J62)</f>
        <v>13936652</v>
      </c>
    </row>
    <row r="63" customFormat="false" ht="12.75" hidden="false" customHeight="false" outlineLevel="0" collapsed="false">
      <c r="A63" s="6" t="s">
        <v>129</v>
      </c>
      <c r="B63" s="6" t="s">
        <v>130</v>
      </c>
      <c r="C63" s="6" t="n">
        <v>2010</v>
      </c>
      <c r="D63" s="11" t="n">
        <v>5693065</v>
      </c>
      <c r="E63" s="11" t="n">
        <v>6261774</v>
      </c>
      <c r="F63" s="11" t="n">
        <v>0</v>
      </c>
      <c r="G63" s="11" t="n">
        <v>37161324</v>
      </c>
      <c r="H63" s="11" t="n">
        <v>86060</v>
      </c>
      <c r="I63" s="11" t="n">
        <v>2794355</v>
      </c>
      <c r="J63" s="11" t="n">
        <v>613493</v>
      </c>
      <c r="K63" s="11" t="n">
        <f aca="false">SUM(D63:J63)</f>
        <v>52610071</v>
      </c>
    </row>
    <row r="64" customFormat="false" ht="12.75" hidden="false" customHeight="false" outlineLevel="0" collapsed="false">
      <c r="A64" s="6" t="s">
        <v>131</v>
      </c>
      <c r="B64" s="6" t="s">
        <v>132</v>
      </c>
      <c r="C64" s="6" t="n">
        <v>2010</v>
      </c>
      <c r="D64" s="11" t="n">
        <v>6458412</v>
      </c>
      <c r="E64" s="11" t="n">
        <v>22800395</v>
      </c>
      <c r="F64" s="11" t="n">
        <v>0</v>
      </c>
      <c r="G64" s="11" t="n">
        <v>-3195263</v>
      </c>
      <c r="H64" s="11" t="n">
        <v>1365720</v>
      </c>
      <c r="I64" s="11" t="n">
        <v>6432492</v>
      </c>
      <c r="J64" s="11" t="n">
        <v>0</v>
      </c>
      <c r="K64" s="11" t="n">
        <f aca="false">SUM(D64:J64)</f>
        <v>33861756</v>
      </c>
    </row>
    <row r="65" customFormat="false" ht="12.75" hidden="false" customHeight="false" outlineLevel="0" collapsed="false">
      <c r="A65" s="6" t="s">
        <v>133</v>
      </c>
      <c r="B65" s="6" t="s">
        <v>134</v>
      </c>
      <c r="C65" s="6" t="n">
        <v>2010</v>
      </c>
      <c r="D65" s="11" t="n">
        <v>16278081</v>
      </c>
      <c r="E65" s="11" t="n">
        <v>7128179</v>
      </c>
      <c r="F65" s="11" t="n">
        <v>8433352</v>
      </c>
      <c r="G65" s="11" t="n">
        <v>4476261</v>
      </c>
      <c r="H65" s="11" t="n">
        <v>1632822</v>
      </c>
      <c r="I65" s="11" t="n">
        <v>7870954</v>
      </c>
      <c r="J65" s="11" t="n">
        <v>628123</v>
      </c>
      <c r="K65" s="11" t="n">
        <f aca="false">SUM(D65:J65)</f>
        <v>46447772</v>
      </c>
    </row>
    <row r="66" customFormat="false" ht="12.75" hidden="false" customHeight="false" outlineLevel="0" collapsed="false">
      <c r="A66" s="6" t="s">
        <v>135</v>
      </c>
      <c r="B66" s="6" t="s">
        <v>136</v>
      </c>
      <c r="C66" s="6" t="n">
        <v>2010</v>
      </c>
      <c r="D66" s="11" t="n">
        <v>943993</v>
      </c>
      <c r="E66" s="11" t="n">
        <v>-40753</v>
      </c>
      <c r="F66" s="11" t="n">
        <v>0</v>
      </c>
      <c r="G66" s="11" t="n">
        <v>0</v>
      </c>
      <c r="H66" s="11" t="n">
        <v>0</v>
      </c>
      <c r="I66" s="11" t="n">
        <v>776599</v>
      </c>
      <c r="J66" s="11" t="n">
        <v>0</v>
      </c>
      <c r="K66" s="11" t="n">
        <f aca="false">SUM(D66:J66)</f>
        <v>1679839</v>
      </c>
    </row>
    <row r="67" customFormat="false" ht="12.75" hidden="false" customHeight="false" outlineLevel="0" collapsed="false">
      <c r="A67" s="6" t="s">
        <v>137</v>
      </c>
      <c r="B67" s="6" t="s">
        <v>138</v>
      </c>
      <c r="C67" s="6" t="n">
        <v>2010</v>
      </c>
      <c r="D67" s="11" t="n">
        <v>472448</v>
      </c>
      <c r="E67" s="11" t="n">
        <v>973237</v>
      </c>
      <c r="F67" s="11" t="n">
        <v>0</v>
      </c>
      <c r="G67" s="11" t="n">
        <v>0</v>
      </c>
      <c r="H67" s="11" t="n">
        <v>0</v>
      </c>
      <c r="I67" s="11" t="n">
        <v>52211</v>
      </c>
      <c r="J67" s="11" t="n">
        <v>0</v>
      </c>
      <c r="K67" s="11" t="n">
        <f aca="false">SUM(D67:J67)</f>
        <v>1497896</v>
      </c>
    </row>
    <row r="68" customFormat="false" ht="12.75" hidden="false" customHeight="false" outlineLevel="0" collapsed="false">
      <c r="A68" s="6" t="s">
        <v>139</v>
      </c>
      <c r="B68" s="6" t="s">
        <v>140</v>
      </c>
      <c r="C68" s="6" t="n">
        <v>2010</v>
      </c>
      <c r="D68" s="11" t="n">
        <v>921249</v>
      </c>
      <c r="E68" s="11" t="n">
        <v>403915</v>
      </c>
      <c r="F68" s="11" t="n">
        <v>0</v>
      </c>
      <c r="G68" s="11" t="n">
        <v>133842</v>
      </c>
      <c r="H68" s="11" t="n">
        <v>0</v>
      </c>
      <c r="I68" s="11" t="n">
        <v>500302</v>
      </c>
      <c r="J68" s="11" t="n">
        <v>1676</v>
      </c>
      <c r="K68" s="11" t="n">
        <f aca="false">SUM(D68:J68)</f>
        <v>1960984</v>
      </c>
    </row>
    <row r="69" customFormat="false" ht="12.75" hidden="false" customHeight="false" outlineLevel="0" collapsed="false">
      <c r="A69" s="6" t="s">
        <v>141</v>
      </c>
      <c r="B69" s="6" t="s">
        <v>142</v>
      </c>
      <c r="C69" s="6" t="n">
        <v>2010</v>
      </c>
      <c r="D69" s="11" t="n">
        <v>39768903</v>
      </c>
      <c r="E69" s="11" t="n">
        <v>-224879</v>
      </c>
      <c r="F69" s="11" t="n">
        <v>0</v>
      </c>
      <c r="G69" s="11" t="n">
        <v>5234431</v>
      </c>
      <c r="H69" s="11" t="n">
        <v>27605001</v>
      </c>
      <c r="I69" s="11" t="n">
        <v>1600135</v>
      </c>
      <c r="J69" s="11" t="n">
        <v>9595197</v>
      </c>
      <c r="K69" s="11" t="n">
        <f aca="false">SUM(D69:J69)</f>
        <v>83578788</v>
      </c>
    </row>
    <row r="70" customFormat="false" ht="12.75" hidden="false" customHeight="false" outlineLevel="0" collapsed="false">
      <c r="A70" s="6" t="s">
        <v>143</v>
      </c>
      <c r="B70" s="6" t="s">
        <v>144</v>
      </c>
      <c r="C70" s="6" t="n">
        <v>2010</v>
      </c>
      <c r="D70" s="11" t="n">
        <v>765435</v>
      </c>
      <c r="E70" s="11" t="n">
        <v>937700</v>
      </c>
      <c r="F70" s="11" t="n">
        <v>0</v>
      </c>
      <c r="G70" s="11" t="n">
        <v>835229</v>
      </c>
      <c r="H70" s="11" t="n">
        <v>0</v>
      </c>
      <c r="I70" s="11" t="n">
        <v>1129852</v>
      </c>
      <c r="J70" s="11" t="n">
        <v>0</v>
      </c>
      <c r="K70" s="11" t="n">
        <f aca="false">SUM(D70:J70)</f>
        <v>3668216</v>
      </c>
    </row>
    <row r="71" customFormat="false" ht="12.75" hidden="false" customHeight="false" outlineLevel="0" collapsed="false">
      <c r="A71" s="6" t="s">
        <v>145</v>
      </c>
      <c r="B71" s="6" t="s">
        <v>146</v>
      </c>
      <c r="C71" s="6" t="n">
        <v>2010</v>
      </c>
      <c r="D71" s="11" t="n">
        <v>280975</v>
      </c>
      <c r="E71" s="11" t="n">
        <v>45313</v>
      </c>
      <c r="F71" s="11" t="n">
        <v>0</v>
      </c>
      <c r="G71" s="11" t="n">
        <v>0</v>
      </c>
      <c r="H71" s="11" t="n">
        <v>35880</v>
      </c>
      <c r="I71" s="11" t="n">
        <v>345743</v>
      </c>
      <c r="J71" s="11" t="n">
        <v>0</v>
      </c>
      <c r="K71" s="11" t="n">
        <f aca="false">SUM(D71:J71)</f>
        <v>707911</v>
      </c>
    </row>
    <row r="72" customFormat="false" ht="12.75" hidden="false" customHeight="false" outlineLevel="0" collapsed="false">
      <c r="A72" s="6" t="s">
        <v>147</v>
      </c>
      <c r="B72" s="6" t="s">
        <v>148</v>
      </c>
      <c r="C72" s="6" t="n">
        <v>2010</v>
      </c>
      <c r="D72" s="11" t="n">
        <v>2052644</v>
      </c>
      <c r="E72" s="11" t="n">
        <v>2459226</v>
      </c>
      <c r="F72" s="11" t="n">
        <v>0</v>
      </c>
      <c r="G72" s="11" t="n">
        <v>1206602</v>
      </c>
      <c r="H72" s="11" t="n">
        <v>842084</v>
      </c>
      <c r="I72" s="11" t="n">
        <v>1733689</v>
      </c>
      <c r="J72" s="11" t="n">
        <v>0</v>
      </c>
      <c r="K72" s="11" t="n">
        <f aca="false">SUM(D72:J72)</f>
        <v>8294245</v>
      </c>
    </row>
    <row r="73" customFormat="false" ht="12.75" hidden="false" customHeight="false" outlineLevel="0" collapsed="false">
      <c r="A73" s="6" t="s">
        <v>149</v>
      </c>
      <c r="B73" s="6" t="s">
        <v>150</v>
      </c>
      <c r="C73" s="6" t="n">
        <v>2010</v>
      </c>
      <c r="D73" s="11" t="n">
        <v>2272798</v>
      </c>
      <c r="E73" s="11" t="n">
        <v>2761293</v>
      </c>
      <c r="F73" s="11" t="n">
        <v>0</v>
      </c>
      <c r="G73" s="11" t="n">
        <v>1711060</v>
      </c>
      <c r="H73" s="11" t="n">
        <v>1026719</v>
      </c>
      <c r="I73" s="11" t="n">
        <v>3838599</v>
      </c>
      <c r="J73" s="11" t="n">
        <v>375311</v>
      </c>
      <c r="K73" s="11" t="n">
        <f aca="false">SUM(D73:J73)</f>
        <v>11985780</v>
      </c>
    </row>
    <row r="74" customFormat="false" ht="12.75" hidden="false" customHeight="false" outlineLevel="0" collapsed="false">
      <c r="A74" s="6" t="s">
        <v>151</v>
      </c>
      <c r="B74" s="6" t="s">
        <v>152</v>
      </c>
      <c r="C74" s="6" t="n">
        <v>2010</v>
      </c>
      <c r="D74" s="11" t="n">
        <v>44173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10324</v>
      </c>
      <c r="J74" s="11" t="n">
        <v>0</v>
      </c>
      <c r="K74" s="11" t="n">
        <f aca="false">SUM(D74:J74)</f>
        <v>452055</v>
      </c>
    </row>
    <row r="75" customFormat="false" ht="12.75" hidden="false" customHeight="false" outlineLevel="0" collapsed="false">
      <c r="A75" s="6" t="s">
        <v>153</v>
      </c>
      <c r="B75" s="6" t="s">
        <v>154</v>
      </c>
      <c r="C75" s="6" t="n">
        <v>2010</v>
      </c>
      <c r="D75" s="11" t="n">
        <v>24543623</v>
      </c>
      <c r="E75" s="11" t="n">
        <v>7373561</v>
      </c>
      <c r="F75" s="11" t="n">
        <v>0</v>
      </c>
      <c r="G75" s="11" t="n">
        <v>2970551</v>
      </c>
      <c r="H75" s="11" t="n">
        <v>31224046</v>
      </c>
      <c r="I75" s="11" t="n">
        <v>8208339</v>
      </c>
      <c r="J75" s="11" t="n">
        <v>48113</v>
      </c>
      <c r="K75" s="11" t="n">
        <f aca="false">SUM(D75:J75)</f>
        <v>74368233</v>
      </c>
    </row>
    <row r="76" customFormat="false" ht="12.75" hidden="false" customHeight="false" outlineLevel="0" collapsed="false">
      <c r="A76" s="6" t="s">
        <v>155</v>
      </c>
      <c r="B76" s="6" t="s">
        <v>156</v>
      </c>
      <c r="C76" s="6" t="n">
        <v>2010</v>
      </c>
      <c r="D76" s="11" t="n">
        <v>1658435</v>
      </c>
      <c r="E76" s="11" t="n">
        <v>1165473</v>
      </c>
      <c r="F76" s="11" t="n">
        <v>0</v>
      </c>
      <c r="G76" s="11" t="n">
        <v>-52756</v>
      </c>
      <c r="H76" s="11" t="n">
        <v>0</v>
      </c>
      <c r="I76" s="11" t="n">
        <v>2677058</v>
      </c>
      <c r="J76" s="11" t="n">
        <v>1142</v>
      </c>
      <c r="K76" s="11" t="n">
        <f aca="false">SUM(D76:J76)</f>
        <v>5449352</v>
      </c>
    </row>
    <row r="77" customFormat="false" ht="12.75" hidden="false" customHeight="false" outlineLevel="0" collapsed="false">
      <c r="A77" s="6" t="s">
        <v>157</v>
      </c>
      <c r="B77" s="6" t="s">
        <v>158</v>
      </c>
      <c r="C77" s="6" t="n">
        <v>2010</v>
      </c>
      <c r="D77" s="11" t="n">
        <v>391027</v>
      </c>
      <c r="E77" s="11" t="n">
        <v>521635</v>
      </c>
      <c r="F77" s="11" t="n">
        <v>0</v>
      </c>
      <c r="G77" s="11" t="n">
        <v>9865</v>
      </c>
      <c r="H77" s="11" t="n">
        <v>0</v>
      </c>
      <c r="I77" s="11" t="n">
        <v>1464074</v>
      </c>
      <c r="J77" s="11" t="n">
        <v>17868</v>
      </c>
      <c r="K77" s="11" t="n">
        <f aca="false">SUM(D77:J77)</f>
        <v>2404469</v>
      </c>
    </row>
    <row r="78" customFormat="false" ht="12.75" hidden="false" customHeight="false" outlineLevel="0" collapsed="false">
      <c r="A78" s="6" t="s">
        <v>159</v>
      </c>
      <c r="B78" s="6" t="s">
        <v>160</v>
      </c>
      <c r="C78" s="6" t="n">
        <v>2010</v>
      </c>
      <c r="D78" s="11" t="n">
        <v>1829508</v>
      </c>
      <c r="E78" s="11" t="n">
        <v>360386</v>
      </c>
      <c r="F78" s="11" t="n">
        <v>0</v>
      </c>
      <c r="G78" s="11" t="n">
        <v>940308</v>
      </c>
      <c r="H78" s="11" t="n">
        <v>0</v>
      </c>
      <c r="I78" s="11" t="n">
        <v>1998469</v>
      </c>
      <c r="J78" s="11" t="n">
        <v>11679</v>
      </c>
      <c r="K78" s="11" t="n">
        <f aca="false">SUM(D78:J78)</f>
        <v>5140350</v>
      </c>
    </row>
    <row r="79" customFormat="false" ht="12.75" hidden="false" customHeight="false" outlineLevel="0" collapsed="false">
      <c r="A79" s="6" t="s">
        <v>161</v>
      </c>
      <c r="B79" s="6" t="s">
        <v>162</v>
      </c>
      <c r="C79" s="6" t="n">
        <v>2010</v>
      </c>
      <c r="D79" s="11" t="n">
        <v>9403737</v>
      </c>
      <c r="E79" s="11" t="n">
        <v>3003235</v>
      </c>
      <c r="F79" s="11" t="n">
        <v>0</v>
      </c>
      <c r="G79" s="11" t="n">
        <v>5304103</v>
      </c>
      <c r="H79" s="11" t="n">
        <v>27450761</v>
      </c>
      <c r="I79" s="11" t="n">
        <v>14991836</v>
      </c>
      <c r="J79" s="11" t="n">
        <v>254650</v>
      </c>
      <c r="K79" s="11" t="n">
        <f aca="false">SUM(D79:J79)</f>
        <v>60408322</v>
      </c>
    </row>
    <row r="80" customFormat="false" ht="12.75" hidden="false" customHeight="false" outlineLevel="0" collapsed="false">
      <c r="A80" s="6" t="s">
        <v>163</v>
      </c>
      <c r="B80" s="6" t="s">
        <v>164</v>
      </c>
      <c r="C80" s="6" t="n">
        <v>2010</v>
      </c>
      <c r="D80" s="11" t="n">
        <v>7629820</v>
      </c>
      <c r="E80" s="11" t="n">
        <v>4194896</v>
      </c>
      <c r="F80" s="11" t="n">
        <v>0</v>
      </c>
      <c r="G80" s="11" t="n">
        <v>8625931</v>
      </c>
      <c r="H80" s="11" t="n">
        <v>3444169</v>
      </c>
      <c r="I80" s="11" t="n">
        <v>8534734</v>
      </c>
      <c r="J80" s="11" t="n">
        <v>1057818</v>
      </c>
      <c r="K80" s="11" t="n">
        <f aca="false">SUM(D80:J80)</f>
        <v>33487368</v>
      </c>
    </row>
    <row r="81" customFormat="false" ht="12.75" hidden="false" customHeight="false" outlineLevel="0" collapsed="false">
      <c r="A81" s="6" t="s">
        <v>165</v>
      </c>
      <c r="B81" s="6" t="s">
        <v>166</v>
      </c>
      <c r="C81" s="6" t="n">
        <v>2010</v>
      </c>
      <c r="D81" s="11" t="n">
        <v>2446899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9366359</v>
      </c>
      <c r="J81" s="11" t="n">
        <v>199727</v>
      </c>
      <c r="K81" s="11" t="n">
        <f aca="false">SUM(D81:J81)</f>
        <v>34035077</v>
      </c>
    </row>
    <row r="82" customFormat="false" ht="12.75" hidden="false" customHeight="false" outlineLevel="0" collapsed="false">
      <c r="A82" s="6" t="s">
        <v>167</v>
      </c>
      <c r="B82" s="6" t="s">
        <v>168</v>
      </c>
      <c r="C82" s="6" t="n">
        <v>2010</v>
      </c>
      <c r="D82" s="11" t="n">
        <v>2710094</v>
      </c>
      <c r="E82" s="11" t="n">
        <v>2676327</v>
      </c>
      <c r="F82" s="11" t="n">
        <v>0</v>
      </c>
      <c r="G82" s="11" t="n">
        <v>0</v>
      </c>
      <c r="H82" s="11" t="n">
        <v>0</v>
      </c>
      <c r="I82" s="11" t="n">
        <v>2740191</v>
      </c>
      <c r="J82" s="11" t="n">
        <v>19514</v>
      </c>
      <c r="K82" s="11" t="n">
        <f aca="false">SUM(D82:J82)</f>
        <v>8146126</v>
      </c>
    </row>
    <row r="83" customFormat="false" ht="12.75" hidden="false" customHeight="false" outlineLevel="0" collapsed="false">
      <c r="A83" s="6" t="s">
        <v>169</v>
      </c>
      <c r="B83" s="6" t="s">
        <v>170</v>
      </c>
      <c r="C83" s="6" t="n">
        <v>2010</v>
      </c>
      <c r="D83" s="11" t="n">
        <v>5651256</v>
      </c>
      <c r="E83" s="11" t="n">
        <v>5188855</v>
      </c>
      <c r="F83" s="11" t="n">
        <v>0</v>
      </c>
      <c r="G83" s="11" t="n">
        <v>755282</v>
      </c>
      <c r="H83" s="11" t="n">
        <v>0</v>
      </c>
      <c r="I83" s="11" t="n">
        <v>2943612</v>
      </c>
      <c r="J83" s="11" t="n">
        <v>426847</v>
      </c>
      <c r="K83" s="11" t="n">
        <f aca="false">SUM(D83:J83)</f>
        <v>14965852</v>
      </c>
    </row>
    <row r="84" customFormat="false" ht="12.75" hidden="false" customHeight="false" outlineLevel="0" collapsed="false">
      <c r="A84" s="6" t="s">
        <v>171</v>
      </c>
      <c r="B84" s="6" t="s">
        <v>172</v>
      </c>
      <c r="C84" s="6" t="n">
        <v>2010</v>
      </c>
      <c r="D84" s="11" t="n">
        <v>621611</v>
      </c>
      <c r="E84" s="11" t="n">
        <v>1422520</v>
      </c>
      <c r="F84" s="11" t="n">
        <v>0</v>
      </c>
      <c r="G84" s="11" t="n">
        <v>0</v>
      </c>
      <c r="H84" s="11" t="n">
        <v>637420</v>
      </c>
      <c r="I84" s="11" t="n">
        <v>853816</v>
      </c>
      <c r="J84" s="11" t="n">
        <v>728473</v>
      </c>
      <c r="K84" s="11" t="n">
        <f aca="false">SUM(D84:J84)</f>
        <v>4263840</v>
      </c>
    </row>
    <row r="85" customFormat="false" ht="12.75" hidden="false" customHeight="false" outlineLevel="0" collapsed="false">
      <c r="A85" s="6" t="s">
        <v>173</v>
      </c>
      <c r="B85" s="6" t="s">
        <v>174</v>
      </c>
      <c r="C85" s="6" t="n">
        <v>2010</v>
      </c>
      <c r="D85" s="11" t="n">
        <v>2310492</v>
      </c>
      <c r="E85" s="11" t="n">
        <v>1871719</v>
      </c>
      <c r="F85" s="11" t="n">
        <v>0</v>
      </c>
      <c r="G85" s="11" t="n">
        <v>900845</v>
      </c>
      <c r="H85" s="11" t="n">
        <v>1282022</v>
      </c>
      <c r="I85" s="11" t="n">
        <v>1743640</v>
      </c>
      <c r="J85" s="11" t="n">
        <v>424678</v>
      </c>
      <c r="K85" s="11" t="n">
        <f aca="false">SUM(D85:J85)</f>
        <v>8533396</v>
      </c>
    </row>
    <row r="86" customFormat="false" ht="12.75" hidden="false" customHeight="false" outlineLevel="0" collapsed="false">
      <c r="A86" s="6" t="s">
        <v>175</v>
      </c>
      <c r="B86" s="6" t="s">
        <v>176</v>
      </c>
      <c r="C86" s="6" t="n">
        <v>2010</v>
      </c>
      <c r="D86" s="11" t="n">
        <v>7453973</v>
      </c>
      <c r="E86" s="11" t="n">
        <v>1077999</v>
      </c>
      <c r="F86" s="11" t="n">
        <v>0</v>
      </c>
      <c r="G86" s="11" t="n">
        <v>379757</v>
      </c>
      <c r="H86" s="11" t="n">
        <v>0</v>
      </c>
      <c r="I86" s="11" t="n">
        <v>4417660</v>
      </c>
      <c r="J86" s="11" t="n">
        <v>408008</v>
      </c>
      <c r="K86" s="11" t="n">
        <f aca="false">SUM(D86:J86)</f>
        <v>13737397</v>
      </c>
    </row>
    <row r="87" customFormat="false" ht="12.75" hidden="false" customHeight="false" outlineLevel="0" collapsed="false">
      <c r="A87" s="6" t="s">
        <v>177</v>
      </c>
      <c r="B87" s="6" t="s">
        <v>178</v>
      </c>
      <c r="C87" s="6" t="n">
        <v>2010</v>
      </c>
      <c r="D87" s="11" t="n">
        <v>1565256</v>
      </c>
      <c r="E87" s="11" t="n">
        <v>1648106</v>
      </c>
      <c r="F87" s="11" t="n">
        <v>0</v>
      </c>
      <c r="G87" s="11" t="n">
        <v>789362</v>
      </c>
      <c r="H87" s="11" t="n">
        <v>3225709</v>
      </c>
      <c r="I87" s="11" t="n">
        <v>10801540</v>
      </c>
      <c r="J87" s="11" t="n">
        <v>3375503</v>
      </c>
      <c r="K87" s="11" t="n">
        <f aca="false">SUM(D87:J87)</f>
        <v>21405476</v>
      </c>
    </row>
    <row r="88" customFormat="false" ht="12.75" hidden="false" customHeight="false" outlineLevel="0" collapsed="false">
      <c r="A88" s="6" t="s">
        <v>179</v>
      </c>
      <c r="B88" s="6" t="s">
        <v>180</v>
      </c>
      <c r="C88" s="6" t="n">
        <v>2010</v>
      </c>
      <c r="D88" s="11" t="n">
        <v>1405363</v>
      </c>
      <c r="E88" s="11" t="n">
        <v>1702898</v>
      </c>
      <c r="F88" s="11" t="n">
        <v>0</v>
      </c>
      <c r="G88" s="11" t="n">
        <v>2772</v>
      </c>
      <c r="H88" s="11" t="n">
        <v>1970499</v>
      </c>
      <c r="I88" s="11" t="n">
        <v>437700</v>
      </c>
      <c r="J88" s="11" t="n">
        <v>135093</v>
      </c>
      <c r="K88" s="11" t="n">
        <f aca="false">SUM(D88:J88)</f>
        <v>5654325</v>
      </c>
    </row>
    <row r="89" customFormat="false" ht="12.75" hidden="false" customHeight="false" outlineLevel="0" collapsed="false">
      <c r="A89" s="6" t="s">
        <v>181</v>
      </c>
      <c r="B89" s="6" t="s">
        <v>182</v>
      </c>
      <c r="C89" s="6" t="n">
        <v>2010</v>
      </c>
      <c r="D89" s="11" t="n">
        <v>433765</v>
      </c>
      <c r="E89" s="11" t="n">
        <v>816316</v>
      </c>
      <c r="F89" s="11" t="n">
        <v>0</v>
      </c>
      <c r="G89" s="11" t="n">
        <v>0</v>
      </c>
      <c r="H89" s="11" t="n">
        <v>121246</v>
      </c>
      <c r="I89" s="11" t="n">
        <v>561511</v>
      </c>
      <c r="J89" s="11" t="n">
        <v>116105</v>
      </c>
      <c r="K89" s="11" t="n">
        <f aca="false">SUM(D89:J89)</f>
        <v>2048943</v>
      </c>
    </row>
    <row r="90" customFormat="false" ht="12.75" hidden="false" customHeight="false" outlineLevel="0" collapsed="false">
      <c r="A90" s="6" t="s">
        <v>183</v>
      </c>
      <c r="B90" s="6" t="s">
        <v>184</v>
      </c>
      <c r="C90" s="6" t="n">
        <v>2010</v>
      </c>
      <c r="D90" s="11" t="n">
        <v>10856352</v>
      </c>
      <c r="E90" s="11" t="n">
        <v>4427121</v>
      </c>
      <c r="F90" s="11" t="n">
        <v>0</v>
      </c>
      <c r="G90" s="11" t="n">
        <v>615364</v>
      </c>
      <c r="H90" s="11" t="n">
        <v>1886352</v>
      </c>
      <c r="I90" s="11" t="n">
        <v>12469875</v>
      </c>
      <c r="J90" s="11" t="n">
        <v>432232</v>
      </c>
      <c r="K90" s="11" t="n">
        <f aca="false">SUM(D90:J90)</f>
        <v>30687296</v>
      </c>
    </row>
    <row r="91" customFormat="false" ht="12.75" hidden="false" customHeight="false" outlineLevel="0" collapsed="false">
      <c r="A91" s="6" t="s">
        <v>185</v>
      </c>
      <c r="B91" s="6" t="s">
        <v>186</v>
      </c>
      <c r="C91" s="6" t="n">
        <v>2010</v>
      </c>
      <c r="D91" s="11" t="n">
        <v>2663066</v>
      </c>
      <c r="E91" s="11" t="n">
        <v>3122619</v>
      </c>
      <c r="F91" s="11" t="n">
        <v>0</v>
      </c>
      <c r="G91" s="11" t="n">
        <v>-98975</v>
      </c>
      <c r="H91" s="11" t="n">
        <v>3377326</v>
      </c>
      <c r="I91" s="11" t="n">
        <v>4293637</v>
      </c>
      <c r="J91" s="11" t="n">
        <v>1122450</v>
      </c>
      <c r="K91" s="11" t="n">
        <f aca="false">SUM(D91:J91)</f>
        <v>14480123</v>
      </c>
    </row>
    <row r="92" customFormat="false" ht="12.75" hidden="false" customHeight="false" outlineLevel="0" collapsed="false">
      <c r="A92" s="6" t="s">
        <v>187</v>
      </c>
      <c r="B92" s="6" t="s">
        <v>188</v>
      </c>
      <c r="C92" s="6" t="n">
        <v>2010</v>
      </c>
      <c r="D92" s="11" t="n">
        <v>1044345</v>
      </c>
      <c r="E92" s="11" t="n">
        <v>112584</v>
      </c>
      <c r="F92" s="11" t="n">
        <v>0</v>
      </c>
      <c r="G92" s="11" t="n">
        <v>0</v>
      </c>
      <c r="H92" s="11" t="n">
        <v>0</v>
      </c>
      <c r="I92" s="11" t="n">
        <v>1353815</v>
      </c>
      <c r="J92" s="11" t="n">
        <v>0</v>
      </c>
      <c r="K92" s="11" t="n">
        <f aca="false">SUM(D92:J92)</f>
        <v>2510744</v>
      </c>
    </row>
    <row r="93" customFormat="false" ht="12.75" hidden="false" customHeight="false" outlineLevel="0" collapsed="false">
      <c r="A93" s="6" t="s">
        <v>189</v>
      </c>
      <c r="B93" s="6" t="s">
        <v>190</v>
      </c>
      <c r="C93" s="6" t="n">
        <v>2010</v>
      </c>
      <c r="D93" s="11" t="n">
        <v>5736837</v>
      </c>
      <c r="E93" s="11" t="n">
        <v>7024443</v>
      </c>
      <c r="F93" s="11" t="n">
        <v>0</v>
      </c>
      <c r="G93" s="11" t="n">
        <v>2965371</v>
      </c>
      <c r="H93" s="11" t="n">
        <v>0</v>
      </c>
      <c r="I93" s="11" t="n">
        <v>2070014</v>
      </c>
      <c r="J93" s="11" t="n">
        <v>509233</v>
      </c>
      <c r="K93" s="11" t="n">
        <f aca="false">SUM(D93:J93)</f>
        <v>18305898</v>
      </c>
    </row>
    <row r="94" customFormat="false" ht="12.75" hidden="false" customHeight="false" outlineLevel="0" collapsed="false">
      <c r="A94" s="6" t="s">
        <v>191</v>
      </c>
      <c r="B94" s="6" t="s">
        <v>192</v>
      </c>
      <c r="C94" s="6" t="n">
        <v>2010</v>
      </c>
      <c r="D94" s="11" t="n">
        <v>4228034</v>
      </c>
      <c r="E94" s="11" t="n">
        <v>6037788</v>
      </c>
      <c r="F94" s="11" t="n">
        <v>0</v>
      </c>
      <c r="G94" s="11" t="n">
        <v>542009</v>
      </c>
      <c r="H94" s="11" t="n">
        <v>0</v>
      </c>
      <c r="I94" s="11" t="n">
        <v>1287215</v>
      </c>
      <c r="J94" s="11" t="n">
        <v>13128</v>
      </c>
      <c r="K94" s="11" t="n">
        <f aca="false">SUM(D94:J94)</f>
        <v>12108174</v>
      </c>
    </row>
    <row r="95" customFormat="false" ht="12.75" hidden="false" customHeight="false" outlineLevel="0" collapsed="false">
      <c r="A95" s="6" t="s">
        <v>193</v>
      </c>
      <c r="B95" s="6" t="s">
        <v>194</v>
      </c>
      <c r="C95" s="6" t="n">
        <v>2010</v>
      </c>
      <c r="D95" s="11" t="n">
        <v>2173594</v>
      </c>
      <c r="E95" s="11" t="n">
        <v>3632774</v>
      </c>
      <c r="F95" s="11" t="n">
        <v>0</v>
      </c>
      <c r="G95" s="11" t="n">
        <v>37551</v>
      </c>
      <c r="H95" s="11" t="n">
        <v>1128475</v>
      </c>
      <c r="I95" s="11" t="n">
        <v>2614489</v>
      </c>
      <c r="J95" s="11" t="n">
        <v>38906</v>
      </c>
      <c r="K95" s="11" t="n">
        <f aca="false">SUM(D95:J95)</f>
        <v>9625789</v>
      </c>
    </row>
    <row r="96" customFormat="false" ht="12.75" hidden="false" customHeight="false" outlineLevel="0" collapsed="false">
      <c r="A96" s="6" t="s">
        <v>195</v>
      </c>
      <c r="B96" s="6" t="s">
        <v>196</v>
      </c>
      <c r="C96" s="6" t="n">
        <v>2010</v>
      </c>
      <c r="D96" s="11" t="n">
        <v>5584257</v>
      </c>
      <c r="E96" s="11" t="n">
        <v>12154717</v>
      </c>
      <c r="F96" s="11" t="n">
        <v>0</v>
      </c>
      <c r="G96" s="11" t="n">
        <v>5213</v>
      </c>
      <c r="H96" s="11" t="n">
        <v>765367</v>
      </c>
      <c r="I96" s="11" t="n">
        <v>3285675</v>
      </c>
      <c r="J96" s="11" t="n">
        <v>1146405</v>
      </c>
      <c r="K96" s="11" t="n">
        <f aca="false">SUM(D96:J96)</f>
        <v>22941634</v>
      </c>
    </row>
    <row r="97" customFormat="false" ht="12.75" hidden="false" customHeight="false" outlineLevel="0" collapsed="false">
      <c r="A97" s="6" t="s">
        <v>197</v>
      </c>
      <c r="B97" s="6" t="s">
        <v>198</v>
      </c>
      <c r="C97" s="6" t="n">
        <v>2010</v>
      </c>
      <c r="D97" s="11" t="n">
        <v>3670037</v>
      </c>
      <c r="E97" s="11" t="n">
        <v>2998172</v>
      </c>
      <c r="F97" s="11" t="n">
        <v>0</v>
      </c>
      <c r="G97" s="11" t="n">
        <v>357020</v>
      </c>
      <c r="H97" s="11" t="n">
        <v>689952</v>
      </c>
      <c r="I97" s="11" t="n">
        <v>4255074</v>
      </c>
      <c r="J97" s="11" t="n">
        <v>77051</v>
      </c>
      <c r="K97" s="11" t="n">
        <f aca="false">SUM(D97:J97)</f>
        <v>12047306</v>
      </c>
    </row>
    <row r="98" customFormat="false" ht="12.75" hidden="false" customHeight="false" outlineLevel="0" collapsed="false">
      <c r="A98" s="6" t="s">
        <v>199</v>
      </c>
      <c r="B98" s="6" t="s">
        <v>200</v>
      </c>
      <c r="C98" s="6" t="n">
        <v>2010</v>
      </c>
      <c r="D98" s="11" t="n">
        <v>592718</v>
      </c>
      <c r="E98" s="11" t="n">
        <v>316971</v>
      </c>
      <c r="F98" s="11" t="n">
        <v>0</v>
      </c>
      <c r="G98" s="11" t="n">
        <v>181</v>
      </c>
      <c r="H98" s="11" t="n">
        <v>-3736</v>
      </c>
      <c r="I98" s="11" t="n">
        <v>576284</v>
      </c>
      <c r="J98" s="11" t="n">
        <v>11148</v>
      </c>
      <c r="K98" s="11" t="n">
        <f aca="false">SUM(D98:J98)</f>
        <v>1493566</v>
      </c>
    </row>
    <row r="99" customFormat="false" ht="12.75" hidden="false" customHeight="false" outlineLevel="0" collapsed="false">
      <c r="A99" s="6" t="s">
        <v>201</v>
      </c>
      <c r="B99" s="6" t="s">
        <v>202</v>
      </c>
      <c r="C99" s="6" t="n">
        <v>2010</v>
      </c>
      <c r="D99" s="11" t="n">
        <v>3129733</v>
      </c>
      <c r="E99" s="11" t="n">
        <v>163131</v>
      </c>
      <c r="F99" s="11" t="n">
        <v>0</v>
      </c>
      <c r="G99" s="11" t="n">
        <v>558481</v>
      </c>
      <c r="H99" s="11" t="n">
        <v>1709555</v>
      </c>
      <c r="I99" s="11" t="n">
        <v>5059299</v>
      </c>
      <c r="J99" s="11" t="n">
        <v>7761</v>
      </c>
      <c r="K99" s="11" t="n">
        <f aca="false">SUM(D99:J99)</f>
        <v>10627960</v>
      </c>
    </row>
    <row r="100" customFormat="false" ht="12.75" hidden="false" customHeight="false" outlineLevel="0" collapsed="false">
      <c r="A100" s="6" t="s">
        <v>203</v>
      </c>
      <c r="B100" s="6" t="s">
        <v>204</v>
      </c>
      <c r="C100" s="6" t="n">
        <v>2010</v>
      </c>
      <c r="D100" s="11" t="n">
        <v>1337426</v>
      </c>
      <c r="E100" s="11" t="n">
        <v>664507</v>
      </c>
      <c r="F100" s="11" t="n">
        <v>0</v>
      </c>
      <c r="G100" s="11" t="n">
        <v>28172</v>
      </c>
      <c r="H100" s="11" t="n">
        <v>1924507</v>
      </c>
      <c r="I100" s="11" t="n">
        <v>1282086</v>
      </c>
      <c r="J100" s="11" t="n">
        <v>48889</v>
      </c>
      <c r="K100" s="11" t="n">
        <f aca="false">SUM(D100:J100)</f>
        <v>5285587</v>
      </c>
    </row>
    <row r="101" customFormat="false" ht="12.75" hidden="false" customHeight="false" outlineLevel="0" collapsed="false">
      <c r="A101" s="6" t="s">
        <v>205</v>
      </c>
      <c r="B101" s="6" t="s">
        <v>206</v>
      </c>
      <c r="C101" s="6" t="n">
        <v>2010</v>
      </c>
      <c r="D101" s="11" t="n">
        <v>17457346</v>
      </c>
      <c r="E101" s="11" t="n">
        <v>6791929</v>
      </c>
      <c r="F101" s="11" t="n">
        <v>0</v>
      </c>
      <c r="G101" s="11" t="n">
        <v>4514666</v>
      </c>
      <c r="H101" s="11" t="n">
        <v>0</v>
      </c>
      <c r="I101" s="11" t="n">
        <v>17813541</v>
      </c>
      <c r="J101" s="11" t="n">
        <v>432719</v>
      </c>
      <c r="K101" s="11" t="n">
        <f aca="false">SUM(D101:J101)</f>
        <v>47010201</v>
      </c>
    </row>
    <row r="102" customFormat="false" ht="12.75" hidden="false" customHeight="false" outlineLevel="0" collapsed="false">
      <c r="A102" s="6" t="s">
        <v>207</v>
      </c>
      <c r="B102" s="6" t="s">
        <v>208</v>
      </c>
      <c r="C102" s="6" t="n">
        <v>2010</v>
      </c>
      <c r="D102" s="11" t="n">
        <v>10641669</v>
      </c>
      <c r="E102" s="11" t="n">
        <v>3532657</v>
      </c>
      <c r="F102" s="11" t="n">
        <v>0</v>
      </c>
      <c r="G102" s="11" t="n">
        <v>1062104</v>
      </c>
      <c r="H102" s="11" t="n">
        <v>6602017</v>
      </c>
      <c r="I102" s="11" t="n">
        <v>7278529</v>
      </c>
      <c r="J102" s="11" t="n">
        <v>572588</v>
      </c>
      <c r="K102" s="11" t="n">
        <f aca="false">SUM(D102:J102)</f>
        <v>29689564</v>
      </c>
    </row>
    <row r="103" customFormat="false" ht="12.75" hidden="false" customHeight="false" outlineLevel="0" collapsed="false">
      <c r="A103" s="6" t="s">
        <v>209</v>
      </c>
      <c r="B103" s="6" t="s">
        <v>210</v>
      </c>
      <c r="C103" s="6" t="n">
        <v>2010</v>
      </c>
      <c r="D103" s="11" t="n">
        <v>12992264</v>
      </c>
      <c r="E103" s="11" t="n">
        <v>9562300</v>
      </c>
      <c r="F103" s="11" t="n">
        <v>0</v>
      </c>
      <c r="G103" s="11" t="n">
        <v>4379757</v>
      </c>
      <c r="H103" s="11" t="n">
        <v>1351372</v>
      </c>
      <c r="I103" s="11" t="n">
        <v>14491569</v>
      </c>
      <c r="J103" s="11" t="n">
        <v>293848</v>
      </c>
      <c r="K103" s="11" t="n">
        <f aca="false">SUM(D103:J103)</f>
        <v>43071110</v>
      </c>
    </row>
    <row r="104" customFormat="false" ht="12.75" hidden="false" customHeight="false" outlineLevel="0" collapsed="false">
      <c r="A104" s="6" t="s">
        <v>211</v>
      </c>
      <c r="B104" s="6" t="s">
        <v>212</v>
      </c>
      <c r="C104" s="6" t="n">
        <v>2010</v>
      </c>
      <c r="D104" s="11" t="n">
        <v>6746137</v>
      </c>
      <c r="E104" s="11" t="n">
        <v>13104849</v>
      </c>
      <c r="F104" s="11" t="n">
        <v>0</v>
      </c>
      <c r="G104" s="11" t="n">
        <v>16367098</v>
      </c>
      <c r="H104" s="11" t="n">
        <v>0</v>
      </c>
      <c r="I104" s="11" t="n">
        <v>3993849</v>
      </c>
      <c r="J104" s="11" t="n">
        <v>1440222</v>
      </c>
      <c r="K104" s="11" t="n">
        <f aca="false">SUM(D104:J104)</f>
        <v>41652155</v>
      </c>
    </row>
    <row r="105" customFormat="false" ht="12.75" hidden="false" customHeight="false" outlineLevel="0" collapsed="false">
      <c r="A105" s="6" t="s">
        <v>213</v>
      </c>
      <c r="B105" s="6" t="s">
        <v>214</v>
      </c>
      <c r="C105" s="6" t="n">
        <v>2010</v>
      </c>
      <c r="D105" s="11" t="n">
        <v>10462916</v>
      </c>
      <c r="E105" s="11" t="n">
        <v>4963125</v>
      </c>
      <c r="F105" s="11" t="n">
        <v>0</v>
      </c>
      <c r="G105" s="11" t="n">
        <v>424903</v>
      </c>
      <c r="H105" s="11" t="n">
        <v>2260207</v>
      </c>
      <c r="I105" s="11" t="n">
        <v>7043630</v>
      </c>
      <c r="J105" s="11" t="n">
        <v>285776</v>
      </c>
      <c r="K105" s="11" t="n">
        <f aca="false">SUM(D105:J105)</f>
        <v>25440557</v>
      </c>
    </row>
    <row r="106" customFormat="false" ht="12.75" hidden="false" customHeight="false" outlineLevel="0" collapsed="false">
      <c r="A106" s="6" t="s">
        <v>215</v>
      </c>
      <c r="B106" s="6" t="s">
        <v>216</v>
      </c>
      <c r="C106" s="6" t="n">
        <v>2010</v>
      </c>
      <c r="D106" s="11" t="n">
        <v>992654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344419</v>
      </c>
      <c r="J106" s="11" t="n">
        <v>0</v>
      </c>
      <c r="K106" s="11" t="n">
        <f aca="false">SUM(D106:J106)</f>
        <v>1337073</v>
      </c>
    </row>
    <row r="107" customFormat="false" ht="12.75" hidden="false" customHeight="false" outlineLevel="0" collapsed="false">
      <c r="A107" s="6" t="s">
        <v>217</v>
      </c>
      <c r="B107" s="6" t="s">
        <v>218</v>
      </c>
      <c r="C107" s="6" t="n">
        <v>2010</v>
      </c>
      <c r="D107" s="11" t="n">
        <v>10659718</v>
      </c>
      <c r="E107" s="11" t="n">
        <v>6460871</v>
      </c>
      <c r="F107" s="11" t="n">
        <v>0</v>
      </c>
      <c r="G107" s="11" t="n">
        <v>8820294</v>
      </c>
      <c r="H107" s="11" t="n">
        <v>6550448</v>
      </c>
      <c r="I107" s="11" t="n">
        <v>615026</v>
      </c>
      <c r="J107" s="11" t="n">
        <v>83641</v>
      </c>
      <c r="K107" s="11" t="n">
        <f aca="false">SUM(D107:J107)</f>
        <v>33189998</v>
      </c>
    </row>
    <row r="108" customFormat="false" ht="12.75" hidden="false" customHeight="false" outlineLevel="0" collapsed="false">
      <c r="A108" s="6" t="s">
        <v>219</v>
      </c>
      <c r="B108" s="6" t="s">
        <v>220</v>
      </c>
      <c r="C108" s="6" t="n">
        <v>2010</v>
      </c>
      <c r="D108" s="11" t="n">
        <v>23486177</v>
      </c>
      <c r="E108" s="11" t="n">
        <v>4762604</v>
      </c>
      <c r="F108" s="11" t="n">
        <v>0</v>
      </c>
      <c r="G108" s="11" t="n">
        <v>28290003</v>
      </c>
      <c r="H108" s="11" t="n">
        <v>8636510</v>
      </c>
      <c r="I108" s="11" t="n">
        <v>14781084</v>
      </c>
      <c r="J108" s="11" t="n">
        <v>1453317</v>
      </c>
      <c r="K108" s="11" t="n">
        <f aca="false">SUM(D108:J108)</f>
        <v>81409695</v>
      </c>
    </row>
    <row r="109" customFormat="false" ht="12.75" hidden="false" customHeight="false" outlineLevel="0" collapsed="false">
      <c r="A109" s="6" t="s">
        <v>221</v>
      </c>
      <c r="B109" s="6" t="s">
        <v>222</v>
      </c>
      <c r="C109" s="6" t="n">
        <v>2010</v>
      </c>
      <c r="D109" s="11" t="n">
        <v>8568295</v>
      </c>
      <c r="E109" s="11" t="n">
        <v>5844679</v>
      </c>
      <c r="F109" s="11" t="n">
        <v>0</v>
      </c>
      <c r="G109" s="11" t="n">
        <v>3078033</v>
      </c>
      <c r="H109" s="11" t="n">
        <v>6346853</v>
      </c>
      <c r="I109" s="11" t="n">
        <v>10221408</v>
      </c>
      <c r="J109" s="11" t="n">
        <v>605455</v>
      </c>
      <c r="K109" s="11" t="n">
        <f aca="false">SUM(D109:J109)</f>
        <v>34664723</v>
      </c>
    </row>
    <row r="110" customFormat="false" ht="12.75" hidden="false" customHeight="false" outlineLevel="0" collapsed="false">
      <c r="A110" s="6" t="s">
        <v>223</v>
      </c>
      <c r="B110" s="6" t="s">
        <v>224</v>
      </c>
      <c r="C110" s="6" t="n">
        <v>2010</v>
      </c>
      <c r="D110" s="11" t="n">
        <v>2049414</v>
      </c>
      <c r="E110" s="11" t="n">
        <v>861549</v>
      </c>
      <c r="F110" s="11" t="n">
        <v>0</v>
      </c>
      <c r="G110" s="11" t="n">
        <v>-350460</v>
      </c>
      <c r="H110" s="11" t="n">
        <v>133627</v>
      </c>
      <c r="I110" s="11" t="n">
        <v>723293</v>
      </c>
      <c r="J110" s="11" t="n">
        <v>51086</v>
      </c>
      <c r="K110" s="11" t="n">
        <f aca="false">SUM(D110:J110)</f>
        <v>3468509</v>
      </c>
    </row>
    <row r="111" customFormat="false" ht="12.75" hidden="false" customHeight="false" outlineLevel="0" collapsed="false">
      <c r="A111" s="6" t="s">
        <v>225</v>
      </c>
      <c r="B111" s="6" t="s">
        <v>226</v>
      </c>
      <c r="C111" s="6" t="n">
        <v>2010</v>
      </c>
      <c r="D111" s="11" t="n">
        <v>4494329</v>
      </c>
      <c r="E111" s="11" t="n">
        <v>4323428</v>
      </c>
      <c r="F111" s="11" t="n">
        <v>0</v>
      </c>
      <c r="G111" s="11" t="n">
        <v>792715</v>
      </c>
      <c r="H111" s="11" t="n">
        <v>7093351</v>
      </c>
      <c r="I111" s="11" t="n">
        <v>2524986</v>
      </c>
      <c r="J111" s="11" t="n">
        <v>586753</v>
      </c>
      <c r="K111" s="11" t="n">
        <f aca="false">SUM(D111:J111)</f>
        <v>19815562</v>
      </c>
    </row>
    <row r="112" customFormat="false" ht="12.75" hidden="false" customHeight="false" outlineLevel="0" collapsed="false">
      <c r="A112" s="6" t="s">
        <v>227</v>
      </c>
      <c r="B112" s="6" t="s">
        <v>228</v>
      </c>
      <c r="C112" s="6" t="n">
        <v>2010</v>
      </c>
      <c r="D112" s="11" t="n">
        <v>675817</v>
      </c>
      <c r="E112" s="11" t="n">
        <v>508167</v>
      </c>
      <c r="F112" s="11" t="n">
        <v>0</v>
      </c>
      <c r="G112" s="11" t="n">
        <v>96759</v>
      </c>
      <c r="H112" s="11" t="n">
        <v>0</v>
      </c>
      <c r="I112" s="11" t="n">
        <v>84638</v>
      </c>
      <c r="J112" s="11" t="n">
        <v>11928</v>
      </c>
      <c r="K112" s="11" t="n">
        <f aca="false">SUM(D112:J112)</f>
        <v>1377309</v>
      </c>
    </row>
    <row r="113" customFormat="false" ht="12.75" hidden="false" customHeight="false" outlineLevel="0" collapsed="false">
      <c r="A113" s="6" t="s">
        <v>229</v>
      </c>
      <c r="B113" s="6" t="s">
        <v>230</v>
      </c>
      <c r="C113" s="6" t="n">
        <v>2010</v>
      </c>
      <c r="D113" s="11" t="n">
        <v>2550527</v>
      </c>
      <c r="E113" s="11" t="n">
        <v>3515851</v>
      </c>
      <c r="F113" s="11" t="n">
        <v>0</v>
      </c>
      <c r="G113" s="11" t="n">
        <v>301347</v>
      </c>
      <c r="H113" s="11" t="n">
        <v>2670510</v>
      </c>
      <c r="I113" s="11" t="n">
        <v>1397234</v>
      </c>
      <c r="J113" s="11" t="n">
        <v>313269</v>
      </c>
      <c r="K113" s="11" t="n">
        <f aca="false">SUM(D113:J113)</f>
        <v>10748738</v>
      </c>
    </row>
    <row r="114" customFormat="false" ht="12.75" hidden="false" customHeight="false" outlineLevel="0" collapsed="false">
      <c r="A114" s="6" t="s">
        <v>231</v>
      </c>
      <c r="B114" s="6" t="s">
        <v>232</v>
      </c>
      <c r="C114" s="6" t="n">
        <v>2010</v>
      </c>
      <c r="D114" s="11" t="n">
        <v>562669</v>
      </c>
      <c r="E114" s="11" t="n">
        <v>164723</v>
      </c>
      <c r="F114" s="11" t="n">
        <v>0</v>
      </c>
      <c r="G114" s="11" t="n">
        <v>2901</v>
      </c>
      <c r="H114" s="11" t="n">
        <v>0</v>
      </c>
      <c r="I114" s="11" t="n">
        <v>294527</v>
      </c>
      <c r="J114" s="11" t="n">
        <v>-385</v>
      </c>
      <c r="K114" s="11" t="n">
        <f aca="false">SUM(D114:J114)</f>
        <v>1024435</v>
      </c>
    </row>
    <row r="115" customFormat="false" ht="12.75" hidden="false" customHeight="false" outlineLevel="0" collapsed="false">
      <c r="A115" s="6" t="s">
        <v>233</v>
      </c>
      <c r="B115" s="6" t="s">
        <v>234</v>
      </c>
      <c r="C115" s="6" t="n">
        <v>2010</v>
      </c>
      <c r="D115" s="11" t="n">
        <v>6594295</v>
      </c>
      <c r="E115" s="11" t="n">
        <v>10850065</v>
      </c>
      <c r="F115" s="11" t="n">
        <v>0</v>
      </c>
      <c r="G115" s="11" t="n">
        <v>8669423</v>
      </c>
      <c r="H115" s="11" t="n">
        <v>3875399</v>
      </c>
      <c r="I115" s="11" t="n">
        <v>1895187</v>
      </c>
      <c r="J115" s="11" t="n">
        <v>0</v>
      </c>
      <c r="K115" s="11" t="n">
        <f aca="false">SUM(D115:J115)</f>
        <v>31884369</v>
      </c>
    </row>
    <row r="116" customFormat="false" ht="12.75" hidden="false" customHeight="false" outlineLevel="0" collapsed="false">
      <c r="A116" s="6" t="s">
        <v>235</v>
      </c>
      <c r="B116" s="6" t="s">
        <v>236</v>
      </c>
      <c r="C116" s="6" t="n">
        <v>2010</v>
      </c>
      <c r="D116" s="11" t="n">
        <v>663999</v>
      </c>
      <c r="E116" s="11" t="n">
        <v>292377</v>
      </c>
      <c r="F116" s="11" t="n">
        <v>0</v>
      </c>
      <c r="G116" s="11" t="n">
        <v>131538</v>
      </c>
      <c r="H116" s="11" t="n">
        <v>0</v>
      </c>
      <c r="I116" s="11" t="n">
        <v>627998</v>
      </c>
      <c r="J116" s="11" t="n">
        <v>0</v>
      </c>
      <c r="K116" s="11" t="n">
        <f aca="false">SUM(D116:J116)</f>
        <v>1715912</v>
      </c>
    </row>
    <row r="117" customFormat="false" ht="12.75" hidden="false" customHeight="false" outlineLevel="0" collapsed="false">
      <c r="A117" s="6" t="s">
        <v>237</v>
      </c>
      <c r="B117" s="6" t="s">
        <v>238</v>
      </c>
      <c r="C117" s="6" t="n">
        <v>2010</v>
      </c>
      <c r="D117" s="11" t="n">
        <v>-112211</v>
      </c>
      <c r="E117" s="11" t="n">
        <v>8177</v>
      </c>
      <c r="F117" s="11" t="n">
        <v>0</v>
      </c>
      <c r="G117" s="11" t="n">
        <v>0</v>
      </c>
      <c r="H117" s="11" t="n">
        <v>30050</v>
      </c>
      <c r="I117" s="11" t="n">
        <v>47781</v>
      </c>
      <c r="J117" s="11" t="n">
        <v>0</v>
      </c>
      <c r="K117" s="11" t="n">
        <f aca="false">SUM(D117:J117)</f>
        <v>-26203</v>
      </c>
    </row>
    <row r="118" customFormat="false" ht="12.75" hidden="false" customHeight="false" outlineLevel="0" collapsed="false">
      <c r="A118" s="6" t="s">
        <v>239</v>
      </c>
      <c r="B118" s="6" t="s">
        <v>240</v>
      </c>
      <c r="C118" s="6" t="n">
        <v>2010</v>
      </c>
      <c r="D118" s="11" t="n">
        <v>8739495</v>
      </c>
      <c r="E118" s="11" t="n">
        <v>4348869</v>
      </c>
      <c r="F118" s="11" t="n">
        <v>0</v>
      </c>
      <c r="G118" s="11" t="n">
        <v>9704129</v>
      </c>
      <c r="H118" s="11" t="n">
        <v>2170743</v>
      </c>
      <c r="I118" s="11" t="n">
        <v>4801800</v>
      </c>
      <c r="J118" s="11" t="n">
        <v>379101</v>
      </c>
      <c r="K118" s="11" t="n">
        <f aca="false">SUM(D118:J118)</f>
        <v>30144137</v>
      </c>
    </row>
    <row r="119" customFormat="false" ht="12.75" hidden="false" customHeight="false" outlineLevel="0" collapsed="false">
      <c r="A119" s="6" t="s">
        <v>241</v>
      </c>
      <c r="B119" s="6" t="s">
        <v>242</v>
      </c>
      <c r="C119" s="6" t="n">
        <v>2010</v>
      </c>
      <c r="D119" s="11" t="n">
        <v>3389218</v>
      </c>
      <c r="E119" s="11" t="n">
        <v>1213140</v>
      </c>
      <c r="F119" s="11" t="n">
        <v>0</v>
      </c>
      <c r="G119" s="11" t="n">
        <v>882410</v>
      </c>
      <c r="H119" s="11" t="n">
        <v>807890</v>
      </c>
      <c r="I119" s="11" t="n">
        <v>4318089</v>
      </c>
      <c r="J119" s="11" t="n">
        <v>205221</v>
      </c>
      <c r="K119" s="11" t="n">
        <f aca="false">SUM(D119:J119)</f>
        <v>10815968</v>
      </c>
    </row>
    <row r="120" customFormat="false" ht="12.75" hidden="false" customHeight="false" outlineLevel="0" collapsed="false">
      <c r="A120" s="6" t="s">
        <v>243</v>
      </c>
      <c r="B120" s="6" t="s">
        <v>244</v>
      </c>
      <c r="C120" s="6" t="n">
        <v>2010</v>
      </c>
      <c r="D120" s="11" t="n">
        <v>975870</v>
      </c>
      <c r="E120" s="11" t="n">
        <v>45082</v>
      </c>
      <c r="F120" s="11" t="n">
        <v>0</v>
      </c>
      <c r="G120" s="11" t="n">
        <v>0</v>
      </c>
      <c r="H120" s="11" t="n">
        <v>0</v>
      </c>
      <c r="I120" s="11" t="n">
        <v>344995</v>
      </c>
      <c r="J120" s="11" t="n">
        <v>0</v>
      </c>
      <c r="K120" s="11" t="n">
        <f aca="false">SUM(D120:J120)</f>
        <v>1365947</v>
      </c>
    </row>
    <row r="121" customFormat="false" ht="12.75" hidden="false" customHeight="false" outlineLevel="0" collapsed="false">
      <c r="A121" s="6" t="s">
        <v>245</v>
      </c>
      <c r="B121" s="6" t="s">
        <v>246</v>
      </c>
      <c r="C121" s="6" t="n">
        <v>2010</v>
      </c>
      <c r="D121" s="11" t="n">
        <v>6365630</v>
      </c>
      <c r="E121" s="11" t="n">
        <v>521107</v>
      </c>
      <c r="F121" s="11" t="n">
        <v>0</v>
      </c>
      <c r="G121" s="11" t="n">
        <v>362077</v>
      </c>
      <c r="H121" s="11" t="n">
        <v>2444421</v>
      </c>
      <c r="I121" s="11" t="n">
        <v>2691868</v>
      </c>
      <c r="J121" s="11" t="n">
        <v>20044</v>
      </c>
      <c r="K121" s="11" t="n">
        <f aca="false">SUM(D121:J121)</f>
        <v>12405147</v>
      </c>
    </row>
    <row r="122" customFormat="false" ht="12.75" hidden="false" customHeight="false" outlineLevel="0" collapsed="false">
      <c r="A122" s="6" t="s">
        <v>247</v>
      </c>
      <c r="B122" s="6" t="s">
        <v>248</v>
      </c>
      <c r="C122" s="6" t="n">
        <v>2010</v>
      </c>
      <c r="D122" s="11" t="n">
        <v>4230906</v>
      </c>
      <c r="E122" s="11" t="n">
        <v>2629974</v>
      </c>
      <c r="F122" s="11" t="n">
        <v>0</v>
      </c>
      <c r="G122" s="11" t="n">
        <v>446990</v>
      </c>
      <c r="H122" s="11" t="n">
        <v>939637</v>
      </c>
      <c r="I122" s="11" t="n">
        <v>2150648</v>
      </c>
      <c r="J122" s="11" t="n">
        <v>62442</v>
      </c>
      <c r="K122" s="11" t="n">
        <f aca="false">SUM(D122:J122)</f>
        <v>10460597</v>
      </c>
    </row>
    <row r="123" customFormat="false" ht="12.75" hidden="false" customHeight="false" outlineLevel="0" collapsed="false">
      <c r="A123" s="6" t="s">
        <v>249</v>
      </c>
      <c r="B123" s="6" t="s">
        <v>250</v>
      </c>
      <c r="C123" s="6" t="n">
        <v>2010</v>
      </c>
      <c r="D123" s="11" t="n">
        <v>1932167</v>
      </c>
      <c r="E123" s="11" t="n">
        <v>2899680</v>
      </c>
      <c r="F123" s="11" t="n">
        <v>0</v>
      </c>
      <c r="G123" s="11" t="n">
        <v>0</v>
      </c>
      <c r="H123" s="11" t="n">
        <v>4459316</v>
      </c>
      <c r="I123" s="11" t="n">
        <v>13503694</v>
      </c>
      <c r="J123" s="11" t="n">
        <v>371402</v>
      </c>
      <c r="K123" s="11" t="n">
        <f aca="false">SUM(D123:J123)</f>
        <v>23166259</v>
      </c>
    </row>
    <row r="124" customFormat="false" ht="12.75" hidden="false" customHeight="false" outlineLevel="0" collapsed="false">
      <c r="A124" s="6" t="s">
        <v>251</v>
      </c>
      <c r="B124" s="6" t="s">
        <v>252</v>
      </c>
      <c r="C124" s="6" t="n">
        <v>2010</v>
      </c>
      <c r="D124" s="11" t="n">
        <v>593201</v>
      </c>
      <c r="E124" s="11" t="n">
        <v>3521486</v>
      </c>
      <c r="F124" s="11" t="n">
        <v>0</v>
      </c>
      <c r="G124" s="11" t="n">
        <v>-296055</v>
      </c>
      <c r="H124" s="11" t="n">
        <v>3284524</v>
      </c>
      <c r="I124" s="11" t="n">
        <v>2037753</v>
      </c>
      <c r="J124" s="11" t="n">
        <v>230263</v>
      </c>
      <c r="K124" s="11" t="n">
        <f aca="false">SUM(D124:J124)</f>
        <v>9371172</v>
      </c>
    </row>
    <row r="125" customFormat="false" ht="12.75" hidden="false" customHeight="false" outlineLevel="0" collapsed="false">
      <c r="A125" s="6" t="s">
        <v>253</v>
      </c>
      <c r="B125" s="6" t="s">
        <v>254</v>
      </c>
      <c r="C125" s="6" t="n">
        <v>2010</v>
      </c>
      <c r="D125" s="11" t="n">
        <v>2316564</v>
      </c>
      <c r="E125" s="11" t="n">
        <v>2717112</v>
      </c>
      <c r="F125" s="11" t="n">
        <v>0</v>
      </c>
      <c r="G125" s="11" t="n">
        <v>612306</v>
      </c>
      <c r="H125" s="11" t="n">
        <v>1157074</v>
      </c>
      <c r="I125" s="11" t="n">
        <v>1801524</v>
      </c>
      <c r="J125" s="11" t="n">
        <v>41554</v>
      </c>
      <c r="K125" s="11" t="n">
        <f aca="false">SUM(D125:J125)</f>
        <v>8646134</v>
      </c>
    </row>
    <row r="126" customFormat="false" ht="12.75" hidden="false" customHeight="false" outlineLevel="0" collapsed="false">
      <c r="A126" s="6" t="s">
        <v>255</v>
      </c>
      <c r="B126" s="6" t="s">
        <v>256</v>
      </c>
      <c r="C126" s="6" t="n">
        <v>2010</v>
      </c>
      <c r="D126" s="11" t="n">
        <v>3745513</v>
      </c>
      <c r="E126" s="11" t="n">
        <v>725251</v>
      </c>
      <c r="F126" s="11" t="n">
        <v>0</v>
      </c>
      <c r="G126" s="11" t="n">
        <v>199350</v>
      </c>
      <c r="H126" s="11" t="n">
        <v>1604775</v>
      </c>
      <c r="I126" s="11" t="n">
        <v>1518672</v>
      </c>
      <c r="J126" s="11" t="n">
        <v>138174</v>
      </c>
      <c r="K126" s="11" t="n">
        <f aca="false">SUM(D126:J126)</f>
        <v>7931735</v>
      </c>
    </row>
    <row r="127" customFormat="false" ht="12.75" hidden="false" customHeight="false" outlineLevel="0" collapsed="false">
      <c r="A127" s="6" t="s">
        <v>257</v>
      </c>
      <c r="B127" s="6" t="s">
        <v>258</v>
      </c>
      <c r="C127" s="6" t="n">
        <v>2010</v>
      </c>
      <c r="D127" s="11" t="n">
        <v>1222287</v>
      </c>
      <c r="E127" s="11" t="n">
        <v>2397159</v>
      </c>
      <c r="F127" s="11" t="n">
        <v>0</v>
      </c>
      <c r="G127" s="11" t="n">
        <v>56424</v>
      </c>
      <c r="H127" s="11" t="n">
        <v>234905</v>
      </c>
      <c r="I127" s="11" t="n">
        <v>1428882</v>
      </c>
      <c r="J127" s="11" t="n">
        <v>0</v>
      </c>
      <c r="K127" s="11" t="n">
        <f aca="false">SUM(D127:J127)</f>
        <v>5339657</v>
      </c>
    </row>
    <row r="128" customFormat="false" ht="12.75" hidden="false" customHeight="false" outlineLevel="0" collapsed="false">
      <c r="A128" s="6" t="s">
        <v>259</v>
      </c>
      <c r="B128" s="6" t="s">
        <v>260</v>
      </c>
      <c r="C128" s="6" t="n">
        <v>2010</v>
      </c>
      <c r="D128" s="11" t="n">
        <v>386438</v>
      </c>
      <c r="E128" s="11" t="n">
        <v>422056</v>
      </c>
      <c r="F128" s="11" t="n">
        <v>0</v>
      </c>
      <c r="G128" s="11" t="n">
        <v>70045</v>
      </c>
      <c r="H128" s="11" t="n">
        <v>23113</v>
      </c>
      <c r="I128" s="11" t="n">
        <v>1071738</v>
      </c>
      <c r="J128" s="11" t="n">
        <v>0</v>
      </c>
      <c r="K128" s="11" t="n">
        <f aca="false">SUM(D128:J128)</f>
        <v>1973390</v>
      </c>
    </row>
    <row r="129" customFormat="false" ht="12.75" hidden="false" customHeight="false" outlineLevel="0" collapsed="false">
      <c r="A129" s="6" t="s">
        <v>261</v>
      </c>
      <c r="B129" s="6" t="s">
        <v>262</v>
      </c>
      <c r="C129" s="6" t="n">
        <v>2010</v>
      </c>
      <c r="D129" s="11" t="n">
        <v>740437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113475</v>
      </c>
      <c r="J129" s="11" t="n">
        <v>0</v>
      </c>
      <c r="K129" s="11" t="n">
        <f aca="false">SUM(D129:J129)</f>
        <v>853912</v>
      </c>
    </row>
    <row r="130" customFormat="false" ht="12.75" hidden="false" customHeight="false" outlineLevel="0" collapsed="false">
      <c r="A130" s="6" t="s">
        <v>263</v>
      </c>
      <c r="B130" s="6" t="s">
        <v>264</v>
      </c>
      <c r="C130" s="6" t="n">
        <v>2010</v>
      </c>
      <c r="D130" s="11" t="n">
        <v>10368515</v>
      </c>
      <c r="E130" s="11" t="n">
        <v>6660578</v>
      </c>
      <c r="F130" s="11" t="n">
        <v>0</v>
      </c>
      <c r="G130" s="11" t="n">
        <v>8352546</v>
      </c>
      <c r="H130" s="11" t="n">
        <v>1173336</v>
      </c>
      <c r="I130" s="11" t="n">
        <v>366978</v>
      </c>
      <c r="J130" s="11" t="n">
        <v>661109</v>
      </c>
      <c r="K130" s="11" t="n">
        <f aca="false">SUM(D130:J130)</f>
        <v>27583062</v>
      </c>
    </row>
    <row r="131" customFormat="false" ht="12.75" hidden="false" customHeight="false" outlineLevel="0" collapsed="false">
      <c r="A131" s="6" t="s">
        <v>265</v>
      </c>
      <c r="B131" s="6" t="s">
        <v>266</v>
      </c>
      <c r="C131" s="6" t="n">
        <v>2010</v>
      </c>
      <c r="D131" s="11" t="n">
        <v>1640603</v>
      </c>
      <c r="E131" s="11" t="n">
        <v>2965994</v>
      </c>
      <c r="F131" s="11" t="n">
        <v>0</v>
      </c>
      <c r="G131" s="11" t="n">
        <v>10414</v>
      </c>
      <c r="H131" s="11" t="n">
        <v>1406801</v>
      </c>
      <c r="I131" s="11" t="n">
        <v>200913</v>
      </c>
      <c r="J131" s="11" t="n">
        <v>601429</v>
      </c>
      <c r="K131" s="11" t="n">
        <f aca="false">SUM(D131:J131)</f>
        <v>6826154</v>
      </c>
    </row>
    <row r="132" customFormat="false" ht="12.75" hidden="false" customHeight="false" outlineLevel="0" collapsed="false">
      <c r="A132" s="6" t="s">
        <v>267</v>
      </c>
      <c r="B132" s="6" t="s">
        <v>268</v>
      </c>
      <c r="C132" s="6" t="n">
        <v>2010</v>
      </c>
      <c r="D132" s="11" t="n">
        <v>410431</v>
      </c>
      <c r="E132" s="11" t="n">
        <v>244764</v>
      </c>
      <c r="F132" s="11" t="n">
        <v>0</v>
      </c>
      <c r="G132" s="11" t="n">
        <v>260</v>
      </c>
      <c r="H132" s="11" t="n">
        <v>336764</v>
      </c>
      <c r="I132" s="11" t="n">
        <v>1867250</v>
      </c>
      <c r="J132" s="11" t="n">
        <v>25162</v>
      </c>
      <c r="K132" s="11" t="n">
        <f aca="false">SUM(D132:J132)</f>
        <v>2884631</v>
      </c>
    </row>
    <row r="133" customFormat="false" ht="12.75" hidden="false" customHeight="false" outlineLevel="0" collapsed="false">
      <c r="A133" s="6" t="s">
        <v>269</v>
      </c>
      <c r="B133" s="6" t="s">
        <v>270</v>
      </c>
      <c r="C133" s="6" t="n">
        <v>2010</v>
      </c>
      <c r="D133" s="11" t="n">
        <v>2060484</v>
      </c>
      <c r="E133" s="11" t="n">
        <v>1216525</v>
      </c>
      <c r="F133" s="11" t="n">
        <v>0</v>
      </c>
      <c r="G133" s="11" t="n">
        <v>28641</v>
      </c>
      <c r="H133" s="11" t="n">
        <v>0</v>
      </c>
      <c r="I133" s="11" t="n">
        <v>4164347</v>
      </c>
      <c r="J133" s="11" t="n">
        <v>65294</v>
      </c>
      <c r="K133" s="11" t="n">
        <f aca="false">SUM(D133:J133)</f>
        <v>7535291</v>
      </c>
    </row>
    <row r="134" customFormat="false" ht="12.75" hidden="false" customHeight="false" outlineLevel="0" collapsed="false">
      <c r="A134" s="6" t="s">
        <v>271</v>
      </c>
      <c r="B134" s="6" t="s">
        <v>272</v>
      </c>
      <c r="C134" s="6" t="n">
        <v>2010</v>
      </c>
      <c r="D134" s="11" t="n">
        <v>8439199</v>
      </c>
      <c r="E134" s="11" t="n">
        <v>4533954</v>
      </c>
      <c r="F134" s="11" t="n">
        <v>0</v>
      </c>
      <c r="G134" s="11" t="n">
        <v>744494</v>
      </c>
      <c r="H134" s="11" t="n">
        <v>1318827</v>
      </c>
      <c r="I134" s="11" t="n">
        <v>2367316</v>
      </c>
      <c r="J134" s="11" t="n">
        <v>0</v>
      </c>
      <c r="K134" s="11" t="n">
        <f aca="false">SUM(D134:J134)</f>
        <v>17403790</v>
      </c>
    </row>
    <row r="135" customFormat="false" ht="12.75" hidden="false" customHeight="false" outlineLevel="0" collapsed="false">
      <c r="A135" s="6" t="s">
        <v>273</v>
      </c>
      <c r="B135" s="6" t="s">
        <v>274</v>
      </c>
      <c r="C135" s="6" t="n">
        <v>2010</v>
      </c>
      <c r="D135" s="11" t="n">
        <v>988602</v>
      </c>
      <c r="E135" s="11" t="n">
        <v>1841128</v>
      </c>
      <c r="F135" s="11" t="n">
        <v>0</v>
      </c>
      <c r="G135" s="11" t="n">
        <v>154872</v>
      </c>
      <c r="H135" s="11" t="n">
        <v>344010</v>
      </c>
      <c r="I135" s="11" t="n">
        <v>906899</v>
      </c>
      <c r="J135" s="11" t="n">
        <v>7114</v>
      </c>
      <c r="K135" s="11" t="n">
        <f aca="false">SUM(D135:J135)</f>
        <v>4242625</v>
      </c>
    </row>
    <row r="136" customFormat="false" ht="12.75" hidden="false" customHeight="false" outlineLevel="0" collapsed="false">
      <c r="A136" s="6" t="s">
        <v>275</v>
      </c>
      <c r="B136" s="6" t="s">
        <v>276</v>
      </c>
      <c r="C136" s="6" t="n">
        <v>2010</v>
      </c>
      <c r="D136" s="11" t="n">
        <v>16328381</v>
      </c>
      <c r="E136" s="11" t="n">
        <v>4336064</v>
      </c>
      <c r="F136" s="11" t="n">
        <v>0</v>
      </c>
      <c r="G136" s="11" t="n">
        <v>3703370</v>
      </c>
      <c r="H136" s="11" t="n">
        <v>40818</v>
      </c>
      <c r="I136" s="11" t="n">
        <v>12695465</v>
      </c>
      <c r="J136" s="11" t="n">
        <v>3418414</v>
      </c>
      <c r="K136" s="11" t="n">
        <f aca="false">SUM(D136:J136)</f>
        <v>40522512</v>
      </c>
    </row>
    <row r="137" customFormat="false" ht="12.75" hidden="false" customHeight="false" outlineLevel="0" collapsed="false">
      <c r="A137" s="6" t="s">
        <v>277</v>
      </c>
      <c r="B137" s="6" t="s">
        <v>278</v>
      </c>
      <c r="C137" s="6" t="n">
        <v>2010</v>
      </c>
      <c r="D137" s="11" t="n">
        <v>405100</v>
      </c>
      <c r="E137" s="11" t="n">
        <v>8484</v>
      </c>
      <c r="F137" s="11" t="n">
        <v>0</v>
      </c>
      <c r="G137" s="11" t="n">
        <v>0</v>
      </c>
      <c r="H137" s="11" t="n">
        <v>0</v>
      </c>
      <c r="I137" s="11" t="n">
        <v>173793</v>
      </c>
      <c r="J137" s="11" t="n">
        <v>0</v>
      </c>
      <c r="K137" s="11" t="n">
        <f aca="false">SUM(D137:J137)</f>
        <v>587377</v>
      </c>
    </row>
    <row r="138" customFormat="false" ht="12.75" hidden="false" customHeight="false" outlineLevel="0" collapsed="false">
      <c r="A138" s="6" t="s">
        <v>279</v>
      </c>
      <c r="B138" s="6" t="s">
        <v>280</v>
      </c>
      <c r="C138" s="6" t="n">
        <v>2010</v>
      </c>
      <c r="D138" s="11" t="n">
        <v>228309</v>
      </c>
      <c r="E138" s="11" t="n">
        <v>63489</v>
      </c>
      <c r="F138" s="11" t="n">
        <v>0</v>
      </c>
      <c r="G138" s="11" t="n">
        <v>1696</v>
      </c>
      <c r="H138" s="11" t="n">
        <v>0</v>
      </c>
      <c r="I138" s="11" t="n">
        <v>199331</v>
      </c>
      <c r="J138" s="11" t="n">
        <v>3887</v>
      </c>
      <c r="K138" s="11" t="n">
        <f aca="false">SUM(D138:J138)</f>
        <v>496712</v>
      </c>
    </row>
    <row r="139" customFormat="false" ht="12.75" hidden="false" customHeight="false" outlineLevel="0" collapsed="false">
      <c r="A139" s="6" t="s">
        <v>281</v>
      </c>
      <c r="B139" s="6" t="s">
        <v>282</v>
      </c>
      <c r="C139" s="6" t="n">
        <v>2010</v>
      </c>
      <c r="D139" s="11" t="n">
        <v>12687358</v>
      </c>
      <c r="E139" s="11" t="n">
        <v>4779966</v>
      </c>
      <c r="F139" s="11" t="n">
        <v>0</v>
      </c>
      <c r="G139" s="11" t="n">
        <v>2538084</v>
      </c>
      <c r="H139" s="11" t="n">
        <v>6865370</v>
      </c>
      <c r="I139" s="11" t="n">
        <v>6197807</v>
      </c>
      <c r="J139" s="11" t="n">
        <v>590839</v>
      </c>
      <c r="K139" s="11" t="n">
        <f aca="false">SUM(D139:J139)</f>
        <v>33659424</v>
      </c>
    </row>
    <row r="140" customFormat="false" ht="12.75" hidden="false" customHeight="false" outlineLevel="0" collapsed="false">
      <c r="A140" s="6" t="s">
        <v>283</v>
      </c>
      <c r="B140" s="6" t="s">
        <v>284</v>
      </c>
      <c r="C140" s="6" t="n">
        <v>2010</v>
      </c>
      <c r="D140" s="11" t="n">
        <v>881871</v>
      </c>
      <c r="E140" s="11" t="n">
        <v>1077101</v>
      </c>
      <c r="F140" s="11" t="n">
        <v>0</v>
      </c>
      <c r="G140" s="11" t="n">
        <v>26242</v>
      </c>
      <c r="H140" s="11" t="n">
        <v>0</v>
      </c>
      <c r="I140" s="11" t="n">
        <v>794398</v>
      </c>
      <c r="J140" s="11" t="n">
        <v>11476</v>
      </c>
      <c r="K140" s="11" t="n">
        <f aca="false">SUM(D140:J140)</f>
        <v>2791088</v>
      </c>
    </row>
    <row r="141" customFormat="false" ht="12.75" hidden="false" customHeight="false" outlineLevel="0" collapsed="false">
      <c r="A141" s="6" t="s">
        <v>285</v>
      </c>
      <c r="B141" s="6" t="s">
        <v>286</v>
      </c>
      <c r="C141" s="6" t="n">
        <v>2010</v>
      </c>
      <c r="D141" s="11" t="n">
        <v>1503424</v>
      </c>
      <c r="E141" s="11" t="n">
        <v>486626</v>
      </c>
      <c r="F141" s="11" t="n">
        <v>0</v>
      </c>
      <c r="G141" s="11" t="n">
        <v>4223546</v>
      </c>
      <c r="H141" s="11" t="n">
        <v>1616331</v>
      </c>
      <c r="I141" s="11" t="n">
        <v>573294</v>
      </c>
      <c r="J141" s="11" t="n">
        <v>619140</v>
      </c>
      <c r="K141" s="11" t="n">
        <f aca="false">SUM(D141:J141)</f>
        <v>9022361</v>
      </c>
    </row>
    <row r="142" customFormat="false" ht="12.75" hidden="false" customHeight="false" outlineLevel="0" collapsed="false">
      <c r="A142" s="6" t="s">
        <v>287</v>
      </c>
      <c r="B142" s="6" t="s">
        <v>288</v>
      </c>
      <c r="C142" s="6" t="n">
        <v>2010</v>
      </c>
      <c r="D142" s="11" t="n">
        <v>2478123</v>
      </c>
      <c r="E142" s="11" t="n">
        <v>1465413</v>
      </c>
      <c r="F142" s="11" t="n">
        <v>0</v>
      </c>
      <c r="G142" s="11" t="n">
        <v>4713723</v>
      </c>
      <c r="H142" s="11" t="n">
        <v>3290679</v>
      </c>
      <c r="I142" s="11" t="n">
        <v>3599717</v>
      </c>
      <c r="J142" s="11" t="n">
        <v>356125</v>
      </c>
      <c r="K142" s="11" t="n">
        <f aca="false">SUM(D142:J142)</f>
        <v>15903780</v>
      </c>
    </row>
    <row r="143" customFormat="false" ht="12.75" hidden="false" customHeight="false" outlineLevel="0" collapsed="false">
      <c r="A143" s="6" t="s">
        <v>289</v>
      </c>
      <c r="B143" s="6" t="s">
        <v>290</v>
      </c>
      <c r="C143" s="6" t="n">
        <v>2010</v>
      </c>
      <c r="D143" s="11" t="n">
        <v>915402</v>
      </c>
      <c r="E143" s="11" t="n">
        <v>657634</v>
      </c>
      <c r="F143" s="11" t="n">
        <v>0</v>
      </c>
      <c r="G143" s="11" t="n">
        <v>0</v>
      </c>
      <c r="H143" s="11" t="n">
        <v>0</v>
      </c>
      <c r="I143" s="11" t="n">
        <v>604964</v>
      </c>
      <c r="J143" s="11" t="n">
        <v>17000</v>
      </c>
      <c r="K143" s="11" t="n">
        <f aca="false">SUM(D143:J143)</f>
        <v>2195000</v>
      </c>
    </row>
    <row r="144" customFormat="false" ht="12.75" hidden="false" customHeight="false" outlineLevel="0" collapsed="false">
      <c r="A144" s="6" t="s">
        <v>291</v>
      </c>
      <c r="B144" s="6" t="s">
        <v>292</v>
      </c>
      <c r="C144" s="6" t="n">
        <v>2010</v>
      </c>
      <c r="D144" s="11" t="n">
        <v>3324485</v>
      </c>
      <c r="E144" s="11" t="n">
        <v>7579088</v>
      </c>
      <c r="F144" s="11" t="n">
        <v>0</v>
      </c>
      <c r="G144" s="11" t="n">
        <v>103197</v>
      </c>
      <c r="H144" s="11" t="n">
        <v>0</v>
      </c>
      <c r="I144" s="11" t="n">
        <v>2732794</v>
      </c>
      <c r="J144" s="11" t="n">
        <v>527606</v>
      </c>
      <c r="K144" s="11" t="n">
        <f aca="false">SUM(D144:J144)</f>
        <v>14267170</v>
      </c>
    </row>
    <row r="145" customFormat="false" ht="12.75" hidden="false" customHeight="false" outlineLevel="0" collapsed="false">
      <c r="A145" s="6" t="s">
        <v>293</v>
      </c>
      <c r="B145" s="6" t="s">
        <v>294</v>
      </c>
      <c r="C145" s="6" t="n">
        <v>2010</v>
      </c>
      <c r="D145" s="11" t="n">
        <v>23802904</v>
      </c>
      <c r="E145" s="11" t="n">
        <v>6287268</v>
      </c>
      <c r="F145" s="11" t="n">
        <v>0</v>
      </c>
      <c r="G145" s="11" t="n">
        <v>2143318</v>
      </c>
      <c r="H145" s="11" t="n">
        <v>49040501</v>
      </c>
      <c r="I145" s="11" t="n">
        <v>14667353</v>
      </c>
      <c r="J145" s="11" t="n">
        <v>2804799</v>
      </c>
      <c r="K145" s="11" t="n">
        <f aca="false">SUM(D145:J145)</f>
        <v>98746143</v>
      </c>
    </row>
    <row r="146" customFormat="false" ht="12.75" hidden="false" customHeight="false" outlineLevel="0" collapsed="false">
      <c r="A146" s="6" t="s">
        <v>295</v>
      </c>
      <c r="B146" s="6" t="s">
        <v>296</v>
      </c>
      <c r="C146" s="6" t="n">
        <v>2010</v>
      </c>
      <c r="D146" s="11" t="n">
        <v>2743543</v>
      </c>
      <c r="E146" s="11" t="n">
        <v>1338464</v>
      </c>
      <c r="F146" s="11" t="n">
        <v>0</v>
      </c>
      <c r="G146" s="11" t="n">
        <v>137012</v>
      </c>
      <c r="H146" s="11" t="n">
        <v>490108</v>
      </c>
      <c r="I146" s="11" t="n">
        <v>2931357</v>
      </c>
      <c r="J146" s="11" t="n">
        <v>160140</v>
      </c>
      <c r="K146" s="11" t="n">
        <f aca="false">SUM(D146:J146)</f>
        <v>7800624</v>
      </c>
    </row>
    <row r="147" customFormat="false" ht="12.75" hidden="false" customHeight="false" outlineLevel="0" collapsed="false">
      <c r="A147" s="6" t="s">
        <v>297</v>
      </c>
      <c r="B147" s="6" t="s">
        <v>298</v>
      </c>
      <c r="C147" s="6" t="n">
        <v>2010</v>
      </c>
      <c r="D147" s="11" t="n">
        <v>4008005</v>
      </c>
      <c r="E147" s="11" t="n">
        <v>7353437</v>
      </c>
      <c r="F147" s="11" t="n">
        <v>0</v>
      </c>
      <c r="G147" s="11" t="n">
        <v>654731</v>
      </c>
      <c r="H147" s="11" t="n">
        <v>2176565</v>
      </c>
      <c r="I147" s="11" t="n">
        <v>2822617</v>
      </c>
      <c r="J147" s="11" t="n">
        <v>548242</v>
      </c>
      <c r="K147" s="11" t="n">
        <f aca="false">SUM(D147:J147)</f>
        <v>17563597</v>
      </c>
    </row>
    <row r="148" customFormat="false" ht="12.75" hidden="false" customHeight="false" outlineLevel="0" collapsed="false">
      <c r="A148" s="6" t="s">
        <v>299</v>
      </c>
      <c r="B148" s="6" t="s">
        <v>300</v>
      </c>
      <c r="C148" s="6" t="n">
        <v>2010</v>
      </c>
      <c r="D148" s="11" t="n">
        <v>589533</v>
      </c>
      <c r="E148" s="11" t="n">
        <v>1208913</v>
      </c>
      <c r="F148" s="11" t="n">
        <v>0</v>
      </c>
      <c r="G148" s="11" t="n">
        <v>0</v>
      </c>
      <c r="H148" s="11" t="n">
        <v>0</v>
      </c>
      <c r="I148" s="11" t="n">
        <v>972527</v>
      </c>
      <c r="J148" s="11" t="n">
        <v>71277</v>
      </c>
      <c r="K148" s="11" t="n">
        <f aca="false">SUM(D148:J148)</f>
        <v>2842250</v>
      </c>
    </row>
    <row r="149" customFormat="false" ht="12.75" hidden="false" customHeight="false" outlineLevel="0" collapsed="false">
      <c r="A149" s="6" t="s">
        <v>301</v>
      </c>
      <c r="B149" s="6" t="s">
        <v>302</v>
      </c>
      <c r="C149" s="6" t="n">
        <v>2010</v>
      </c>
      <c r="D149" s="11" t="n">
        <v>8541902</v>
      </c>
      <c r="E149" s="11" t="n">
        <v>4173358</v>
      </c>
      <c r="F149" s="11" t="n">
        <v>0</v>
      </c>
      <c r="G149" s="11" t="n">
        <v>4501342</v>
      </c>
      <c r="H149" s="11" t="n">
        <v>20202341</v>
      </c>
      <c r="I149" s="11" t="n">
        <v>12265261</v>
      </c>
      <c r="J149" s="11" t="n">
        <v>400919</v>
      </c>
      <c r="K149" s="11" t="n">
        <f aca="false">SUM(D149:J149)</f>
        <v>50085123</v>
      </c>
    </row>
    <row r="150" customFormat="false" ht="12.75" hidden="false" customHeight="false" outlineLevel="0" collapsed="false">
      <c r="A150" s="6" t="s">
        <v>303</v>
      </c>
      <c r="B150" s="6" t="s">
        <v>304</v>
      </c>
      <c r="C150" s="6" t="n">
        <v>2010</v>
      </c>
      <c r="D150" s="11" t="n">
        <v>3607960</v>
      </c>
      <c r="E150" s="11" t="n">
        <v>1670202</v>
      </c>
      <c r="F150" s="11" t="n">
        <v>0</v>
      </c>
      <c r="G150" s="11" t="n">
        <v>501120</v>
      </c>
      <c r="H150" s="11" t="n">
        <v>993584</v>
      </c>
      <c r="I150" s="11" t="n">
        <v>1291047</v>
      </c>
      <c r="J150" s="11" t="n">
        <v>207033</v>
      </c>
      <c r="K150" s="11" t="n">
        <f aca="false">SUM(D150:J150)</f>
        <v>8270946</v>
      </c>
    </row>
    <row r="151" customFormat="false" ht="12.75" hidden="false" customHeight="false" outlineLevel="0" collapsed="false">
      <c r="A151" s="6" t="s">
        <v>305</v>
      </c>
      <c r="B151" s="6" t="s">
        <v>306</v>
      </c>
      <c r="C151" s="6" t="n">
        <v>2010</v>
      </c>
      <c r="D151" s="11" t="n">
        <v>652591</v>
      </c>
      <c r="E151" s="11" t="n">
        <v>208071</v>
      </c>
      <c r="F151" s="11" t="n">
        <v>0</v>
      </c>
      <c r="G151" s="11" t="n">
        <v>0</v>
      </c>
      <c r="H151" s="11" t="n">
        <v>0</v>
      </c>
      <c r="I151" s="11" t="n">
        <v>853401</v>
      </c>
      <c r="J151" s="11" t="n">
        <v>11946</v>
      </c>
      <c r="K151" s="11" t="n">
        <f aca="false">SUM(D151:J151)</f>
        <v>1726009</v>
      </c>
    </row>
    <row r="152" customFormat="false" ht="12.75" hidden="false" customHeight="false" outlineLevel="0" collapsed="false">
      <c r="A152" s="6" t="s">
        <v>307</v>
      </c>
      <c r="B152" s="6" t="s">
        <v>308</v>
      </c>
      <c r="C152" s="6" t="n">
        <v>2010</v>
      </c>
      <c r="D152" s="11" t="n">
        <v>4143134</v>
      </c>
      <c r="E152" s="11" t="n">
        <v>5203392</v>
      </c>
      <c r="F152" s="11" t="n">
        <v>0</v>
      </c>
      <c r="G152" s="11" t="n">
        <v>636093</v>
      </c>
      <c r="H152" s="11" t="n">
        <v>2613612</v>
      </c>
      <c r="I152" s="11" t="n">
        <v>2051881</v>
      </c>
      <c r="J152" s="11" t="n">
        <v>3075379</v>
      </c>
      <c r="K152" s="11" t="n">
        <f aca="false">SUM(D152:J152)</f>
        <v>17723491</v>
      </c>
    </row>
    <row r="153" customFormat="false" ht="12.75" hidden="false" customHeight="false" outlineLevel="0" collapsed="false">
      <c r="A153" s="6" t="s">
        <v>309</v>
      </c>
      <c r="B153" s="6" t="s">
        <v>310</v>
      </c>
      <c r="C153" s="6" t="n">
        <v>2010</v>
      </c>
      <c r="D153" s="11" t="n">
        <v>2793465</v>
      </c>
      <c r="E153" s="11" t="n">
        <v>4777812</v>
      </c>
      <c r="F153" s="11" t="n">
        <v>0</v>
      </c>
      <c r="G153" s="11" t="n">
        <v>3665093</v>
      </c>
      <c r="H153" s="11" t="n">
        <v>4438392</v>
      </c>
      <c r="I153" s="11" t="n">
        <v>3720920</v>
      </c>
      <c r="J153" s="11" t="n">
        <v>336054</v>
      </c>
      <c r="K153" s="11" t="n">
        <f aca="false">SUM(D153:J153)</f>
        <v>19731736</v>
      </c>
    </row>
    <row r="154" customFormat="false" ht="12.75" hidden="false" customHeight="false" outlineLevel="0" collapsed="false">
      <c r="A154" s="6" t="s">
        <v>311</v>
      </c>
      <c r="B154" s="6" t="s">
        <v>312</v>
      </c>
      <c r="C154" s="6" t="n">
        <v>2010</v>
      </c>
      <c r="D154" s="11" t="n">
        <v>1522146</v>
      </c>
      <c r="E154" s="11" t="n">
        <v>895476</v>
      </c>
      <c r="F154" s="11" t="n">
        <v>0</v>
      </c>
      <c r="G154" s="11" t="n">
        <v>322340</v>
      </c>
      <c r="H154" s="11" t="n">
        <v>1316852</v>
      </c>
      <c r="I154" s="11" t="n">
        <v>1303608</v>
      </c>
      <c r="J154" s="11" t="n">
        <v>390103</v>
      </c>
      <c r="K154" s="11" t="n">
        <f aca="false">SUM(D154:J154)</f>
        <v>5750525</v>
      </c>
    </row>
    <row r="155" customFormat="false" ht="12.75" hidden="false" customHeight="false" outlineLevel="0" collapsed="false">
      <c r="A155" s="6" t="s">
        <v>313</v>
      </c>
      <c r="B155" s="6" t="s">
        <v>314</v>
      </c>
      <c r="C155" s="6" t="n">
        <v>2010</v>
      </c>
      <c r="D155" s="11" t="n">
        <v>1669546</v>
      </c>
      <c r="E155" s="11" t="n">
        <v>466756</v>
      </c>
      <c r="F155" s="11" t="n">
        <v>0</v>
      </c>
      <c r="G155" s="11" t="n">
        <v>904</v>
      </c>
      <c r="H155" s="11" t="n">
        <v>675933</v>
      </c>
      <c r="I155" s="11" t="n">
        <v>2362827</v>
      </c>
      <c r="J155" s="11" t="n">
        <v>0</v>
      </c>
      <c r="K155" s="11" t="n">
        <f aca="false">SUM(D155:J155)</f>
        <v>5175966</v>
      </c>
    </row>
    <row r="156" customFormat="false" ht="12.75" hidden="false" customHeight="false" outlineLevel="0" collapsed="false">
      <c r="A156" s="6" t="s">
        <v>315</v>
      </c>
      <c r="B156" s="6" t="s">
        <v>316</v>
      </c>
      <c r="C156" s="6" t="n">
        <v>2010</v>
      </c>
      <c r="D156" s="11" t="n">
        <v>990139</v>
      </c>
      <c r="E156" s="11" t="n">
        <v>264213</v>
      </c>
      <c r="F156" s="11" t="n">
        <v>0</v>
      </c>
      <c r="G156" s="11" t="n">
        <v>-113049</v>
      </c>
      <c r="H156" s="11" t="n">
        <v>179237</v>
      </c>
      <c r="I156" s="11" t="n">
        <v>623514</v>
      </c>
      <c r="J156" s="11" t="n">
        <v>46907</v>
      </c>
      <c r="K156" s="11" t="n">
        <f aca="false">SUM(D156:J156)</f>
        <v>1990961</v>
      </c>
    </row>
    <row r="157" customFormat="false" ht="12.75" hidden="false" customHeight="false" outlineLevel="0" collapsed="false">
      <c r="A157" s="6" t="s">
        <v>317</v>
      </c>
      <c r="B157" s="6" t="s">
        <v>318</v>
      </c>
      <c r="C157" s="6" t="n">
        <v>2010</v>
      </c>
      <c r="D157" s="11" t="n">
        <v>20124856</v>
      </c>
      <c r="E157" s="11" t="n">
        <v>4044833</v>
      </c>
      <c r="F157" s="11" t="n">
        <v>0</v>
      </c>
      <c r="G157" s="11" t="n">
        <v>341515</v>
      </c>
      <c r="H157" s="11" t="n">
        <v>5522772</v>
      </c>
      <c r="I157" s="11" t="n">
        <v>6146732</v>
      </c>
      <c r="J157" s="11" t="n">
        <v>216088</v>
      </c>
      <c r="K157" s="11" t="n">
        <f aca="false">SUM(D157:J157)</f>
        <v>36396796</v>
      </c>
    </row>
    <row r="158" customFormat="false" ht="12.75" hidden="false" customHeight="false" outlineLevel="0" collapsed="false">
      <c r="A158" s="6" t="s">
        <v>319</v>
      </c>
      <c r="B158" s="6" t="s">
        <v>320</v>
      </c>
      <c r="C158" s="6" t="n">
        <v>2010</v>
      </c>
      <c r="D158" s="11" t="n">
        <v>3291554</v>
      </c>
      <c r="E158" s="11" t="n">
        <v>1125038</v>
      </c>
      <c r="F158" s="11" t="n">
        <v>0</v>
      </c>
      <c r="G158" s="11" t="n">
        <v>318042</v>
      </c>
      <c r="H158" s="11" t="n">
        <v>4055619</v>
      </c>
      <c r="I158" s="11" t="n">
        <v>1833864</v>
      </c>
      <c r="J158" s="11" t="n">
        <v>198229</v>
      </c>
      <c r="K158" s="11" t="n">
        <f aca="false">SUM(D158:J158)</f>
        <v>10822346</v>
      </c>
    </row>
    <row r="159" customFormat="false" ht="12.75" hidden="false" customHeight="false" outlineLevel="0" collapsed="false">
      <c r="A159" s="6" t="s">
        <v>321</v>
      </c>
      <c r="B159" s="6" t="s">
        <v>322</v>
      </c>
      <c r="C159" s="6" t="n">
        <v>2010</v>
      </c>
      <c r="D159" s="11" t="n">
        <v>3480424</v>
      </c>
      <c r="E159" s="11" t="n">
        <v>2631374</v>
      </c>
      <c r="F159" s="11" t="n">
        <v>0</v>
      </c>
      <c r="G159" s="11" t="n">
        <v>132372</v>
      </c>
      <c r="H159" s="11" t="n">
        <v>0</v>
      </c>
      <c r="I159" s="11" t="n">
        <v>1545622</v>
      </c>
      <c r="J159" s="11" t="n">
        <v>854814</v>
      </c>
      <c r="K159" s="11" t="n">
        <f aca="false">SUM(D159:J159)</f>
        <v>8644606</v>
      </c>
    </row>
    <row r="160" customFormat="false" ht="12.75" hidden="false" customHeight="false" outlineLevel="0" collapsed="false">
      <c r="A160" s="6" t="s">
        <v>323</v>
      </c>
      <c r="B160" s="6" t="s">
        <v>324</v>
      </c>
      <c r="C160" s="6" t="n">
        <v>2010</v>
      </c>
      <c r="D160" s="11" t="n">
        <v>6147080</v>
      </c>
      <c r="E160" s="11" t="n">
        <v>2297674</v>
      </c>
      <c r="F160" s="11" t="n">
        <v>0</v>
      </c>
      <c r="G160" s="11" t="n">
        <v>2403548</v>
      </c>
      <c r="H160" s="11" t="n">
        <v>2683846</v>
      </c>
      <c r="I160" s="11" t="n">
        <v>980374</v>
      </c>
      <c r="J160" s="11" t="n">
        <v>83278</v>
      </c>
      <c r="K160" s="11" t="n">
        <f aca="false">SUM(D160:J160)</f>
        <v>14595800</v>
      </c>
    </row>
    <row r="161" customFormat="false" ht="12.75" hidden="false" customHeight="false" outlineLevel="0" collapsed="false">
      <c r="A161" s="6" t="s">
        <v>325</v>
      </c>
      <c r="B161" s="6" t="s">
        <v>326</v>
      </c>
      <c r="C161" s="6" t="n">
        <v>2010</v>
      </c>
      <c r="D161" s="11" t="n">
        <v>39648998</v>
      </c>
      <c r="E161" s="11" t="n">
        <v>0</v>
      </c>
      <c r="F161" s="11" t="n">
        <v>0</v>
      </c>
      <c r="G161" s="11" t="n">
        <v>113921</v>
      </c>
      <c r="H161" s="11" t="n">
        <v>0</v>
      </c>
      <c r="I161" s="11" t="n">
        <v>2682513</v>
      </c>
      <c r="J161" s="11" t="n">
        <v>0</v>
      </c>
      <c r="K161" s="11" t="n">
        <f aca="false">SUM(D161:J161)</f>
        <v>42445432</v>
      </c>
    </row>
    <row r="162" customFormat="false" ht="12.75" hidden="false" customHeight="false" outlineLevel="0" collapsed="false">
      <c r="A162" s="6" t="s">
        <v>327</v>
      </c>
      <c r="B162" s="6" t="s">
        <v>328</v>
      </c>
      <c r="C162" s="6" t="n">
        <v>2010</v>
      </c>
      <c r="D162" s="11" t="n">
        <v>986888</v>
      </c>
      <c r="E162" s="11" t="n">
        <v>910030</v>
      </c>
      <c r="F162" s="11" t="n">
        <v>0</v>
      </c>
      <c r="G162" s="11" t="n">
        <v>0</v>
      </c>
      <c r="H162" s="11" t="n">
        <v>0</v>
      </c>
      <c r="I162" s="11" t="n">
        <v>777093</v>
      </c>
      <c r="J162" s="11" t="n">
        <v>1608</v>
      </c>
      <c r="K162" s="11" t="n">
        <f aca="false">SUM(D162:J162)</f>
        <v>2675619</v>
      </c>
    </row>
    <row r="163" customFormat="false" ht="12.75" hidden="false" customHeight="false" outlineLevel="0" collapsed="false">
      <c r="A163" s="6" t="s">
        <v>329</v>
      </c>
      <c r="B163" s="6" t="s">
        <v>330</v>
      </c>
      <c r="C163" s="6" t="n">
        <v>2010</v>
      </c>
      <c r="D163" s="11" t="n">
        <v>23182954</v>
      </c>
      <c r="E163" s="11" t="n">
        <v>15940001</v>
      </c>
      <c r="F163" s="11" t="n">
        <v>0</v>
      </c>
      <c r="G163" s="11" t="n">
        <v>3122949</v>
      </c>
      <c r="H163" s="11" t="n">
        <v>8803749</v>
      </c>
      <c r="I163" s="11" t="n">
        <v>18340517</v>
      </c>
      <c r="J163" s="11" t="n">
        <v>10120180</v>
      </c>
      <c r="K163" s="11" t="n">
        <f aca="false">SUM(D163:J163)</f>
        <v>79510350</v>
      </c>
    </row>
    <row r="164" customFormat="false" ht="12.75" hidden="false" customHeight="false" outlineLevel="0" collapsed="false">
      <c r="A164" s="6" t="s">
        <v>331</v>
      </c>
      <c r="B164" s="6" t="s">
        <v>332</v>
      </c>
      <c r="C164" s="6" t="n">
        <v>2010</v>
      </c>
      <c r="D164" s="11" t="n">
        <v>134513</v>
      </c>
      <c r="E164" s="11" t="n">
        <v>121313</v>
      </c>
      <c r="F164" s="11" t="n">
        <v>0</v>
      </c>
      <c r="G164" s="11" t="n">
        <v>0</v>
      </c>
      <c r="H164" s="11" t="n">
        <v>0</v>
      </c>
      <c r="I164" s="11" t="n">
        <v>118729</v>
      </c>
      <c r="J164" s="11" t="n">
        <v>0</v>
      </c>
      <c r="K164" s="11" t="n">
        <f aca="false">SUM(D164:J164)</f>
        <v>374555</v>
      </c>
    </row>
    <row r="165" customFormat="false" ht="12.75" hidden="false" customHeight="false" outlineLevel="0" collapsed="false">
      <c r="A165" s="6" t="s">
        <v>333</v>
      </c>
      <c r="B165" s="6" t="s">
        <v>334</v>
      </c>
      <c r="C165" s="6" t="n">
        <v>2010</v>
      </c>
      <c r="D165" s="11" t="n">
        <v>7854624</v>
      </c>
      <c r="E165" s="11" t="n">
        <v>3941832</v>
      </c>
      <c r="F165" s="11" t="n">
        <v>0</v>
      </c>
      <c r="G165" s="11" t="n">
        <v>3865503</v>
      </c>
      <c r="H165" s="11" t="n">
        <v>1436134</v>
      </c>
      <c r="I165" s="11" t="n">
        <v>3423198</v>
      </c>
      <c r="J165" s="11" t="n">
        <v>191108</v>
      </c>
      <c r="K165" s="11" t="n">
        <f aca="false">SUM(D165:J165)</f>
        <v>20712399</v>
      </c>
    </row>
    <row r="166" customFormat="false" ht="12.75" hidden="false" customHeight="false" outlineLevel="0" collapsed="false">
      <c r="A166" s="6" t="s">
        <v>335</v>
      </c>
      <c r="B166" s="6" t="s">
        <v>336</v>
      </c>
      <c r="C166" s="6" t="n">
        <v>2010</v>
      </c>
      <c r="D166" s="11" t="n">
        <v>5998026</v>
      </c>
      <c r="E166" s="11" t="n">
        <v>4048096</v>
      </c>
      <c r="F166" s="11" t="n">
        <v>0</v>
      </c>
      <c r="G166" s="11" t="n">
        <v>1500872</v>
      </c>
      <c r="H166" s="11" t="n">
        <v>17340153</v>
      </c>
      <c r="I166" s="11" t="n">
        <v>6135479</v>
      </c>
      <c r="J166" s="11" t="n">
        <v>229580</v>
      </c>
      <c r="K166" s="11" t="n">
        <f aca="false">SUM(D166:J166)</f>
        <v>35252206</v>
      </c>
    </row>
    <row r="167" customFormat="false" ht="12.75" hidden="false" customHeight="false" outlineLevel="0" collapsed="false">
      <c r="A167" s="6" t="s">
        <v>337</v>
      </c>
      <c r="B167" s="6" t="s">
        <v>338</v>
      </c>
      <c r="C167" s="6" t="n">
        <v>2010</v>
      </c>
      <c r="D167" s="11" t="n">
        <v>6498023</v>
      </c>
      <c r="E167" s="11" t="n">
        <v>1392159</v>
      </c>
      <c r="F167" s="11" t="n">
        <v>0</v>
      </c>
      <c r="G167" s="11" t="n">
        <v>0</v>
      </c>
      <c r="H167" s="11" t="n">
        <v>3532677</v>
      </c>
      <c r="I167" s="11" t="n">
        <v>3171576</v>
      </c>
      <c r="J167" s="11" t="n">
        <v>135090</v>
      </c>
      <c r="K167" s="11" t="n">
        <f aca="false">SUM(D167:J167)</f>
        <v>14729525</v>
      </c>
    </row>
    <row r="168" customFormat="false" ht="12.75" hidden="false" customHeight="false" outlineLevel="0" collapsed="false">
      <c r="A168" s="6" t="s">
        <v>339</v>
      </c>
      <c r="B168" s="6" t="s">
        <v>340</v>
      </c>
      <c r="C168" s="6" t="n">
        <v>2010</v>
      </c>
      <c r="D168" s="11" t="n">
        <v>15884902</v>
      </c>
      <c r="E168" s="11" t="n">
        <v>8116409</v>
      </c>
      <c r="F168" s="11" t="n">
        <v>0</v>
      </c>
      <c r="G168" s="11" t="n">
        <v>6854706</v>
      </c>
      <c r="H168" s="11" t="n">
        <v>11806746</v>
      </c>
      <c r="I168" s="11" t="n">
        <v>10470828</v>
      </c>
      <c r="J168" s="11" t="n">
        <v>1647788</v>
      </c>
      <c r="K168" s="11" t="n">
        <f aca="false">SUM(D168:J168)</f>
        <v>54781379</v>
      </c>
    </row>
    <row r="169" customFormat="false" ht="12.75" hidden="false" customHeight="false" outlineLevel="0" collapsed="false">
      <c r="A169" s="6" t="s">
        <v>341</v>
      </c>
      <c r="B169" s="6" t="s">
        <v>342</v>
      </c>
      <c r="C169" s="6" t="n">
        <v>2010</v>
      </c>
      <c r="D169" s="11" t="n">
        <v>5019053</v>
      </c>
      <c r="E169" s="11" t="n">
        <v>2503627</v>
      </c>
      <c r="F169" s="11" t="n">
        <v>0</v>
      </c>
      <c r="G169" s="11" t="n">
        <v>-31110</v>
      </c>
      <c r="H169" s="11" t="n">
        <v>690904</v>
      </c>
      <c r="I169" s="11" t="n">
        <v>3486800</v>
      </c>
      <c r="J169" s="11" t="n">
        <v>1021731</v>
      </c>
      <c r="K169" s="11" t="n">
        <f aca="false">SUM(D169:J169)</f>
        <v>12691005</v>
      </c>
    </row>
    <row r="170" customFormat="false" ht="12.75" hidden="false" customHeight="false" outlineLevel="0" collapsed="false">
      <c r="A170" s="6" t="s">
        <v>343</v>
      </c>
      <c r="B170" s="6" t="s">
        <v>344</v>
      </c>
      <c r="C170" s="6" t="n">
        <v>2010</v>
      </c>
      <c r="D170" s="11" t="n">
        <v>2600032</v>
      </c>
      <c r="E170" s="11" t="n">
        <v>2338009</v>
      </c>
      <c r="F170" s="11" t="n">
        <v>0</v>
      </c>
      <c r="G170" s="11" t="n">
        <v>223949</v>
      </c>
      <c r="H170" s="11" t="n">
        <v>702104</v>
      </c>
      <c r="I170" s="11" t="n">
        <v>2310652</v>
      </c>
      <c r="J170" s="11" t="n">
        <v>0</v>
      </c>
      <c r="K170" s="11" t="n">
        <f aca="false">SUM(D170:J170)</f>
        <v>8174746</v>
      </c>
    </row>
    <row r="171" customFormat="false" ht="12.75" hidden="false" customHeight="false" outlineLevel="0" collapsed="false">
      <c r="A171" s="6" t="s">
        <v>345</v>
      </c>
      <c r="B171" s="6" t="s">
        <v>346</v>
      </c>
      <c r="C171" s="6" t="n">
        <v>2010</v>
      </c>
      <c r="D171" s="11" t="n">
        <v>21143541</v>
      </c>
      <c r="E171" s="11" t="n">
        <v>15365857</v>
      </c>
      <c r="F171" s="11" t="n">
        <v>0</v>
      </c>
      <c r="G171" s="11" t="n">
        <v>3695227</v>
      </c>
      <c r="H171" s="11" t="n">
        <v>0</v>
      </c>
      <c r="I171" s="11" t="n">
        <v>16005009</v>
      </c>
      <c r="J171" s="11" t="n">
        <v>346319</v>
      </c>
      <c r="K171" s="11" t="n">
        <f aca="false">SUM(D171:J171)</f>
        <v>56555953</v>
      </c>
    </row>
    <row r="172" customFormat="false" ht="12.75" hidden="false" customHeight="false" outlineLevel="0" collapsed="false">
      <c r="A172" s="6" t="s">
        <v>347</v>
      </c>
      <c r="B172" s="6" t="s">
        <v>348</v>
      </c>
      <c r="C172" s="6" t="n">
        <v>2010</v>
      </c>
      <c r="D172" s="11" t="n">
        <v>2474012</v>
      </c>
      <c r="E172" s="11" t="n">
        <v>1992425</v>
      </c>
      <c r="F172" s="11" t="n">
        <v>0</v>
      </c>
      <c r="G172" s="11" t="n">
        <v>154496</v>
      </c>
      <c r="H172" s="11" t="n">
        <v>674746</v>
      </c>
      <c r="I172" s="11" t="n">
        <v>2847055</v>
      </c>
      <c r="J172" s="11" t="n">
        <v>393136</v>
      </c>
      <c r="K172" s="11" t="n">
        <f aca="false">SUM(D172:J172)</f>
        <v>8535870</v>
      </c>
    </row>
    <row r="173" customFormat="false" ht="12.75" hidden="false" customHeight="false" outlineLevel="0" collapsed="false">
      <c r="A173" s="6" t="s">
        <v>349</v>
      </c>
      <c r="B173" s="6" t="s">
        <v>350</v>
      </c>
      <c r="C173" s="6" t="n">
        <v>2010</v>
      </c>
      <c r="D173" s="11" t="n">
        <v>7858941</v>
      </c>
      <c r="E173" s="11" t="n">
        <v>7581079</v>
      </c>
      <c r="F173" s="11" t="n">
        <v>0</v>
      </c>
      <c r="G173" s="11" t="n">
        <v>25246207</v>
      </c>
      <c r="H173" s="11" t="n">
        <v>3234931</v>
      </c>
      <c r="I173" s="11" t="n">
        <v>8916631</v>
      </c>
      <c r="J173" s="11" t="n">
        <v>425589</v>
      </c>
      <c r="K173" s="11" t="n">
        <f aca="false">SUM(D173:J173)</f>
        <v>53263378</v>
      </c>
    </row>
    <row r="174" customFormat="false" ht="12.75" hidden="false" customHeight="false" outlineLevel="0" collapsed="false">
      <c r="A174" s="6" t="s">
        <v>351</v>
      </c>
      <c r="B174" s="6" t="s">
        <v>352</v>
      </c>
      <c r="C174" s="6" t="n">
        <v>2010</v>
      </c>
      <c r="D174" s="11" t="n">
        <v>2039805</v>
      </c>
      <c r="E174" s="11" t="n">
        <v>806383</v>
      </c>
      <c r="F174" s="11" t="n">
        <v>0</v>
      </c>
      <c r="G174" s="11" t="n">
        <v>261188</v>
      </c>
      <c r="H174" s="11" t="n">
        <v>290869</v>
      </c>
      <c r="I174" s="11" t="n">
        <v>1491976</v>
      </c>
      <c r="J174" s="11" t="n">
        <v>2673</v>
      </c>
      <c r="K174" s="11" t="n">
        <f aca="false">SUM(D174:J174)</f>
        <v>4892894</v>
      </c>
    </row>
    <row r="175" customFormat="false" ht="12.75" hidden="false" customHeight="false" outlineLevel="0" collapsed="false">
      <c r="A175" s="6" t="s">
        <v>353</v>
      </c>
      <c r="B175" s="6" t="s">
        <v>354</v>
      </c>
      <c r="C175" s="6" t="n">
        <v>2010</v>
      </c>
      <c r="D175" s="11" t="n">
        <v>7643558</v>
      </c>
      <c r="E175" s="11" t="n">
        <v>4088593</v>
      </c>
      <c r="F175" s="11" t="n">
        <v>0</v>
      </c>
      <c r="G175" s="11" t="n">
        <v>2731382</v>
      </c>
      <c r="H175" s="11" t="n">
        <v>2258937</v>
      </c>
      <c r="I175" s="11" t="n">
        <v>9990346</v>
      </c>
      <c r="J175" s="11" t="n">
        <v>6966480</v>
      </c>
      <c r="K175" s="11" t="n">
        <f aca="false">SUM(D175:J175)</f>
        <v>33679296</v>
      </c>
    </row>
    <row r="176" customFormat="false" ht="12.75" hidden="false" customHeight="false" outlineLevel="0" collapsed="false">
      <c r="A176" s="6" t="s">
        <v>355</v>
      </c>
      <c r="B176" s="6" t="s">
        <v>356</v>
      </c>
      <c r="C176" s="6" t="n">
        <v>2010</v>
      </c>
      <c r="D176" s="11" t="n">
        <v>11223360</v>
      </c>
      <c r="E176" s="11" t="n">
        <v>4103747</v>
      </c>
      <c r="F176" s="11" t="n">
        <v>0</v>
      </c>
      <c r="G176" s="11" t="n">
        <v>3848449</v>
      </c>
      <c r="H176" s="11" t="n">
        <v>11660033</v>
      </c>
      <c r="I176" s="11" t="n">
        <v>13988149</v>
      </c>
      <c r="J176" s="11" t="n">
        <v>211605</v>
      </c>
      <c r="K176" s="11" t="n">
        <f aca="false">SUM(D176:J176)</f>
        <v>45035343</v>
      </c>
    </row>
    <row r="177" customFormat="false" ht="12.75" hidden="false" customHeight="false" outlineLevel="0" collapsed="false">
      <c r="A177" s="6" t="s">
        <v>357</v>
      </c>
      <c r="B177" s="6" t="s">
        <v>358</v>
      </c>
      <c r="C177" s="6" t="n">
        <v>2010</v>
      </c>
      <c r="D177" s="11" t="n">
        <v>3865937</v>
      </c>
      <c r="E177" s="11" t="n">
        <v>1647204</v>
      </c>
      <c r="F177" s="11" t="n">
        <v>0</v>
      </c>
      <c r="G177" s="11" t="n">
        <v>3630671</v>
      </c>
      <c r="H177" s="11" t="n">
        <v>3634135</v>
      </c>
      <c r="I177" s="11" t="n">
        <v>2924334</v>
      </c>
      <c r="J177" s="11" t="n">
        <v>-84181</v>
      </c>
      <c r="K177" s="11" t="n">
        <f aca="false">SUM(D177:J177)</f>
        <v>15618100</v>
      </c>
    </row>
    <row r="178" customFormat="false" ht="12.75" hidden="false" customHeight="false" outlineLevel="0" collapsed="false">
      <c r="A178" s="6" t="s">
        <v>359</v>
      </c>
      <c r="B178" s="6" t="s">
        <v>360</v>
      </c>
      <c r="C178" s="6" t="n">
        <v>2010</v>
      </c>
      <c r="D178" s="11" t="n">
        <v>17550723</v>
      </c>
      <c r="E178" s="11" t="n">
        <v>580043</v>
      </c>
      <c r="F178" s="11" t="n">
        <v>0</v>
      </c>
      <c r="G178" s="11" t="n">
        <v>5582884</v>
      </c>
      <c r="H178" s="11" t="n">
        <v>1837949</v>
      </c>
      <c r="I178" s="11" t="n">
        <v>23185065</v>
      </c>
      <c r="J178" s="11" t="n">
        <v>209853</v>
      </c>
      <c r="K178" s="11" t="n">
        <f aca="false">SUM(D178:J178)</f>
        <v>48946517</v>
      </c>
    </row>
    <row r="179" customFormat="false" ht="12.75" hidden="false" customHeight="false" outlineLevel="0" collapsed="false">
      <c r="A179" s="6" t="s">
        <v>361</v>
      </c>
      <c r="B179" s="6" t="s">
        <v>362</v>
      </c>
      <c r="C179" s="6" t="n">
        <v>2010</v>
      </c>
      <c r="D179" s="11" t="n">
        <v>3867927</v>
      </c>
      <c r="E179" s="11" t="n">
        <v>5767999</v>
      </c>
      <c r="F179" s="11" t="n">
        <v>0</v>
      </c>
      <c r="G179" s="11" t="n">
        <v>1746926</v>
      </c>
      <c r="H179" s="11" t="n">
        <v>9673078</v>
      </c>
      <c r="I179" s="11" t="n">
        <v>3780776</v>
      </c>
      <c r="J179" s="11" t="n">
        <v>1076882</v>
      </c>
      <c r="K179" s="11" t="n">
        <f aca="false">SUM(D179:J179)</f>
        <v>25913588</v>
      </c>
    </row>
    <row r="180" customFormat="false" ht="12.75" hidden="false" customHeight="false" outlineLevel="0" collapsed="false">
      <c r="A180" s="6" t="s">
        <v>363</v>
      </c>
      <c r="B180" s="6" t="s">
        <v>364</v>
      </c>
      <c r="C180" s="6" t="n">
        <v>2010</v>
      </c>
      <c r="D180" s="11" t="n">
        <v>9252143</v>
      </c>
      <c r="E180" s="11" t="n">
        <v>9381353</v>
      </c>
      <c r="F180" s="11" t="n">
        <v>0</v>
      </c>
      <c r="G180" s="11" t="n">
        <v>1278776</v>
      </c>
      <c r="H180" s="11" t="n">
        <v>127254</v>
      </c>
      <c r="I180" s="11" t="n">
        <v>3739707</v>
      </c>
      <c r="J180" s="11" t="n">
        <v>411656</v>
      </c>
      <c r="K180" s="11" t="n">
        <f aca="false">SUM(D180:J180)</f>
        <v>24190889</v>
      </c>
    </row>
    <row r="181" customFormat="false" ht="12.75" hidden="false" customHeight="false" outlineLevel="0" collapsed="false">
      <c r="A181" s="6" t="s">
        <v>365</v>
      </c>
      <c r="B181" s="6" t="s">
        <v>366</v>
      </c>
      <c r="C181" s="6" t="n">
        <v>2010</v>
      </c>
      <c r="D181" s="11" t="n">
        <v>2642990</v>
      </c>
      <c r="E181" s="11" t="n">
        <v>1150767</v>
      </c>
      <c r="F181" s="11" t="n">
        <v>0</v>
      </c>
      <c r="G181" s="11" t="n">
        <v>2929434</v>
      </c>
      <c r="H181" s="11" t="n">
        <v>3480168</v>
      </c>
      <c r="I181" s="11" t="n">
        <v>1965460</v>
      </c>
      <c r="J181" s="11" t="n">
        <v>49559</v>
      </c>
      <c r="K181" s="11" t="n">
        <f aca="false">SUM(D181:J181)</f>
        <v>12218378</v>
      </c>
    </row>
    <row r="182" customFormat="false" ht="12.75" hidden="false" customHeight="false" outlineLevel="0" collapsed="false">
      <c r="A182" s="6" t="s">
        <v>367</v>
      </c>
      <c r="B182" s="6" t="s">
        <v>368</v>
      </c>
      <c r="C182" s="6" t="n">
        <v>2010</v>
      </c>
      <c r="D182" s="11" t="n">
        <v>1941571</v>
      </c>
      <c r="E182" s="11" t="n">
        <v>2978207</v>
      </c>
      <c r="F182" s="11" t="n">
        <v>0</v>
      </c>
      <c r="G182" s="11" t="n">
        <v>1322845</v>
      </c>
      <c r="H182" s="11" t="n">
        <v>1645514</v>
      </c>
      <c r="I182" s="11" t="n">
        <v>4445539</v>
      </c>
      <c r="J182" s="11" t="n">
        <v>320034</v>
      </c>
      <c r="K182" s="11" t="n">
        <f aca="false">SUM(D182:J182)</f>
        <v>12653710</v>
      </c>
    </row>
    <row r="183" customFormat="false" ht="12.75" hidden="false" customHeight="false" outlineLevel="0" collapsed="false">
      <c r="A183" s="6" t="s">
        <v>369</v>
      </c>
      <c r="B183" s="6" t="s">
        <v>370</v>
      </c>
      <c r="C183" s="6" t="n">
        <v>2010</v>
      </c>
      <c r="D183" s="11" t="n">
        <v>25226154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8881623</v>
      </c>
      <c r="J183" s="11" t="n">
        <v>171644</v>
      </c>
      <c r="K183" s="11" t="n">
        <f aca="false">SUM(D183:J183)</f>
        <v>34279421</v>
      </c>
    </row>
    <row r="184" customFormat="false" ht="12.75" hidden="false" customHeight="false" outlineLevel="0" collapsed="false">
      <c r="A184" s="6" t="s">
        <v>371</v>
      </c>
      <c r="B184" s="6" t="s">
        <v>372</v>
      </c>
      <c r="C184" s="6" t="n">
        <v>2010</v>
      </c>
      <c r="D184" s="11" t="n">
        <v>5655835</v>
      </c>
      <c r="E184" s="11" t="n">
        <v>3988942</v>
      </c>
      <c r="F184" s="11" t="n">
        <v>0</v>
      </c>
      <c r="G184" s="11" t="n">
        <v>3610334</v>
      </c>
      <c r="H184" s="11" t="n">
        <v>6828361</v>
      </c>
      <c r="I184" s="11" t="n">
        <v>1499264</v>
      </c>
      <c r="J184" s="11" t="n">
        <v>155106</v>
      </c>
      <c r="K184" s="11" t="n">
        <f aca="false">SUM(D184:J184)</f>
        <v>21737842</v>
      </c>
    </row>
    <row r="185" customFormat="false" ht="12.75" hidden="false" customHeight="false" outlineLevel="0" collapsed="false">
      <c r="A185" s="6" t="s">
        <v>373</v>
      </c>
      <c r="B185" s="6" t="s">
        <v>374</v>
      </c>
      <c r="C185" s="6" t="n">
        <v>2010</v>
      </c>
      <c r="D185" s="11" t="n">
        <v>9261963</v>
      </c>
      <c r="E185" s="11" t="n">
        <v>5261959</v>
      </c>
      <c r="F185" s="11" t="n">
        <v>0</v>
      </c>
      <c r="G185" s="11" t="n">
        <v>2444903</v>
      </c>
      <c r="H185" s="11" t="n">
        <v>2732973</v>
      </c>
      <c r="I185" s="11" t="n">
        <v>4963200</v>
      </c>
      <c r="J185" s="11" t="n">
        <v>890612</v>
      </c>
      <c r="K185" s="11" t="n">
        <f aca="false">SUM(D185:J185)</f>
        <v>25555610</v>
      </c>
    </row>
    <row r="186" customFormat="false" ht="12.75" hidden="false" customHeight="false" outlineLevel="0" collapsed="false">
      <c r="A186" s="6" t="s">
        <v>375</v>
      </c>
      <c r="B186" s="6" t="s">
        <v>376</v>
      </c>
      <c r="C186" s="6" t="n">
        <v>2010</v>
      </c>
      <c r="D186" s="11" t="n">
        <v>5089539</v>
      </c>
      <c r="E186" s="11" t="n">
        <v>4882935</v>
      </c>
      <c r="F186" s="11" t="n">
        <v>0</v>
      </c>
      <c r="G186" s="11" t="n">
        <v>2939335</v>
      </c>
      <c r="H186" s="11" t="n">
        <v>3653939</v>
      </c>
      <c r="I186" s="11" t="n">
        <v>6818308</v>
      </c>
      <c r="J186" s="11" t="n">
        <v>58191</v>
      </c>
      <c r="K186" s="11" t="n">
        <f aca="false">SUM(D186:J186)</f>
        <v>23442247</v>
      </c>
    </row>
    <row r="187" customFormat="false" ht="12.75" hidden="false" customHeight="false" outlineLevel="0" collapsed="false">
      <c r="A187" s="6" t="s">
        <v>377</v>
      </c>
      <c r="B187" s="6" t="s">
        <v>378</v>
      </c>
      <c r="C187" s="6" t="n">
        <v>2010</v>
      </c>
      <c r="D187" s="11" t="n">
        <v>1035876</v>
      </c>
      <c r="E187" s="11" t="n">
        <v>1686409</v>
      </c>
      <c r="F187" s="11" t="n">
        <v>0</v>
      </c>
      <c r="G187" s="11" t="n">
        <v>180189</v>
      </c>
      <c r="H187" s="11" t="n">
        <v>0</v>
      </c>
      <c r="I187" s="11" t="n">
        <v>807382</v>
      </c>
      <c r="J187" s="11" t="n">
        <v>0</v>
      </c>
      <c r="K187" s="11" t="n">
        <f aca="false">SUM(D187:J187)</f>
        <v>3709856</v>
      </c>
    </row>
    <row r="188" customFormat="false" ht="12.75" hidden="false" customHeight="false" outlineLevel="0" collapsed="false">
      <c r="A188" s="6" t="s">
        <v>379</v>
      </c>
      <c r="B188" s="6" t="s">
        <v>380</v>
      </c>
      <c r="C188" s="6" t="n">
        <v>2010</v>
      </c>
      <c r="D188" s="11" t="n">
        <v>613057</v>
      </c>
      <c r="E188" s="11" t="n">
        <v>768128</v>
      </c>
      <c r="F188" s="11" t="n">
        <v>0</v>
      </c>
      <c r="G188" s="11" t="n">
        <v>136102</v>
      </c>
      <c r="H188" s="11" t="n">
        <v>3633032</v>
      </c>
      <c r="I188" s="11" t="n">
        <v>1104333</v>
      </c>
      <c r="J188" s="11" t="n">
        <v>3282</v>
      </c>
      <c r="K188" s="11" t="n">
        <f aca="false">SUM(D188:J188)</f>
        <v>6257934</v>
      </c>
    </row>
    <row r="189" customFormat="false" ht="12.75" hidden="false" customHeight="false" outlineLevel="0" collapsed="false">
      <c r="A189" s="6" t="s">
        <v>381</v>
      </c>
      <c r="B189" s="6" t="s">
        <v>382</v>
      </c>
      <c r="C189" s="6" t="n">
        <v>2010</v>
      </c>
      <c r="D189" s="11" t="n">
        <v>4723188</v>
      </c>
      <c r="E189" s="11" t="n">
        <v>2631486</v>
      </c>
      <c r="F189" s="11" t="n">
        <v>0</v>
      </c>
      <c r="G189" s="11" t="n">
        <v>932328</v>
      </c>
      <c r="H189" s="11" t="n">
        <v>3350772</v>
      </c>
      <c r="I189" s="11" t="n">
        <v>254526</v>
      </c>
      <c r="J189" s="11" t="n">
        <v>0</v>
      </c>
      <c r="K189" s="11" t="n">
        <f aca="false">SUM(D189:J189)</f>
        <v>11892300</v>
      </c>
    </row>
    <row r="190" customFormat="false" ht="12.75" hidden="false" customHeight="false" outlineLevel="0" collapsed="false">
      <c r="A190" s="6" t="s">
        <v>383</v>
      </c>
      <c r="B190" s="6" t="s">
        <v>384</v>
      </c>
      <c r="C190" s="6" t="n">
        <v>2010</v>
      </c>
      <c r="D190" s="11" t="n">
        <v>2861092</v>
      </c>
      <c r="E190" s="11" t="n">
        <v>3845199</v>
      </c>
      <c r="F190" s="11" t="n">
        <v>0</v>
      </c>
      <c r="G190" s="11" t="n">
        <v>4316861</v>
      </c>
      <c r="H190" s="11" t="n">
        <v>25599371</v>
      </c>
      <c r="I190" s="11" t="n">
        <v>3342303</v>
      </c>
      <c r="J190" s="11" t="n">
        <v>1987106</v>
      </c>
      <c r="K190" s="11" t="n">
        <f aca="false">SUM(D190:J190)</f>
        <v>41951932</v>
      </c>
    </row>
    <row r="191" customFormat="false" ht="12.75" hidden="false" customHeight="false" outlineLevel="0" collapsed="false">
      <c r="A191" s="6" t="s">
        <v>385</v>
      </c>
      <c r="B191" s="6" t="s">
        <v>386</v>
      </c>
      <c r="C191" s="6" t="n">
        <v>2010</v>
      </c>
      <c r="D191" s="11" t="n">
        <v>558665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235621</v>
      </c>
      <c r="J191" s="11" t="n">
        <v>0</v>
      </c>
      <c r="K191" s="11" t="n">
        <f aca="false">SUM(D191:J191)</f>
        <v>794286</v>
      </c>
    </row>
    <row r="192" customFormat="false" ht="12.75" hidden="false" customHeight="false" outlineLevel="0" collapsed="false">
      <c r="A192" s="6" t="s">
        <v>387</v>
      </c>
      <c r="B192" s="6" t="s">
        <v>388</v>
      </c>
      <c r="C192" s="6" t="n">
        <v>2010</v>
      </c>
      <c r="D192" s="11" t="n">
        <v>5215624</v>
      </c>
      <c r="E192" s="11" t="n">
        <v>3402340</v>
      </c>
      <c r="F192" s="11" t="n">
        <v>0</v>
      </c>
      <c r="G192" s="11" t="n">
        <v>7318010</v>
      </c>
      <c r="H192" s="11" t="n">
        <v>6284184</v>
      </c>
      <c r="I192" s="11" t="n">
        <v>2998651</v>
      </c>
      <c r="J192" s="11" t="n">
        <v>214576</v>
      </c>
      <c r="K192" s="11" t="n">
        <f aca="false">SUM(D192:J192)</f>
        <v>25433385</v>
      </c>
    </row>
    <row r="193" customFormat="false" ht="12.75" hidden="false" customHeight="false" outlineLevel="0" collapsed="false">
      <c r="A193" s="6" t="s">
        <v>389</v>
      </c>
      <c r="B193" s="6" t="s">
        <v>390</v>
      </c>
      <c r="C193" s="6" t="n">
        <v>2010</v>
      </c>
      <c r="D193" s="11" t="n">
        <v>7400658</v>
      </c>
      <c r="E193" s="11" t="n">
        <v>3800020</v>
      </c>
      <c r="F193" s="11" t="n">
        <v>0</v>
      </c>
      <c r="G193" s="11" t="n">
        <v>177754</v>
      </c>
      <c r="H193" s="11" t="n">
        <v>2398073</v>
      </c>
      <c r="I193" s="11" t="n">
        <v>18765338</v>
      </c>
      <c r="J193" s="11" t="n">
        <v>0</v>
      </c>
      <c r="K193" s="11" t="n">
        <f aca="false">SUM(D193:J193)</f>
        <v>32541843</v>
      </c>
    </row>
    <row r="194" customFormat="false" ht="12.75" hidden="false" customHeight="false" outlineLevel="0" collapsed="false">
      <c r="A194" s="6" t="s">
        <v>391</v>
      </c>
      <c r="B194" s="6" t="s">
        <v>392</v>
      </c>
      <c r="C194" s="6" t="n">
        <v>2010</v>
      </c>
      <c r="D194" s="11" t="n">
        <v>4832216</v>
      </c>
      <c r="E194" s="11" t="n">
        <v>1638511</v>
      </c>
      <c r="F194" s="11" t="n">
        <v>0</v>
      </c>
      <c r="G194" s="11" t="n">
        <v>134093</v>
      </c>
      <c r="H194" s="11" t="n">
        <v>1350112</v>
      </c>
      <c r="I194" s="11" t="n">
        <v>6226912</v>
      </c>
      <c r="J194" s="11" t="n">
        <v>0</v>
      </c>
      <c r="K194" s="11" t="n">
        <f aca="false">SUM(D194:J194)</f>
        <v>14181844</v>
      </c>
    </row>
    <row r="195" customFormat="false" ht="12.75" hidden="false" customHeight="false" outlineLevel="0" collapsed="false">
      <c r="A195" s="6" t="s">
        <v>393</v>
      </c>
      <c r="B195" s="6" t="s">
        <v>394</v>
      </c>
      <c r="C195" s="6" t="n">
        <v>2010</v>
      </c>
      <c r="D195" s="11" t="n">
        <v>2083795</v>
      </c>
      <c r="E195" s="11" t="n">
        <v>3597460</v>
      </c>
      <c r="F195" s="11" t="n">
        <v>0</v>
      </c>
      <c r="G195" s="11" t="n">
        <v>195933</v>
      </c>
      <c r="H195" s="11" t="n">
        <v>619223</v>
      </c>
      <c r="I195" s="11" t="n">
        <v>1548806</v>
      </c>
      <c r="J195" s="11" t="n">
        <v>64078</v>
      </c>
      <c r="K195" s="11" t="n">
        <f aca="false">SUM(D195:J195)</f>
        <v>8109295</v>
      </c>
    </row>
    <row r="196" customFormat="false" ht="12.75" hidden="false" customHeight="false" outlineLevel="0" collapsed="false">
      <c r="A196" s="6" t="s">
        <v>395</v>
      </c>
      <c r="B196" s="6" t="s">
        <v>396</v>
      </c>
      <c r="C196" s="6" t="n">
        <v>2010</v>
      </c>
      <c r="D196" s="11" t="n">
        <v>1835288</v>
      </c>
      <c r="E196" s="11" t="n">
        <v>506909</v>
      </c>
      <c r="F196" s="11" t="n">
        <v>0</v>
      </c>
      <c r="G196" s="11" t="n">
        <v>0</v>
      </c>
      <c r="H196" s="11" t="n">
        <v>0</v>
      </c>
      <c r="I196" s="11" t="n">
        <v>274813</v>
      </c>
      <c r="J196" s="11" t="n">
        <v>289275</v>
      </c>
      <c r="K196" s="11" t="n">
        <f aca="false">SUM(D196:J196)</f>
        <v>2906285</v>
      </c>
    </row>
    <row r="197" customFormat="false" ht="12.75" hidden="false" customHeight="false" outlineLevel="0" collapsed="false">
      <c r="A197" s="6" t="s">
        <v>397</v>
      </c>
      <c r="B197" s="6" t="s">
        <v>398</v>
      </c>
      <c r="C197" s="6" t="n">
        <v>2010</v>
      </c>
      <c r="D197" s="11" t="n">
        <v>4448853</v>
      </c>
      <c r="E197" s="11" t="n">
        <v>5263489</v>
      </c>
      <c r="F197" s="11" t="n">
        <v>0</v>
      </c>
      <c r="G197" s="11" t="n">
        <v>4060942</v>
      </c>
      <c r="H197" s="11" t="n">
        <v>3113127</v>
      </c>
      <c r="I197" s="11" t="n">
        <v>9155268</v>
      </c>
      <c r="J197" s="11" t="n">
        <v>0</v>
      </c>
      <c r="K197" s="11" t="n">
        <f aca="false">SUM(D197:J197)</f>
        <v>26041679</v>
      </c>
    </row>
    <row r="198" customFormat="false" ht="12.75" hidden="false" customHeight="false" outlineLevel="0" collapsed="false">
      <c r="A198" s="6" t="s">
        <v>399</v>
      </c>
      <c r="B198" s="6" t="s">
        <v>400</v>
      </c>
      <c r="C198" s="6" t="n">
        <v>2010</v>
      </c>
      <c r="D198" s="11" t="n">
        <v>454535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84437</v>
      </c>
      <c r="J198" s="11" t="n">
        <v>0</v>
      </c>
      <c r="K198" s="11" t="n">
        <f aca="false">SUM(D198:J198)</f>
        <v>538972</v>
      </c>
    </row>
    <row r="199" customFormat="false" ht="12.75" hidden="false" customHeight="false" outlineLevel="0" collapsed="false">
      <c r="A199" s="6" t="s">
        <v>401</v>
      </c>
      <c r="B199" s="6" t="s">
        <v>402</v>
      </c>
      <c r="C199" s="6" t="n">
        <v>2010</v>
      </c>
      <c r="D199" s="11" t="n">
        <v>1879163</v>
      </c>
      <c r="E199" s="11" t="n">
        <v>1591200</v>
      </c>
      <c r="F199" s="11" t="n">
        <v>0</v>
      </c>
      <c r="G199" s="11" t="n">
        <v>152600</v>
      </c>
      <c r="H199" s="11" t="n">
        <v>1129419</v>
      </c>
      <c r="I199" s="11" t="n">
        <v>1435017</v>
      </c>
      <c r="J199" s="11" t="n">
        <v>192551</v>
      </c>
      <c r="K199" s="11" t="n">
        <f aca="false">SUM(D199:J199)</f>
        <v>6379950</v>
      </c>
    </row>
    <row r="200" customFormat="false" ht="12.75" hidden="false" customHeight="false" outlineLevel="0" collapsed="false">
      <c r="A200" s="6" t="s">
        <v>403</v>
      </c>
      <c r="B200" s="6" t="s">
        <v>404</v>
      </c>
      <c r="C200" s="6" t="n">
        <v>2010</v>
      </c>
      <c r="D200" s="11" t="n">
        <v>1885580</v>
      </c>
      <c r="E200" s="11" t="n">
        <v>756595</v>
      </c>
      <c r="F200" s="11" t="n">
        <v>0</v>
      </c>
      <c r="G200" s="11" t="n">
        <v>307262</v>
      </c>
      <c r="H200" s="11" t="n">
        <v>461042</v>
      </c>
      <c r="I200" s="11" t="n">
        <v>1301235</v>
      </c>
      <c r="J200" s="11" t="n">
        <v>0</v>
      </c>
      <c r="K200" s="11" t="n">
        <f aca="false">SUM(D200:J200)</f>
        <v>4711714</v>
      </c>
    </row>
    <row r="201" customFormat="false" ht="12.75" hidden="false" customHeight="false" outlineLevel="0" collapsed="false">
      <c r="A201" s="6" t="s">
        <v>405</v>
      </c>
      <c r="B201" s="6" t="s">
        <v>406</v>
      </c>
      <c r="C201" s="6" t="n">
        <v>2010</v>
      </c>
      <c r="D201" s="11" t="n">
        <v>585786</v>
      </c>
      <c r="E201" s="11" t="n">
        <v>163859</v>
      </c>
      <c r="F201" s="11" t="n">
        <v>0</v>
      </c>
      <c r="G201" s="11" t="n">
        <v>39628</v>
      </c>
      <c r="H201" s="11" t="n">
        <v>0</v>
      </c>
      <c r="I201" s="11" t="n">
        <v>658674</v>
      </c>
      <c r="J201" s="11" t="n">
        <v>-259</v>
      </c>
      <c r="K201" s="11" t="n">
        <f aca="false">SUM(D201:J201)</f>
        <v>1447688</v>
      </c>
    </row>
    <row r="202" customFormat="false" ht="12.75" hidden="false" customHeight="false" outlineLevel="0" collapsed="false">
      <c r="A202" s="6" t="s">
        <v>407</v>
      </c>
      <c r="B202" s="6" t="s">
        <v>408</v>
      </c>
      <c r="C202" s="6" t="n">
        <v>2010</v>
      </c>
      <c r="D202" s="11" t="n">
        <v>557545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340127</v>
      </c>
      <c r="J202" s="11" t="n">
        <v>0</v>
      </c>
      <c r="K202" s="11" t="n">
        <f aca="false">SUM(D202:J202)</f>
        <v>897672</v>
      </c>
    </row>
    <row r="203" customFormat="false" ht="12.75" hidden="false" customHeight="false" outlineLevel="0" collapsed="false">
      <c r="A203" s="6" t="s">
        <v>409</v>
      </c>
      <c r="B203" s="6" t="s">
        <v>410</v>
      </c>
      <c r="C203" s="6" t="n">
        <v>2010</v>
      </c>
      <c r="D203" s="11" t="n">
        <v>238905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625396</v>
      </c>
      <c r="J203" s="11" t="n">
        <v>0</v>
      </c>
      <c r="K203" s="11" t="n">
        <f aca="false">SUM(D203:J203)</f>
        <v>864301</v>
      </c>
    </row>
    <row r="204" customFormat="false" ht="12.75" hidden="false" customHeight="false" outlineLevel="0" collapsed="false">
      <c r="A204" s="6" t="s">
        <v>411</v>
      </c>
      <c r="B204" s="6" t="s">
        <v>412</v>
      </c>
      <c r="C204" s="6" t="n">
        <v>2010</v>
      </c>
      <c r="D204" s="11" t="n">
        <v>681385</v>
      </c>
      <c r="E204" s="11" t="n">
        <v>1192960</v>
      </c>
      <c r="F204" s="11" t="n">
        <v>0</v>
      </c>
      <c r="G204" s="11" t="n">
        <v>190856</v>
      </c>
      <c r="H204" s="11" t="n">
        <v>504982</v>
      </c>
      <c r="I204" s="11" t="n">
        <v>172416</v>
      </c>
      <c r="J204" s="11" t="n">
        <v>37196</v>
      </c>
      <c r="K204" s="11" t="n">
        <f aca="false">SUM(D204:J204)</f>
        <v>2779795</v>
      </c>
    </row>
    <row r="205" customFormat="false" ht="12.75" hidden="false" customHeight="false" outlineLevel="0" collapsed="false">
      <c r="A205" s="6" t="s">
        <v>413</v>
      </c>
      <c r="B205" s="6" t="s">
        <v>414</v>
      </c>
      <c r="C205" s="6" t="n">
        <v>2010</v>
      </c>
      <c r="D205" s="11" t="n">
        <v>14808418</v>
      </c>
      <c r="E205" s="11" t="n">
        <v>12981913</v>
      </c>
      <c r="F205" s="11" t="n">
        <v>0</v>
      </c>
      <c r="G205" s="11" t="n">
        <v>19214165</v>
      </c>
      <c r="H205" s="11" t="n">
        <v>19587644</v>
      </c>
      <c r="I205" s="11" t="n">
        <v>8130360</v>
      </c>
      <c r="J205" s="11" t="n">
        <v>624260</v>
      </c>
      <c r="K205" s="11" t="n">
        <f aca="false">SUM(D205:J205)</f>
        <v>75346760</v>
      </c>
    </row>
    <row r="206" customFormat="false" ht="12.75" hidden="false" customHeight="false" outlineLevel="0" collapsed="false">
      <c r="A206" s="6" t="s">
        <v>415</v>
      </c>
      <c r="B206" s="6" t="s">
        <v>416</v>
      </c>
      <c r="C206" s="6" t="n">
        <v>2010</v>
      </c>
      <c r="D206" s="11" t="n">
        <v>17346118</v>
      </c>
      <c r="E206" s="11" t="n">
        <v>5550757</v>
      </c>
      <c r="F206" s="11" t="n">
        <v>0</v>
      </c>
      <c r="G206" s="11" t="n">
        <v>5660524</v>
      </c>
      <c r="H206" s="11" t="n">
        <v>4493704</v>
      </c>
      <c r="I206" s="11" t="n">
        <v>23357577</v>
      </c>
      <c r="J206" s="11" t="n">
        <v>5921150</v>
      </c>
      <c r="K206" s="11" t="n">
        <f aca="false">SUM(D206:J206)</f>
        <v>62329830</v>
      </c>
    </row>
    <row r="207" customFormat="false" ht="12.75" hidden="false" customHeight="false" outlineLevel="0" collapsed="false">
      <c r="A207" s="6" t="s">
        <v>417</v>
      </c>
      <c r="B207" s="6" t="s">
        <v>418</v>
      </c>
      <c r="C207" s="6" t="n">
        <v>2010</v>
      </c>
      <c r="D207" s="11" t="n">
        <v>19451778</v>
      </c>
      <c r="E207" s="11" t="n">
        <v>6381183</v>
      </c>
      <c r="F207" s="11" t="n">
        <v>0</v>
      </c>
      <c r="G207" s="11" t="n">
        <v>10283745</v>
      </c>
      <c r="H207" s="11" t="n">
        <v>8444351</v>
      </c>
      <c r="I207" s="11" t="n">
        <v>14748561</v>
      </c>
      <c r="J207" s="11" t="n">
        <v>224250</v>
      </c>
      <c r="K207" s="11" t="n">
        <f aca="false">SUM(D207:J207)</f>
        <v>59533868</v>
      </c>
    </row>
    <row r="208" customFormat="false" ht="12.75" hidden="false" customHeight="false" outlineLevel="0" collapsed="false">
      <c r="A208" s="6" t="s">
        <v>419</v>
      </c>
      <c r="B208" s="6" t="s">
        <v>420</v>
      </c>
      <c r="C208" s="6" t="n">
        <v>2010</v>
      </c>
      <c r="D208" s="11" t="n">
        <v>181704</v>
      </c>
      <c r="E208" s="11" t="n">
        <v>60929</v>
      </c>
      <c r="F208" s="11" t="n">
        <v>0</v>
      </c>
      <c r="G208" s="11" t="n">
        <v>1613</v>
      </c>
      <c r="H208" s="11" t="n">
        <v>0</v>
      </c>
      <c r="I208" s="11" t="n">
        <v>34606</v>
      </c>
      <c r="J208" s="11" t="n">
        <v>599</v>
      </c>
      <c r="K208" s="11" t="n">
        <f aca="false">SUM(D208:J208)</f>
        <v>279451</v>
      </c>
    </row>
    <row r="209" customFormat="false" ht="12.75" hidden="false" customHeight="false" outlineLevel="0" collapsed="false">
      <c r="A209" s="6" t="s">
        <v>421</v>
      </c>
      <c r="B209" s="6" t="s">
        <v>422</v>
      </c>
      <c r="C209" s="6" t="n">
        <v>2010</v>
      </c>
      <c r="D209" s="11" t="n">
        <v>17050754</v>
      </c>
      <c r="E209" s="11" t="n">
        <v>16310496</v>
      </c>
      <c r="F209" s="11" t="n">
        <v>0</v>
      </c>
      <c r="G209" s="11" t="n">
        <v>4153868</v>
      </c>
      <c r="H209" s="11" t="n">
        <v>2987684</v>
      </c>
      <c r="I209" s="11" t="n">
        <v>14508621</v>
      </c>
      <c r="J209" s="11" t="n">
        <v>4056731</v>
      </c>
      <c r="K209" s="11" t="n">
        <f aca="false">SUM(D209:J209)</f>
        <v>59068154</v>
      </c>
    </row>
    <row r="210" customFormat="false" ht="12.75" hidden="false" customHeight="false" outlineLevel="0" collapsed="false">
      <c r="A210" s="6" t="s">
        <v>423</v>
      </c>
      <c r="B210" s="6" t="s">
        <v>424</v>
      </c>
      <c r="C210" s="6" t="n">
        <v>2010</v>
      </c>
      <c r="D210" s="11" t="n">
        <v>937762</v>
      </c>
      <c r="E210" s="11" t="n">
        <v>5198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f aca="false">SUM(D210:J210)</f>
        <v>989742</v>
      </c>
    </row>
    <row r="211" customFormat="false" ht="12.75" hidden="false" customHeight="false" outlineLevel="0" collapsed="false">
      <c r="A211" s="6" t="s">
        <v>425</v>
      </c>
      <c r="B211" s="6" t="s">
        <v>426</v>
      </c>
      <c r="C211" s="6" t="n">
        <v>2010</v>
      </c>
      <c r="D211" s="11" t="n">
        <v>103120</v>
      </c>
      <c r="E211" s="11" t="n">
        <v>289236</v>
      </c>
      <c r="F211" s="11" t="n">
        <v>0</v>
      </c>
      <c r="G211" s="11" t="n">
        <v>97512</v>
      </c>
      <c r="H211" s="11" t="n">
        <v>0</v>
      </c>
      <c r="I211" s="11" t="n">
        <v>369210</v>
      </c>
      <c r="J211" s="11" t="n">
        <v>5885</v>
      </c>
      <c r="K211" s="11" t="n">
        <f aca="false">SUM(D211:J211)</f>
        <v>864963</v>
      </c>
    </row>
    <row r="212" customFormat="false" ht="12.75" hidden="false" customHeight="false" outlineLevel="0" collapsed="false">
      <c r="A212" s="6" t="s">
        <v>427</v>
      </c>
      <c r="B212" s="6" t="s">
        <v>428</v>
      </c>
      <c r="C212" s="6" t="n">
        <v>2010</v>
      </c>
      <c r="D212" s="11" t="n">
        <v>563528</v>
      </c>
      <c r="E212" s="11" t="n">
        <v>139887</v>
      </c>
      <c r="F212" s="11" t="n">
        <v>0</v>
      </c>
      <c r="G212" s="11" t="n">
        <v>806</v>
      </c>
      <c r="H212" s="11" t="n">
        <v>0</v>
      </c>
      <c r="I212" s="11" t="n">
        <v>284481</v>
      </c>
      <c r="J212" s="11" t="n">
        <v>2330</v>
      </c>
      <c r="K212" s="11" t="n">
        <f aca="false">SUM(D212:J212)</f>
        <v>991032</v>
      </c>
    </row>
    <row r="213" customFormat="false" ht="12.75" hidden="false" customHeight="false" outlineLevel="0" collapsed="false">
      <c r="A213" s="6" t="s">
        <v>429</v>
      </c>
      <c r="B213" s="6" t="s">
        <v>430</v>
      </c>
      <c r="C213" s="6" t="n">
        <v>2010</v>
      </c>
      <c r="D213" s="11" t="n">
        <v>408636</v>
      </c>
      <c r="E213" s="11" t="n">
        <v>1195216</v>
      </c>
      <c r="F213" s="11" t="n">
        <v>0</v>
      </c>
      <c r="G213" s="11" t="n">
        <v>303896</v>
      </c>
      <c r="H213" s="11" t="n">
        <v>0</v>
      </c>
      <c r="I213" s="11" t="n">
        <v>143881</v>
      </c>
      <c r="J213" s="11" t="n">
        <v>413291</v>
      </c>
      <c r="K213" s="11" t="n">
        <f aca="false">SUM(D213:J213)</f>
        <v>2464920</v>
      </c>
    </row>
    <row r="214" customFormat="false" ht="12.75" hidden="false" customHeight="false" outlineLevel="0" collapsed="false">
      <c r="A214" s="6" t="s">
        <v>431</v>
      </c>
      <c r="B214" s="6" t="s">
        <v>432</v>
      </c>
      <c r="C214" s="6" t="n">
        <v>2010</v>
      </c>
      <c r="D214" s="11" t="n">
        <v>3307976</v>
      </c>
      <c r="E214" s="11" t="n">
        <v>6549663</v>
      </c>
      <c r="F214" s="11" t="n">
        <v>0</v>
      </c>
      <c r="G214" s="11" t="n">
        <v>2233064</v>
      </c>
      <c r="H214" s="11" t="n">
        <v>4294276</v>
      </c>
      <c r="I214" s="11" t="n">
        <v>4395984</v>
      </c>
      <c r="J214" s="11" t="n">
        <v>121525</v>
      </c>
      <c r="K214" s="11" t="n">
        <f aca="false">SUM(D214:J214)</f>
        <v>20902488</v>
      </c>
    </row>
    <row r="215" customFormat="false" ht="12.75" hidden="false" customHeight="false" outlineLevel="0" collapsed="false">
      <c r="A215" s="6" t="s">
        <v>433</v>
      </c>
      <c r="B215" s="6" t="s">
        <v>434</v>
      </c>
      <c r="C215" s="6" t="n">
        <v>2010</v>
      </c>
      <c r="D215" s="11" t="n">
        <v>43871191</v>
      </c>
      <c r="E215" s="11" t="n">
        <v>25344114</v>
      </c>
      <c r="F215" s="11" t="n">
        <v>0</v>
      </c>
      <c r="G215" s="11" t="n">
        <v>66279264</v>
      </c>
      <c r="H215" s="11" t="n">
        <v>0</v>
      </c>
      <c r="I215" s="11" t="n">
        <v>32047161</v>
      </c>
      <c r="J215" s="11" t="n">
        <v>2426344</v>
      </c>
      <c r="K215" s="11" t="n">
        <f aca="false">SUM(D215:J215)</f>
        <v>169968074</v>
      </c>
    </row>
    <row r="216" customFormat="false" ht="12.75" hidden="false" customHeight="false" outlineLevel="0" collapsed="false">
      <c r="A216" s="6" t="s">
        <v>435</v>
      </c>
      <c r="B216" s="6" t="s">
        <v>436</v>
      </c>
      <c r="C216" s="6" t="n">
        <v>2010</v>
      </c>
      <c r="D216" s="11" t="n">
        <v>1575720</v>
      </c>
      <c r="E216" s="11" t="n">
        <v>5279136</v>
      </c>
      <c r="F216" s="11" t="n">
        <v>0</v>
      </c>
      <c r="G216" s="11" t="n">
        <v>1088358</v>
      </c>
      <c r="H216" s="11" t="n">
        <v>763584</v>
      </c>
      <c r="I216" s="11" t="n">
        <v>1910321</v>
      </c>
      <c r="J216" s="11" t="n">
        <v>295695</v>
      </c>
      <c r="K216" s="11" t="n">
        <f aca="false">SUM(D216:J216)</f>
        <v>10912814</v>
      </c>
    </row>
    <row r="217" customFormat="false" ht="12.75" hidden="false" customHeight="false" outlineLevel="0" collapsed="false">
      <c r="A217" s="6" t="s">
        <v>437</v>
      </c>
      <c r="B217" s="6" t="s">
        <v>438</v>
      </c>
      <c r="C217" s="6" t="n">
        <v>2010</v>
      </c>
      <c r="D217" s="11" t="n">
        <v>2585185</v>
      </c>
      <c r="E217" s="11" t="n">
        <v>3461087</v>
      </c>
      <c r="F217" s="11" t="n">
        <v>0</v>
      </c>
      <c r="G217" s="11" t="n">
        <v>160441</v>
      </c>
      <c r="H217" s="11" t="n">
        <v>0</v>
      </c>
      <c r="I217" s="11" t="n">
        <v>2121407</v>
      </c>
      <c r="J217" s="11" t="n">
        <v>0</v>
      </c>
      <c r="K217" s="11" t="n">
        <f aca="false">SUM(D217:J217)</f>
        <v>8328120</v>
      </c>
    </row>
    <row r="218" customFormat="false" ht="12.75" hidden="false" customHeight="false" outlineLevel="0" collapsed="false">
      <c r="A218" s="6" t="s">
        <v>439</v>
      </c>
      <c r="B218" s="6" t="s">
        <v>440</v>
      </c>
      <c r="C218" s="6" t="n">
        <v>2010</v>
      </c>
      <c r="D218" s="11" t="n">
        <v>6472633</v>
      </c>
      <c r="E218" s="11" t="n">
        <v>7690800</v>
      </c>
      <c r="F218" s="11" t="n">
        <v>0</v>
      </c>
      <c r="G218" s="11" t="n">
        <v>3298494</v>
      </c>
      <c r="H218" s="11" t="n">
        <v>8479110</v>
      </c>
      <c r="I218" s="11" t="n">
        <v>10324124</v>
      </c>
      <c r="J218" s="11" t="n">
        <v>0</v>
      </c>
      <c r="K218" s="11" t="n">
        <f aca="false">SUM(D218:J218)</f>
        <v>36265161</v>
      </c>
    </row>
    <row r="219" customFormat="false" ht="12.75" hidden="false" customHeight="false" outlineLevel="0" collapsed="false">
      <c r="A219" s="6" t="s">
        <v>441</v>
      </c>
      <c r="B219" s="6" t="s">
        <v>442</v>
      </c>
      <c r="C219" s="6" t="n">
        <v>2010</v>
      </c>
      <c r="D219" s="11" t="n">
        <v>5484757</v>
      </c>
      <c r="E219" s="11" t="n">
        <v>4152135</v>
      </c>
      <c r="F219" s="11" t="n">
        <v>0</v>
      </c>
      <c r="G219" s="11" t="n">
        <v>4023978</v>
      </c>
      <c r="H219" s="11" t="n">
        <v>39501598</v>
      </c>
      <c r="I219" s="11" t="n">
        <v>5926132</v>
      </c>
      <c r="J219" s="11" t="n">
        <v>239296</v>
      </c>
      <c r="K219" s="11" t="n">
        <f aca="false">SUM(D219:J219)</f>
        <v>59327896</v>
      </c>
    </row>
    <row r="220" customFormat="false" ht="12.75" hidden="false" customHeight="false" outlineLevel="0" collapsed="false">
      <c r="A220" s="6" t="s">
        <v>443</v>
      </c>
      <c r="B220" s="6" t="s">
        <v>444</v>
      </c>
      <c r="C220" s="6" t="n">
        <v>2010</v>
      </c>
      <c r="D220" s="11" t="n">
        <v>1489707</v>
      </c>
      <c r="E220" s="11" t="n">
        <v>971370</v>
      </c>
      <c r="F220" s="11" t="n">
        <v>0</v>
      </c>
      <c r="G220" s="11" t="n">
        <v>282647</v>
      </c>
      <c r="H220" s="11" t="n">
        <v>1313839</v>
      </c>
      <c r="I220" s="11" t="n">
        <v>1501238</v>
      </c>
      <c r="J220" s="11" t="n">
        <v>33934</v>
      </c>
      <c r="K220" s="11" t="n">
        <f aca="false">SUM(D220:J220)</f>
        <v>5592735</v>
      </c>
    </row>
    <row r="221" customFormat="false" ht="12.75" hidden="false" customHeight="false" outlineLevel="0" collapsed="false">
      <c r="A221" s="6" t="s">
        <v>445</v>
      </c>
      <c r="B221" s="6" t="s">
        <v>446</v>
      </c>
      <c r="C221" s="6" t="n">
        <v>2010</v>
      </c>
      <c r="D221" s="11" t="n">
        <v>5866366</v>
      </c>
      <c r="E221" s="11" t="n">
        <v>3770958</v>
      </c>
      <c r="F221" s="11" t="n">
        <v>0</v>
      </c>
      <c r="G221" s="11" t="n">
        <v>1329020</v>
      </c>
      <c r="H221" s="11" t="n">
        <v>1729641</v>
      </c>
      <c r="I221" s="11" t="n">
        <v>5057672</v>
      </c>
      <c r="J221" s="11" t="n">
        <v>0</v>
      </c>
      <c r="K221" s="11" t="n">
        <f aca="false">SUM(D221:J221)</f>
        <v>17753657</v>
      </c>
    </row>
    <row r="222" customFormat="false" ht="12.75" hidden="false" customHeight="false" outlineLevel="0" collapsed="false">
      <c r="A222" s="6" t="s">
        <v>447</v>
      </c>
      <c r="B222" s="6" t="s">
        <v>448</v>
      </c>
      <c r="C222" s="6" t="n">
        <v>2010</v>
      </c>
      <c r="D222" s="11" t="n">
        <v>5254875</v>
      </c>
      <c r="E222" s="11" t="n">
        <v>8252824</v>
      </c>
      <c r="F222" s="11" t="n">
        <v>0</v>
      </c>
      <c r="G222" s="11" t="n">
        <v>4184939</v>
      </c>
      <c r="H222" s="11" t="n">
        <v>12859999</v>
      </c>
      <c r="I222" s="11" t="n">
        <v>5196153</v>
      </c>
      <c r="J222" s="11" t="n">
        <v>242165</v>
      </c>
      <c r="K222" s="11" t="n">
        <f aca="false">SUM(D222:J222)</f>
        <v>35990955</v>
      </c>
    </row>
    <row r="223" customFormat="false" ht="12.75" hidden="false" customHeight="false" outlineLevel="0" collapsed="false">
      <c r="A223" s="6" t="s">
        <v>449</v>
      </c>
      <c r="B223" s="6" t="s">
        <v>450</v>
      </c>
      <c r="C223" s="6" t="n">
        <v>2010</v>
      </c>
      <c r="D223" s="11" t="n">
        <v>6120658</v>
      </c>
      <c r="E223" s="11" t="n">
        <v>5783567</v>
      </c>
      <c r="F223" s="11" t="n">
        <v>0</v>
      </c>
      <c r="G223" s="11" t="n">
        <v>3690716</v>
      </c>
      <c r="H223" s="11" t="n">
        <v>716687</v>
      </c>
      <c r="I223" s="11" t="n">
        <v>4718622</v>
      </c>
      <c r="J223" s="11" t="n">
        <v>201763</v>
      </c>
      <c r="K223" s="11" t="n">
        <f aca="false">SUM(D223:J223)</f>
        <v>21232013</v>
      </c>
    </row>
    <row r="224" customFormat="false" ht="12.75" hidden="false" customHeight="false" outlineLevel="0" collapsed="false">
      <c r="A224" s="6" t="s">
        <v>451</v>
      </c>
      <c r="B224" s="6" t="s">
        <v>452</v>
      </c>
      <c r="C224" s="6" t="n">
        <v>2010</v>
      </c>
      <c r="D224" s="11" t="n">
        <v>5658488</v>
      </c>
      <c r="E224" s="11" t="n">
        <v>5236467</v>
      </c>
      <c r="F224" s="11" t="n">
        <v>0</v>
      </c>
      <c r="G224" s="11" t="n">
        <v>428376</v>
      </c>
      <c r="H224" s="11" t="n">
        <v>3116239</v>
      </c>
      <c r="I224" s="11" t="n">
        <v>2547034</v>
      </c>
      <c r="J224" s="11" t="n">
        <v>557902</v>
      </c>
      <c r="K224" s="11" t="n">
        <f aca="false">SUM(D224:J224)</f>
        <v>17544506</v>
      </c>
    </row>
    <row r="225" customFormat="false" ht="12.75" hidden="false" customHeight="false" outlineLevel="0" collapsed="false">
      <c r="A225" s="6" t="s">
        <v>453</v>
      </c>
      <c r="B225" s="6" t="s">
        <v>454</v>
      </c>
      <c r="C225" s="6" t="n">
        <v>2010</v>
      </c>
      <c r="D225" s="11" t="n">
        <v>886724</v>
      </c>
      <c r="E225" s="11" t="n">
        <v>231778</v>
      </c>
      <c r="F225" s="11" t="n">
        <v>0</v>
      </c>
      <c r="G225" s="11" t="n">
        <v>0</v>
      </c>
      <c r="H225" s="11" t="n">
        <v>0</v>
      </c>
      <c r="I225" s="11" t="n">
        <v>510513</v>
      </c>
      <c r="J225" s="11" t="n">
        <v>0</v>
      </c>
      <c r="K225" s="11" t="n">
        <f aca="false">SUM(D225:J225)</f>
        <v>1629015</v>
      </c>
    </row>
    <row r="226" customFormat="false" ht="12.75" hidden="false" customHeight="false" outlineLevel="0" collapsed="false">
      <c r="A226" s="6" t="s">
        <v>455</v>
      </c>
      <c r="B226" s="6" t="s">
        <v>456</v>
      </c>
      <c r="C226" s="6" t="n">
        <v>2010</v>
      </c>
      <c r="D226" s="11" t="n">
        <v>5704864</v>
      </c>
      <c r="E226" s="11" t="n">
        <v>4667768</v>
      </c>
      <c r="F226" s="11" t="n">
        <v>0</v>
      </c>
      <c r="G226" s="11" t="n">
        <v>3977612</v>
      </c>
      <c r="H226" s="11" t="n">
        <v>0</v>
      </c>
      <c r="I226" s="11" t="n">
        <v>6301962</v>
      </c>
      <c r="J226" s="11" t="n">
        <v>715454</v>
      </c>
      <c r="K226" s="11" t="n">
        <f aca="false">SUM(D226:J226)</f>
        <v>21367660</v>
      </c>
    </row>
    <row r="227" customFormat="false" ht="12.75" hidden="false" customHeight="false" outlineLevel="0" collapsed="false">
      <c r="A227" s="6" t="s">
        <v>457</v>
      </c>
      <c r="B227" s="6" t="s">
        <v>458</v>
      </c>
      <c r="C227" s="6" t="n">
        <v>2010</v>
      </c>
      <c r="D227" s="11" t="n">
        <v>8004640</v>
      </c>
      <c r="E227" s="11" t="n">
        <v>9296509</v>
      </c>
      <c r="F227" s="11" t="n">
        <v>0</v>
      </c>
      <c r="G227" s="11" t="n">
        <v>430875</v>
      </c>
      <c r="H227" s="11" t="n">
        <v>0</v>
      </c>
      <c r="I227" s="11" t="n">
        <v>3925359</v>
      </c>
      <c r="J227" s="11" t="n">
        <v>585256</v>
      </c>
      <c r="K227" s="11" t="n">
        <f aca="false">SUM(D227:J227)</f>
        <v>22242639</v>
      </c>
    </row>
    <row r="228" customFormat="false" ht="12.75" hidden="false" customHeight="false" outlineLevel="0" collapsed="false">
      <c r="A228" s="6" t="s">
        <v>459</v>
      </c>
      <c r="B228" s="6" t="s">
        <v>460</v>
      </c>
      <c r="C228" s="6" t="n">
        <v>2010</v>
      </c>
      <c r="D228" s="11" t="n">
        <v>15189627</v>
      </c>
      <c r="E228" s="11" t="n">
        <v>3053219</v>
      </c>
      <c r="F228" s="11" t="n">
        <v>0</v>
      </c>
      <c r="G228" s="11" t="n">
        <v>12142469</v>
      </c>
      <c r="H228" s="11" t="n">
        <v>29280737</v>
      </c>
      <c r="I228" s="11" t="n">
        <v>4930005</v>
      </c>
      <c r="J228" s="11" t="n">
        <v>1005031</v>
      </c>
      <c r="K228" s="11" t="n">
        <f aca="false">SUM(D228:J228)</f>
        <v>65601088</v>
      </c>
    </row>
    <row r="229" customFormat="false" ht="12.75" hidden="false" customHeight="false" outlineLevel="0" collapsed="false">
      <c r="A229" s="6" t="s">
        <v>461</v>
      </c>
      <c r="B229" s="6" t="s">
        <v>462</v>
      </c>
      <c r="C229" s="6" t="n">
        <v>2010</v>
      </c>
      <c r="D229" s="11" t="n">
        <v>687597</v>
      </c>
      <c r="E229" s="11" t="n">
        <v>3713030</v>
      </c>
      <c r="F229" s="11" t="n">
        <v>0</v>
      </c>
      <c r="G229" s="11" t="n">
        <v>-447627</v>
      </c>
      <c r="H229" s="11" t="n">
        <v>1618474</v>
      </c>
      <c r="I229" s="11" t="n">
        <v>1625303</v>
      </c>
      <c r="J229" s="11" t="n">
        <v>18325</v>
      </c>
      <c r="K229" s="11" t="n">
        <f aca="false">SUM(D229:J229)</f>
        <v>7215102</v>
      </c>
    </row>
    <row r="230" customFormat="false" ht="12.75" hidden="false" customHeight="false" outlineLevel="0" collapsed="false">
      <c r="A230" s="6" t="s">
        <v>463</v>
      </c>
      <c r="B230" s="6" t="s">
        <v>464</v>
      </c>
      <c r="C230" s="6" t="n">
        <v>2010</v>
      </c>
      <c r="D230" s="11" t="n">
        <v>529187</v>
      </c>
      <c r="E230" s="11" t="n">
        <v>300847</v>
      </c>
      <c r="F230" s="11" t="n">
        <v>0</v>
      </c>
      <c r="G230" s="11" t="n">
        <v>638384</v>
      </c>
      <c r="H230" s="11" t="n">
        <v>0</v>
      </c>
      <c r="I230" s="11" t="n">
        <v>506556</v>
      </c>
      <c r="J230" s="11" t="n">
        <v>42354</v>
      </c>
      <c r="K230" s="11" t="n">
        <f aca="false">SUM(D230:J230)</f>
        <v>2017328</v>
      </c>
    </row>
    <row r="231" customFormat="false" ht="12.75" hidden="false" customHeight="false" outlineLevel="0" collapsed="false">
      <c r="A231" s="6" t="s">
        <v>465</v>
      </c>
      <c r="B231" s="6" t="s">
        <v>466</v>
      </c>
      <c r="C231" s="6" t="n">
        <v>2010</v>
      </c>
      <c r="D231" s="11" t="n">
        <v>349694</v>
      </c>
      <c r="E231" s="11" t="n">
        <v>1346678</v>
      </c>
      <c r="F231" s="11" t="n">
        <v>0</v>
      </c>
      <c r="G231" s="11" t="n">
        <v>23053</v>
      </c>
      <c r="H231" s="11" t="n">
        <v>675320</v>
      </c>
      <c r="I231" s="11" t="n">
        <v>533069</v>
      </c>
      <c r="J231" s="11" t="n">
        <v>19948</v>
      </c>
      <c r="K231" s="11" t="n">
        <f aca="false">SUM(D231:J231)</f>
        <v>2947762</v>
      </c>
    </row>
    <row r="232" customFormat="false" ht="12.75" hidden="false" customHeight="false" outlineLevel="0" collapsed="false">
      <c r="A232" s="6" t="s">
        <v>467</v>
      </c>
      <c r="B232" s="6" t="s">
        <v>468</v>
      </c>
      <c r="C232" s="6" t="n">
        <v>2010</v>
      </c>
      <c r="D232" s="11" t="n">
        <v>4063258</v>
      </c>
      <c r="E232" s="11" t="n">
        <v>4866998</v>
      </c>
      <c r="F232" s="11" t="n">
        <v>0</v>
      </c>
      <c r="G232" s="11" t="n">
        <v>589723</v>
      </c>
      <c r="H232" s="11" t="n">
        <v>0</v>
      </c>
      <c r="I232" s="11" t="n">
        <v>1777045</v>
      </c>
      <c r="J232" s="11" t="n">
        <v>-13535</v>
      </c>
      <c r="K232" s="11" t="n">
        <f aca="false">SUM(D232:J232)</f>
        <v>11283489</v>
      </c>
    </row>
    <row r="233" customFormat="false" ht="12.75" hidden="false" customHeight="false" outlineLevel="0" collapsed="false">
      <c r="A233" s="6" t="s">
        <v>469</v>
      </c>
      <c r="B233" s="6" t="s">
        <v>470</v>
      </c>
      <c r="C233" s="6" t="n">
        <v>2010</v>
      </c>
      <c r="D233" s="11" t="n">
        <v>1498731</v>
      </c>
      <c r="E233" s="11" t="n">
        <v>175097</v>
      </c>
      <c r="F233" s="11" t="n">
        <v>0</v>
      </c>
      <c r="G233" s="11" t="n">
        <v>0</v>
      </c>
      <c r="H233" s="11" t="n">
        <v>55642</v>
      </c>
      <c r="I233" s="11" t="n">
        <v>1190124</v>
      </c>
      <c r="J233" s="11" t="n">
        <v>3129</v>
      </c>
      <c r="K233" s="11" t="n">
        <f aca="false">SUM(D233:J233)</f>
        <v>2922723</v>
      </c>
    </row>
    <row r="234" customFormat="false" ht="12.75" hidden="false" customHeight="false" outlineLevel="0" collapsed="false">
      <c r="A234" s="6" t="s">
        <v>471</v>
      </c>
      <c r="B234" s="6" t="s">
        <v>472</v>
      </c>
      <c r="C234" s="6" t="n">
        <v>2010</v>
      </c>
      <c r="D234" s="11" t="n">
        <v>3713585</v>
      </c>
      <c r="E234" s="11" t="n">
        <v>2611878</v>
      </c>
      <c r="F234" s="11" t="n">
        <v>0</v>
      </c>
      <c r="G234" s="11" t="n">
        <v>75877</v>
      </c>
      <c r="H234" s="11" t="n">
        <v>504537</v>
      </c>
      <c r="I234" s="11" t="n">
        <v>11387654</v>
      </c>
      <c r="J234" s="11" t="n">
        <v>0</v>
      </c>
      <c r="K234" s="11" t="n">
        <f aca="false">SUM(D234:J234)</f>
        <v>18293531</v>
      </c>
    </row>
    <row r="235" customFormat="false" ht="12.75" hidden="false" customHeight="false" outlineLevel="0" collapsed="false">
      <c r="A235" s="6" t="s">
        <v>473</v>
      </c>
      <c r="B235" s="6" t="s">
        <v>474</v>
      </c>
      <c r="C235" s="6" t="n">
        <v>2010</v>
      </c>
      <c r="D235" s="11" t="n">
        <v>7500769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f aca="false">SUM(D235:J235)</f>
        <v>7500769</v>
      </c>
    </row>
    <row r="236" customFormat="false" ht="12.75" hidden="false" customHeight="false" outlineLevel="0" collapsed="false">
      <c r="A236" s="6" t="s">
        <v>475</v>
      </c>
      <c r="B236" s="6" t="s">
        <v>476</v>
      </c>
      <c r="C236" s="6" t="n">
        <v>2010</v>
      </c>
      <c r="D236" s="11" t="n">
        <v>862963</v>
      </c>
      <c r="E236" s="11" t="n">
        <v>1217540</v>
      </c>
      <c r="F236" s="11" t="n">
        <v>0</v>
      </c>
      <c r="G236" s="11" t="n">
        <v>51311</v>
      </c>
      <c r="H236" s="11" t="n">
        <v>2550380</v>
      </c>
      <c r="I236" s="11" t="n">
        <v>498601</v>
      </c>
      <c r="J236" s="11" t="n">
        <v>65654</v>
      </c>
      <c r="K236" s="11" t="n">
        <f aca="false">SUM(D236:J236)</f>
        <v>5246449</v>
      </c>
    </row>
    <row r="237" customFormat="false" ht="12.75" hidden="false" customHeight="false" outlineLevel="0" collapsed="false">
      <c r="A237" s="6" t="s">
        <v>477</v>
      </c>
      <c r="B237" s="6" t="s">
        <v>478</v>
      </c>
      <c r="C237" s="6" t="n">
        <v>2010</v>
      </c>
      <c r="D237" s="11" t="n">
        <v>20743253</v>
      </c>
      <c r="E237" s="11" t="n">
        <v>21411170</v>
      </c>
      <c r="F237" s="11" t="n">
        <v>0</v>
      </c>
      <c r="G237" s="11" t="n">
        <v>2856794</v>
      </c>
      <c r="H237" s="11" t="n">
        <v>23464380</v>
      </c>
      <c r="I237" s="11" t="n">
        <v>9455167</v>
      </c>
      <c r="J237" s="11" t="n">
        <v>873706</v>
      </c>
      <c r="K237" s="11" t="n">
        <f aca="false">SUM(D237:J237)</f>
        <v>78804470</v>
      </c>
    </row>
    <row r="238" customFormat="false" ht="12.75" hidden="false" customHeight="false" outlineLevel="0" collapsed="false">
      <c r="A238" s="6" t="s">
        <v>479</v>
      </c>
      <c r="B238" s="6" t="s">
        <v>480</v>
      </c>
      <c r="C238" s="6" t="n">
        <v>2010</v>
      </c>
      <c r="D238" s="11" t="n">
        <v>1085695</v>
      </c>
      <c r="E238" s="11" t="n">
        <v>775590</v>
      </c>
      <c r="F238" s="11" t="n">
        <v>0</v>
      </c>
      <c r="G238" s="11" t="n">
        <v>12457</v>
      </c>
      <c r="H238" s="11" t="n">
        <v>0</v>
      </c>
      <c r="I238" s="11" t="n">
        <v>317067</v>
      </c>
      <c r="J238" s="11" t="n">
        <v>12932</v>
      </c>
      <c r="K238" s="11" t="n">
        <f aca="false">SUM(D238:J238)</f>
        <v>2203741</v>
      </c>
    </row>
    <row r="239" customFormat="false" ht="12.75" hidden="false" customHeight="false" outlineLevel="0" collapsed="false">
      <c r="A239" s="6" t="s">
        <v>481</v>
      </c>
      <c r="B239" s="6" t="s">
        <v>482</v>
      </c>
      <c r="C239" s="6" t="n">
        <v>2010</v>
      </c>
      <c r="D239" s="11" t="n">
        <v>3864193</v>
      </c>
      <c r="E239" s="11" t="n">
        <v>5444361</v>
      </c>
      <c r="F239" s="11" t="n">
        <v>0</v>
      </c>
      <c r="G239" s="11" t="n">
        <v>2265277</v>
      </c>
      <c r="H239" s="11" t="n">
        <v>0</v>
      </c>
      <c r="I239" s="11" t="n">
        <v>2776109</v>
      </c>
      <c r="J239" s="11" t="n">
        <v>112039</v>
      </c>
      <c r="K239" s="11" t="n">
        <f aca="false">SUM(D239:J239)</f>
        <v>14461979</v>
      </c>
    </row>
    <row r="240" customFormat="false" ht="12.75" hidden="false" customHeight="false" outlineLevel="0" collapsed="false">
      <c r="A240" s="6" t="s">
        <v>483</v>
      </c>
      <c r="B240" s="6" t="s">
        <v>484</v>
      </c>
      <c r="C240" s="6" t="n">
        <v>2010</v>
      </c>
      <c r="D240" s="11" t="n">
        <v>1763129</v>
      </c>
      <c r="E240" s="11" t="n">
        <v>529071</v>
      </c>
      <c r="F240" s="11" t="n">
        <v>0</v>
      </c>
      <c r="G240" s="11" t="n">
        <v>209959</v>
      </c>
      <c r="H240" s="11" t="n">
        <v>2861501</v>
      </c>
      <c r="I240" s="11" t="n">
        <v>1820852</v>
      </c>
      <c r="J240" s="11" t="n">
        <v>207444</v>
      </c>
      <c r="K240" s="11" t="n">
        <f aca="false">SUM(D240:J240)</f>
        <v>7391956</v>
      </c>
    </row>
    <row r="241" customFormat="false" ht="12.75" hidden="false" customHeight="false" outlineLevel="0" collapsed="false">
      <c r="A241" s="6" t="s">
        <v>485</v>
      </c>
      <c r="B241" s="6" t="s">
        <v>486</v>
      </c>
      <c r="C241" s="6" t="n">
        <v>2010</v>
      </c>
      <c r="D241" s="11" t="n">
        <v>427241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313602</v>
      </c>
      <c r="J241" s="11" t="n">
        <v>0</v>
      </c>
      <c r="K241" s="11" t="n">
        <f aca="false">SUM(D241:J241)</f>
        <v>740843</v>
      </c>
    </row>
    <row r="242" customFormat="false" ht="12.75" hidden="false" customHeight="false" outlineLevel="0" collapsed="false">
      <c r="A242" s="6" t="s">
        <v>487</v>
      </c>
      <c r="B242" s="6" t="s">
        <v>488</v>
      </c>
      <c r="C242" s="6" t="n">
        <v>2010</v>
      </c>
      <c r="D242" s="11" t="n">
        <v>841801</v>
      </c>
      <c r="E242" s="11" t="n">
        <v>273769</v>
      </c>
      <c r="F242" s="11" t="n">
        <v>0</v>
      </c>
      <c r="G242" s="11" t="n">
        <v>2448</v>
      </c>
      <c r="H242" s="11" t="n">
        <v>1029</v>
      </c>
      <c r="I242" s="11" t="n">
        <v>580609</v>
      </c>
      <c r="J242" s="11" t="n">
        <v>21135</v>
      </c>
      <c r="K242" s="11" t="n">
        <f aca="false">SUM(D242:J242)</f>
        <v>1720791</v>
      </c>
    </row>
    <row r="243" customFormat="false" ht="12.75" hidden="false" customHeight="false" outlineLevel="0" collapsed="false">
      <c r="A243" s="6" t="s">
        <v>489</v>
      </c>
      <c r="B243" s="6" t="s">
        <v>490</v>
      </c>
      <c r="C243" s="6" t="n">
        <v>2010</v>
      </c>
      <c r="D243" s="11" t="n">
        <v>217862</v>
      </c>
      <c r="E243" s="11" t="n">
        <v>418368</v>
      </c>
      <c r="F243" s="11" t="n">
        <v>0</v>
      </c>
      <c r="G243" s="11" t="n">
        <v>0</v>
      </c>
      <c r="H243" s="11" t="n">
        <v>0</v>
      </c>
      <c r="I243" s="11" t="n">
        <v>510362</v>
      </c>
      <c r="J243" s="11" t="n">
        <v>1568</v>
      </c>
      <c r="K243" s="11" t="n">
        <f aca="false">SUM(D243:J243)</f>
        <v>1148160</v>
      </c>
    </row>
    <row r="244" customFormat="false" ht="12.75" hidden="false" customHeight="false" outlineLevel="0" collapsed="false">
      <c r="A244" s="6" t="s">
        <v>491</v>
      </c>
      <c r="B244" s="6" t="s">
        <v>492</v>
      </c>
      <c r="C244" s="6" t="n">
        <v>2010</v>
      </c>
      <c r="D244" s="11" t="n">
        <v>13980159</v>
      </c>
      <c r="E244" s="11" t="n">
        <v>2942373</v>
      </c>
      <c r="F244" s="11" t="n">
        <v>0</v>
      </c>
      <c r="G244" s="11" t="n">
        <v>7232818</v>
      </c>
      <c r="H244" s="11" t="n">
        <v>7377833</v>
      </c>
      <c r="I244" s="11" t="n">
        <v>12699321</v>
      </c>
      <c r="J244" s="11" t="n">
        <v>848974</v>
      </c>
      <c r="K244" s="11" t="n">
        <f aca="false">SUM(D244:J244)</f>
        <v>45081478</v>
      </c>
    </row>
    <row r="245" customFormat="false" ht="12.75" hidden="false" customHeight="false" outlineLevel="0" collapsed="false">
      <c r="A245" s="6" t="s">
        <v>493</v>
      </c>
      <c r="B245" s="6" t="s">
        <v>494</v>
      </c>
      <c r="C245" s="6" t="n">
        <v>2010</v>
      </c>
      <c r="D245" s="11" t="n">
        <v>329760</v>
      </c>
      <c r="E245" s="11" t="n">
        <v>4371</v>
      </c>
      <c r="F245" s="11" t="n">
        <v>0</v>
      </c>
      <c r="G245" s="11" t="n">
        <v>0</v>
      </c>
      <c r="H245" s="11" t="n">
        <v>0</v>
      </c>
      <c r="I245" s="11" t="n">
        <v>372658</v>
      </c>
      <c r="J245" s="11" t="n">
        <v>0</v>
      </c>
      <c r="K245" s="11" t="n">
        <f aca="false">SUM(D245:J245)</f>
        <v>706789</v>
      </c>
    </row>
    <row r="246" customFormat="false" ht="12.75" hidden="false" customHeight="false" outlineLevel="0" collapsed="false">
      <c r="A246" s="6" t="s">
        <v>495</v>
      </c>
      <c r="B246" s="6" t="s">
        <v>496</v>
      </c>
      <c r="C246" s="6" t="n">
        <v>2010</v>
      </c>
      <c r="D246" s="11" t="n">
        <v>2083408</v>
      </c>
      <c r="E246" s="11" t="n">
        <v>2875707</v>
      </c>
      <c r="F246" s="11" t="n">
        <v>0</v>
      </c>
      <c r="G246" s="11" t="n">
        <v>115827</v>
      </c>
      <c r="H246" s="11" t="n">
        <v>398733</v>
      </c>
      <c r="I246" s="11" t="n">
        <v>1771063</v>
      </c>
      <c r="J246" s="11" t="n">
        <v>134745</v>
      </c>
      <c r="K246" s="11" t="n">
        <f aca="false">SUM(D246:J246)</f>
        <v>7379483</v>
      </c>
    </row>
    <row r="247" customFormat="false" ht="12.75" hidden="false" customHeight="false" outlineLevel="0" collapsed="false">
      <c r="A247" s="6" t="s">
        <v>497</v>
      </c>
      <c r="B247" s="6" t="s">
        <v>498</v>
      </c>
      <c r="C247" s="6" t="n">
        <v>2010</v>
      </c>
      <c r="D247" s="11" t="n">
        <v>17396646</v>
      </c>
      <c r="E247" s="11" t="n">
        <v>11728608</v>
      </c>
      <c r="F247" s="11" t="n">
        <v>0</v>
      </c>
      <c r="G247" s="11" t="n">
        <v>14854408</v>
      </c>
      <c r="H247" s="11" t="n">
        <v>6171930</v>
      </c>
      <c r="I247" s="11" t="n">
        <v>18492233</v>
      </c>
      <c r="J247" s="11" t="n">
        <v>1247645</v>
      </c>
      <c r="K247" s="11" t="n">
        <f aca="false">SUM(D247:J247)</f>
        <v>69891470</v>
      </c>
    </row>
    <row r="248" customFormat="false" ht="12.75" hidden="false" customHeight="false" outlineLevel="0" collapsed="false">
      <c r="A248" s="6" t="s">
        <v>499</v>
      </c>
      <c r="B248" s="6" t="s">
        <v>500</v>
      </c>
      <c r="C248" s="6" t="n">
        <v>2010</v>
      </c>
      <c r="D248" s="11" t="n">
        <v>2012053</v>
      </c>
      <c r="E248" s="11" t="n">
        <v>452442</v>
      </c>
      <c r="F248" s="11" t="n">
        <v>0</v>
      </c>
      <c r="G248" s="11" t="n">
        <v>4134</v>
      </c>
      <c r="H248" s="11" t="n">
        <v>0</v>
      </c>
      <c r="I248" s="11" t="n">
        <v>407494</v>
      </c>
      <c r="J248" s="11" t="n">
        <v>87358</v>
      </c>
      <c r="K248" s="11" t="n">
        <f aca="false">SUM(D248:J248)</f>
        <v>2963481</v>
      </c>
    </row>
    <row r="249" customFormat="false" ht="12.75" hidden="false" customHeight="false" outlineLevel="0" collapsed="false">
      <c r="A249" s="6" t="s">
        <v>501</v>
      </c>
      <c r="B249" s="6" t="s">
        <v>502</v>
      </c>
      <c r="C249" s="6" t="n">
        <v>2010</v>
      </c>
      <c r="D249" s="11" t="n">
        <v>1102346</v>
      </c>
      <c r="E249" s="11" t="n">
        <v>387139</v>
      </c>
      <c r="F249" s="11" t="n">
        <v>0</v>
      </c>
      <c r="G249" s="11" t="n">
        <v>0</v>
      </c>
      <c r="H249" s="11" t="n">
        <v>545946</v>
      </c>
      <c r="I249" s="11" t="n">
        <v>890793</v>
      </c>
      <c r="J249" s="11" t="n">
        <v>9107</v>
      </c>
      <c r="K249" s="11" t="n">
        <f aca="false">SUM(D249:J249)</f>
        <v>2935331</v>
      </c>
    </row>
    <row r="250" customFormat="false" ht="12.75" hidden="false" customHeight="false" outlineLevel="0" collapsed="false">
      <c r="A250" s="6" t="s">
        <v>503</v>
      </c>
      <c r="B250" s="6" t="s">
        <v>504</v>
      </c>
      <c r="C250" s="6" t="n">
        <v>2010</v>
      </c>
      <c r="D250" s="11" t="n">
        <v>3202217</v>
      </c>
      <c r="E250" s="11" t="n">
        <v>6130828</v>
      </c>
      <c r="F250" s="11" t="n">
        <v>0</v>
      </c>
      <c r="G250" s="11" t="n">
        <v>1196819</v>
      </c>
      <c r="H250" s="11" t="n">
        <v>3078692</v>
      </c>
      <c r="I250" s="11" t="n">
        <v>3604119</v>
      </c>
      <c r="J250" s="11" t="n">
        <v>0</v>
      </c>
      <c r="K250" s="11" t="n">
        <f aca="false">SUM(D250:J250)</f>
        <v>17212675</v>
      </c>
    </row>
    <row r="251" customFormat="false" ht="12.75" hidden="false" customHeight="false" outlineLevel="0" collapsed="false">
      <c r="A251" s="6" t="s">
        <v>505</v>
      </c>
      <c r="B251" s="6" t="s">
        <v>506</v>
      </c>
      <c r="C251" s="6" t="n">
        <v>2010</v>
      </c>
      <c r="D251" s="11" t="n">
        <v>21484856</v>
      </c>
      <c r="E251" s="11" t="n">
        <v>20101790</v>
      </c>
      <c r="F251" s="11" t="n">
        <v>0</v>
      </c>
      <c r="G251" s="11" t="n">
        <v>7984723</v>
      </c>
      <c r="H251" s="11" t="n">
        <v>16739271</v>
      </c>
      <c r="I251" s="11" t="n">
        <v>12003169</v>
      </c>
      <c r="J251" s="11" t="n">
        <v>129061</v>
      </c>
      <c r="K251" s="11" t="n">
        <f aca="false">SUM(D251:J251)</f>
        <v>78442870</v>
      </c>
    </row>
    <row r="252" customFormat="false" ht="12.75" hidden="false" customHeight="false" outlineLevel="0" collapsed="false">
      <c r="A252" s="6" t="s">
        <v>507</v>
      </c>
      <c r="B252" s="6" t="s">
        <v>508</v>
      </c>
      <c r="C252" s="6" t="n">
        <v>2010</v>
      </c>
      <c r="D252" s="11" t="n">
        <v>2089290</v>
      </c>
      <c r="E252" s="11" t="n">
        <v>5244904</v>
      </c>
      <c r="F252" s="11" t="n">
        <v>0</v>
      </c>
      <c r="G252" s="11" t="n">
        <v>782013</v>
      </c>
      <c r="H252" s="11" t="n">
        <v>1903372</v>
      </c>
      <c r="I252" s="11" t="n">
        <v>114509</v>
      </c>
      <c r="J252" s="11" t="n">
        <v>0</v>
      </c>
      <c r="K252" s="11" t="n">
        <f aca="false">SUM(D252:J252)</f>
        <v>10134088</v>
      </c>
    </row>
    <row r="253" customFormat="false" ht="12.75" hidden="false" customHeight="false" outlineLevel="0" collapsed="false">
      <c r="A253" s="6" t="s">
        <v>509</v>
      </c>
      <c r="B253" s="6" t="s">
        <v>510</v>
      </c>
      <c r="C253" s="6" t="n">
        <v>2010</v>
      </c>
      <c r="D253" s="11" t="n">
        <v>1733188</v>
      </c>
      <c r="E253" s="11" t="n">
        <v>1874608</v>
      </c>
      <c r="F253" s="11" t="n">
        <v>0</v>
      </c>
      <c r="G253" s="11" t="n">
        <v>878069</v>
      </c>
      <c r="H253" s="11" t="n">
        <v>1699678</v>
      </c>
      <c r="I253" s="11" t="n">
        <v>3060562</v>
      </c>
      <c r="J253" s="11" t="n">
        <v>760021</v>
      </c>
      <c r="K253" s="11" t="n">
        <f aca="false">SUM(D253:J253)</f>
        <v>10006126</v>
      </c>
    </row>
    <row r="254" customFormat="false" ht="12.75" hidden="false" customHeight="false" outlineLevel="0" collapsed="false">
      <c r="A254" s="6" t="s">
        <v>511</v>
      </c>
      <c r="B254" s="6" t="s">
        <v>512</v>
      </c>
      <c r="C254" s="6" t="n">
        <v>2010</v>
      </c>
      <c r="D254" s="11" t="n">
        <v>28404686</v>
      </c>
      <c r="E254" s="11" t="n">
        <v>5177503</v>
      </c>
      <c r="F254" s="11" t="n">
        <v>0</v>
      </c>
      <c r="G254" s="11" t="n">
        <v>5325676</v>
      </c>
      <c r="H254" s="11" t="n">
        <v>27398270</v>
      </c>
      <c r="I254" s="11" t="n">
        <v>15019690</v>
      </c>
      <c r="J254" s="11" t="n">
        <v>0</v>
      </c>
      <c r="K254" s="11" t="n">
        <f aca="false">SUM(D254:J254)</f>
        <v>81325825</v>
      </c>
    </row>
    <row r="255" customFormat="false" ht="12.75" hidden="false" customHeight="false" outlineLevel="0" collapsed="false">
      <c r="A255" s="6" t="s">
        <v>513</v>
      </c>
      <c r="B255" s="6" t="s">
        <v>514</v>
      </c>
      <c r="C255" s="6" t="n">
        <v>2010</v>
      </c>
      <c r="D255" s="11" t="n">
        <v>1443218</v>
      </c>
      <c r="E255" s="11" t="n">
        <v>397901</v>
      </c>
      <c r="F255" s="11" t="n">
        <v>0</v>
      </c>
      <c r="G255" s="11" t="n">
        <v>46190</v>
      </c>
      <c r="H255" s="11" t="n">
        <v>0</v>
      </c>
      <c r="I255" s="11" t="n">
        <v>1673855</v>
      </c>
      <c r="J255" s="11" t="n">
        <v>374655</v>
      </c>
      <c r="K255" s="11" t="n">
        <f aca="false">SUM(D255:J255)</f>
        <v>3935819</v>
      </c>
    </row>
    <row r="256" customFormat="false" ht="12.75" hidden="false" customHeight="false" outlineLevel="0" collapsed="false">
      <c r="A256" s="6" t="s">
        <v>515</v>
      </c>
      <c r="B256" s="6" t="s">
        <v>516</v>
      </c>
      <c r="C256" s="6" t="n">
        <v>2010</v>
      </c>
      <c r="D256" s="11" t="n">
        <v>15242814</v>
      </c>
      <c r="E256" s="11" t="n">
        <v>4028615</v>
      </c>
      <c r="F256" s="11" t="n">
        <v>1480793</v>
      </c>
      <c r="G256" s="11" t="n">
        <v>13043164</v>
      </c>
      <c r="H256" s="11" t="n">
        <v>585399</v>
      </c>
      <c r="I256" s="11" t="n">
        <v>8426637</v>
      </c>
      <c r="J256" s="11" t="n">
        <v>-1687</v>
      </c>
      <c r="K256" s="11" t="n">
        <f aca="false">SUM(D256:J256)</f>
        <v>42805735</v>
      </c>
    </row>
    <row r="257" customFormat="false" ht="12.75" hidden="false" customHeight="false" outlineLevel="0" collapsed="false">
      <c r="A257" s="6" t="s">
        <v>517</v>
      </c>
      <c r="B257" s="6" t="s">
        <v>518</v>
      </c>
      <c r="C257" s="6" t="n">
        <v>2010</v>
      </c>
      <c r="D257" s="11" t="n">
        <v>789081</v>
      </c>
      <c r="E257" s="11" t="n">
        <v>583087</v>
      </c>
      <c r="F257" s="11" t="n">
        <v>0</v>
      </c>
      <c r="G257" s="11" t="n">
        <v>-49040</v>
      </c>
      <c r="H257" s="11" t="n">
        <v>456678</v>
      </c>
      <c r="I257" s="11" t="n">
        <v>724266</v>
      </c>
      <c r="J257" s="11" t="n">
        <v>-518</v>
      </c>
      <c r="K257" s="11" t="n">
        <f aca="false">SUM(D257:J257)</f>
        <v>2503554</v>
      </c>
    </row>
    <row r="258" customFormat="false" ht="12.75" hidden="false" customHeight="false" outlineLevel="0" collapsed="false">
      <c r="A258" s="6" t="s">
        <v>519</v>
      </c>
      <c r="B258" s="6" t="s">
        <v>520</v>
      </c>
      <c r="C258" s="6" t="n">
        <v>2010</v>
      </c>
      <c r="D258" s="11" t="n">
        <v>1426389</v>
      </c>
      <c r="E258" s="11" t="n">
        <v>563233</v>
      </c>
      <c r="F258" s="11" t="n">
        <v>0</v>
      </c>
      <c r="G258" s="11" t="n">
        <v>7730305</v>
      </c>
      <c r="H258" s="11" t="n">
        <v>0</v>
      </c>
      <c r="I258" s="11" t="n">
        <v>1639344</v>
      </c>
      <c r="J258" s="11" t="n">
        <v>8766</v>
      </c>
      <c r="K258" s="11" t="n">
        <f aca="false">SUM(D258:J258)</f>
        <v>11368037</v>
      </c>
    </row>
    <row r="259" customFormat="false" ht="12.75" hidden="false" customHeight="false" outlineLevel="0" collapsed="false">
      <c r="A259" s="6" t="s">
        <v>521</v>
      </c>
      <c r="B259" s="6" t="s">
        <v>522</v>
      </c>
      <c r="C259" s="6" t="n">
        <v>2010</v>
      </c>
      <c r="D259" s="11" t="n">
        <v>1053204</v>
      </c>
      <c r="E259" s="11" t="n">
        <v>5980926</v>
      </c>
      <c r="F259" s="11" t="n">
        <v>0</v>
      </c>
      <c r="G259" s="11" t="n">
        <v>7241806</v>
      </c>
      <c r="H259" s="11" t="n">
        <v>0</v>
      </c>
      <c r="I259" s="11" t="n">
        <v>969392</v>
      </c>
      <c r="J259" s="11" t="n">
        <v>45354</v>
      </c>
      <c r="K259" s="11" t="n">
        <f aca="false">SUM(D259:J259)</f>
        <v>15290682</v>
      </c>
    </row>
    <row r="260" customFormat="false" ht="12.75" hidden="false" customHeight="false" outlineLevel="0" collapsed="false">
      <c r="A260" s="6" t="s">
        <v>523</v>
      </c>
      <c r="B260" s="6" t="s">
        <v>524</v>
      </c>
      <c r="C260" s="6" t="n">
        <v>2010</v>
      </c>
      <c r="D260" s="11" t="n">
        <v>3038585</v>
      </c>
      <c r="E260" s="11" t="n">
        <v>5120699</v>
      </c>
      <c r="F260" s="11" t="n">
        <v>0</v>
      </c>
      <c r="G260" s="11" t="n">
        <v>3132116</v>
      </c>
      <c r="H260" s="11" t="n">
        <v>4121492</v>
      </c>
      <c r="I260" s="11" t="n">
        <v>3372428</v>
      </c>
      <c r="J260" s="11" t="n">
        <v>0</v>
      </c>
      <c r="K260" s="11" t="n">
        <f aca="false">SUM(D260:J260)</f>
        <v>18785320</v>
      </c>
    </row>
    <row r="261" customFormat="false" ht="12.75" hidden="false" customHeight="false" outlineLevel="0" collapsed="false">
      <c r="A261" s="6" t="s">
        <v>525</v>
      </c>
      <c r="B261" s="6" t="s">
        <v>526</v>
      </c>
      <c r="C261" s="6" t="n">
        <v>2010</v>
      </c>
      <c r="D261" s="11" t="n">
        <v>650844</v>
      </c>
      <c r="E261" s="11" t="n">
        <v>167344</v>
      </c>
      <c r="F261" s="11" t="n">
        <v>0</v>
      </c>
      <c r="G261" s="11" t="n">
        <v>0</v>
      </c>
      <c r="H261" s="11" t="n">
        <v>0</v>
      </c>
      <c r="I261" s="11" t="n">
        <v>2138503</v>
      </c>
      <c r="J261" s="11" t="n">
        <v>-1319</v>
      </c>
      <c r="K261" s="11" t="n">
        <f aca="false">SUM(D261:J261)</f>
        <v>2955372</v>
      </c>
    </row>
    <row r="262" customFormat="false" ht="12.75" hidden="false" customHeight="false" outlineLevel="0" collapsed="false">
      <c r="A262" s="6" t="s">
        <v>527</v>
      </c>
      <c r="B262" s="6" t="s">
        <v>528</v>
      </c>
      <c r="C262" s="6" t="n">
        <v>2010</v>
      </c>
      <c r="D262" s="11" t="n">
        <v>1578002</v>
      </c>
      <c r="E262" s="11" t="n">
        <v>2622389</v>
      </c>
      <c r="F262" s="11" t="n">
        <v>0</v>
      </c>
      <c r="G262" s="11" t="n">
        <v>235949</v>
      </c>
      <c r="H262" s="11" t="n">
        <v>5596884</v>
      </c>
      <c r="I262" s="11" t="n">
        <v>491202</v>
      </c>
      <c r="J262" s="11" t="n">
        <v>258330</v>
      </c>
      <c r="K262" s="11" t="n">
        <f aca="false">SUM(D262:J262)</f>
        <v>10782756</v>
      </c>
    </row>
    <row r="263" customFormat="false" ht="12.75" hidden="false" customHeight="false" outlineLevel="0" collapsed="false">
      <c r="A263" s="6" t="s">
        <v>529</v>
      </c>
      <c r="B263" s="6" t="s">
        <v>530</v>
      </c>
      <c r="C263" s="6" t="n">
        <v>2010</v>
      </c>
      <c r="D263" s="11" t="n">
        <v>415839</v>
      </c>
      <c r="E263" s="11" t="n">
        <v>38219</v>
      </c>
      <c r="F263" s="11" t="n">
        <v>0</v>
      </c>
      <c r="G263" s="11" t="n">
        <v>0</v>
      </c>
      <c r="H263" s="11" t="n">
        <v>0</v>
      </c>
      <c r="I263" s="11" t="n">
        <v>333601</v>
      </c>
      <c r="J263" s="11" t="n">
        <v>-9763</v>
      </c>
      <c r="K263" s="11" t="n">
        <f aca="false">SUM(D263:J263)</f>
        <v>777896</v>
      </c>
    </row>
    <row r="264" customFormat="false" ht="12.75" hidden="false" customHeight="false" outlineLevel="0" collapsed="false">
      <c r="A264" s="6" t="s">
        <v>531</v>
      </c>
      <c r="B264" s="6" t="s">
        <v>532</v>
      </c>
      <c r="C264" s="6" t="n">
        <v>2010</v>
      </c>
      <c r="D264" s="11" t="n">
        <v>1397940</v>
      </c>
      <c r="E264" s="11" t="n">
        <v>822654</v>
      </c>
      <c r="F264" s="11" t="n">
        <v>0</v>
      </c>
      <c r="G264" s="11" t="n">
        <v>162403</v>
      </c>
      <c r="H264" s="11" t="n">
        <v>1524437</v>
      </c>
      <c r="I264" s="11" t="n">
        <v>177239</v>
      </c>
      <c r="J264" s="11" t="n">
        <v>0</v>
      </c>
      <c r="K264" s="11" t="n">
        <f aca="false">SUM(D264:J264)</f>
        <v>4084673</v>
      </c>
    </row>
    <row r="265" customFormat="false" ht="12.75" hidden="false" customHeight="false" outlineLevel="0" collapsed="false">
      <c r="A265" s="6" t="s">
        <v>533</v>
      </c>
      <c r="B265" s="6" t="s">
        <v>534</v>
      </c>
      <c r="C265" s="6" t="n">
        <v>2010</v>
      </c>
      <c r="D265" s="11" t="n">
        <v>617099</v>
      </c>
      <c r="E265" s="11" t="n">
        <v>407320</v>
      </c>
      <c r="F265" s="11" t="n">
        <v>0</v>
      </c>
      <c r="G265" s="11" t="n">
        <v>289766</v>
      </c>
      <c r="H265" s="11" t="n">
        <v>897053</v>
      </c>
      <c r="I265" s="11" t="n">
        <v>859847</v>
      </c>
      <c r="J265" s="11" t="n">
        <v>0</v>
      </c>
      <c r="K265" s="11" t="n">
        <f aca="false">SUM(D265:J265)</f>
        <v>3071085</v>
      </c>
    </row>
    <row r="266" customFormat="false" ht="12.75" hidden="false" customHeight="false" outlineLevel="0" collapsed="false">
      <c r="A266" s="6" t="s">
        <v>535</v>
      </c>
      <c r="B266" s="6" t="s">
        <v>536</v>
      </c>
      <c r="C266" s="6" t="n">
        <v>2010</v>
      </c>
      <c r="D266" s="11" t="n">
        <v>5742915</v>
      </c>
      <c r="E266" s="11" t="n">
        <v>4447862</v>
      </c>
      <c r="F266" s="11" t="n">
        <v>0</v>
      </c>
      <c r="G266" s="11" t="n">
        <v>8930430</v>
      </c>
      <c r="H266" s="11" t="n">
        <v>1462362</v>
      </c>
      <c r="I266" s="11" t="n">
        <v>2080594</v>
      </c>
      <c r="J266" s="11" t="n">
        <v>778528</v>
      </c>
      <c r="K266" s="11" t="n">
        <f aca="false">SUM(D266:J266)</f>
        <v>23442691</v>
      </c>
    </row>
    <row r="267" customFormat="false" ht="12.75" hidden="false" customHeight="false" outlineLevel="0" collapsed="false">
      <c r="A267" s="6" t="s">
        <v>537</v>
      </c>
      <c r="B267" s="6" t="s">
        <v>538</v>
      </c>
      <c r="C267" s="6" t="n">
        <v>2010</v>
      </c>
      <c r="D267" s="11" t="n">
        <v>2266355</v>
      </c>
      <c r="E267" s="11" t="n">
        <v>402998</v>
      </c>
      <c r="F267" s="11" t="n">
        <v>0</v>
      </c>
      <c r="G267" s="11" t="n">
        <v>0</v>
      </c>
      <c r="H267" s="11" t="n">
        <v>3425810</v>
      </c>
      <c r="I267" s="11" t="n">
        <v>695272</v>
      </c>
      <c r="J267" s="11" t="n">
        <v>0</v>
      </c>
      <c r="K267" s="11" t="n">
        <f aca="false">SUM(D267:J267)</f>
        <v>6790435</v>
      </c>
    </row>
    <row r="268" customFormat="false" ht="12.75" hidden="false" customHeight="false" outlineLevel="0" collapsed="false">
      <c r="A268" s="6" t="s">
        <v>539</v>
      </c>
      <c r="B268" s="6" t="s">
        <v>540</v>
      </c>
      <c r="C268" s="6" t="n">
        <v>2010</v>
      </c>
      <c r="D268" s="11" t="n">
        <v>0</v>
      </c>
      <c r="E268" s="11" t="n">
        <v>1754145</v>
      </c>
      <c r="F268" s="11" t="n">
        <v>0</v>
      </c>
      <c r="G268" s="11" t="n">
        <v>0</v>
      </c>
      <c r="H268" s="11" t="n">
        <v>0</v>
      </c>
      <c r="I268" s="11" t="n">
        <v>796040</v>
      </c>
      <c r="J268" s="11" t="n">
        <v>0</v>
      </c>
      <c r="K268" s="11" t="n">
        <f aca="false">SUM(D268:J268)</f>
        <v>2550185</v>
      </c>
    </row>
    <row r="269" customFormat="false" ht="12.75" hidden="false" customHeight="false" outlineLevel="0" collapsed="false">
      <c r="A269" s="6" t="s">
        <v>541</v>
      </c>
      <c r="B269" s="6" t="s">
        <v>542</v>
      </c>
      <c r="C269" s="6" t="n">
        <v>2010</v>
      </c>
      <c r="D269" s="11" t="n">
        <v>7499043</v>
      </c>
      <c r="E269" s="11" t="n">
        <v>8217997</v>
      </c>
      <c r="F269" s="11" t="n">
        <v>0</v>
      </c>
      <c r="G269" s="11" t="n">
        <v>847238</v>
      </c>
      <c r="H269" s="11" t="n">
        <v>479174</v>
      </c>
      <c r="I269" s="11" t="n">
        <v>3181783</v>
      </c>
      <c r="J269" s="11" t="n">
        <v>427710</v>
      </c>
      <c r="K269" s="11" t="n">
        <f aca="false">SUM(D269:J269)</f>
        <v>20652945</v>
      </c>
    </row>
    <row r="270" customFormat="false" ht="12.75" hidden="false" customHeight="false" outlineLevel="0" collapsed="false">
      <c r="A270" s="6" t="s">
        <v>543</v>
      </c>
      <c r="B270" s="6" t="s">
        <v>544</v>
      </c>
      <c r="C270" s="6" t="n">
        <v>2010</v>
      </c>
      <c r="D270" s="11" t="n">
        <v>2419373</v>
      </c>
      <c r="E270" s="11" t="n">
        <v>3067467</v>
      </c>
      <c r="F270" s="11" t="n">
        <v>0</v>
      </c>
      <c r="G270" s="11" t="n">
        <v>3043042</v>
      </c>
      <c r="H270" s="11" t="n">
        <v>1728207</v>
      </c>
      <c r="I270" s="11" t="n">
        <v>2075027</v>
      </c>
      <c r="J270" s="11" t="n">
        <v>189133</v>
      </c>
      <c r="K270" s="11" t="n">
        <f aca="false">SUM(D270:J270)</f>
        <v>12522249</v>
      </c>
    </row>
    <row r="271" customFormat="false" ht="12.75" hidden="false" customHeight="false" outlineLevel="0" collapsed="false">
      <c r="A271" s="6" t="s">
        <v>545</v>
      </c>
      <c r="B271" s="6" t="s">
        <v>546</v>
      </c>
      <c r="C271" s="6" t="n">
        <v>2010</v>
      </c>
      <c r="D271" s="11" t="n">
        <v>289534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8354</v>
      </c>
      <c r="J271" s="11" t="n">
        <v>0</v>
      </c>
      <c r="K271" s="11" t="n">
        <f aca="false">SUM(D271:J271)</f>
        <v>297888</v>
      </c>
    </row>
    <row r="272" customFormat="false" ht="12.75" hidden="false" customHeight="false" outlineLevel="0" collapsed="false">
      <c r="A272" s="6" t="s">
        <v>547</v>
      </c>
      <c r="B272" s="6" t="s">
        <v>548</v>
      </c>
      <c r="C272" s="6" t="n">
        <v>2010</v>
      </c>
      <c r="D272" s="11" t="n">
        <v>4732632</v>
      </c>
      <c r="E272" s="11" t="n">
        <v>7906322</v>
      </c>
      <c r="F272" s="11" t="n">
        <v>0</v>
      </c>
      <c r="G272" s="11" t="n">
        <v>284446</v>
      </c>
      <c r="H272" s="11" t="n">
        <v>5950230</v>
      </c>
      <c r="I272" s="11" t="n">
        <v>5082535</v>
      </c>
      <c r="J272" s="11" t="n">
        <v>594278</v>
      </c>
      <c r="K272" s="11" t="n">
        <f aca="false">SUM(D272:J272)</f>
        <v>24550443</v>
      </c>
    </row>
    <row r="273" customFormat="false" ht="12.75" hidden="false" customHeight="false" outlineLevel="0" collapsed="false">
      <c r="A273" s="6" t="s">
        <v>549</v>
      </c>
      <c r="B273" s="6" t="s">
        <v>550</v>
      </c>
      <c r="C273" s="6" t="n">
        <v>2010</v>
      </c>
      <c r="D273" s="11" t="n">
        <v>4924506</v>
      </c>
      <c r="E273" s="11" t="n">
        <v>2117995</v>
      </c>
      <c r="F273" s="11" t="n">
        <v>0</v>
      </c>
      <c r="G273" s="11" t="n">
        <v>65967</v>
      </c>
      <c r="H273" s="11" t="n">
        <v>198594</v>
      </c>
      <c r="I273" s="11" t="n">
        <v>3494710</v>
      </c>
      <c r="J273" s="11" t="n">
        <v>310023</v>
      </c>
      <c r="K273" s="11" t="n">
        <f aca="false">SUM(D273:J273)</f>
        <v>11111795</v>
      </c>
    </row>
    <row r="274" customFormat="false" ht="12.75" hidden="false" customHeight="false" outlineLevel="0" collapsed="false">
      <c r="A274" s="6" t="s">
        <v>551</v>
      </c>
      <c r="B274" s="6" t="s">
        <v>552</v>
      </c>
      <c r="C274" s="6" t="n">
        <v>2010</v>
      </c>
      <c r="D274" s="11" t="n">
        <v>12250373</v>
      </c>
      <c r="E274" s="11" t="n">
        <v>7395360</v>
      </c>
      <c r="F274" s="11" t="n">
        <v>0</v>
      </c>
      <c r="G274" s="11" t="n">
        <v>-3170252</v>
      </c>
      <c r="H274" s="11" t="n">
        <v>258913</v>
      </c>
      <c r="I274" s="11" t="n">
        <v>5104634</v>
      </c>
      <c r="J274" s="11" t="n">
        <v>231302</v>
      </c>
      <c r="K274" s="11" t="n">
        <f aca="false">SUM(D274:J274)</f>
        <v>22070330</v>
      </c>
    </row>
    <row r="275" customFormat="false" ht="12.75" hidden="false" customHeight="false" outlineLevel="0" collapsed="false">
      <c r="A275" s="6" t="s">
        <v>553</v>
      </c>
      <c r="B275" s="6" t="s">
        <v>554</v>
      </c>
      <c r="C275" s="6" t="n">
        <v>2010</v>
      </c>
      <c r="D275" s="11" t="n">
        <v>2076335</v>
      </c>
      <c r="E275" s="11" t="n">
        <v>405046</v>
      </c>
      <c r="F275" s="11" t="n">
        <v>0</v>
      </c>
      <c r="G275" s="11" t="n">
        <v>0</v>
      </c>
      <c r="H275" s="11" t="n">
        <v>49798</v>
      </c>
      <c r="I275" s="11" t="n">
        <v>1196084</v>
      </c>
      <c r="J275" s="11" t="n">
        <v>4589</v>
      </c>
      <c r="K275" s="11" t="n">
        <f aca="false">SUM(D275:J275)</f>
        <v>3731852</v>
      </c>
    </row>
    <row r="276" customFormat="false" ht="12.75" hidden="false" customHeight="false" outlineLevel="0" collapsed="false">
      <c r="A276" s="6" t="s">
        <v>555</v>
      </c>
      <c r="B276" s="6" t="s">
        <v>556</v>
      </c>
      <c r="C276" s="6" t="n">
        <v>2010</v>
      </c>
      <c r="D276" s="11" t="n">
        <v>734183</v>
      </c>
      <c r="E276" s="11" t="n">
        <v>-144131</v>
      </c>
      <c r="F276" s="11" t="n">
        <v>0</v>
      </c>
      <c r="G276" s="11" t="n">
        <v>0</v>
      </c>
      <c r="H276" s="11" t="n">
        <v>121292</v>
      </c>
      <c r="I276" s="11" t="n">
        <v>294032</v>
      </c>
      <c r="J276" s="11" t="n">
        <v>2080</v>
      </c>
      <c r="K276" s="11" t="n">
        <f aca="false">SUM(D276:J276)</f>
        <v>1007456</v>
      </c>
    </row>
    <row r="277" customFormat="false" ht="12.75" hidden="false" customHeight="false" outlineLevel="0" collapsed="false">
      <c r="A277" s="6" t="s">
        <v>557</v>
      </c>
      <c r="B277" s="6" t="s">
        <v>558</v>
      </c>
      <c r="C277" s="6" t="n">
        <v>2010</v>
      </c>
      <c r="D277" s="11" t="n">
        <v>4609234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f aca="false">SUM(D277:J277)</f>
        <v>4609234</v>
      </c>
    </row>
    <row r="278" customFormat="false" ht="12.75" hidden="false" customHeight="false" outlineLevel="0" collapsed="false">
      <c r="A278" s="6" t="s">
        <v>559</v>
      </c>
      <c r="B278" s="6" t="s">
        <v>560</v>
      </c>
      <c r="C278" s="6" t="n">
        <v>2010</v>
      </c>
      <c r="D278" s="11" t="n">
        <v>7878405</v>
      </c>
      <c r="E278" s="11" t="n">
        <v>1010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f aca="false">SUM(D278:J278)</f>
        <v>7888505</v>
      </c>
    </row>
    <row r="279" customFormat="false" ht="12.75" hidden="false" customHeight="false" outlineLevel="0" collapsed="false">
      <c r="A279" s="6" t="s">
        <v>561</v>
      </c>
      <c r="B279" s="6" t="s">
        <v>562</v>
      </c>
      <c r="C279" s="6" t="n">
        <v>2010</v>
      </c>
      <c r="D279" s="11" t="n">
        <v>14085912</v>
      </c>
      <c r="E279" s="11" t="n">
        <v>17066665</v>
      </c>
      <c r="F279" s="11" t="n">
        <v>0</v>
      </c>
      <c r="G279" s="11" t="n">
        <v>2582691</v>
      </c>
      <c r="H279" s="11" t="n">
        <v>11780568</v>
      </c>
      <c r="I279" s="11" t="n">
        <v>2873462</v>
      </c>
      <c r="J279" s="11" t="n">
        <v>3366132</v>
      </c>
      <c r="K279" s="11" t="n">
        <f aca="false">SUM(D279:J279)</f>
        <v>51755430</v>
      </c>
    </row>
    <row r="280" customFormat="false" ht="12.75" hidden="false" customHeight="false" outlineLevel="0" collapsed="false">
      <c r="A280" s="6" t="s">
        <v>563</v>
      </c>
      <c r="B280" s="6" t="s">
        <v>564</v>
      </c>
      <c r="C280" s="6" t="n">
        <v>2010</v>
      </c>
      <c r="D280" s="11" t="n">
        <v>1147106</v>
      </c>
      <c r="E280" s="11" t="n">
        <v>512031</v>
      </c>
      <c r="F280" s="11" t="n">
        <v>0</v>
      </c>
      <c r="G280" s="11" t="n">
        <v>192379</v>
      </c>
      <c r="H280" s="11" t="n">
        <v>0</v>
      </c>
      <c r="I280" s="11" t="n">
        <v>557610</v>
      </c>
      <c r="J280" s="11" t="n">
        <v>44973</v>
      </c>
      <c r="K280" s="11" t="n">
        <f aca="false">SUM(D280:J280)</f>
        <v>2454099</v>
      </c>
    </row>
    <row r="281" customFormat="false" ht="12.75" hidden="false" customHeight="false" outlineLevel="0" collapsed="false">
      <c r="A281" s="6" t="s">
        <v>565</v>
      </c>
      <c r="B281" s="6" t="s">
        <v>566</v>
      </c>
      <c r="C281" s="6" t="n">
        <v>2010</v>
      </c>
      <c r="D281" s="11" t="n">
        <v>9202479</v>
      </c>
      <c r="E281" s="11" t="n">
        <v>1559608</v>
      </c>
      <c r="F281" s="11" t="n">
        <v>0</v>
      </c>
      <c r="G281" s="11" t="n">
        <v>852471</v>
      </c>
      <c r="H281" s="11" t="n">
        <v>3509054</v>
      </c>
      <c r="I281" s="11" t="n">
        <v>19929543</v>
      </c>
      <c r="J281" s="11" t="n">
        <v>43441</v>
      </c>
      <c r="K281" s="11" t="n">
        <f aca="false">SUM(D281:J281)</f>
        <v>35096596</v>
      </c>
    </row>
    <row r="282" customFormat="false" ht="12.75" hidden="false" customHeight="false" outlineLevel="0" collapsed="false">
      <c r="A282" s="6" t="s">
        <v>567</v>
      </c>
      <c r="B282" s="6" t="s">
        <v>568</v>
      </c>
      <c r="C282" s="6" t="n">
        <v>2010</v>
      </c>
      <c r="D282" s="11" t="n">
        <v>24274413</v>
      </c>
      <c r="E282" s="11" t="n">
        <v>20222641</v>
      </c>
      <c r="F282" s="11" t="n">
        <v>0</v>
      </c>
      <c r="G282" s="11" t="n">
        <v>3524914</v>
      </c>
      <c r="H282" s="11" t="n">
        <v>7581431</v>
      </c>
      <c r="I282" s="11" t="n">
        <v>22943490</v>
      </c>
      <c r="J282" s="11" t="n">
        <v>419922</v>
      </c>
      <c r="K282" s="11" t="n">
        <f aca="false">SUM(D282:J282)</f>
        <v>78966811</v>
      </c>
    </row>
    <row r="283" customFormat="false" ht="12.75" hidden="false" customHeight="false" outlineLevel="0" collapsed="false">
      <c r="A283" s="6" t="s">
        <v>569</v>
      </c>
      <c r="B283" s="6" t="s">
        <v>570</v>
      </c>
      <c r="C283" s="6" t="n">
        <v>2010</v>
      </c>
      <c r="D283" s="11" t="n">
        <v>5688588</v>
      </c>
      <c r="E283" s="11" t="n">
        <v>3052675</v>
      </c>
      <c r="F283" s="11" t="n">
        <v>0</v>
      </c>
      <c r="G283" s="11" t="n">
        <v>553428</v>
      </c>
      <c r="H283" s="11" t="n">
        <v>6831254</v>
      </c>
      <c r="I283" s="11" t="n">
        <v>3686129</v>
      </c>
      <c r="J283" s="11" t="n">
        <v>399803</v>
      </c>
      <c r="K283" s="11" t="n">
        <f aca="false">SUM(D283:J283)</f>
        <v>20211877</v>
      </c>
    </row>
    <row r="284" customFormat="false" ht="12.75" hidden="false" customHeight="false" outlineLevel="0" collapsed="false">
      <c r="A284" s="6" t="s">
        <v>571</v>
      </c>
      <c r="B284" s="6" t="s">
        <v>572</v>
      </c>
      <c r="C284" s="6" t="n">
        <v>2010</v>
      </c>
      <c r="D284" s="11" t="n">
        <v>971434</v>
      </c>
      <c r="E284" s="11" t="n">
        <v>1972546</v>
      </c>
      <c r="F284" s="11" t="n">
        <v>0</v>
      </c>
      <c r="G284" s="11" t="n">
        <v>1353110</v>
      </c>
      <c r="H284" s="11" t="n">
        <v>270165</v>
      </c>
      <c r="I284" s="11" t="n">
        <v>536440</v>
      </c>
      <c r="J284" s="11" t="n">
        <v>10759</v>
      </c>
      <c r="K284" s="11" t="n">
        <f aca="false">SUM(D284:J284)</f>
        <v>5114454</v>
      </c>
    </row>
    <row r="285" customFormat="false" ht="12.75" hidden="false" customHeight="false" outlineLevel="0" collapsed="false">
      <c r="A285" s="6" t="s">
        <v>573</v>
      </c>
      <c r="B285" s="6" t="s">
        <v>574</v>
      </c>
      <c r="C285" s="6" t="n">
        <v>2010</v>
      </c>
      <c r="D285" s="11" t="n">
        <v>9166648</v>
      </c>
      <c r="E285" s="11" t="n">
        <v>3820999</v>
      </c>
      <c r="F285" s="11" t="n">
        <v>0</v>
      </c>
      <c r="G285" s="11" t="n">
        <v>2244327</v>
      </c>
      <c r="H285" s="11" t="n">
        <v>1609752</v>
      </c>
      <c r="I285" s="11" t="n">
        <v>3496896</v>
      </c>
      <c r="J285" s="11" t="n">
        <v>136254</v>
      </c>
      <c r="K285" s="11" t="n">
        <f aca="false">SUM(D285:J285)</f>
        <v>20474876</v>
      </c>
    </row>
    <row r="286" customFormat="false" ht="12.75" hidden="false" customHeight="false" outlineLevel="0" collapsed="false">
      <c r="A286" s="6" t="s">
        <v>575</v>
      </c>
      <c r="B286" s="6" t="s">
        <v>576</v>
      </c>
      <c r="C286" s="6" t="n">
        <v>2010</v>
      </c>
      <c r="D286" s="11" t="n">
        <v>5269861</v>
      </c>
      <c r="E286" s="11" t="n">
        <v>1673473</v>
      </c>
      <c r="F286" s="11" t="n">
        <v>0</v>
      </c>
      <c r="G286" s="11" t="n">
        <v>3499085</v>
      </c>
      <c r="H286" s="11" t="n">
        <v>3639831</v>
      </c>
      <c r="I286" s="11" t="n">
        <v>7978035</v>
      </c>
      <c r="J286" s="11" t="n">
        <v>26993</v>
      </c>
      <c r="K286" s="11" t="n">
        <f aca="false">SUM(D286:J286)</f>
        <v>22087278</v>
      </c>
    </row>
    <row r="287" customFormat="false" ht="12.75" hidden="false" customHeight="false" outlineLevel="0" collapsed="false">
      <c r="A287" s="6" t="s">
        <v>577</v>
      </c>
      <c r="B287" s="6" t="s">
        <v>578</v>
      </c>
      <c r="C287" s="6" t="n">
        <v>2010</v>
      </c>
      <c r="D287" s="11" t="n">
        <v>4624227</v>
      </c>
      <c r="E287" s="11" t="n">
        <v>2802869</v>
      </c>
      <c r="F287" s="11" t="n">
        <v>0</v>
      </c>
      <c r="G287" s="11" t="n">
        <v>291191</v>
      </c>
      <c r="H287" s="11" t="n">
        <v>5631123</v>
      </c>
      <c r="I287" s="11" t="n">
        <v>1071492</v>
      </c>
      <c r="J287" s="11" t="n">
        <v>3135525</v>
      </c>
      <c r="K287" s="11" t="n">
        <f aca="false">SUM(D287:J287)</f>
        <v>17556427</v>
      </c>
    </row>
    <row r="288" customFormat="false" ht="12.75" hidden="false" customHeight="false" outlineLevel="0" collapsed="false">
      <c r="A288" s="6" t="s">
        <v>579</v>
      </c>
      <c r="B288" s="6" t="s">
        <v>580</v>
      </c>
      <c r="C288" s="6" t="n">
        <v>2010</v>
      </c>
      <c r="D288" s="11" t="n">
        <v>1595647</v>
      </c>
      <c r="E288" s="11" t="n">
        <v>816726</v>
      </c>
      <c r="F288" s="11" t="n">
        <v>0</v>
      </c>
      <c r="G288" s="11" t="n">
        <v>1184911</v>
      </c>
      <c r="H288" s="11" t="n">
        <v>919118</v>
      </c>
      <c r="I288" s="11" t="n">
        <v>1803671</v>
      </c>
      <c r="J288" s="11" t="n">
        <v>11972</v>
      </c>
      <c r="K288" s="11" t="n">
        <f aca="false">SUM(D288:J288)</f>
        <v>6332045</v>
      </c>
    </row>
    <row r="289" customFormat="false" ht="12.75" hidden="false" customHeight="false" outlineLevel="0" collapsed="false">
      <c r="A289" s="6" t="s">
        <v>581</v>
      </c>
      <c r="B289" s="6" t="s">
        <v>582</v>
      </c>
      <c r="C289" s="6" t="n">
        <v>2010</v>
      </c>
      <c r="D289" s="11" t="n">
        <v>103985079</v>
      </c>
      <c r="E289" s="11" t="n">
        <v>32872929</v>
      </c>
      <c r="F289" s="11" t="n">
        <v>0</v>
      </c>
      <c r="G289" s="11" t="n">
        <v>35719031</v>
      </c>
      <c r="H289" s="11" t="n">
        <v>1385180</v>
      </c>
      <c r="I289" s="11" t="n">
        <v>40838417</v>
      </c>
      <c r="J289" s="11" t="n">
        <v>1002615</v>
      </c>
      <c r="K289" s="11" t="n">
        <f aca="false">SUM(D289:J289)</f>
        <v>215803251</v>
      </c>
    </row>
    <row r="290" customFormat="false" ht="12.75" hidden="false" customHeight="false" outlineLevel="0" collapsed="false">
      <c r="A290" s="6" t="s">
        <v>583</v>
      </c>
      <c r="B290" s="6" t="s">
        <v>584</v>
      </c>
      <c r="C290" s="6" t="n">
        <v>2010</v>
      </c>
      <c r="D290" s="11" t="n">
        <v>1525940</v>
      </c>
      <c r="E290" s="11" t="n">
        <v>7950158</v>
      </c>
      <c r="F290" s="11" t="n">
        <v>0</v>
      </c>
      <c r="G290" s="11" t="n">
        <v>0</v>
      </c>
      <c r="H290" s="11" t="n">
        <v>1899528</v>
      </c>
      <c r="I290" s="11" t="n">
        <v>605079</v>
      </c>
      <c r="J290" s="11" t="n">
        <v>116113</v>
      </c>
      <c r="K290" s="11" t="n">
        <f aca="false">SUM(D290:J290)</f>
        <v>12096818</v>
      </c>
    </row>
    <row r="291" customFormat="false" ht="12.75" hidden="false" customHeight="false" outlineLevel="0" collapsed="false">
      <c r="A291" s="6" t="s">
        <v>585</v>
      </c>
      <c r="B291" s="6" t="s">
        <v>586</v>
      </c>
      <c r="C291" s="6" t="n">
        <v>2010</v>
      </c>
      <c r="D291" s="11" t="n">
        <v>3413268</v>
      </c>
      <c r="E291" s="11" t="n">
        <v>2783521</v>
      </c>
      <c r="F291" s="11" t="n">
        <v>0</v>
      </c>
      <c r="G291" s="11" t="n">
        <v>164692</v>
      </c>
      <c r="H291" s="11" t="n">
        <v>0</v>
      </c>
      <c r="I291" s="11" t="n">
        <v>3838390</v>
      </c>
      <c r="J291" s="11" t="n">
        <v>24938</v>
      </c>
      <c r="K291" s="11" t="n">
        <f aca="false">SUM(D291:J291)</f>
        <v>10224809</v>
      </c>
    </row>
    <row r="292" customFormat="false" ht="12.75" hidden="false" customHeight="false" outlineLevel="0" collapsed="false">
      <c r="A292" s="6" t="s">
        <v>587</v>
      </c>
      <c r="B292" s="6" t="s">
        <v>588</v>
      </c>
      <c r="C292" s="6" t="n">
        <v>2010</v>
      </c>
      <c r="D292" s="11" t="n">
        <v>4649440</v>
      </c>
      <c r="E292" s="11" t="n">
        <v>2313414</v>
      </c>
      <c r="F292" s="11" t="n">
        <v>0</v>
      </c>
      <c r="G292" s="11" t="n">
        <v>337827</v>
      </c>
      <c r="H292" s="11" t="n">
        <v>2200665</v>
      </c>
      <c r="I292" s="11" t="n">
        <v>3999649</v>
      </c>
      <c r="J292" s="11" t="n">
        <v>364734</v>
      </c>
      <c r="K292" s="11" t="n">
        <f aca="false">SUM(D292:J292)</f>
        <v>13865729</v>
      </c>
    </row>
    <row r="293" customFormat="false" ht="12.75" hidden="false" customHeight="false" outlineLevel="0" collapsed="false">
      <c r="A293" s="6" t="s">
        <v>589</v>
      </c>
      <c r="B293" s="6" t="s">
        <v>590</v>
      </c>
      <c r="C293" s="6" t="n">
        <v>2010</v>
      </c>
      <c r="D293" s="11" t="n">
        <v>7424056</v>
      </c>
      <c r="E293" s="11" t="n">
        <v>4236738</v>
      </c>
      <c r="F293" s="11" t="n">
        <v>0</v>
      </c>
      <c r="G293" s="11" t="n">
        <v>1699456</v>
      </c>
      <c r="H293" s="11" t="n">
        <v>5831645</v>
      </c>
      <c r="I293" s="11" t="n">
        <v>4774442</v>
      </c>
      <c r="J293" s="11" t="n">
        <v>503935</v>
      </c>
      <c r="K293" s="11" t="n">
        <f aca="false">SUM(D293:J293)</f>
        <v>24470272</v>
      </c>
    </row>
    <row r="294" customFormat="false" ht="12.75" hidden="false" customHeight="false" outlineLevel="0" collapsed="false">
      <c r="A294" s="6" t="s">
        <v>591</v>
      </c>
      <c r="B294" s="6" t="s">
        <v>592</v>
      </c>
      <c r="C294" s="6" t="n">
        <v>2010</v>
      </c>
      <c r="D294" s="11" t="n">
        <v>1960375</v>
      </c>
      <c r="E294" s="11" t="n">
        <v>4597708</v>
      </c>
      <c r="F294" s="11" t="n">
        <v>0</v>
      </c>
      <c r="G294" s="11" t="n">
        <v>1176286</v>
      </c>
      <c r="H294" s="11" t="n">
        <v>0</v>
      </c>
      <c r="I294" s="11" t="n">
        <v>2194690</v>
      </c>
      <c r="J294" s="11" t="n">
        <v>133669</v>
      </c>
      <c r="K294" s="11" t="n">
        <f aca="false">SUM(D294:J294)</f>
        <v>10062728</v>
      </c>
    </row>
    <row r="295" customFormat="false" ht="12.75" hidden="false" customHeight="false" outlineLevel="0" collapsed="false">
      <c r="A295" s="6" t="s">
        <v>593</v>
      </c>
      <c r="B295" s="6" t="s">
        <v>594</v>
      </c>
      <c r="C295" s="6" t="n">
        <v>2010</v>
      </c>
      <c r="D295" s="11" t="n">
        <v>3563680</v>
      </c>
      <c r="E295" s="11" t="n">
        <v>9949975</v>
      </c>
      <c r="F295" s="11" t="n">
        <v>0</v>
      </c>
      <c r="G295" s="11" t="n">
        <v>3418283</v>
      </c>
      <c r="H295" s="11" t="n">
        <v>0</v>
      </c>
      <c r="I295" s="11" t="n">
        <v>1852729</v>
      </c>
      <c r="J295" s="11" t="n">
        <v>3410</v>
      </c>
      <c r="K295" s="11" t="n">
        <f aca="false">SUM(D295:J295)</f>
        <v>18788077</v>
      </c>
    </row>
    <row r="296" customFormat="false" ht="12.75" hidden="false" customHeight="false" outlineLevel="0" collapsed="false">
      <c r="A296" s="6" t="s">
        <v>595</v>
      </c>
      <c r="B296" s="6" t="s">
        <v>596</v>
      </c>
      <c r="C296" s="6" t="n">
        <v>2010</v>
      </c>
      <c r="D296" s="11" t="n">
        <v>6388362</v>
      </c>
      <c r="E296" s="11" t="n">
        <v>12531677</v>
      </c>
      <c r="F296" s="11" t="n">
        <v>420000</v>
      </c>
      <c r="G296" s="11" t="n">
        <v>2175545</v>
      </c>
      <c r="H296" s="11" t="n">
        <v>415735</v>
      </c>
      <c r="I296" s="11" t="n">
        <v>10936306</v>
      </c>
      <c r="J296" s="11" t="n">
        <v>491886</v>
      </c>
      <c r="K296" s="11" t="n">
        <f aca="false">SUM(D296:J296)</f>
        <v>33359511</v>
      </c>
    </row>
    <row r="297" customFormat="false" ht="12.75" hidden="false" customHeight="false" outlineLevel="0" collapsed="false">
      <c r="A297" s="6" t="s">
        <v>597</v>
      </c>
      <c r="B297" s="6" t="s">
        <v>598</v>
      </c>
      <c r="C297" s="6" t="n">
        <v>2010</v>
      </c>
      <c r="D297" s="11" t="n">
        <v>3925811</v>
      </c>
      <c r="E297" s="11" t="n">
        <v>1214827</v>
      </c>
      <c r="F297" s="11" t="n">
        <v>0</v>
      </c>
      <c r="G297" s="11" t="n">
        <v>753</v>
      </c>
      <c r="H297" s="11" t="n">
        <v>0</v>
      </c>
      <c r="I297" s="11" t="n">
        <v>742866</v>
      </c>
      <c r="J297" s="11" t="n">
        <v>800</v>
      </c>
      <c r="K297" s="11" t="n">
        <f aca="false">SUM(D297:J297)</f>
        <v>5885057</v>
      </c>
    </row>
    <row r="298" customFormat="false" ht="12.75" hidden="false" customHeight="false" outlineLevel="0" collapsed="false">
      <c r="A298" s="6" t="s">
        <v>599</v>
      </c>
      <c r="B298" s="6" t="s">
        <v>600</v>
      </c>
      <c r="C298" s="6" t="n">
        <v>2010</v>
      </c>
      <c r="D298" s="11" t="n">
        <v>3496701</v>
      </c>
      <c r="E298" s="11" t="n">
        <v>2108057</v>
      </c>
      <c r="F298" s="11" t="n">
        <v>0</v>
      </c>
      <c r="G298" s="11" t="n">
        <v>1082908</v>
      </c>
      <c r="H298" s="11" t="n">
        <v>517619</v>
      </c>
      <c r="I298" s="11" t="n">
        <v>2413328</v>
      </c>
      <c r="J298" s="11" t="n">
        <v>119760</v>
      </c>
      <c r="K298" s="11" t="n">
        <f aca="false">SUM(D298:J298)</f>
        <v>9738373</v>
      </c>
    </row>
    <row r="299" customFormat="false" ht="12.75" hidden="false" customHeight="false" outlineLevel="0" collapsed="false">
      <c r="A299" s="6" t="s">
        <v>601</v>
      </c>
      <c r="B299" s="6" t="s">
        <v>602</v>
      </c>
      <c r="C299" s="6" t="n">
        <v>2010</v>
      </c>
      <c r="D299" s="11" t="n">
        <v>5597512</v>
      </c>
      <c r="E299" s="11" t="n">
        <v>984879</v>
      </c>
      <c r="F299" s="11" t="n">
        <v>0</v>
      </c>
      <c r="G299" s="11" t="n">
        <v>714237</v>
      </c>
      <c r="H299" s="11" t="n">
        <v>2179379</v>
      </c>
      <c r="I299" s="11" t="n">
        <v>1817307</v>
      </c>
      <c r="J299" s="11" t="n">
        <v>147579</v>
      </c>
      <c r="K299" s="11" t="n">
        <f aca="false">SUM(D299:J299)</f>
        <v>11440893</v>
      </c>
    </row>
    <row r="300" customFormat="false" ht="12.75" hidden="false" customHeight="false" outlineLevel="0" collapsed="false">
      <c r="A300" s="6" t="s">
        <v>603</v>
      </c>
      <c r="B300" s="6" t="s">
        <v>604</v>
      </c>
      <c r="C300" s="6" t="n">
        <v>2010</v>
      </c>
      <c r="D300" s="11" t="n">
        <v>3711613</v>
      </c>
      <c r="E300" s="11" t="n">
        <v>2673784</v>
      </c>
      <c r="F300" s="11" t="n">
        <v>0</v>
      </c>
      <c r="G300" s="11" t="n">
        <v>2017701</v>
      </c>
      <c r="H300" s="11" t="n">
        <v>304102</v>
      </c>
      <c r="I300" s="11" t="n">
        <v>9276732</v>
      </c>
      <c r="J300" s="11" t="n">
        <v>106604</v>
      </c>
      <c r="K300" s="11" t="n">
        <f aca="false">SUM(D300:J300)</f>
        <v>18090536</v>
      </c>
    </row>
    <row r="301" customFormat="false" ht="12.75" hidden="false" customHeight="false" outlineLevel="0" collapsed="false">
      <c r="A301" s="6" t="s">
        <v>605</v>
      </c>
      <c r="B301" s="6" t="s">
        <v>606</v>
      </c>
      <c r="C301" s="6" t="n">
        <v>2010</v>
      </c>
      <c r="D301" s="11" t="n">
        <v>8698763</v>
      </c>
      <c r="E301" s="11" t="n">
        <v>11459162</v>
      </c>
      <c r="F301" s="11" t="n">
        <v>0</v>
      </c>
      <c r="G301" s="11" t="n">
        <v>-7228589</v>
      </c>
      <c r="H301" s="11" t="n">
        <v>20439349</v>
      </c>
      <c r="I301" s="11" t="n">
        <v>8066799</v>
      </c>
      <c r="J301" s="11" t="n">
        <v>-390880</v>
      </c>
      <c r="K301" s="11" t="n">
        <f aca="false">SUM(D301:J301)</f>
        <v>41044604</v>
      </c>
    </row>
    <row r="302" customFormat="false" ht="12.75" hidden="false" customHeight="false" outlineLevel="0" collapsed="false">
      <c r="A302" s="6" t="s">
        <v>607</v>
      </c>
      <c r="B302" s="6" t="s">
        <v>608</v>
      </c>
      <c r="C302" s="6" t="n">
        <v>2010</v>
      </c>
      <c r="D302" s="11" t="n">
        <v>1840770</v>
      </c>
      <c r="E302" s="11" t="n">
        <v>2470873</v>
      </c>
      <c r="F302" s="11" t="n">
        <v>0</v>
      </c>
      <c r="G302" s="11" t="n">
        <v>0</v>
      </c>
      <c r="H302" s="11" t="n">
        <v>1363203</v>
      </c>
      <c r="I302" s="11" t="n">
        <v>1293253</v>
      </c>
      <c r="J302" s="11" t="n">
        <v>156418</v>
      </c>
      <c r="K302" s="11" t="n">
        <f aca="false">SUM(D302:J302)</f>
        <v>7124517</v>
      </c>
    </row>
    <row r="303" customFormat="false" ht="12.75" hidden="false" customHeight="false" outlineLevel="0" collapsed="false">
      <c r="A303" s="6" t="s">
        <v>609</v>
      </c>
      <c r="B303" s="6" t="s">
        <v>610</v>
      </c>
      <c r="C303" s="6" t="n">
        <v>2010</v>
      </c>
      <c r="D303" s="11" t="n">
        <v>7910875</v>
      </c>
      <c r="E303" s="11" t="n">
        <v>5618886</v>
      </c>
      <c r="F303" s="11" t="n">
        <v>0</v>
      </c>
      <c r="G303" s="11" t="n">
        <v>5667787</v>
      </c>
      <c r="H303" s="11" t="n">
        <v>5284202</v>
      </c>
      <c r="I303" s="11" t="n">
        <v>6678265</v>
      </c>
      <c r="J303" s="11" t="n">
        <v>785534</v>
      </c>
      <c r="K303" s="11" t="n">
        <f aca="false">SUM(D303:J303)</f>
        <v>31945549</v>
      </c>
    </row>
    <row r="304" customFormat="false" ht="12.75" hidden="false" customHeight="false" outlineLevel="0" collapsed="false">
      <c r="A304" s="6" t="s">
        <v>611</v>
      </c>
      <c r="B304" s="6" t="s">
        <v>612</v>
      </c>
      <c r="C304" s="6" t="n">
        <v>2010</v>
      </c>
      <c r="D304" s="11" t="n">
        <v>6269556</v>
      </c>
      <c r="E304" s="11" t="n">
        <v>2819385</v>
      </c>
      <c r="F304" s="11" t="n">
        <v>0</v>
      </c>
      <c r="G304" s="11" t="n">
        <v>7853894</v>
      </c>
      <c r="H304" s="11" t="n">
        <v>1446890</v>
      </c>
      <c r="I304" s="11" t="n">
        <v>3309140</v>
      </c>
      <c r="J304" s="11" t="n">
        <v>334602</v>
      </c>
      <c r="K304" s="11" t="n">
        <f aca="false">SUM(D304:J304)</f>
        <v>22033467</v>
      </c>
    </row>
    <row r="305" customFormat="false" ht="12.75" hidden="false" customHeight="false" outlineLevel="0" collapsed="false">
      <c r="A305" s="6" t="s">
        <v>613</v>
      </c>
      <c r="B305" s="6" t="s">
        <v>614</v>
      </c>
      <c r="C305" s="6" t="n">
        <v>2010</v>
      </c>
      <c r="D305" s="11" t="n">
        <v>685919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116638</v>
      </c>
      <c r="J305" s="11" t="n">
        <v>0</v>
      </c>
      <c r="K305" s="11" t="n">
        <f aca="false">SUM(D305:J305)</f>
        <v>802557</v>
      </c>
    </row>
    <row r="306" customFormat="false" ht="12.75" hidden="false" customHeight="false" outlineLevel="0" collapsed="false">
      <c r="A306" s="6" t="s">
        <v>615</v>
      </c>
      <c r="B306" s="6" t="s">
        <v>616</v>
      </c>
      <c r="C306" s="6" t="n">
        <v>2010</v>
      </c>
      <c r="D306" s="11" t="n">
        <v>2948312</v>
      </c>
      <c r="E306" s="11" t="n">
        <v>1866989</v>
      </c>
      <c r="F306" s="11" t="n">
        <v>0</v>
      </c>
      <c r="G306" s="11" t="n">
        <v>8795</v>
      </c>
      <c r="H306" s="11" t="n">
        <v>1903547</v>
      </c>
      <c r="I306" s="11" t="n">
        <v>7435085</v>
      </c>
      <c r="J306" s="11" t="n">
        <v>0</v>
      </c>
      <c r="K306" s="11" t="n">
        <f aca="false">SUM(D306:J306)</f>
        <v>14162728</v>
      </c>
    </row>
    <row r="307" customFormat="false" ht="12.75" hidden="false" customHeight="false" outlineLevel="0" collapsed="false">
      <c r="A307" s="6" t="s">
        <v>617</v>
      </c>
      <c r="B307" s="6" t="s">
        <v>618</v>
      </c>
      <c r="C307" s="6" t="n">
        <v>2010</v>
      </c>
      <c r="D307" s="11" t="n">
        <v>2244305</v>
      </c>
      <c r="E307" s="11" t="n">
        <v>2237758</v>
      </c>
      <c r="F307" s="11" t="n">
        <v>0</v>
      </c>
      <c r="G307" s="11" t="n">
        <v>126863</v>
      </c>
      <c r="H307" s="11" t="n">
        <v>466580</v>
      </c>
      <c r="I307" s="11" t="n">
        <v>579477</v>
      </c>
      <c r="J307" s="11" t="n">
        <v>217361</v>
      </c>
      <c r="K307" s="11" t="n">
        <f aca="false">SUM(D307:J307)</f>
        <v>5872344</v>
      </c>
    </row>
    <row r="308" customFormat="false" ht="12.75" hidden="false" customHeight="false" outlineLevel="0" collapsed="false">
      <c r="A308" s="6" t="s">
        <v>619</v>
      </c>
      <c r="B308" s="6" t="s">
        <v>620</v>
      </c>
      <c r="C308" s="6" t="n">
        <v>2010</v>
      </c>
      <c r="D308" s="11" t="n">
        <v>4211959</v>
      </c>
      <c r="E308" s="11" t="n">
        <v>4114609</v>
      </c>
      <c r="F308" s="11" t="n">
        <v>0</v>
      </c>
      <c r="G308" s="11" t="n">
        <v>517161</v>
      </c>
      <c r="H308" s="11" t="n">
        <v>0</v>
      </c>
      <c r="I308" s="11" t="n">
        <v>1811219</v>
      </c>
      <c r="J308" s="11" t="n">
        <v>24392</v>
      </c>
      <c r="K308" s="11" t="n">
        <f aca="false">SUM(D308:J308)</f>
        <v>10679340</v>
      </c>
    </row>
    <row r="309" customFormat="false" ht="12.75" hidden="false" customHeight="false" outlineLevel="0" collapsed="false">
      <c r="A309" s="6" t="s">
        <v>621</v>
      </c>
      <c r="B309" s="6" t="s">
        <v>622</v>
      </c>
      <c r="C309" s="6" t="n">
        <v>2010</v>
      </c>
      <c r="D309" s="11" t="n">
        <v>2983184</v>
      </c>
      <c r="E309" s="11" t="n">
        <v>4322457</v>
      </c>
      <c r="F309" s="11" t="n">
        <v>0</v>
      </c>
      <c r="G309" s="11" t="n">
        <v>531120</v>
      </c>
      <c r="H309" s="11" t="n">
        <v>1448240</v>
      </c>
      <c r="I309" s="11" t="n">
        <v>631928</v>
      </c>
      <c r="J309" s="11" t="n">
        <v>172972</v>
      </c>
      <c r="K309" s="11" t="n">
        <f aca="false">SUM(D309:J309)</f>
        <v>10089901</v>
      </c>
    </row>
    <row r="310" customFormat="false" ht="12.75" hidden="false" customHeight="false" outlineLevel="0" collapsed="false">
      <c r="A310" s="6" t="s">
        <v>623</v>
      </c>
      <c r="B310" s="6" t="s">
        <v>624</v>
      </c>
      <c r="C310" s="6" t="n">
        <v>2010</v>
      </c>
      <c r="D310" s="11" t="n">
        <v>309860</v>
      </c>
      <c r="E310" s="11" t="n">
        <v>82459</v>
      </c>
      <c r="F310" s="11" t="n">
        <v>0</v>
      </c>
      <c r="G310" s="11" t="n">
        <v>5358</v>
      </c>
      <c r="H310" s="11" t="n">
        <v>0</v>
      </c>
      <c r="I310" s="11" t="n">
        <v>105019</v>
      </c>
      <c r="J310" s="11" t="n">
        <v>0</v>
      </c>
      <c r="K310" s="11" t="n">
        <f aca="false">SUM(D310:J310)</f>
        <v>502696</v>
      </c>
    </row>
    <row r="311" customFormat="false" ht="12.75" hidden="false" customHeight="false" outlineLevel="0" collapsed="false">
      <c r="A311" s="6" t="s">
        <v>625</v>
      </c>
      <c r="B311" s="6" t="s">
        <v>626</v>
      </c>
      <c r="C311" s="6" t="n">
        <v>2010</v>
      </c>
      <c r="D311" s="11" t="n">
        <v>1673912</v>
      </c>
      <c r="E311" s="11" t="n">
        <v>2839977</v>
      </c>
      <c r="F311" s="11" t="n">
        <v>0</v>
      </c>
      <c r="G311" s="11" t="n">
        <v>174584</v>
      </c>
      <c r="H311" s="11" t="n">
        <v>80692</v>
      </c>
      <c r="I311" s="11" t="n">
        <v>3985174</v>
      </c>
      <c r="J311" s="11" t="n">
        <v>28020</v>
      </c>
      <c r="K311" s="11" t="n">
        <f aca="false">SUM(D311:J311)</f>
        <v>8782359</v>
      </c>
    </row>
    <row r="312" customFormat="false" ht="12.75" hidden="false" customHeight="false" outlineLevel="0" collapsed="false">
      <c r="A312" s="6" t="s">
        <v>627</v>
      </c>
      <c r="B312" s="6" t="s">
        <v>628</v>
      </c>
      <c r="C312" s="6" t="n">
        <v>2010</v>
      </c>
      <c r="D312" s="11" t="n">
        <v>3421738</v>
      </c>
      <c r="E312" s="11" t="n">
        <v>2505201</v>
      </c>
      <c r="F312" s="11" t="n">
        <v>0</v>
      </c>
      <c r="G312" s="11" t="n">
        <v>518862</v>
      </c>
      <c r="H312" s="11" t="n">
        <v>3188408</v>
      </c>
      <c r="I312" s="11" t="n">
        <v>2239593</v>
      </c>
      <c r="J312" s="11" t="n">
        <v>771416</v>
      </c>
      <c r="K312" s="11" t="n">
        <f aca="false">SUM(D312:J312)</f>
        <v>12645218</v>
      </c>
    </row>
    <row r="313" customFormat="false" ht="12.75" hidden="false" customHeight="false" outlineLevel="0" collapsed="false">
      <c r="A313" s="6" t="s">
        <v>629</v>
      </c>
      <c r="B313" s="6" t="s">
        <v>630</v>
      </c>
      <c r="C313" s="6" t="n">
        <v>2010</v>
      </c>
      <c r="D313" s="11" t="n">
        <v>4576002</v>
      </c>
      <c r="E313" s="11" t="n">
        <v>2493821</v>
      </c>
      <c r="F313" s="11" t="n">
        <v>655028</v>
      </c>
      <c r="G313" s="11" t="n">
        <v>30956</v>
      </c>
      <c r="H313" s="11" t="n">
        <v>5517107</v>
      </c>
      <c r="I313" s="11" t="n">
        <v>4872846</v>
      </c>
      <c r="J313" s="11" t="n">
        <v>444259</v>
      </c>
      <c r="K313" s="11" t="n">
        <f aca="false">SUM(D313:J313)</f>
        <v>18590019</v>
      </c>
    </row>
    <row r="314" customFormat="false" ht="12.75" hidden="false" customHeight="false" outlineLevel="0" collapsed="false">
      <c r="A314" s="6" t="s">
        <v>631</v>
      </c>
      <c r="B314" s="6" t="s">
        <v>632</v>
      </c>
      <c r="C314" s="6" t="n">
        <v>2010</v>
      </c>
      <c r="D314" s="11" t="n">
        <v>466930</v>
      </c>
      <c r="E314" s="11" t="n">
        <v>70335</v>
      </c>
      <c r="F314" s="11" t="n">
        <v>0</v>
      </c>
      <c r="G314" s="11" t="n">
        <v>5028</v>
      </c>
      <c r="H314" s="11" t="n">
        <v>0</v>
      </c>
      <c r="I314" s="11" t="n">
        <v>280966</v>
      </c>
      <c r="J314" s="11" t="n">
        <v>20970</v>
      </c>
      <c r="K314" s="11" t="n">
        <f aca="false">SUM(D314:J314)</f>
        <v>844229</v>
      </c>
    </row>
    <row r="315" customFormat="false" ht="12.75" hidden="false" customHeight="false" outlineLevel="0" collapsed="false">
      <c r="A315" s="6" t="s">
        <v>633</v>
      </c>
      <c r="B315" s="6" t="s">
        <v>634</v>
      </c>
      <c r="C315" s="6" t="n">
        <v>2010</v>
      </c>
      <c r="D315" s="11" t="n">
        <v>7584664</v>
      </c>
      <c r="E315" s="11" t="n">
        <v>3415998</v>
      </c>
      <c r="F315" s="11" t="n">
        <v>0</v>
      </c>
      <c r="G315" s="11" t="n">
        <v>10540560</v>
      </c>
      <c r="H315" s="11" t="n">
        <v>2272017</v>
      </c>
      <c r="I315" s="11" t="n">
        <v>6678597</v>
      </c>
      <c r="J315" s="11" t="n">
        <v>494146</v>
      </c>
      <c r="K315" s="11" t="n">
        <f aca="false">SUM(D315:J315)</f>
        <v>30985982</v>
      </c>
    </row>
    <row r="316" customFormat="false" ht="12.75" hidden="false" customHeight="false" outlineLevel="0" collapsed="false">
      <c r="A316" s="6" t="s">
        <v>635</v>
      </c>
      <c r="B316" s="6" t="s">
        <v>636</v>
      </c>
      <c r="C316" s="6" t="n">
        <v>2010</v>
      </c>
      <c r="D316" s="11" t="n">
        <v>24446915</v>
      </c>
      <c r="E316" s="11" t="n">
        <v>21401630</v>
      </c>
      <c r="F316" s="11" t="n">
        <v>0</v>
      </c>
      <c r="G316" s="11" t="n">
        <v>6162681</v>
      </c>
      <c r="H316" s="11" t="n">
        <v>6277282</v>
      </c>
      <c r="I316" s="11" t="n">
        <v>13927170</v>
      </c>
      <c r="J316" s="11" t="n">
        <v>377827</v>
      </c>
      <c r="K316" s="11" t="n">
        <f aca="false">SUM(D316:J316)</f>
        <v>72593505</v>
      </c>
    </row>
    <row r="317" customFormat="false" ht="12.75" hidden="false" customHeight="false" outlineLevel="0" collapsed="false">
      <c r="A317" s="6" t="s">
        <v>637</v>
      </c>
      <c r="B317" s="6" t="s">
        <v>638</v>
      </c>
      <c r="C317" s="6" t="n">
        <v>2010</v>
      </c>
      <c r="D317" s="11" t="n">
        <v>4682439</v>
      </c>
      <c r="E317" s="11" t="n">
        <v>50513</v>
      </c>
      <c r="F317" s="11" t="n">
        <v>0</v>
      </c>
      <c r="G317" s="11" t="n">
        <v>143486</v>
      </c>
      <c r="H317" s="11" t="n">
        <v>0</v>
      </c>
      <c r="I317" s="11" t="n">
        <v>1186718</v>
      </c>
      <c r="J317" s="11" t="n">
        <v>101647</v>
      </c>
      <c r="K317" s="11" t="n">
        <f aca="false">SUM(D317:J317)</f>
        <v>6164803</v>
      </c>
    </row>
    <row r="318" customFormat="false" ht="12.75" hidden="false" customHeight="false" outlineLevel="0" collapsed="false">
      <c r="A318" s="6" t="s">
        <v>639</v>
      </c>
      <c r="B318" s="6" t="s">
        <v>640</v>
      </c>
      <c r="C318" s="6" t="n">
        <v>2010</v>
      </c>
      <c r="D318" s="11" t="n">
        <v>4564867</v>
      </c>
      <c r="E318" s="11" t="n">
        <v>5584345</v>
      </c>
      <c r="F318" s="11" t="n">
        <v>0</v>
      </c>
      <c r="G318" s="11" t="n">
        <v>102787</v>
      </c>
      <c r="H318" s="11" t="n">
        <v>5154814</v>
      </c>
      <c r="I318" s="11" t="n">
        <v>4628930</v>
      </c>
      <c r="J318" s="11" t="n">
        <v>526807</v>
      </c>
      <c r="K318" s="11" t="n">
        <f aca="false">SUM(D318:J318)</f>
        <v>20562550</v>
      </c>
    </row>
    <row r="319" customFormat="false" ht="12.75" hidden="false" customHeight="false" outlineLevel="0" collapsed="false">
      <c r="A319" s="6" t="s">
        <v>641</v>
      </c>
      <c r="B319" s="6" t="s">
        <v>642</v>
      </c>
      <c r="C319" s="6" t="n">
        <v>2010</v>
      </c>
      <c r="D319" s="11" t="n">
        <v>676262</v>
      </c>
      <c r="E319" s="11" t="n">
        <v>421001</v>
      </c>
      <c r="F319" s="11" t="n">
        <v>0</v>
      </c>
      <c r="G319" s="11" t="n">
        <v>72417</v>
      </c>
      <c r="H319" s="11" t="n">
        <v>1546468</v>
      </c>
      <c r="I319" s="11" t="n">
        <v>2351889</v>
      </c>
      <c r="J319" s="11" t="n">
        <v>37420</v>
      </c>
      <c r="K319" s="11" t="n">
        <f aca="false">SUM(D319:J319)</f>
        <v>5105457</v>
      </c>
    </row>
    <row r="320" customFormat="false" ht="12.75" hidden="false" customHeight="false" outlineLevel="0" collapsed="false">
      <c r="A320" s="6" t="s">
        <v>643</v>
      </c>
      <c r="B320" s="6" t="s">
        <v>644</v>
      </c>
      <c r="C320" s="6" t="n">
        <v>2010</v>
      </c>
      <c r="D320" s="11" t="n">
        <v>276505</v>
      </c>
      <c r="E320" s="11" t="n">
        <v>104907</v>
      </c>
      <c r="F320" s="11" t="n">
        <v>0</v>
      </c>
      <c r="G320" s="11" t="n">
        <v>0</v>
      </c>
      <c r="H320" s="11" t="n">
        <v>12640</v>
      </c>
      <c r="I320" s="11" t="n">
        <v>354150</v>
      </c>
      <c r="J320" s="11" t="n">
        <v>-1715</v>
      </c>
      <c r="K320" s="11" t="n">
        <f aca="false">SUM(D320:J320)</f>
        <v>746487</v>
      </c>
    </row>
    <row r="321" customFormat="false" ht="12.75" hidden="false" customHeight="false" outlineLevel="0" collapsed="false">
      <c r="A321" s="6" t="s">
        <v>645</v>
      </c>
      <c r="B321" s="6" t="s">
        <v>646</v>
      </c>
      <c r="C321" s="6" t="n">
        <v>2010</v>
      </c>
      <c r="D321" s="11" t="n">
        <v>152750</v>
      </c>
      <c r="E321" s="11" t="n">
        <v>8857</v>
      </c>
      <c r="F321" s="11" t="n">
        <v>0</v>
      </c>
      <c r="G321" s="11" t="n">
        <v>0</v>
      </c>
      <c r="H321" s="11" t="n">
        <v>0</v>
      </c>
      <c r="I321" s="11" t="n">
        <v>66139</v>
      </c>
      <c r="J321" s="11" t="n">
        <v>0</v>
      </c>
      <c r="K321" s="11" t="n">
        <f aca="false">SUM(D321:J321)</f>
        <v>227746</v>
      </c>
    </row>
    <row r="322" customFormat="false" ht="12.75" hidden="false" customHeight="false" outlineLevel="0" collapsed="false">
      <c r="A322" s="6" t="s">
        <v>647</v>
      </c>
      <c r="B322" s="6" t="s">
        <v>648</v>
      </c>
      <c r="C322" s="6" t="n">
        <v>2010</v>
      </c>
      <c r="D322" s="11" t="n">
        <v>13442687</v>
      </c>
      <c r="E322" s="11" t="n">
        <v>2878398</v>
      </c>
      <c r="F322" s="11" t="n">
        <v>0</v>
      </c>
      <c r="G322" s="11" t="n">
        <v>13824697</v>
      </c>
      <c r="H322" s="11" t="n">
        <v>9279314</v>
      </c>
      <c r="I322" s="11" t="n">
        <v>5126072</v>
      </c>
      <c r="J322" s="11" t="n">
        <v>-18195</v>
      </c>
      <c r="K322" s="11" t="n">
        <f aca="false">SUM(D322:J322)</f>
        <v>44532973</v>
      </c>
    </row>
    <row r="323" customFormat="false" ht="12.75" hidden="false" customHeight="false" outlineLevel="0" collapsed="false">
      <c r="A323" s="6" t="s">
        <v>649</v>
      </c>
      <c r="B323" s="6" t="s">
        <v>650</v>
      </c>
      <c r="C323" s="6" t="n">
        <v>2010</v>
      </c>
      <c r="D323" s="11" t="n">
        <v>59319268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f aca="false">SUM(D323:J323)</f>
        <v>59319268</v>
      </c>
    </row>
    <row r="324" customFormat="false" ht="12.75" hidden="false" customHeight="false" outlineLevel="0" collapsed="false">
      <c r="A324" s="6" t="s">
        <v>651</v>
      </c>
      <c r="B324" s="6" t="s">
        <v>652</v>
      </c>
      <c r="C324" s="6" t="n">
        <v>2010</v>
      </c>
      <c r="D324" s="11" t="n">
        <v>1344759</v>
      </c>
      <c r="E324" s="11" t="n">
        <v>1701227</v>
      </c>
      <c r="F324" s="11" t="n">
        <v>0</v>
      </c>
      <c r="G324" s="11" t="n">
        <v>1157091</v>
      </c>
      <c r="H324" s="11" t="n">
        <v>2137739</v>
      </c>
      <c r="I324" s="11" t="n">
        <v>6410595</v>
      </c>
      <c r="J324" s="11" t="n">
        <v>-96255</v>
      </c>
      <c r="K324" s="11" t="n">
        <f aca="false">SUM(D324:J324)</f>
        <v>12655156</v>
      </c>
    </row>
    <row r="325" customFormat="false" ht="12.75" hidden="false" customHeight="false" outlineLevel="0" collapsed="false">
      <c r="A325" s="6" t="s">
        <v>653</v>
      </c>
      <c r="B325" s="6" t="s">
        <v>654</v>
      </c>
      <c r="C325" s="6" t="n">
        <v>2010</v>
      </c>
      <c r="D325" s="11" t="n">
        <v>21104487</v>
      </c>
      <c r="E325" s="11" t="n">
        <v>16149220</v>
      </c>
      <c r="F325" s="11" t="n">
        <v>0</v>
      </c>
      <c r="G325" s="11" t="n">
        <v>37413490</v>
      </c>
      <c r="H325" s="11" t="n">
        <v>8664443</v>
      </c>
      <c r="I325" s="11" t="n">
        <v>17011144</v>
      </c>
      <c r="J325" s="11" t="n">
        <v>850418</v>
      </c>
      <c r="K325" s="11" t="n">
        <f aca="false">SUM(D325:J325)</f>
        <v>101193202</v>
      </c>
    </row>
    <row r="326" customFormat="false" ht="12.75" hidden="false" customHeight="false" outlineLevel="0" collapsed="false">
      <c r="A326" s="6" t="s">
        <v>655</v>
      </c>
      <c r="B326" s="6" t="s">
        <v>656</v>
      </c>
      <c r="C326" s="6" t="n">
        <v>2010</v>
      </c>
      <c r="D326" s="11" t="n">
        <v>1888979</v>
      </c>
      <c r="E326" s="11" t="n">
        <v>3660876</v>
      </c>
      <c r="F326" s="11" t="n">
        <v>0</v>
      </c>
      <c r="G326" s="11" t="n">
        <v>-538775</v>
      </c>
      <c r="H326" s="11" t="n">
        <v>1212192</v>
      </c>
      <c r="I326" s="11" t="n">
        <v>1265168</v>
      </c>
      <c r="J326" s="11" t="n">
        <v>39779</v>
      </c>
      <c r="K326" s="11" t="n">
        <f aca="false">SUM(D326:J326)</f>
        <v>7528219</v>
      </c>
    </row>
    <row r="327" customFormat="false" ht="12.75" hidden="false" customHeight="false" outlineLevel="0" collapsed="false">
      <c r="A327" s="6" t="s">
        <v>657</v>
      </c>
      <c r="B327" s="6" t="s">
        <v>658</v>
      </c>
      <c r="C327" s="6" t="n">
        <v>2010</v>
      </c>
      <c r="D327" s="11" t="n">
        <v>539379</v>
      </c>
      <c r="E327" s="11" t="n">
        <v>331518</v>
      </c>
      <c r="F327" s="11" t="n">
        <v>0</v>
      </c>
      <c r="G327" s="11" t="n">
        <v>8670</v>
      </c>
      <c r="H327" s="11" t="n">
        <v>0</v>
      </c>
      <c r="I327" s="11" t="n">
        <v>1159442</v>
      </c>
      <c r="J327" s="11" t="n">
        <v>1873</v>
      </c>
      <c r="K327" s="11" t="n">
        <f aca="false">SUM(D327:J327)</f>
        <v>2040882</v>
      </c>
    </row>
    <row r="328" customFormat="false" ht="12.75" hidden="false" customHeight="false" outlineLevel="0" collapsed="false">
      <c r="A328" s="6" t="s">
        <v>659</v>
      </c>
      <c r="B328" s="6" t="s">
        <v>660</v>
      </c>
      <c r="C328" s="6" t="n">
        <v>2010</v>
      </c>
      <c r="D328" s="11" t="n">
        <v>1153366</v>
      </c>
      <c r="E328" s="11" t="n">
        <v>2080500</v>
      </c>
      <c r="F328" s="11" t="n">
        <v>0</v>
      </c>
      <c r="G328" s="11" t="n">
        <v>402068</v>
      </c>
      <c r="H328" s="11" t="n">
        <v>0</v>
      </c>
      <c r="I328" s="11" t="n">
        <v>1777340</v>
      </c>
      <c r="J328" s="11" t="n">
        <v>56</v>
      </c>
      <c r="K328" s="11" t="n">
        <f aca="false">SUM(D328:J328)</f>
        <v>5413330</v>
      </c>
    </row>
    <row r="329" customFormat="false" ht="12.75" hidden="false" customHeight="false" outlineLevel="0" collapsed="false">
      <c r="A329" s="6" t="s">
        <v>661</v>
      </c>
      <c r="B329" s="6" t="s">
        <v>662</v>
      </c>
      <c r="C329" s="6" t="n">
        <v>2010</v>
      </c>
      <c r="D329" s="11" t="n">
        <v>1883756</v>
      </c>
      <c r="E329" s="11" t="n">
        <v>2183981</v>
      </c>
      <c r="F329" s="11" t="n">
        <v>0</v>
      </c>
      <c r="G329" s="11" t="n">
        <v>72550</v>
      </c>
      <c r="H329" s="11" t="n">
        <v>3062500</v>
      </c>
      <c r="I329" s="11" t="n">
        <v>2372574</v>
      </c>
      <c r="J329" s="11" t="n">
        <v>4871701</v>
      </c>
      <c r="K329" s="11" t="n">
        <f aca="false">SUM(D329:J329)</f>
        <v>14447062</v>
      </c>
    </row>
    <row r="330" customFormat="false" ht="12.75" hidden="false" customHeight="false" outlineLevel="0" collapsed="false">
      <c r="A330" s="6" t="s">
        <v>663</v>
      </c>
      <c r="B330" s="6" t="s">
        <v>664</v>
      </c>
      <c r="C330" s="6" t="n">
        <v>2010</v>
      </c>
      <c r="D330" s="11" t="n">
        <v>1111424</v>
      </c>
      <c r="E330" s="11" t="n">
        <v>1798513</v>
      </c>
      <c r="F330" s="11" t="n">
        <v>0</v>
      </c>
      <c r="G330" s="11" t="n">
        <v>1926730</v>
      </c>
      <c r="H330" s="11" t="n">
        <v>407404</v>
      </c>
      <c r="I330" s="11" t="n">
        <v>204000</v>
      </c>
      <c r="J330" s="11" t="n">
        <v>410953</v>
      </c>
      <c r="K330" s="11" t="n">
        <f aca="false">SUM(D330:J330)</f>
        <v>5859024</v>
      </c>
    </row>
    <row r="331" customFormat="false" ht="12.75" hidden="false" customHeight="false" outlineLevel="0" collapsed="false">
      <c r="A331" s="6" t="s">
        <v>665</v>
      </c>
      <c r="B331" s="6" t="s">
        <v>666</v>
      </c>
      <c r="C331" s="6" t="n">
        <v>2010</v>
      </c>
      <c r="D331" s="11" t="n">
        <v>3114938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5385954</v>
      </c>
      <c r="J331" s="11" t="n">
        <v>0</v>
      </c>
      <c r="K331" s="11" t="n">
        <f aca="false">SUM(D331:J331)</f>
        <v>8500892</v>
      </c>
    </row>
    <row r="332" customFormat="false" ht="12.75" hidden="false" customHeight="false" outlineLevel="0" collapsed="false">
      <c r="A332" s="6" t="s">
        <v>667</v>
      </c>
      <c r="B332" s="6" t="s">
        <v>668</v>
      </c>
      <c r="C332" s="6" t="n">
        <v>2010</v>
      </c>
      <c r="D332" s="11" t="n">
        <v>2256419</v>
      </c>
      <c r="E332" s="11" t="n">
        <v>3044378</v>
      </c>
      <c r="F332" s="11" t="n">
        <v>0</v>
      </c>
      <c r="G332" s="11" t="n">
        <v>0</v>
      </c>
      <c r="H332" s="11" t="n">
        <v>591688</v>
      </c>
      <c r="I332" s="11" t="n">
        <v>1579284</v>
      </c>
      <c r="J332" s="11" t="n">
        <v>221150</v>
      </c>
      <c r="K332" s="11" t="n">
        <f aca="false">SUM(D332:J332)</f>
        <v>7692919</v>
      </c>
    </row>
    <row r="333" customFormat="false" ht="12.75" hidden="false" customHeight="false" outlineLevel="0" collapsed="false">
      <c r="A333" s="6" t="s">
        <v>669</v>
      </c>
      <c r="B333" s="6" t="s">
        <v>670</v>
      </c>
      <c r="C333" s="6" t="n">
        <v>2010</v>
      </c>
      <c r="D333" s="11" t="n">
        <v>8810072</v>
      </c>
      <c r="E333" s="11" t="n">
        <v>5430332</v>
      </c>
      <c r="F333" s="11" t="n">
        <v>0</v>
      </c>
      <c r="G333" s="11" t="n">
        <v>9147094</v>
      </c>
      <c r="H333" s="11" t="n">
        <v>3709677</v>
      </c>
      <c r="I333" s="11" t="n">
        <v>18790312</v>
      </c>
      <c r="J333" s="11" t="n">
        <v>219553</v>
      </c>
      <c r="K333" s="11" t="n">
        <f aca="false">SUM(D333:J333)</f>
        <v>46107040</v>
      </c>
    </row>
    <row r="334" customFormat="false" ht="12.75" hidden="false" customHeight="false" outlineLevel="0" collapsed="false">
      <c r="A334" s="6" t="s">
        <v>671</v>
      </c>
      <c r="B334" s="6" t="s">
        <v>672</v>
      </c>
      <c r="C334" s="6" t="n">
        <v>2010</v>
      </c>
      <c r="D334" s="11" t="n">
        <v>592151</v>
      </c>
      <c r="E334" s="11" t="n">
        <v>21291</v>
      </c>
      <c r="F334" s="11" t="n">
        <v>0</v>
      </c>
      <c r="G334" s="11" t="n">
        <v>17596</v>
      </c>
      <c r="H334" s="11" t="n">
        <v>42474</v>
      </c>
      <c r="I334" s="11" t="n">
        <v>412015</v>
      </c>
      <c r="J334" s="11" t="n">
        <v>0</v>
      </c>
      <c r="K334" s="11" t="n">
        <f aca="false">SUM(D334:J334)</f>
        <v>1085527</v>
      </c>
    </row>
    <row r="335" customFormat="false" ht="12.75" hidden="false" customHeight="false" outlineLevel="0" collapsed="false">
      <c r="A335" s="6" t="s">
        <v>673</v>
      </c>
      <c r="B335" s="6" t="s">
        <v>674</v>
      </c>
      <c r="C335" s="6" t="n">
        <v>2010</v>
      </c>
      <c r="D335" s="11" t="n">
        <v>1789229</v>
      </c>
      <c r="E335" s="11" t="n">
        <v>1624957</v>
      </c>
      <c r="F335" s="11" t="n">
        <v>0</v>
      </c>
      <c r="G335" s="11" t="n">
        <v>5000</v>
      </c>
      <c r="H335" s="11" t="n">
        <v>0</v>
      </c>
      <c r="I335" s="11" t="n">
        <v>1170493</v>
      </c>
      <c r="J335" s="11" t="n">
        <v>13446</v>
      </c>
      <c r="K335" s="11" t="n">
        <f aca="false">SUM(D335:J335)</f>
        <v>4603125</v>
      </c>
    </row>
    <row r="336" customFormat="false" ht="12.75" hidden="false" customHeight="false" outlineLevel="0" collapsed="false">
      <c r="A336" s="6" t="s">
        <v>675</v>
      </c>
      <c r="B336" s="6" t="s">
        <v>676</v>
      </c>
      <c r="C336" s="6" t="n">
        <v>2010</v>
      </c>
      <c r="D336" s="11" t="n">
        <v>14353819</v>
      </c>
      <c r="E336" s="11" t="n">
        <v>197608</v>
      </c>
      <c r="F336" s="11" t="n">
        <v>0</v>
      </c>
      <c r="G336" s="11" t="n">
        <v>1716834</v>
      </c>
      <c r="H336" s="11" t="n">
        <v>671883</v>
      </c>
      <c r="I336" s="11" t="n">
        <v>6671641</v>
      </c>
      <c r="J336" s="11" t="n">
        <v>0</v>
      </c>
      <c r="K336" s="11" t="n">
        <f aca="false">SUM(D336:J336)</f>
        <v>23611785</v>
      </c>
    </row>
    <row r="337" customFormat="false" ht="12.75" hidden="false" customHeight="false" outlineLevel="0" collapsed="false">
      <c r="A337" s="6" t="s">
        <v>677</v>
      </c>
      <c r="B337" s="6" t="s">
        <v>678</v>
      </c>
      <c r="C337" s="6" t="n">
        <v>2010</v>
      </c>
      <c r="D337" s="11" t="n">
        <v>24046858</v>
      </c>
      <c r="E337" s="11" t="n">
        <v>6115206</v>
      </c>
      <c r="F337" s="11" t="n">
        <v>0</v>
      </c>
      <c r="G337" s="11" t="n">
        <v>7576425</v>
      </c>
      <c r="H337" s="11" t="n">
        <v>11046753</v>
      </c>
      <c r="I337" s="11" t="n">
        <v>4032572</v>
      </c>
      <c r="J337" s="11" t="n">
        <v>0</v>
      </c>
      <c r="K337" s="11" t="n">
        <f aca="false">SUM(D337:J337)</f>
        <v>52817814</v>
      </c>
    </row>
    <row r="338" customFormat="false" ht="12.75" hidden="false" customHeight="false" outlineLevel="0" collapsed="false">
      <c r="A338" s="6" t="s">
        <v>679</v>
      </c>
      <c r="B338" s="6" t="s">
        <v>680</v>
      </c>
      <c r="C338" s="6" t="n">
        <v>2010</v>
      </c>
      <c r="D338" s="11" t="n">
        <v>26579958</v>
      </c>
      <c r="E338" s="11" t="n">
        <v>9415217</v>
      </c>
      <c r="F338" s="11" t="n">
        <v>0</v>
      </c>
      <c r="G338" s="11" t="n">
        <v>2333075</v>
      </c>
      <c r="H338" s="11" t="n">
        <v>2476093</v>
      </c>
      <c r="I338" s="11" t="n">
        <v>4955757</v>
      </c>
      <c r="J338" s="11" t="n">
        <v>1266823</v>
      </c>
      <c r="K338" s="11" t="n">
        <f aca="false">SUM(D338:J338)</f>
        <v>47026923</v>
      </c>
    </row>
    <row r="339" customFormat="false" ht="12.75" hidden="false" customHeight="false" outlineLevel="0" collapsed="false">
      <c r="A339" s="6" t="s">
        <v>681</v>
      </c>
      <c r="B339" s="6" t="s">
        <v>682</v>
      </c>
      <c r="C339" s="6" t="n">
        <v>2010</v>
      </c>
      <c r="D339" s="11" t="n">
        <v>353190</v>
      </c>
      <c r="E339" s="11" t="n">
        <v>211771</v>
      </c>
      <c r="F339" s="11" t="n">
        <v>0</v>
      </c>
      <c r="G339" s="11" t="n">
        <v>144711</v>
      </c>
      <c r="H339" s="11" t="n">
        <v>0</v>
      </c>
      <c r="I339" s="11" t="n">
        <v>38901</v>
      </c>
      <c r="J339" s="11" t="n">
        <v>4330</v>
      </c>
      <c r="K339" s="11" t="n">
        <f aca="false">SUM(D339:J339)</f>
        <v>752903</v>
      </c>
    </row>
    <row r="340" customFormat="false" ht="12.75" hidden="false" customHeight="false" outlineLevel="0" collapsed="false">
      <c r="A340" s="6" t="s">
        <v>683</v>
      </c>
      <c r="B340" s="6" t="s">
        <v>684</v>
      </c>
      <c r="C340" s="6" t="n">
        <v>2010</v>
      </c>
      <c r="D340" s="11" t="n">
        <v>2234845</v>
      </c>
      <c r="E340" s="11" t="n">
        <v>983239</v>
      </c>
      <c r="F340" s="11" t="n">
        <v>0</v>
      </c>
      <c r="G340" s="11" t="n">
        <v>215216</v>
      </c>
      <c r="H340" s="11" t="n">
        <v>2759532</v>
      </c>
      <c r="I340" s="11" t="n">
        <v>3171969</v>
      </c>
      <c r="J340" s="11" t="n">
        <v>313016</v>
      </c>
      <c r="K340" s="11" t="n">
        <f aca="false">SUM(D340:J340)</f>
        <v>9677817</v>
      </c>
    </row>
    <row r="341" customFormat="false" ht="12.75" hidden="false" customHeight="false" outlineLevel="0" collapsed="false">
      <c r="A341" s="6" t="s">
        <v>685</v>
      </c>
      <c r="B341" s="6" t="s">
        <v>686</v>
      </c>
      <c r="C341" s="6" t="n">
        <v>2010</v>
      </c>
      <c r="D341" s="11" t="n">
        <v>12748321</v>
      </c>
      <c r="E341" s="11" t="n">
        <v>21725904</v>
      </c>
      <c r="F341" s="11" t="n">
        <v>0</v>
      </c>
      <c r="G341" s="11" t="n">
        <v>21612956</v>
      </c>
      <c r="H341" s="11" t="n">
        <v>1373383</v>
      </c>
      <c r="I341" s="11" t="n">
        <v>11212412</v>
      </c>
      <c r="J341" s="11" t="n">
        <v>3397884</v>
      </c>
      <c r="K341" s="11" t="n">
        <f aca="false">SUM(D341:J341)</f>
        <v>72070860</v>
      </c>
    </row>
    <row r="342" customFormat="false" ht="12.75" hidden="false" customHeight="false" outlineLevel="0" collapsed="false">
      <c r="A342" s="6" t="s">
        <v>687</v>
      </c>
      <c r="B342" s="6" t="s">
        <v>688</v>
      </c>
      <c r="C342" s="6" t="n">
        <v>2010</v>
      </c>
      <c r="D342" s="11" t="n">
        <v>2986065</v>
      </c>
      <c r="E342" s="11" t="n">
        <v>4477990</v>
      </c>
      <c r="F342" s="11" t="n">
        <v>0</v>
      </c>
      <c r="G342" s="11" t="n">
        <v>859865</v>
      </c>
      <c r="H342" s="11" t="n">
        <v>240967</v>
      </c>
      <c r="I342" s="11" t="n">
        <v>4048017</v>
      </c>
      <c r="J342" s="11" t="n">
        <v>1296690</v>
      </c>
      <c r="K342" s="11" t="n">
        <f aca="false">SUM(D342:J342)</f>
        <v>13909594</v>
      </c>
    </row>
    <row r="343" customFormat="false" ht="12.75" hidden="false" customHeight="false" outlineLevel="0" collapsed="false">
      <c r="A343" s="6" t="s">
        <v>689</v>
      </c>
      <c r="B343" s="6" t="s">
        <v>690</v>
      </c>
      <c r="C343" s="6" t="n">
        <v>2010</v>
      </c>
      <c r="D343" s="11" t="n">
        <v>6588551</v>
      </c>
      <c r="E343" s="11" t="n">
        <v>5577235</v>
      </c>
      <c r="F343" s="11" t="n">
        <v>0</v>
      </c>
      <c r="G343" s="11" t="n">
        <v>1417605</v>
      </c>
      <c r="H343" s="11" t="n">
        <v>1720140</v>
      </c>
      <c r="I343" s="11" t="n">
        <v>2437593</v>
      </c>
      <c r="J343" s="11" t="n">
        <v>97612</v>
      </c>
      <c r="K343" s="11" t="n">
        <f aca="false">SUM(D343:J343)</f>
        <v>17838736</v>
      </c>
    </row>
    <row r="344" customFormat="false" ht="12.75" hidden="false" customHeight="false" outlineLevel="0" collapsed="false">
      <c r="A344" s="6" t="s">
        <v>691</v>
      </c>
      <c r="B344" s="6" t="s">
        <v>692</v>
      </c>
      <c r="C344" s="6" t="n">
        <v>2010</v>
      </c>
      <c r="D344" s="11" t="n">
        <v>8573215</v>
      </c>
      <c r="E344" s="11" t="n">
        <v>9294611</v>
      </c>
      <c r="F344" s="11" t="n">
        <v>0</v>
      </c>
      <c r="G344" s="11" t="n">
        <v>4036315</v>
      </c>
      <c r="H344" s="11" t="n">
        <v>10985969</v>
      </c>
      <c r="I344" s="11" t="n">
        <v>4758922</v>
      </c>
      <c r="J344" s="11" t="n">
        <v>0</v>
      </c>
      <c r="K344" s="11" t="n">
        <f aca="false">SUM(D344:J344)</f>
        <v>37649032</v>
      </c>
    </row>
    <row r="345" customFormat="false" ht="12.75" hidden="false" customHeight="false" outlineLevel="0" collapsed="false">
      <c r="A345" s="6" t="s">
        <v>693</v>
      </c>
      <c r="B345" s="6" t="s">
        <v>694</v>
      </c>
      <c r="C345" s="6" t="n">
        <v>2010</v>
      </c>
      <c r="D345" s="11" t="n">
        <v>853713</v>
      </c>
      <c r="E345" s="11" t="n">
        <v>396725</v>
      </c>
      <c r="F345" s="11" t="n">
        <v>0</v>
      </c>
      <c r="G345" s="11" t="n">
        <v>0</v>
      </c>
      <c r="H345" s="11" t="n">
        <v>0</v>
      </c>
      <c r="I345" s="11" t="n">
        <v>432850</v>
      </c>
      <c r="J345" s="11" t="n">
        <v>1845</v>
      </c>
      <c r="K345" s="11" t="n">
        <f aca="false">SUM(D345:J345)</f>
        <v>1685133</v>
      </c>
    </row>
    <row r="346" customFormat="false" ht="12.75" hidden="false" customHeight="false" outlineLevel="0" collapsed="false">
      <c r="A346" s="6" t="s">
        <v>695</v>
      </c>
      <c r="B346" s="6" t="s">
        <v>696</v>
      </c>
      <c r="C346" s="6" t="n">
        <v>2010</v>
      </c>
      <c r="D346" s="11" t="n">
        <v>1496638</v>
      </c>
      <c r="E346" s="11" t="n">
        <v>3601597</v>
      </c>
      <c r="F346" s="11" t="n">
        <v>0</v>
      </c>
      <c r="G346" s="11" t="n">
        <v>8847066</v>
      </c>
      <c r="H346" s="11" t="n">
        <v>4197972</v>
      </c>
      <c r="I346" s="11" t="n">
        <v>3103982</v>
      </c>
      <c r="J346" s="11" t="n">
        <v>68632</v>
      </c>
      <c r="K346" s="11" t="n">
        <f aca="false">SUM(D346:J346)</f>
        <v>21315887</v>
      </c>
    </row>
    <row r="347" customFormat="false" ht="12.75" hidden="false" customHeight="false" outlineLevel="0" collapsed="false">
      <c r="A347" s="6" t="s">
        <v>697</v>
      </c>
      <c r="B347" s="6" t="s">
        <v>698</v>
      </c>
      <c r="C347" s="6" t="n">
        <v>2010</v>
      </c>
      <c r="D347" s="11" t="n">
        <v>1931638</v>
      </c>
      <c r="E347" s="11" t="n">
        <v>2616748</v>
      </c>
      <c r="F347" s="11" t="n">
        <v>0</v>
      </c>
      <c r="G347" s="11" t="n">
        <v>1587245</v>
      </c>
      <c r="H347" s="11" t="n">
        <v>1097406</v>
      </c>
      <c r="I347" s="11" t="n">
        <v>2223587</v>
      </c>
      <c r="J347" s="11" t="n">
        <v>79353</v>
      </c>
      <c r="K347" s="11" t="n">
        <f aca="false">SUM(D347:J347)</f>
        <v>9535977</v>
      </c>
    </row>
    <row r="348" customFormat="false" ht="12.75" hidden="false" customHeight="false" outlineLevel="0" collapsed="false">
      <c r="A348" s="6" t="s">
        <v>699</v>
      </c>
      <c r="B348" s="6" t="s">
        <v>700</v>
      </c>
      <c r="C348" s="6" t="n">
        <v>2010</v>
      </c>
      <c r="D348" s="11" t="n">
        <v>1291657</v>
      </c>
      <c r="E348" s="11" t="n">
        <v>759617</v>
      </c>
      <c r="F348" s="11" t="n">
        <v>0</v>
      </c>
      <c r="G348" s="11" t="n">
        <v>4873</v>
      </c>
      <c r="H348" s="11" t="n">
        <v>427724</v>
      </c>
      <c r="I348" s="11" t="n">
        <v>1951488</v>
      </c>
      <c r="J348" s="11" t="n">
        <v>-5636</v>
      </c>
      <c r="K348" s="11" t="n">
        <f aca="false">SUM(D348:J348)</f>
        <v>4429723</v>
      </c>
    </row>
    <row r="349" customFormat="false" ht="12.75" hidden="false" customHeight="false" outlineLevel="0" collapsed="false">
      <c r="A349" s="6" t="s">
        <v>701</v>
      </c>
      <c r="B349" s="6" t="s">
        <v>702</v>
      </c>
      <c r="C349" s="6" t="n">
        <v>2010</v>
      </c>
      <c r="D349" s="11" t="n">
        <v>7557593</v>
      </c>
      <c r="E349" s="11" t="n">
        <v>842524</v>
      </c>
      <c r="F349" s="11" t="n">
        <v>0</v>
      </c>
      <c r="G349" s="11" t="n">
        <v>0</v>
      </c>
      <c r="H349" s="11" t="n">
        <v>0</v>
      </c>
      <c r="I349" s="11" t="n">
        <v>1607545</v>
      </c>
      <c r="J349" s="11" t="n">
        <v>0</v>
      </c>
      <c r="K349" s="11" t="n">
        <f aca="false">SUM(D349:J349)</f>
        <v>10007662</v>
      </c>
    </row>
    <row r="350" customFormat="false" ht="12.75" hidden="false" customHeight="false" outlineLevel="0" collapsed="false">
      <c r="A350" s="6" t="s">
        <v>703</v>
      </c>
      <c r="B350" s="6" t="s">
        <v>704</v>
      </c>
      <c r="C350" s="6" t="n">
        <v>2010</v>
      </c>
      <c r="D350" s="11" t="n">
        <v>11531864</v>
      </c>
      <c r="E350" s="11" t="n">
        <v>6572583</v>
      </c>
      <c r="F350" s="11" t="n">
        <v>0</v>
      </c>
      <c r="G350" s="11" t="n">
        <v>492867</v>
      </c>
      <c r="H350" s="11" t="n">
        <v>0</v>
      </c>
      <c r="I350" s="11" t="n">
        <v>2524760</v>
      </c>
      <c r="J350" s="11" t="n">
        <v>184685</v>
      </c>
      <c r="K350" s="11" t="n">
        <f aca="false">SUM(D350:J350)</f>
        <v>21306759</v>
      </c>
    </row>
    <row r="351" customFormat="false" ht="12.75" hidden="false" customHeight="false" outlineLevel="0" collapsed="false">
      <c r="A351" s="6" t="s">
        <v>705</v>
      </c>
      <c r="B351" s="6" t="s">
        <v>706</v>
      </c>
      <c r="C351" s="6" t="n">
        <v>2010</v>
      </c>
      <c r="D351" s="11" t="n">
        <v>508499</v>
      </c>
      <c r="E351" s="11" t="n">
        <v>1847206</v>
      </c>
      <c r="F351" s="11" t="n">
        <v>0</v>
      </c>
      <c r="G351" s="11" t="n">
        <v>177527</v>
      </c>
      <c r="H351" s="11" t="n">
        <v>1318417</v>
      </c>
      <c r="I351" s="11" t="n">
        <v>5946872</v>
      </c>
      <c r="J351" s="11" t="n">
        <v>61573</v>
      </c>
      <c r="K351" s="11" t="n">
        <f aca="false">SUM(D351:J351)</f>
        <v>9860094</v>
      </c>
    </row>
    <row r="352" customFormat="false" ht="12.75" hidden="false" customHeight="false" outlineLevel="0" collapsed="false">
      <c r="A352" s="6" t="s">
        <v>707</v>
      </c>
      <c r="B352" s="6" t="s">
        <v>708</v>
      </c>
      <c r="C352" s="6" t="n">
        <v>2010</v>
      </c>
      <c r="D352" s="11" t="n">
        <v>13034261</v>
      </c>
      <c r="E352" s="11" t="n">
        <v>3687927</v>
      </c>
      <c r="F352" s="11" t="n">
        <v>0</v>
      </c>
      <c r="G352" s="11" t="n">
        <v>11002479</v>
      </c>
      <c r="H352" s="11" t="n">
        <v>811123</v>
      </c>
      <c r="I352" s="11" t="n">
        <v>12682337</v>
      </c>
      <c r="J352" s="11" t="n">
        <v>845547</v>
      </c>
      <c r="K352" s="11" t="n">
        <f aca="false">SUM(D352:J352)</f>
        <v>42063674</v>
      </c>
    </row>
    <row r="353" customFormat="false" ht="12.75" hidden="false" customHeight="false" outlineLevel="0" collapsed="false">
      <c r="A353" s="6" t="s">
        <v>709</v>
      </c>
      <c r="B353" s="6" t="s">
        <v>710</v>
      </c>
      <c r="C353" s="6" t="n">
        <v>201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f aca="false">SUM(D353:J353)</f>
        <v>0</v>
      </c>
    </row>
    <row r="354" customFormat="false" ht="12.75" hidden="false" customHeight="false" outlineLevel="0" collapsed="false">
      <c r="A354" s="6" t="s">
        <v>711</v>
      </c>
      <c r="B354" s="6" t="s">
        <v>712</v>
      </c>
      <c r="C354" s="6" t="n">
        <v>2010</v>
      </c>
      <c r="D354" s="11" t="n">
        <v>1688638</v>
      </c>
      <c r="E354" s="11" t="n">
        <v>698485</v>
      </c>
      <c r="F354" s="11" t="n">
        <v>0</v>
      </c>
      <c r="G354" s="11" t="n">
        <v>893</v>
      </c>
      <c r="H354" s="11" t="n">
        <v>812494</v>
      </c>
      <c r="I354" s="11" t="n">
        <v>1358850</v>
      </c>
      <c r="J354" s="11" t="n">
        <v>0</v>
      </c>
      <c r="K354" s="11" t="n">
        <f aca="false">SUM(D354:J354)</f>
        <v>4559360</v>
      </c>
    </row>
    <row r="355" customFormat="false" ht="12.75" hidden="false" customHeight="false" outlineLevel="0" collapsed="false">
      <c r="A355" s="6" t="s">
        <v>713</v>
      </c>
      <c r="B355" s="6" t="s">
        <v>714</v>
      </c>
      <c r="C355" s="6" t="n">
        <v>2010</v>
      </c>
      <c r="D355" s="11" t="n">
        <v>16328020</v>
      </c>
      <c r="E355" s="11" t="n">
        <v>5479408</v>
      </c>
      <c r="F355" s="11" t="n">
        <v>0</v>
      </c>
      <c r="G355" s="11" t="n">
        <v>2586141</v>
      </c>
      <c r="H355" s="11" t="n">
        <v>5470912</v>
      </c>
      <c r="I355" s="11" t="n">
        <v>21562700</v>
      </c>
      <c r="J355" s="11" t="n">
        <v>550907</v>
      </c>
      <c r="K355" s="11" t="n">
        <f aca="false">SUM(D355:J355)</f>
        <v>51978088</v>
      </c>
    </row>
    <row r="356" customFormat="false" ht="12.75" hidden="false" customHeight="false" outlineLevel="0" collapsed="false">
      <c r="A356" s="6" t="s">
        <v>715</v>
      </c>
      <c r="B356" s="6" t="s">
        <v>716</v>
      </c>
      <c r="C356" s="6" t="n">
        <v>2010</v>
      </c>
      <c r="D356" s="11" t="n">
        <v>56571969</v>
      </c>
      <c r="E356" s="11" t="n">
        <v>30019238</v>
      </c>
      <c r="F356" s="11" t="n">
        <v>0</v>
      </c>
      <c r="G356" s="11" t="n">
        <v>57159606</v>
      </c>
      <c r="H356" s="11" t="n">
        <v>675063</v>
      </c>
      <c r="I356" s="11" t="n">
        <v>32905296</v>
      </c>
      <c r="J356" s="11" t="n">
        <v>468960</v>
      </c>
      <c r="K356" s="11" t="n">
        <f aca="false">SUM(D356:J356)</f>
        <v>177800132</v>
      </c>
    </row>
    <row r="357" customFormat="false" ht="12.75" hidden="false" customHeight="false" outlineLevel="0" collapsed="false">
      <c r="A357" s="6" t="s">
        <v>717</v>
      </c>
      <c r="B357" s="6" t="s">
        <v>718</v>
      </c>
      <c r="C357" s="6" t="n">
        <v>2010</v>
      </c>
      <c r="D357" s="11" t="n">
        <v>542294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1770602</v>
      </c>
      <c r="J357" s="11" t="n">
        <v>0</v>
      </c>
      <c r="K357" s="11" t="n">
        <f aca="false">SUM(D357:J357)</f>
        <v>2312896</v>
      </c>
    </row>
    <row r="358" customFormat="false" ht="12.75" hidden="false" customHeight="false" outlineLevel="0" collapsed="false">
      <c r="A358" s="6" t="s">
        <v>719</v>
      </c>
      <c r="B358" s="6" t="s">
        <v>720</v>
      </c>
      <c r="C358" s="6" t="n">
        <v>2010</v>
      </c>
      <c r="D358" s="11" t="n">
        <v>4741080</v>
      </c>
      <c r="E358" s="11" t="n">
        <v>2201574</v>
      </c>
      <c r="F358" s="11" t="n">
        <v>0</v>
      </c>
      <c r="G358" s="11" t="n">
        <v>0</v>
      </c>
      <c r="H358" s="11" t="n">
        <v>945255</v>
      </c>
      <c r="I358" s="11" t="n">
        <v>2190827</v>
      </c>
      <c r="J358" s="11" t="n">
        <v>534707</v>
      </c>
      <c r="K358" s="11" t="n">
        <f aca="false">SUM(D358:J358)</f>
        <v>10613443</v>
      </c>
    </row>
    <row r="359" customFormat="false" ht="12.75" hidden="false" customHeight="false" outlineLevel="0" collapsed="false">
      <c r="A359" s="6" t="s">
        <v>721</v>
      </c>
      <c r="B359" s="6" t="s">
        <v>722</v>
      </c>
      <c r="C359" s="6" t="n">
        <v>2010</v>
      </c>
      <c r="D359" s="11" t="n">
        <v>4383290</v>
      </c>
      <c r="E359" s="11" t="n">
        <v>16995011</v>
      </c>
      <c r="F359" s="11" t="n">
        <v>0</v>
      </c>
      <c r="G359" s="11" t="n">
        <v>3359613</v>
      </c>
      <c r="H359" s="11" t="n">
        <v>2960556</v>
      </c>
      <c r="I359" s="11" t="n">
        <v>1839041</v>
      </c>
      <c r="J359" s="11" t="n">
        <v>0</v>
      </c>
      <c r="K359" s="11" t="n">
        <f aca="false">SUM(D359:J359)</f>
        <v>29537511</v>
      </c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A361" s="6" t="s">
        <v>723</v>
      </c>
      <c r="C361" s="6" t="n">
        <v>2010</v>
      </c>
      <c r="D361" s="11" t="n">
        <f aca="false">SUM(D9:D359)</f>
        <v>3209762552</v>
      </c>
      <c r="E361" s="11" t="n">
        <f aca="false">SUM(E9:E359)</f>
        <v>1478268192</v>
      </c>
      <c r="F361" s="11" t="n">
        <f aca="false">SUM(F9:F359)</f>
        <v>11445003</v>
      </c>
      <c r="G361" s="11" t="n">
        <f aca="false">SUM(G9:G359)</f>
        <v>1087380135</v>
      </c>
      <c r="H361" s="11" t="n">
        <f aca="false">SUM(H9:H359)</f>
        <v>1143415552</v>
      </c>
      <c r="I361" s="11" t="n">
        <f aca="false">SUM(I9:I359)</f>
        <v>1911050792</v>
      </c>
      <c r="J361" s="11" t="n">
        <f aca="false">SUM(J9:J359)</f>
        <v>146300414</v>
      </c>
      <c r="K361" s="11" t="n">
        <f aca="false">SUM(K9:K359)</f>
        <v>898762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5:57:11Z</dcterms:created>
  <dc:creator/>
  <dc:description/>
  <dc:language>en-US</dc:language>
  <cp:lastModifiedBy>Lisa Juszkiewicz</cp:lastModifiedBy>
  <dcterms:modified xsi:type="dcterms:W3CDTF">2013-06-12T19:01:28Z</dcterms:modified>
  <cp:revision>0</cp:revision>
  <dc:subject/>
  <dc:title/>
</cp:coreProperties>
</file>