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Local Area</t>
  </si>
  <si>
    <t xml:space="preserve">Date</t>
  </si>
  <si>
    <t xml:space="preserve">Adult</t>
  </si>
  <si>
    <t xml:space="preserve">Dislocated Worker</t>
  </si>
  <si>
    <t xml:space="preserve">Younger Youth</t>
  </si>
  <si>
    <t xml:space="preserve">Older Youth</t>
  </si>
  <si>
    <t xml:space="preserve">NEG</t>
  </si>
  <si>
    <t xml:space="preserve">WIA Totals</t>
  </si>
  <si>
    <t xml:space="preserve">Trade</t>
  </si>
  <si>
    <t xml:space="preserve">Totals</t>
  </si>
  <si>
    <t xml:space="preserve">Berkshire</t>
  </si>
  <si>
    <t xml:space="preserve">Boston - JobNet</t>
  </si>
  <si>
    <t xml:space="preserve">Boston - Work Place</t>
  </si>
  <si>
    <t xml:space="preserve">Boston - EDIC</t>
  </si>
  <si>
    <t xml:space="preserve">Bristol </t>
  </si>
  <si>
    <t xml:space="preserve">Brockton - CareerWorks</t>
  </si>
  <si>
    <t xml:space="preserve">Brockton - YouthWorks</t>
  </si>
  <si>
    <t xml:space="preserve">Cape Cod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/FutureWorks</t>
  </si>
  <si>
    <t xml:space="preserve">Hampden/CareerPoint</t>
  </si>
  <si>
    <t xml:space="preserve">Lower Merrimack Valley</t>
  </si>
  <si>
    <t xml:space="preserve">Metro North </t>
  </si>
  <si>
    <t xml:space="preserve">MetroSouthWest - ETR</t>
  </si>
  <si>
    <t xml:space="preserve">North Central Mass</t>
  </si>
  <si>
    <t xml:space="preserve">North Shore </t>
  </si>
  <si>
    <t xml:space="preserve">South Coastal 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56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9.56"/>
  </cols>
  <sheetData>
    <row r="1" s="2" customFormat="true" ht="18" hidden="false" customHeight="false" outlineLevel="0" collapsed="false">
      <c r="A1" s="1"/>
    </row>
    <row r="3" customFormat="false" ht="13.5" hidden="false" customHeight="false" outlineLevel="0" collapsed="false"/>
    <row r="4" customFormat="false" ht="26.25" hidden="false" customHeight="fals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5" t="s">
        <v>4</v>
      </c>
      <c r="F4" s="5" t="s">
        <v>5</v>
      </c>
      <c r="G4" s="5" t="s">
        <v>6</v>
      </c>
      <c r="H4" s="7" t="s">
        <v>7</v>
      </c>
      <c r="I4" s="7" t="s">
        <v>8</v>
      </c>
      <c r="J4" s="7" t="s">
        <v>9</v>
      </c>
    </row>
    <row r="5" customFormat="false" ht="12.75" hidden="false" customHeight="false" outlineLevel="0" collapsed="false">
      <c r="A5" s="8"/>
      <c r="B5" s="9"/>
      <c r="C5" s="8"/>
      <c r="D5" s="10"/>
      <c r="E5" s="8"/>
      <c r="F5" s="8"/>
      <c r="G5" s="8"/>
      <c r="H5" s="11"/>
      <c r="I5" s="8"/>
      <c r="J5" s="8"/>
    </row>
    <row r="6" customFormat="false" ht="12.75" hidden="false" customHeight="false" outlineLevel="0" collapsed="false">
      <c r="A6" s="12" t="s">
        <v>10</v>
      </c>
      <c r="B6" s="13" t="n">
        <v>40154</v>
      </c>
      <c r="C6" s="14" t="n">
        <v>19</v>
      </c>
      <c r="D6" s="14" t="n">
        <v>32</v>
      </c>
      <c r="E6" s="14" t="n">
        <v>22</v>
      </c>
      <c r="F6" s="14" t="n">
        <v>9</v>
      </c>
      <c r="G6" s="14" t="n">
        <v>0</v>
      </c>
      <c r="H6" s="14" t="n">
        <f aca="false">SUM(C6:G6)</f>
        <v>82</v>
      </c>
      <c r="I6" s="14" t="n">
        <v>4</v>
      </c>
      <c r="J6" s="14" t="n">
        <f aca="false">I6+H6</f>
        <v>86</v>
      </c>
    </row>
    <row r="7" customFormat="false" ht="12.75" hidden="false" customHeight="false" outlineLevel="0" collapsed="false">
      <c r="A7" s="15" t="s">
        <v>11</v>
      </c>
      <c r="B7" s="16" t="n">
        <v>40182</v>
      </c>
      <c r="C7" s="11" t="n">
        <v>24</v>
      </c>
      <c r="D7" s="11" t="n">
        <v>19</v>
      </c>
      <c r="E7" s="11" t="n">
        <v>0</v>
      </c>
      <c r="F7" s="11" t="n">
        <v>0</v>
      </c>
      <c r="G7" s="11" t="n">
        <v>11</v>
      </c>
      <c r="H7" s="11" t="n">
        <f aca="false">SUM(C7:G7)</f>
        <v>54</v>
      </c>
      <c r="I7" s="11" t="n">
        <v>7</v>
      </c>
      <c r="J7" s="11" t="n">
        <f aca="false">I7+H7</f>
        <v>61</v>
      </c>
    </row>
    <row r="8" customFormat="false" ht="12.75" hidden="false" customHeight="false" outlineLevel="0" collapsed="false">
      <c r="A8" s="15" t="s">
        <v>12</v>
      </c>
      <c r="B8" s="16" t="n">
        <v>40182</v>
      </c>
      <c r="C8" s="11" t="n">
        <v>24</v>
      </c>
      <c r="D8" s="11" t="n">
        <v>22</v>
      </c>
      <c r="E8" s="11" t="n">
        <v>0</v>
      </c>
      <c r="F8" s="11" t="n">
        <v>0</v>
      </c>
      <c r="G8" s="11" t="n">
        <v>31</v>
      </c>
      <c r="H8" s="11" t="n">
        <f aca="false">SUM(C8:G8)</f>
        <v>77</v>
      </c>
      <c r="I8" s="11" t="n">
        <v>0</v>
      </c>
      <c r="J8" s="11" t="n">
        <f aca="false">I8+H8</f>
        <v>77</v>
      </c>
    </row>
    <row r="9" customFormat="false" ht="12.75" hidden="false" customHeight="false" outlineLevel="0" collapsed="false">
      <c r="A9" s="15" t="s">
        <v>13</v>
      </c>
      <c r="B9" s="16" t="n">
        <v>40182</v>
      </c>
      <c r="C9" s="11" t="n">
        <v>0</v>
      </c>
      <c r="D9" s="11" t="n">
        <v>0</v>
      </c>
      <c r="E9" s="11" t="n">
        <v>13</v>
      </c>
      <c r="F9" s="11" t="n">
        <v>0</v>
      </c>
      <c r="G9" s="11" t="n">
        <v>0</v>
      </c>
      <c r="H9" s="11" t="n">
        <f aca="false">SUM(C9:G9)</f>
        <v>13</v>
      </c>
      <c r="I9" s="11" t="n">
        <v>0</v>
      </c>
      <c r="J9" s="11" t="n">
        <f aca="false">I9+H9</f>
        <v>13</v>
      </c>
    </row>
    <row r="10" customFormat="false" ht="12.75" hidden="false" customHeight="false" outlineLevel="0" collapsed="false">
      <c r="A10" s="12" t="s">
        <v>14</v>
      </c>
      <c r="B10" s="13" t="n">
        <v>40154</v>
      </c>
      <c r="C10" s="14" t="n">
        <v>21</v>
      </c>
      <c r="D10" s="14" t="n">
        <v>45</v>
      </c>
      <c r="E10" s="14" t="n">
        <v>10</v>
      </c>
      <c r="F10" s="14" t="n">
        <v>8</v>
      </c>
      <c r="G10" s="14" t="n">
        <v>74</v>
      </c>
      <c r="H10" s="14" t="n">
        <f aca="false">SUM(C10:G10)</f>
        <v>158</v>
      </c>
      <c r="I10" s="14" t="n">
        <v>61</v>
      </c>
      <c r="J10" s="14" t="n">
        <f aca="false">I10+H10</f>
        <v>219</v>
      </c>
    </row>
    <row r="11" customFormat="false" ht="12.75" hidden="false" customHeight="false" outlineLevel="0" collapsed="false">
      <c r="A11" s="15" t="s">
        <v>15</v>
      </c>
      <c r="B11" s="16" t="n">
        <v>40184</v>
      </c>
      <c r="C11" s="11" t="n">
        <v>25</v>
      </c>
      <c r="D11" s="11" t="n">
        <v>26</v>
      </c>
      <c r="E11" s="11" t="n">
        <v>0</v>
      </c>
      <c r="F11" s="11" t="n">
        <v>0</v>
      </c>
      <c r="G11" s="11" t="n">
        <v>6</v>
      </c>
      <c r="H11" s="11" t="n">
        <f aca="false">SUM(C11:G11)</f>
        <v>57</v>
      </c>
      <c r="I11" s="11" t="n">
        <v>0</v>
      </c>
      <c r="J11" s="11" t="n">
        <f aca="false">I11+H11</f>
        <v>57</v>
      </c>
    </row>
    <row r="12" customFormat="false" ht="12.75" hidden="false" customHeight="false" outlineLevel="0" collapsed="false">
      <c r="A12" s="15" t="s">
        <v>16</v>
      </c>
      <c r="B12" s="16" t="n">
        <v>40184</v>
      </c>
      <c r="C12" s="11" t="n">
        <v>0</v>
      </c>
      <c r="D12" s="11" t="n">
        <v>0</v>
      </c>
      <c r="E12" s="11" t="n">
        <v>12</v>
      </c>
      <c r="F12" s="11" t="n">
        <v>57</v>
      </c>
      <c r="G12" s="11" t="n">
        <v>0</v>
      </c>
      <c r="H12" s="11" t="n">
        <f aca="false">SUM(C12:G12)</f>
        <v>69</v>
      </c>
      <c r="I12" s="11" t="n">
        <v>0</v>
      </c>
      <c r="J12" s="11" t="n">
        <f aca="false">I12+H12</f>
        <v>69</v>
      </c>
    </row>
    <row r="13" customFormat="false" ht="12.75" hidden="false" customHeight="false" outlineLevel="0" collapsed="false">
      <c r="A13" s="12" t="s">
        <v>17</v>
      </c>
      <c r="B13" s="13" t="n">
        <v>40154</v>
      </c>
      <c r="C13" s="14" t="n">
        <v>17</v>
      </c>
      <c r="D13" s="14" t="n">
        <v>10</v>
      </c>
      <c r="E13" s="14" t="n">
        <v>32</v>
      </c>
      <c r="F13" s="14" t="n">
        <v>11</v>
      </c>
      <c r="G13" s="14" t="n">
        <v>5</v>
      </c>
      <c r="H13" s="14" t="n">
        <f aca="false">SUM(C13:G13)</f>
        <v>75</v>
      </c>
      <c r="I13" s="14" t="n">
        <v>0</v>
      </c>
      <c r="J13" s="14" t="n">
        <f aca="false">I13+H13</f>
        <v>75</v>
      </c>
    </row>
    <row r="14" customFormat="false" ht="12.75" hidden="false" customHeight="false" outlineLevel="0" collapsed="false">
      <c r="A14" s="15" t="s">
        <v>18</v>
      </c>
      <c r="B14" s="16" t="n">
        <v>40182</v>
      </c>
      <c r="C14" s="11" t="n">
        <v>22</v>
      </c>
      <c r="D14" s="11" t="n">
        <v>38</v>
      </c>
      <c r="E14" s="11" t="n">
        <v>0</v>
      </c>
      <c r="F14" s="11" t="n">
        <v>0</v>
      </c>
      <c r="G14" s="11" t="n">
        <v>55</v>
      </c>
      <c r="H14" s="11" t="n">
        <f aca="false">SUM(C14:G14)</f>
        <v>115</v>
      </c>
      <c r="I14" s="11" t="n">
        <v>15</v>
      </c>
      <c r="J14" s="11" t="n">
        <f aca="false">I14+H14</f>
        <v>130</v>
      </c>
    </row>
    <row r="15" customFormat="false" ht="12.75" hidden="false" customHeight="false" outlineLevel="0" collapsed="false">
      <c r="A15" s="12" t="s">
        <v>19</v>
      </c>
      <c r="B15" s="13" t="n">
        <v>4015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  <c r="I15" s="14" t="n">
        <v>4</v>
      </c>
      <c r="J15" s="14" t="n">
        <f aca="false">I15+H15</f>
        <v>4</v>
      </c>
    </row>
    <row r="16" customFormat="false" ht="12.75" hidden="false" customHeight="false" outlineLevel="0" collapsed="false">
      <c r="A16" s="15" t="s">
        <v>20</v>
      </c>
      <c r="B16" s="16" t="n">
        <v>3981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  <c r="I16" s="11" t="n">
        <v>8</v>
      </c>
      <c r="J16" s="11" t="n">
        <f aca="false">I16+H16</f>
        <v>8</v>
      </c>
    </row>
    <row r="17" customFormat="false" ht="12.75" hidden="false" customHeight="false" outlineLevel="0" collapsed="false">
      <c r="A17" s="12" t="s">
        <v>21</v>
      </c>
      <c r="B17" s="13" t="n">
        <v>40154</v>
      </c>
      <c r="C17" s="14" t="n">
        <v>23</v>
      </c>
      <c r="D17" s="14" t="n">
        <v>29</v>
      </c>
      <c r="E17" s="14" t="n">
        <v>20</v>
      </c>
      <c r="F17" s="14" t="n">
        <v>7</v>
      </c>
      <c r="G17" s="14" t="n">
        <v>4</v>
      </c>
      <c r="H17" s="14" t="n">
        <f aca="false">SUM(C17:G17)</f>
        <v>83</v>
      </c>
      <c r="I17" s="14" t="n">
        <v>2</v>
      </c>
      <c r="J17" s="14" t="n">
        <f aca="false">I17+H17</f>
        <v>85</v>
      </c>
    </row>
    <row r="18" customFormat="false" ht="12.75" hidden="false" customHeight="false" outlineLevel="0" collapsed="false">
      <c r="A18" s="15" t="s">
        <v>22</v>
      </c>
      <c r="B18" s="16" t="n">
        <v>40182</v>
      </c>
      <c r="C18" s="11" t="n">
        <v>59</v>
      </c>
      <c r="D18" s="11" t="n">
        <v>45</v>
      </c>
      <c r="E18" s="11" t="n">
        <v>0</v>
      </c>
      <c r="F18" s="11" t="n">
        <v>0</v>
      </c>
      <c r="G18" s="11" t="n">
        <v>7</v>
      </c>
      <c r="H18" s="11" t="n">
        <f aca="false">SUM(C18:G18)</f>
        <v>111</v>
      </c>
      <c r="I18" s="11" t="n">
        <v>23</v>
      </c>
      <c r="J18" s="11" t="n">
        <f aca="false">I18+H18</f>
        <v>134</v>
      </c>
    </row>
    <row r="19" customFormat="false" ht="12.75" hidden="false" customHeight="false" outlineLevel="0" collapsed="false">
      <c r="A19" s="15" t="s">
        <v>23</v>
      </c>
      <c r="B19" s="16" t="n">
        <v>4018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  <c r="I19" s="11" t="n">
        <v>0</v>
      </c>
      <c r="J19" s="11" t="n">
        <f aca="false">I19+H19</f>
        <v>0</v>
      </c>
    </row>
    <row r="20" customFormat="false" ht="12.75" hidden="false" customHeight="false" outlineLevel="0" collapsed="false">
      <c r="A20" s="12" t="s">
        <v>24</v>
      </c>
      <c r="B20" s="13" t="n">
        <v>40154</v>
      </c>
      <c r="C20" s="14" t="n">
        <v>24</v>
      </c>
      <c r="D20" s="14" t="n">
        <v>17</v>
      </c>
      <c r="E20" s="14" t="n">
        <v>5</v>
      </c>
      <c r="F20" s="14" t="n">
        <v>21</v>
      </c>
      <c r="G20" s="14" t="n">
        <v>44</v>
      </c>
      <c r="H20" s="14" t="n">
        <f aca="false">SUM(C20:G20)</f>
        <v>111</v>
      </c>
      <c r="I20" s="14" t="n">
        <v>13</v>
      </c>
      <c r="J20" s="14" t="n">
        <f aca="false">I20+H20</f>
        <v>124</v>
      </c>
    </row>
    <row r="21" customFormat="false" ht="12.75" hidden="false" customHeight="false" outlineLevel="0" collapsed="false">
      <c r="A21" s="15" t="s">
        <v>25</v>
      </c>
      <c r="B21" s="16" t="n">
        <v>40154</v>
      </c>
      <c r="C21" s="11" t="n">
        <v>21</v>
      </c>
      <c r="D21" s="11" t="n">
        <v>1</v>
      </c>
      <c r="E21" s="11" t="n">
        <v>1</v>
      </c>
      <c r="F21" s="11" t="n">
        <v>0</v>
      </c>
      <c r="G21" s="11" t="n">
        <v>0</v>
      </c>
      <c r="H21" s="11" t="n">
        <f aca="false">SUM(C21:G21)</f>
        <v>23</v>
      </c>
      <c r="I21" s="11" t="n">
        <v>2</v>
      </c>
      <c r="J21" s="11" t="n">
        <f aca="false">I21+H21</f>
        <v>25</v>
      </c>
    </row>
    <row r="22" customFormat="false" ht="12.75" hidden="false" customHeight="false" outlineLevel="0" collapsed="false">
      <c r="A22" s="12" t="s">
        <v>26</v>
      </c>
      <c r="B22" s="13" t="n">
        <v>40154</v>
      </c>
      <c r="C22" s="14" t="n">
        <v>7</v>
      </c>
      <c r="D22" s="14" t="n">
        <v>30</v>
      </c>
      <c r="E22" s="14" t="n">
        <v>7</v>
      </c>
      <c r="F22" s="14" t="n">
        <v>2</v>
      </c>
      <c r="G22" s="14" t="n">
        <v>15</v>
      </c>
      <c r="H22" s="14" t="n">
        <f aca="false">SUM(C22:G22)</f>
        <v>61</v>
      </c>
      <c r="I22" s="14" t="n">
        <v>4</v>
      </c>
      <c r="J22" s="14" t="n">
        <f aca="false">I22+H22</f>
        <v>65</v>
      </c>
    </row>
    <row r="23" customFormat="false" ht="12.75" hidden="false" customHeight="false" outlineLevel="0" collapsed="false">
      <c r="A23" s="15" t="s">
        <v>27</v>
      </c>
      <c r="B23" s="16" t="n">
        <v>4018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  <c r="I23" s="11" t="n">
        <v>4</v>
      </c>
      <c r="J23" s="11" t="n">
        <f aca="false">I23+H23</f>
        <v>4</v>
      </c>
    </row>
    <row r="24" customFormat="false" ht="12.75" hidden="false" customHeight="false" outlineLevel="0" collapsed="false">
      <c r="A24" s="12" t="s">
        <v>28</v>
      </c>
      <c r="B24" s="13" t="n">
        <v>40182</v>
      </c>
      <c r="C24" s="14" t="n">
        <v>16</v>
      </c>
      <c r="D24" s="14" t="n">
        <v>19</v>
      </c>
      <c r="E24" s="14" t="n">
        <v>23</v>
      </c>
      <c r="F24" s="14" t="n">
        <v>12</v>
      </c>
      <c r="G24" s="14" t="n">
        <v>8</v>
      </c>
      <c r="H24" s="14" t="n">
        <f aca="false">SUM(C24:G24)</f>
        <v>78</v>
      </c>
      <c r="I24" s="14" t="n">
        <v>3</v>
      </c>
      <c r="J24" s="14" t="n">
        <f aca="false">I24+H24</f>
        <v>81</v>
      </c>
    </row>
    <row r="25" customFormat="false" ht="13.5" hidden="false" customHeight="false" outlineLevel="0" collapsed="false">
      <c r="A25" s="17" t="s">
        <v>29</v>
      </c>
      <c r="B25" s="18" t="s">
        <v>3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f aca="false">SUM(C25:G25)</f>
        <v>0</v>
      </c>
      <c r="I25" s="19" t="n">
        <v>0</v>
      </c>
      <c r="J25" s="20" t="n">
        <f aca="false">I25+H25</f>
        <v>0</v>
      </c>
    </row>
    <row r="27" customFormat="false" ht="12.7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</row>
    <row r="29" customFormat="false" ht="15" hidden="false" customHeight="false" outlineLevel="0" collapsed="false">
      <c r="A29" s="24" t="s">
        <v>9</v>
      </c>
      <c r="B29" s="25"/>
      <c r="C29" s="26" t="n">
        <f aca="false">SUM(C6:C27)</f>
        <v>302</v>
      </c>
      <c r="D29" s="26" t="n">
        <f aca="false">SUM(D6:D27)</f>
        <v>333</v>
      </c>
      <c r="E29" s="26" t="n">
        <f aca="false">SUM(E6:E27)</f>
        <v>145</v>
      </c>
      <c r="F29" s="26" t="n">
        <f aca="false">SUM(F6:F27)</f>
        <v>127</v>
      </c>
      <c r="G29" s="26" t="n">
        <f aca="false">SUM(G6:G27)</f>
        <v>260</v>
      </c>
      <c r="H29" s="26" t="n">
        <f aca="false">SUM(H6:H27)</f>
        <v>1167</v>
      </c>
      <c r="I29" s="26" t="n">
        <f aca="false">SUM(I6:I27)</f>
        <v>150</v>
      </c>
      <c r="J29" s="26" t="n">
        <f aca="false">SUM(J6:J27)</f>
        <v>1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 2009 Data Validation
Local Area Sample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28:00Z</dcterms:created>
  <dc:creator>jkasle</dc:creator>
  <dc:description/>
  <dc:language>en-US</dc:language>
  <cp:lastModifiedBy>DET</cp:lastModifiedBy>
  <cp:lastPrinted>2009-11-19T15:55:23Z</cp:lastPrinted>
  <dcterms:modified xsi:type="dcterms:W3CDTF">2009-11-20T15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578726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176084162</vt:r8>
  </property>
</Properties>
</file>